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ssure" sheetId="1" state="visible" r:id="rId2"/>
    <sheet name="N mol" sheetId="2" state="visible" r:id="rId3"/>
    <sheet name="Utot" sheetId="3" state="visible" r:id="rId4"/>
    <sheet name="Volume" sheetId="4" state="visible" r:id="rId5"/>
    <sheet name="Density" sheetId="5" state="visible" r:id="rId6"/>
    <sheet name="Averages" sheetId="6" state="visible" r:id="rId7"/>
    <sheet name="plots_23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Averages</t>
  </si>
  <si>
    <t xml:space="preserve">Property</t>
  </si>
  <si>
    <t xml:space="preserve">Average - 1</t>
  </si>
  <si>
    <t xml:space="preserve">Std. Dev. - 1</t>
  </si>
  <si>
    <t xml:space="preserve">Error - 1</t>
  </si>
  <si>
    <t xml:space="preserve">Average - 2</t>
  </si>
  <si>
    <t xml:space="preserve">Std. Dev. - 2</t>
  </si>
  <si>
    <t xml:space="preserve">Error - 2</t>
  </si>
  <si>
    <t xml:space="preserve">Density</t>
  </si>
  <si>
    <t xml:space="preserve">Volume</t>
  </si>
  <si>
    <t xml:space="preserve">Total Energy</t>
  </si>
  <si>
    <t xml:space="preserve">Number of Molecules</t>
  </si>
  <si>
    <t xml:space="preserve">Pressure</t>
  </si>
  <si>
    <t xml:space="preserve">Density - 1</t>
  </si>
  <si>
    <t xml:space="preserve">Density - 2</t>
  </si>
  <si>
    <t xml:space="preserve">Block</t>
  </si>
  <si>
    <t xml:space="preserve">Average</t>
  </si>
  <si>
    <t xml:space="preserve">Volume - 1</t>
  </si>
  <si>
    <t xml:space="preserve">Volume - 2</t>
  </si>
  <si>
    <t xml:space="preserve">Total Energy - 1</t>
  </si>
  <si>
    <t xml:space="preserve">Total Energy - 2</t>
  </si>
  <si>
    <t xml:space="preserve">Number of Molecules - 1</t>
  </si>
  <si>
    <t xml:space="preserve">Number of Molecules - 2</t>
  </si>
  <si>
    <t xml:space="preserve">Pressure - 1</t>
  </si>
  <si>
    <t xml:space="preserve">Pressure - 2</t>
  </si>
  <si>
    <t xml:space="preserve">Conf</t>
  </si>
  <si>
    <t xml:space="preserve">rho - 1</t>
  </si>
  <si>
    <t xml:space="preserve">rho - 2</t>
  </si>
  <si>
    <t xml:space="preserve">Vol - 1</t>
  </si>
  <si>
    <t xml:space="preserve">Vol - 2</t>
  </si>
  <si>
    <t xml:space="preserve">Utot - 1</t>
  </si>
  <si>
    <t xml:space="preserve">Utot - 2</t>
  </si>
  <si>
    <t xml:space="preserve">N - 1</t>
  </si>
  <si>
    <t xml:space="preserve">N - 2</t>
  </si>
  <si>
    <t xml:space="preserve">P - 1</t>
  </si>
  <si>
    <t xml:space="preserve">P -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J$1</c:f>
              <c:strCache>
                <c:ptCount val="1"/>
                <c:pt idx="0">
                  <c:v>P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J$2:$J$801</c:f>
              <c:numCache>
                <c:formatCode>General</c:formatCode>
                <c:ptCount val="8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2.747972</c:v>
                </c:pt>
                <c:pt idx="401">
                  <c:v>-94.09642</c:v>
                </c:pt>
                <c:pt idx="402">
                  <c:v>-90.11588</c:v>
                </c:pt>
                <c:pt idx="403">
                  <c:v>-57.09025</c:v>
                </c:pt>
                <c:pt idx="404">
                  <c:v>-70.78815</c:v>
                </c:pt>
                <c:pt idx="405">
                  <c:v>28.28277</c:v>
                </c:pt>
                <c:pt idx="406">
                  <c:v>-17.90428</c:v>
                </c:pt>
                <c:pt idx="407">
                  <c:v>-7.179444</c:v>
                </c:pt>
                <c:pt idx="408">
                  <c:v>-122.3982</c:v>
                </c:pt>
                <c:pt idx="409">
                  <c:v>80.81074</c:v>
                </c:pt>
                <c:pt idx="410">
                  <c:v>-62.06985</c:v>
                </c:pt>
                <c:pt idx="411">
                  <c:v>136.2571</c:v>
                </c:pt>
                <c:pt idx="412">
                  <c:v>10.1512</c:v>
                </c:pt>
                <c:pt idx="413">
                  <c:v>49.47601</c:v>
                </c:pt>
                <c:pt idx="414">
                  <c:v>29.57106</c:v>
                </c:pt>
                <c:pt idx="415">
                  <c:v>40.66312</c:v>
                </c:pt>
                <c:pt idx="416">
                  <c:v>-30.59853</c:v>
                </c:pt>
                <c:pt idx="417">
                  <c:v>-17.65925</c:v>
                </c:pt>
                <c:pt idx="418">
                  <c:v>-21.99414</c:v>
                </c:pt>
                <c:pt idx="419">
                  <c:v>-5.028561</c:v>
                </c:pt>
                <c:pt idx="420">
                  <c:v>38.00765</c:v>
                </c:pt>
                <c:pt idx="421">
                  <c:v>-61.46433</c:v>
                </c:pt>
                <c:pt idx="422">
                  <c:v>121.8216</c:v>
                </c:pt>
                <c:pt idx="423">
                  <c:v>49.89742</c:v>
                </c:pt>
                <c:pt idx="424">
                  <c:v>21.36889</c:v>
                </c:pt>
                <c:pt idx="425">
                  <c:v>-50.96034</c:v>
                </c:pt>
                <c:pt idx="426">
                  <c:v>-59.0055</c:v>
                </c:pt>
                <c:pt idx="427">
                  <c:v>155.3113</c:v>
                </c:pt>
                <c:pt idx="428">
                  <c:v>34.65901</c:v>
                </c:pt>
                <c:pt idx="429">
                  <c:v>-19.95528</c:v>
                </c:pt>
                <c:pt idx="430">
                  <c:v>14.54752</c:v>
                </c:pt>
                <c:pt idx="431">
                  <c:v>87.79081</c:v>
                </c:pt>
                <c:pt idx="432">
                  <c:v>161.2219</c:v>
                </c:pt>
                <c:pt idx="433">
                  <c:v>13.44016</c:v>
                </c:pt>
                <c:pt idx="434">
                  <c:v>-34.47953</c:v>
                </c:pt>
                <c:pt idx="435">
                  <c:v>29.30799</c:v>
                </c:pt>
                <c:pt idx="436">
                  <c:v>63.30203</c:v>
                </c:pt>
                <c:pt idx="437">
                  <c:v>39.34836</c:v>
                </c:pt>
                <c:pt idx="438">
                  <c:v>102.4232</c:v>
                </c:pt>
                <c:pt idx="439">
                  <c:v>-116.3409</c:v>
                </c:pt>
                <c:pt idx="440">
                  <c:v>-94.0361</c:v>
                </c:pt>
                <c:pt idx="441">
                  <c:v>70.96346</c:v>
                </c:pt>
                <c:pt idx="442">
                  <c:v>21.58005</c:v>
                </c:pt>
                <c:pt idx="443">
                  <c:v>13.27203</c:v>
                </c:pt>
                <c:pt idx="444">
                  <c:v>30.73869</c:v>
                </c:pt>
                <c:pt idx="445">
                  <c:v>3.526141</c:v>
                </c:pt>
                <c:pt idx="446">
                  <c:v>0.2817032</c:v>
                </c:pt>
                <c:pt idx="447">
                  <c:v>34.33423</c:v>
                </c:pt>
                <c:pt idx="448">
                  <c:v>90.24779</c:v>
                </c:pt>
                <c:pt idx="449">
                  <c:v>-27.22313</c:v>
                </c:pt>
                <c:pt idx="450">
                  <c:v>81.60403</c:v>
                </c:pt>
                <c:pt idx="451">
                  <c:v>72.93471</c:v>
                </c:pt>
                <c:pt idx="452">
                  <c:v>97.2976</c:v>
                </c:pt>
                <c:pt idx="453">
                  <c:v>19.29506</c:v>
                </c:pt>
                <c:pt idx="454">
                  <c:v>-55.58768</c:v>
                </c:pt>
                <c:pt idx="455">
                  <c:v>-10.75059</c:v>
                </c:pt>
                <c:pt idx="456">
                  <c:v>74.4063</c:v>
                </c:pt>
                <c:pt idx="457">
                  <c:v>12.07469</c:v>
                </c:pt>
                <c:pt idx="458">
                  <c:v>-0.7866518</c:v>
                </c:pt>
                <c:pt idx="459">
                  <c:v>10.99162</c:v>
                </c:pt>
                <c:pt idx="460">
                  <c:v>4.519365</c:v>
                </c:pt>
                <c:pt idx="461">
                  <c:v>17.22288</c:v>
                </c:pt>
                <c:pt idx="462">
                  <c:v>-22.72378</c:v>
                </c:pt>
                <c:pt idx="463">
                  <c:v>-117.3871</c:v>
                </c:pt>
                <c:pt idx="464">
                  <c:v>105.3063</c:v>
                </c:pt>
                <c:pt idx="465">
                  <c:v>-20.71206</c:v>
                </c:pt>
                <c:pt idx="466">
                  <c:v>-44.08082</c:v>
                </c:pt>
                <c:pt idx="467">
                  <c:v>7.325259</c:v>
                </c:pt>
                <c:pt idx="468">
                  <c:v>-32.92246</c:v>
                </c:pt>
                <c:pt idx="469">
                  <c:v>-60.99207</c:v>
                </c:pt>
                <c:pt idx="470">
                  <c:v>9.113622</c:v>
                </c:pt>
                <c:pt idx="471">
                  <c:v>52.98853</c:v>
                </c:pt>
                <c:pt idx="472">
                  <c:v>-15.57798</c:v>
                </c:pt>
                <c:pt idx="473">
                  <c:v>-9.00177</c:v>
                </c:pt>
                <c:pt idx="474">
                  <c:v>72.23076</c:v>
                </c:pt>
                <c:pt idx="475">
                  <c:v>64.07713</c:v>
                </c:pt>
                <c:pt idx="476">
                  <c:v>-187.8751</c:v>
                </c:pt>
                <c:pt idx="477">
                  <c:v>19.51408</c:v>
                </c:pt>
                <c:pt idx="478">
                  <c:v>-9.979713</c:v>
                </c:pt>
                <c:pt idx="479">
                  <c:v>39.40013</c:v>
                </c:pt>
                <c:pt idx="480">
                  <c:v>-79.5773</c:v>
                </c:pt>
                <c:pt idx="481">
                  <c:v>-75.12686</c:v>
                </c:pt>
                <c:pt idx="482">
                  <c:v>111.3965</c:v>
                </c:pt>
                <c:pt idx="483">
                  <c:v>-46.80325</c:v>
                </c:pt>
                <c:pt idx="484">
                  <c:v>-12.55398</c:v>
                </c:pt>
                <c:pt idx="485">
                  <c:v>1.794343</c:v>
                </c:pt>
                <c:pt idx="486">
                  <c:v>381.0855</c:v>
                </c:pt>
                <c:pt idx="487">
                  <c:v>80.05918</c:v>
                </c:pt>
                <c:pt idx="488">
                  <c:v>10.14556</c:v>
                </c:pt>
                <c:pt idx="489">
                  <c:v>-13.27828</c:v>
                </c:pt>
                <c:pt idx="490">
                  <c:v>80.04425</c:v>
                </c:pt>
                <c:pt idx="491">
                  <c:v>0.9390673</c:v>
                </c:pt>
                <c:pt idx="492">
                  <c:v>22.45913</c:v>
                </c:pt>
                <c:pt idx="493">
                  <c:v>97.52114</c:v>
                </c:pt>
                <c:pt idx="494">
                  <c:v>38.85284</c:v>
                </c:pt>
                <c:pt idx="495">
                  <c:v>106.2947</c:v>
                </c:pt>
                <c:pt idx="496">
                  <c:v>-58.50147</c:v>
                </c:pt>
                <c:pt idx="497">
                  <c:v>-36.91692</c:v>
                </c:pt>
                <c:pt idx="498">
                  <c:v>2.758541</c:v>
                </c:pt>
                <c:pt idx="499">
                  <c:v>-60.20126</c:v>
                </c:pt>
                <c:pt idx="500">
                  <c:v>-92.87385</c:v>
                </c:pt>
                <c:pt idx="501">
                  <c:v>-18.8535</c:v>
                </c:pt>
                <c:pt idx="502">
                  <c:v>35.18642</c:v>
                </c:pt>
                <c:pt idx="503">
                  <c:v>183.4816</c:v>
                </c:pt>
                <c:pt idx="504">
                  <c:v>-175.6065</c:v>
                </c:pt>
                <c:pt idx="505">
                  <c:v>40.91964</c:v>
                </c:pt>
                <c:pt idx="506">
                  <c:v>-51.80434</c:v>
                </c:pt>
                <c:pt idx="507">
                  <c:v>46.4436</c:v>
                </c:pt>
                <c:pt idx="508">
                  <c:v>69.97641</c:v>
                </c:pt>
                <c:pt idx="509">
                  <c:v>37.31841</c:v>
                </c:pt>
                <c:pt idx="510">
                  <c:v>52.84081</c:v>
                </c:pt>
                <c:pt idx="511">
                  <c:v>26.83865</c:v>
                </c:pt>
                <c:pt idx="512">
                  <c:v>35.58358</c:v>
                </c:pt>
                <c:pt idx="513">
                  <c:v>-17.60875</c:v>
                </c:pt>
                <c:pt idx="514">
                  <c:v>148.261</c:v>
                </c:pt>
                <c:pt idx="515">
                  <c:v>9.207716</c:v>
                </c:pt>
                <c:pt idx="516">
                  <c:v>-84.373</c:v>
                </c:pt>
                <c:pt idx="517">
                  <c:v>59.23217</c:v>
                </c:pt>
                <c:pt idx="518">
                  <c:v>-25.88861</c:v>
                </c:pt>
                <c:pt idx="519">
                  <c:v>-17.00364</c:v>
                </c:pt>
                <c:pt idx="520">
                  <c:v>-50.55292</c:v>
                </c:pt>
                <c:pt idx="521">
                  <c:v>-25.63623</c:v>
                </c:pt>
                <c:pt idx="522">
                  <c:v>-181.7895</c:v>
                </c:pt>
                <c:pt idx="523">
                  <c:v>-68.01065</c:v>
                </c:pt>
                <c:pt idx="524">
                  <c:v>30.36697</c:v>
                </c:pt>
                <c:pt idx="525">
                  <c:v>-52.05822</c:v>
                </c:pt>
                <c:pt idx="526">
                  <c:v>-0.486911</c:v>
                </c:pt>
                <c:pt idx="527">
                  <c:v>23.58768</c:v>
                </c:pt>
                <c:pt idx="528">
                  <c:v>131.703</c:v>
                </c:pt>
                <c:pt idx="529">
                  <c:v>121.281</c:v>
                </c:pt>
                <c:pt idx="530">
                  <c:v>-140.3228</c:v>
                </c:pt>
                <c:pt idx="531">
                  <c:v>104.6755</c:v>
                </c:pt>
                <c:pt idx="532">
                  <c:v>18.57686</c:v>
                </c:pt>
                <c:pt idx="533">
                  <c:v>83.07854</c:v>
                </c:pt>
                <c:pt idx="534">
                  <c:v>-52.59621</c:v>
                </c:pt>
                <c:pt idx="535">
                  <c:v>18.38818</c:v>
                </c:pt>
                <c:pt idx="536">
                  <c:v>-43.20466</c:v>
                </c:pt>
                <c:pt idx="537">
                  <c:v>-34.18589</c:v>
                </c:pt>
                <c:pt idx="538">
                  <c:v>-42.79906</c:v>
                </c:pt>
                <c:pt idx="539">
                  <c:v>41.84131</c:v>
                </c:pt>
                <c:pt idx="540">
                  <c:v>-27.22449</c:v>
                </c:pt>
                <c:pt idx="541">
                  <c:v>30.16715</c:v>
                </c:pt>
                <c:pt idx="542">
                  <c:v>-27.26229</c:v>
                </c:pt>
                <c:pt idx="543">
                  <c:v>12.68175</c:v>
                </c:pt>
                <c:pt idx="544">
                  <c:v>-53.17971</c:v>
                </c:pt>
                <c:pt idx="545">
                  <c:v>76.61857</c:v>
                </c:pt>
                <c:pt idx="546">
                  <c:v>-10.66042</c:v>
                </c:pt>
                <c:pt idx="547">
                  <c:v>55.37827</c:v>
                </c:pt>
                <c:pt idx="548">
                  <c:v>18.111</c:v>
                </c:pt>
                <c:pt idx="549">
                  <c:v>38.14752</c:v>
                </c:pt>
                <c:pt idx="550">
                  <c:v>-65.95937</c:v>
                </c:pt>
                <c:pt idx="551">
                  <c:v>75.06274</c:v>
                </c:pt>
                <c:pt idx="552">
                  <c:v>-73.68466</c:v>
                </c:pt>
                <c:pt idx="553">
                  <c:v>72.04884</c:v>
                </c:pt>
                <c:pt idx="554">
                  <c:v>-43.16566</c:v>
                </c:pt>
                <c:pt idx="555">
                  <c:v>-71.92509</c:v>
                </c:pt>
                <c:pt idx="556">
                  <c:v>-11.63511</c:v>
                </c:pt>
                <c:pt idx="557">
                  <c:v>35.10049</c:v>
                </c:pt>
                <c:pt idx="558">
                  <c:v>-4.484436</c:v>
                </c:pt>
                <c:pt idx="559">
                  <c:v>-53.01803</c:v>
                </c:pt>
                <c:pt idx="560">
                  <c:v>-67.26987</c:v>
                </c:pt>
                <c:pt idx="561">
                  <c:v>74.73417</c:v>
                </c:pt>
                <c:pt idx="562">
                  <c:v>-5.379866</c:v>
                </c:pt>
                <c:pt idx="563">
                  <c:v>1.061744</c:v>
                </c:pt>
                <c:pt idx="564">
                  <c:v>-22.49094</c:v>
                </c:pt>
                <c:pt idx="565">
                  <c:v>110.3883</c:v>
                </c:pt>
                <c:pt idx="566">
                  <c:v>-65.9975</c:v>
                </c:pt>
                <c:pt idx="567">
                  <c:v>60.10275</c:v>
                </c:pt>
                <c:pt idx="568">
                  <c:v>-88.56174</c:v>
                </c:pt>
                <c:pt idx="569">
                  <c:v>35.38816</c:v>
                </c:pt>
                <c:pt idx="570">
                  <c:v>-69.54034</c:v>
                </c:pt>
                <c:pt idx="571">
                  <c:v>61.34683</c:v>
                </c:pt>
                <c:pt idx="572">
                  <c:v>-90.52428</c:v>
                </c:pt>
                <c:pt idx="573">
                  <c:v>60.44952</c:v>
                </c:pt>
                <c:pt idx="574">
                  <c:v>46.61066</c:v>
                </c:pt>
                <c:pt idx="575">
                  <c:v>-27.14483</c:v>
                </c:pt>
                <c:pt idx="576">
                  <c:v>26.49395</c:v>
                </c:pt>
                <c:pt idx="577">
                  <c:v>42.25426</c:v>
                </c:pt>
                <c:pt idx="578">
                  <c:v>74.76641</c:v>
                </c:pt>
                <c:pt idx="579">
                  <c:v>76.88771</c:v>
                </c:pt>
                <c:pt idx="580">
                  <c:v>-90.11603</c:v>
                </c:pt>
                <c:pt idx="581">
                  <c:v>119.7442</c:v>
                </c:pt>
                <c:pt idx="582">
                  <c:v>63.44018</c:v>
                </c:pt>
                <c:pt idx="583">
                  <c:v>-51.78555</c:v>
                </c:pt>
                <c:pt idx="584">
                  <c:v>11.70113</c:v>
                </c:pt>
                <c:pt idx="585">
                  <c:v>64.88815</c:v>
                </c:pt>
                <c:pt idx="586">
                  <c:v>5.731767</c:v>
                </c:pt>
                <c:pt idx="587">
                  <c:v>61.39871</c:v>
                </c:pt>
                <c:pt idx="588">
                  <c:v>-76.54587</c:v>
                </c:pt>
                <c:pt idx="589">
                  <c:v>62.26505</c:v>
                </c:pt>
                <c:pt idx="590">
                  <c:v>41.19592</c:v>
                </c:pt>
                <c:pt idx="591">
                  <c:v>-47.20767</c:v>
                </c:pt>
                <c:pt idx="592">
                  <c:v>-8.222626</c:v>
                </c:pt>
                <c:pt idx="593">
                  <c:v>-30.51314</c:v>
                </c:pt>
                <c:pt idx="594">
                  <c:v>-7.501231</c:v>
                </c:pt>
                <c:pt idx="595">
                  <c:v>28.92409</c:v>
                </c:pt>
                <c:pt idx="596">
                  <c:v>122.1777</c:v>
                </c:pt>
                <c:pt idx="597">
                  <c:v>-6.569358</c:v>
                </c:pt>
                <c:pt idx="598">
                  <c:v>86.59568</c:v>
                </c:pt>
                <c:pt idx="599">
                  <c:v>146.6151</c:v>
                </c:pt>
                <c:pt idx="600">
                  <c:v>-94.14422</c:v>
                </c:pt>
                <c:pt idx="601">
                  <c:v>-71.09311</c:v>
                </c:pt>
                <c:pt idx="602">
                  <c:v>16.72657</c:v>
                </c:pt>
                <c:pt idx="603">
                  <c:v>2.723917</c:v>
                </c:pt>
                <c:pt idx="604">
                  <c:v>27.25691</c:v>
                </c:pt>
                <c:pt idx="605">
                  <c:v>92.52992</c:v>
                </c:pt>
                <c:pt idx="606">
                  <c:v>62.5725</c:v>
                </c:pt>
                <c:pt idx="607">
                  <c:v>-85.50528</c:v>
                </c:pt>
                <c:pt idx="608">
                  <c:v>9.264022</c:v>
                </c:pt>
                <c:pt idx="609">
                  <c:v>91.89258</c:v>
                </c:pt>
                <c:pt idx="610">
                  <c:v>6.04123</c:v>
                </c:pt>
                <c:pt idx="611">
                  <c:v>157.8892</c:v>
                </c:pt>
                <c:pt idx="612">
                  <c:v>54.22515</c:v>
                </c:pt>
                <c:pt idx="613">
                  <c:v>145.1686</c:v>
                </c:pt>
                <c:pt idx="614">
                  <c:v>423.2219</c:v>
                </c:pt>
                <c:pt idx="615">
                  <c:v>-4.769932</c:v>
                </c:pt>
                <c:pt idx="616">
                  <c:v>-144.7147</c:v>
                </c:pt>
                <c:pt idx="617">
                  <c:v>307.2526</c:v>
                </c:pt>
                <c:pt idx="618">
                  <c:v>-44.30622</c:v>
                </c:pt>
                <c:pt idx="619">
                  <c:v>60.65408</c:v>
                </c:pt>
                <c:pt idx="620">
                  <c:v>-5.799819</c:v>
                </c:pt>
                <c:pt idx="621">
                  <c:v>-26.33572</c:v>
                </c:pt>
                <c:pt idx="622">
                  <c:v>94.56475</c:v>
                </c:pt>
                <c:pt idx="623">
                  <c:v>55.83954</c:v>
                </c:pt>
                <c:pt idx="624">
                  <c:v>17.92223</c:v>
                </c:pt>
                <c:pt idx="625">
                  <c:v>-31.8348</c:v>
                </c:pt>
                <c:pt idx="626">
                  <c:v>127.7914</c:v>
                </c:pt>
                <c:pt idx="627">
                  <c:v>56.99866</c:v>
                </c:pt>
                <c:pt idx="628">
                  <c:v>2.087868</c:v>
                </c:pt>
                <c:pt idx="629">
                  <c:v>-84.71666</c:v>
                </c:pt>
                <c:pt idx="630">
                  <c:v>93.94825</c:v>
                </c:pt>
                <c:pt idx="631">
                  <c:v>-91.06361</c:v>
                </c:pt>
                <c:pt idx="632">
                  <c:v>-19.88991</c:v>
                </c:pt>
                <c:pt idx="633">
                  <c:v>-2.178218</c:v>
                </c:pt>
                <c:pt idx="634">
                  <c:v>-5.091871</c:v>
                </c:pt>
                <c:pt idx="635">
                  <c:v>69.18128</c:v>
                </c:pt>
                <c:pt idx="636">
                  <c:v>-141.0674</c:v>
                </c:pt>
                <c:pt idx="637">
                  <c:v>-35.8429</c:v>
                </c:pt>
                <c:pt idx="638">
                  <c:v>4.909341</c:v>
                </c:pt>
                <c:pt idx="639">
                  <c:v>51.95589</c:v>
                </c:pt>
                <c:pt idx="640">
                  <c:v>121.9291</c:v>
                </c:pt>
                <c:pt idx="641">
                  <c:v>-10.35423</c:v>
                </c:pt>
                <c:pt idx="642">
                  <c:v>-40.19202</c:v>
                </c:pt>
                <c:pt idx="643">
                  <c:v>34.5595</c:v>
                </c:pt>
                <c:pt idx="644">
                  <c:v>30.26744</c:v>
                </c:pt>
                <c:pt idx="645">
                  <c:v>-65.39793</c:v>
                </c:pt>
                <c:pt idx="646">
                  <c:v>-20.0787</c:v>
                </c:pt>
                <c:pt idx="647">
                  <c:v>27.30679</c:v>
                </c:pt>
                <c:pt idx="648">
                  <c:v>-24.43894</c:v>
                </c:pt>
                <c:pt idx="649">
                  <c:v>93.88596</c:v>
                </c:pt>
                <c:pt idx="650">
                  <c:v>-67.78603</c:v>
                </c:pt>
                <c:pt idx="651">
                  <c:v>81.06214</c:v>
                </c:pt>
                <c:pt idx="652">
                  <c:v>56.11022</c:v>
                </c:pt>
                <c:pt idx="653">
                  <c:v>-28.90356</c:v>
                </c:pt>
                <c:pt idx="654">
                  <c:v>17.02116</c:v>
                </c:pt>
                <c:pt idx="655">
                  <c:v>-22.5296</c:v>
                </c:pt>
                <c:pt idx="656">
                  <c:v>9.498038</c:v>
                </c:pt>
                <c:pt idx="657">
                  <c:v>50.1909</c:v>
                </c:pt>
                <c:pt idx="658">
                  <c:v>-61.50085</c:v>
                </c:pt>
                <c:pt idx="659">
                  <c:v>12.48958</c:v>
                </c:pt>
                <c:pt idx="660">
                  <c:v>-42.61274</c:v>
                </c:pt>
                <c:pt idx="661">
                  <c:v>54.93355</c:v>
                </c:pt>
                <c:pt idx="662">
                  <c:v>104.1297</c:v>
                </c:pt>
                <c:pt idx="663">
                  <c:v>-2.133151</c:v>
                </c:pt>
                <c:pt idx="664">
                  <c:v>82.50692</c:v>
                </c:pt>
                <c:pt idx="665">
                  <c:v>50.79636</c:v>
                </c:pt>
                <c:pt idx="666">
                  <c:v>-54.64653</c:v>
                </c:pt>
                <c:pt idx="667">
                  <c:v>179.6699</c:v>
                </c:pt>
                <c:pt idx="668">
                  <c:v>48.37979</c:v>
                </c:pt>
                <c:pt idx="669">
                  <c:v>-15.88824</c:v>
                </c:pt>
                <c:pt idx="670">
                  <c:v>-58.41075</c:v>
                </c:pt>
                <c:pt idx="671">
                  <c:v>-3.827259</c:v>
                </c:pt>
                <c:pt idx="672">
                  <c:v>8.646348</c:v>
                </c:pt>
                <c:pt idx="673">
                  <c:v>-29.29067</c:v>
                </c:pt>
                <c:pt idx="674">
                  <c:v>34.31121</c:v>
                </c:pt>
                <c:pt idx="675">
                  <c:v>4.846235</c:v>
                </c:pt>
                <c:pt idx="676">
                  <c:v>34.22073</c:v>
                </c:pt>
                <c:pt idx="677">
                  <c:v>-49.60097</c:v>
                </c:pt>
                <c:pt idx="678">
                  <c:v>50.15881</c:v>
                </c:pt>
                <c:pt idx="679">
                  <c:v>56.37888</c:v>
                </c:pt>
                <c:pt idx="680">
                  <c:v>-28.20862</c:v>
                </c:pt>
                <c:pt idx="681">
                  <c:v>50.24417</c:v>
                </c:pt>
                <c:pt idx="682">
                  <c:v>34.64064</c:v>
                </c:pt>
                <c:pt idx="683">
                  <c:v>76.05001</c:v>
                </c:pt>
                <c:pt idx="684">
                  <c:v>125.1511</c:v>
                </c:pt>
                <c:pt idx="685">
                  <c:v>-74.78182</c:v>
                </c:pt>
                <c:pt idx="686">
                  <c:v>24.483</c:v>
                </c:pt>
                <c:pt idx="687">
                  <c:v>-11.04286</c:v>
                </c:pt>
                <c:pt idx="688">
                  <c:v>51.22162</c:v>
                </c:pt>
                <c:pt idx="689">
                  <c:v>155.168</c:v>
                </c:pt>
                <c:pt idx="690">
                  <c:v>-25.64041</c:v>
                </c:pt>
                <c:pt idx="691">
                  <c:v>22.0614</c:v>
                </c:pt>
                <c:pt idx="692">
                  <c:v>-63.25936</c:v>
                </c:pt>
                <c:pt idx="693">
                  <c:v>79.81803</c:v>
                </c:pt>
                <c:pt idx="694">
                  <c:v>20.10759</c:v>
                </c:pt>
                <c:pt idx="695">
                  <c:v>7.847326</c:v>
                </c:pt>
                <c:pt idx="696">
                  <c:v>28.86526</c:v>
                </c:pt>
                <c:pt idx="697">
                  <c:v>85.38366</c:v>
                </c:pt>
                <c:pt idx="698">
                  <c:v>72.74459</c:v>
                </c:pt>
                <c:pt idx="699">
                  <c:v>195.8717</c:v>
                </c:pt>
                <c:pt idx="700">
                  <c:v>-47.64115</c:v>
                </c:pt>
                <c:pt idx="701">
                  <c:v>82.02075</c:v>
                </c:pt>
                <c:pt idx="702">
                  <c:v>2.971808</c:v>
                </c:pt>
                <c:pt idx="703">
                  <c:v>5.28654</c:v>
                </c:pt>
                <c:pt idx="704">
                  <c:v>32.35249</c:v>
                </c:pt>
                <c:pt idx="705">
                  <c:v>95.88976</c:v>
                </c:pt>
                <c:pt idx="706">
                  <c:v>18.87523</c:v>
                </c:pt>
                <c:pt idx="707">
                  <c:v>38.29302</c:v>
                </c:pt>
                <c:pt idx="708">
                  <c:v>-0.4706627</c:v>
                </c:pt>
                <c:pt idx="709">
                  <c:v>24.23522</c:v>
                </c:pt>
                <c:pt idx="710">
                  <c:v>-52.96285</c:v>
                </c:pt>
                <c:pt idx="711">
                  <c:v>7.809256</c:v>
                </c:pt>
                <c:pt idx="712">
                  <c:v>70.71027</c:v>
                </c:pt>
                <c:pt idx="713">
                  <c:v>-14.63922</c:v>
                </c:pt>
                <c:pt idx="714">
                  <c:v>23.58383</c:v>
                </c:pt>
                <c:pt idx="715">
                  <c:v>-16.25924</c:v>
                </c:pt>
                <c:pt idx="716">
                  <c:v>6.386964</c:v>
                </c:pt>
                <c:pt idx="717">
                  <c:v>26.09893</c:v>
                </c:pt>
                <c:pt idx="718">
                  <c:v>-39.55306</c:v>
                </c:pt>
                <c:pt idx="719">
                  <c:v>151.8629</c:v>
                </c:pt>
                <c:pt idx="720">
                  <c:v>-6.012892</c:v>
                </c:pt>
                <c:pt idx="721">
                  <c:v>71.79725</c:v>
                </c:pt>
                <c:pt idx="722">
                  <c:v>155.5292</c:v>
                </c:pt>
                <c:pt idx="723">
                  <c:v>87.47371</c:v>
                </c:pt>
                <c:pt idx="724">
                  <c:v>19.47203</c:v>
                </c:pt>
                <c:pt idx="725">
                  <c:v>-15.24044</c:v>
                </c:pt>
                <c:pt idx="726">
                  <c:v>51.11218</c:v>
                </c:pt>
                <c:pt idx="727">
                  <c:v>26.54656</c:v>
                </c:pt>
                <c:pt idx="728">
                  <c:v>-0.475367</c:v>
                </c:pt>
                <c:pt idx="729">
                  <c:v>1.930017</c:v>
                </c:pt>
                <c:pt idx="730">
                  <c:v>66.20088</c:v>
                </c:pt>
                <c:pt idx="731">
                  <c:v>103.8945</c:v>
                </c:pt>
                <c:pt idx="732">
                  <c:v>198.2147</c:v>
                </c:pt>
                <c:pt idx="733">
                  <c:v>8.578096</c:v>
                </c:pt>
                <c:pt idx="734">
                  <c:v>113.6659</c:v>
                </c:pt>
                <c:pt idx="735">
                  <c:v>103.9476</c:v>
                </c:pt>
                <c:pt idx="736">
                  <c:v>140.5914</c:v>
                </c:pt>
                <c:pt idx="737">
                  <c:v>21.23919</c:v>
                </c:pt>
                <c:pt idx="738">
                  <c:v>-48.27585</c:v>
                </c:pt>
                <c:pt idx="739">
                  <c:v>12.89617</c:v>
                </c:pt>
                <c:pt idx="740">
                  <c:v>-13.51855</c:v>
                </c:pt>
                <c:pt idx="741">
                  <c:v>28.18543</c:v>
                </c:pt>
                <c:pt idx="742">
                  <c:v>16.47694</c:v>
                </c:pt>
                <c:pt idx="743">
                  <c:v>29.19319</c:v>
                </c:pt>
                <c:pt idx="744">
                  <c:v>69.19682</c:v>
                </c:pt>
                <c:pt idx="745">
                  <c:v>126.5463</c:v>
                </c:pt>
                <c:pt idx="746">
                  <c:v>129.2626</c:v>
                </c:pt>
                <c:pt idx="747">
                  <c:v>156.7592</c:v>
                </c:pt>
                <c:pt idx="748">
                  <c:v>29.06007</c:v>
                </c:pt>
                <c:pt idx="749">
                  <c:v>70.59579</c:v>
                </c:pt>
                <c:pt idx="750">
                  <c:v>24.26012</c:v>
                </c:pt>
                <c:pt idx="751">
                  <c:v>165.9222</c:v>
                </c:pt>
                <c:pt idx="752">
                  <c:v>17.47681</c:v>
                </c:pt>
                <c:pt idx="753">
                  <c:v>-37.64395</c:v>
                </c:pt>
                <c:pt idx="754">
                  <c:v>-2.153712</c:v>
                </c:pt>
                <c:pt idx="755">
                  <c:v>63.28958</c:v>
                </c:pt>
                <c:pt idx="756">
                  <c:v>-7.636849</c:v>
                </c:pt>
                <c:pt idx="757">
                  <c:v>-14.05711</c:v>
                </c:pt>
                <c:pt idx="758">
                  <c:v>85.05527</c:v>
                </c:pt>
                <c:pt idx="759">
                  <c:v>58.5278</c:v>
                </c:pt>
                <c:pt idx="760">
                  <c:v>-15.39786</c:v>
                </c:pt>
                <c:pt idx="761">
                  <c:v>95.7774</c:v>
                </c:pt>
                <c:pt idx="762">
                  <c:v>-9.43992</c:v>
                </c:pt>
                <c:pt idx="763">
                  <c:v>-17.75434</c:v>
                </c:pt>
                <c:pt idx="764">
                  <c:v>61.10626</c:v>
                </c:pt>
                <c:pt idx="765">
                  <c:v>81.21933</c:v>
                </c:pt>
                <c:pt idx="766">
                  <c:v>59.2212</c:v>
                </c:pt>
                <c:pt idx="767">
                  <c:v>-54.95912</c:v>
                </c:pt>
                <c:pt idx="768">
                  <c:v>-40.22033</c:v>
                </c:pt>
                <c:pt idx="769">
                  <c:v>2.161583</c:v>
                </c:pt>
                <c:pt idx="770">
                  <c:v>-158.231</c:v>
                </c:pt>
                <c:pt idx="771">
                  <c:v>33.79657</c:v>
                </c:pt>
                <c:pt idx="772">
                  <c:v>0.7926502</c:v>
                </c:pt>
                <c:pt idx="773">
                  <c:v>166.7667</c:v>
                </c:pt>
                <c:pt idx="774">
                  <c:v>4.503958</c:v>
                </c:pt>
                <c:pt idx="775">
                  <c:v>46.1249</c:v>
                </c:pt>
                <c:pt idx="776">
                  <c:v>75.0294</c:v>
                </c:pt>
                <c:pt idx="777">
                  <c:v>45.66179</c:v>
                </c:pt>
                <c:pt idx="778">
                  <c:v>51.32146</c:v>
                </c:pt>
                <c:pt idx="779">
                  <c:v>126.2827</c:v>
                </c:pt>
                <c:pt idx="780">
                  <c:v>94.09427</c:v>
                </c:pt>
                <c:pt idx="781">
                  <c:v>41.88923</c:v>
                </c:pt>
                <c:pt idx="782">
                  <c:v>53.50433</c:v>
                </c:pt>
                <c:pt idx="783">
                  <c:v>-25.61092</c:v>
                </c:pt>
                <c:pt idx="784">
                  <c:v>157.0523</c:v>
                </c:pt>
                <c:pt idx="785">
                  <c:v>84.73548</c:v>
                </c:pt>
                <c:pt idx="786">
                  <c:v>-2.366498</c:v>
                </c:pt>
                <c:pt idx="787">
                  <c:v>16.472</c:v>
                </c:pt>
                <c:pt idx="788">
                  <c:v>83.94694</c:v>
                </c:pt>
                <c:pt idx="789">
                  <c:v>47.21563</c:v>
                </c:pt>
                <c:pt idx="790">
                  <c:v>-68.61566</c:v>
                </c:pt>
                <c:pt idx="791">
                  <c:v>2.49646</c:v>
                </c:pt>
                <c:pt idx="792">
                  <c:v>66.97313</c:v>
                </c:pt>
                <c:pt idx="793">
                  <c:v>23.6637</c:v>
                </c:pt>
                <c:pt idx="794">
                  <c:v>-6.15688</c:v>
                </c:pt>
                <c:pt idx="795">
                  <c:v>-4.803665</c:v>
                </c:pt>
                <c:pt idx="796">
                  <c:v>21.83684</c:v>
                </c:pt>
                <c:pt idx="797">
                  <c:v>-88.46461</c:v>
                </c:pt>
                <c:pt idx="798">
                  <c:v>88.44039</c:v>
                </c:pt>
                <c:pt idx="799">
                  <c:v>83.35845</c:v>
                </c:pt>
              </c:numCache>
            </c:numRef>
          </c:yVal>
          <c:smooth val="1"/>
        </c:ser>
        <c:axId val="5212470"/>
        <c:axId val="10909535"/>
      </c:scatterChart>
      <c:valAx>
        <c:axId val="521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9535"/>
        <c:crossesAt val="0"/>
        <c:crossBetween val="midCat"/>
        <c:majorUnit val="1000000"/>
      </c:valAx>
      <c:valAx>
        <c:axId val="10909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C$1</c:f>
              <c:strCache>
                <c:ptCount val="1"/>
                <c:pt idx="0">
                  <c:v>rho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C$2:$C$801</c:f>
              <c:numCache>
                <c:formatCode>General</c:formatCode>
                <c:ptCount val="800"/>
                <c:pt idx="0">
                  <c:v>53.0859</c:v>
                </c:pt>
                <c:pt idx="1">
                  <c:v>42.91555</c:v>
                </c:pt>
                <c:pt idx="2">
                  <c:v>34.82542</c:v>
                </c:pt>
                <c:pt idx="3">
                  <c:v>27.40691</c:v>
                </c:pt>
                <c:pt idx="4">
                  <c:v>25.24054</c:v>
                </c:pt>
                <c:pt idx="5">
                  <c:v>21.48404</c:v>
                </c:pt>
                <c:pt idx="6">
                  <c:v>17.71038</c:v>
                </c:pt>
                <c:pt idx="7">
                  <c:v>17.77054</c:v>
                </c:pt>
                <c:pt idx="8">
                  <c:v>19.53733</c:v>
                </c:pt>
                <c:pt idx="9">
                  <c:v>22.72572</c:v>
                </c:pt>
                <c:pt idx="10">
                  <c:v>26.39977</c:v>
                </c:pt>
                <c:pt idx="11">
                  <c:v>18.95144</c:v>
                </c:pt>
                <c:pt idx="12">
                  <c:v>14.36551</c:v>
                </c:pt>
                <c:pt idx="13">
                  <c:v>10.35738</c:v>
                </c:pt>
                <c:pt idx="14">
                  <c:v>17.41012</c:v>
                </c:pt>
                <c:pt idx="15">
                  <c:v>15.44797</c:v>
                </c:pt>
                <c:pt idx="16">
                  <c:v>17.69214</c:v>
                </c:pt>
                <c:pt idx="17">
                  <c:v>28.5146</c:v>
                </c:pt>
                <c:pt idx="18">
                  <c:v>21.62462</c:v>
                </c:pt>
                <c:pt idx="19">
                  <c:v>23.28239</c:v>
                </c:pt>
                <c:pt idx="20">
                  <c:v>22.51588</c:v>
                </c:pt>
                <c:pt idx="21">
                  <c:v>13.16694</c:v>
                </c:pt>
                <c:pt idx="22">
                  <c:v>16.58736</c:v>
                </c:pt>
                <c:pt idx="23">
                  <c:v>12.18093</c:v>
                </c:pt>
                <c:pt idx="24">
                  <c:v>12.96011</c:v>
                </c:pt>
                <c:pt idx="25">
                  <c:v>13.96983</c:v>
                </c:pt>
                <c:pt idx="26">
                  <c:v>15.28605</c:v>
                </c:pt>
                <c:pt idx="27">
                  <c:v>13.83298</c:v>
                </c:pt>
                <c:pt idx="28">
                  <c:v>14.08015</c:v>
                </c:pt>
                <c:pt idx="29">
                  <c:v>18.38609</c:v>
                </c:pt>
                <c:pt idx="30">
                  <c:v>24.0461</c:v>
                </c:pt>
                <c:pt idx="31">
                  <c:v>28.1688</c:v>
                </c:pt>
                <c:pt idx="32">
                  <c:v>19.81639</c:v>
                </c:pt>
                <c:pt idx="33">
                  <c:v>19.91037</c:v>
                </c:pt>
                <c:pt idx="34">
                  <c:v>31.8593</c:v>
                </c:pt>
                <c:pt idx="35">
                  <c:v>29.88439</c:v>
                </c:pt>
                <c:pt idx="36">
                  <c:v>28.42396</c:v>
                </c:pt>
                <c:pt idx="37">
                  <c:v>19.61353</c:v>
                </c:pt>
                <c:pt idx="38">
                  <c:v>32.46477</c:v>
                </c:pt>
                <c:pt idx="39">
                  <c:v>28.52159</c:v>
                </c:pt>
                <c:pt idx="40">
                  <c:v>26.04719</c:v>
                </c:pt>
                <c:pt idx="41">
                  <c:v>25.14574</c:v>
                </c:pt>
                <c:pt idx="42">
                  <c:v>20.87794</c:v>
                </c:pt>
                <c:pt idx="43">
                  <c:v>23.99563</c:v>
                </c:pt>
                <c:pt idx="44">
                  <c:v>20.05725</c:v>
                </c:pt>
                <c:pt idx="45">
                  <c:v>18.69005</c:v>
                </c:pt>
                <c:pt idx="46">
                  <c:v>16.58388</c:v>
                </c:pt>
                <c:pt idx="47">
                  <c:v>16.91423</c:v>
                </c:pt>
                <c:pt idx="48">
                  <c:v>15.85865</c:v>
                </c:pt>
                <c:pt idx="49">
                  <c:v>15.26774</c:v>
                </c:pt>
                <c:pt idx="50">
                  <c:v>19.03725</c:v>
                </c:pt>
                <c:pt idx="51">
                  <c:v>26.74955</c:v>
                </c:pt>
                <c:pt idx="52">
                  <c:v>22.61442</c:v>
                </c:pt>
                <c:pt idx="53">
                  <c:v>24.60176</c:v>
                </c:pt>
                <c:pt idx="54">
                  <c:v>15.78119</c:v>
                </c:pt>
                <c:pt idx="55">
                  <c:v>14.92202</c:v>
                </c:pt>
                <c:pt idx="56">
                  <c:v>15.43842</c:v>
                </c:pt>
                <c:pt idx="57">
                  <c:v>19.48999</c:v>
                </c:pt>
                <c:pt idx="58">
                  <c:v>18.15701</c:v>
                </c:pt>
                <c:pt idx="59">
                  <c:v>19.2332</c:v>
                </c:pt>
                <c:pt idx="60">
                  <c:v>22.45163</c:v>
                </c:pt>
                <c:pt idx="61">
                  <c:v>23.97036</c:v>
                </c:pt>
                <c:pt idx="62">
                  <c:v>18.98167</c:v>
                </c:pt>
                <c:pt idx="63">
                  <c:v>19.19896</c:v>
                </c:pt>
                <c:pt idx="64">
                  <c:v>16.85369</c:v>
                </c:pt>
                <c:pt idx="65">
                  <c:v>17.73824</c:v>
                </c:pt>
                <c:pt idx="66">
                  <c:v>13.94972</c:v>
                </c:pt>
                <c:pt idx="67">
                  <c:v>20.72114</c:v>
                </c:pt>
                <c:pt idx="68">
                  <c:v>26.28735</c:v>
                </c:pt>
                <c:pt idx="69">
                  <c:v>29.89402</c:v>
                </c:pt>
                <c:pt idx="70">
                  <c:v>27.88014</c:v>
                </c:pt>
                <c:pt idx="71">
                  <c:v>22.216</c:v>
                </c:pt>
                <c:pt idx="72">
                  <c:v>22.86141</c:v>
                </c:pt>
                <c:pt idx="73">
                  <c:v>18.91463</c:v>
                </c:pt>
                <c:pt idx="74">
                  <c:v>23.24873</c:v>
                </c:pt>
                <c:pt idx="75">
                  <c:v>25.77421</c:v>
                </c:pt>
                <c:pt idx="76">
                  <c:v>22.35711</c:v>
                </c:pt>
                <c:pt idx="77">
                  <c:v>22.1719</c:v>
                </c:pt>
                <c:pt idx="78">
                  <c:v>26.02821</c:v>
                </c:pt>
                <c:pt idx="79">
                  <c:v>25.25645</c:v>
                </c:pt>
                <c:pt idx="80">
                  <c:v>25.81045</c:v>
                </c:pt>
                <c:pt idx="81">
                  <c:v>26.24585</c:v>
                </c:pt>
                <c:pt idx="82">
                  <c:v>32.14425</c:v>
                </c:pt>
                <c:pt idx="83">
                  <c:v>33.70557</c:v>
                </c:pt>
                <c:pt idx="84">
                  <c:v>30.81062</c:v>
                </c:pt>
                <c:pt idx="85">
                  <c:v>37.46068</c:v>
                </c:pt>
                <c:pt idx="86">
                  <c:v>38.02156</c:v>
                </c:pt>
                <c:pt idx="87">
                  <c:v>37.48389</c:v>
                </c:pt>
                <c:pt idx="88">
                  <c:v>38.55744</c:v>
                </c:pt>
                <c:pt idx="89">
                  <c:v>38.85631</c:v>
                </c:pt>
                <c:pt idx="90">
                  <c:v>37.61377</c:v>
                </c:pt>
                <c:pt idx="91">
                  <c:v>36.86949</c:v>
                </c:pt>
                <c:pt idx="92">
                  <c:v>36.83342</c:v>
                </c:pt>
                <c:pt idx="93">
                  <c:v>32.14844</c:v>
                </c:pt>
                <c:pt idx="94">
                  <c:v>32.25518</c:v>
                </c:pt>
                <c:pt idx="95">
                  <c:v>31.90005</c:v>
                </c:pt>
                <c:pt idx="96">
                  <c:v>29.70915</c:v>
                </c:pt>
                <c:pt idx="97">
                  <c:v>35.99737</c:v>
                </c:pt>
                <c:pt idx="98">
                  <c:v>34.9073</c:v>
                </c:pt>
                <c:pt idx="99">
                  <c:v>36.34872</c:v>
                </c:pt>
                <c:pt idx="100">
                  <c:v>34.89319</c:v>
                </c:pt>
                <c:pt idx="101">
                  <c:v>31.166</c:v>
                </c:pt>
                <c:pt idx="102">
                  <c:v>26.24522</c:v>
                </c:pt>
                <c:pt idx="103">
                  <c:v>27.47662</c:v>
                </c:pt>
                <c:pt idx="104">
                  <c:v>29.38896</c:v>
                </c:pt>
                <c:pt idx="105">
                  <c:v>27.46005</c:v>
                </c:pt>
                <c:pt idx="106">
                  <c:v>33.13731</c:v>
                </c:pt>
                <c:pt idx="107">
                  <c:v>35.91938</c:v>
                </c:pt>
                <c:pt idx="108">
                  <c:v>30.22859</c:v>
                </c:pt>
                <c:pt idx="109">
                  <c:v>27.08052</c:v>
                </c:pt>
                <c:pt idx="110">
                  <c:v>26.47567</c:v>
                </c:pt>
                <c:pt idx="111">
                  <c:v>30.37985</c:v>
                </c:pt>
                <c:pt idx="112">
                  <c:v>32.89517</c:v>
                </c:pt>
                <c:pt idx="113">
                  <c:v>31.71021</c:v>
                </c:pt>
                <c:pt idx="114">
                  <c:v>29.57733</c:v>
                </c:pt>
                <c:pt idx="115">
                  <c:v>24.99626</c:v>
                </c:pt>
                <c:pt idx="116">
                  <c:v>25.61122</c:v>
                </c:pt>
                <c:pt idx="117">
                  <c:v>24.43495</c:v>
                </c:pt>
                <c:pt idx="118">
                  <c:v>24.27936</c:v>
                </c:pt>
                <c:pt idx="119">
                  <c:v>23.94262</c:v>
                </c:pt>
                <c:pt idx="120">
                  <c:v>27.5575</c:v>
                </c:pt>
                <c:pt idx="121">
                  <c:v>24.56598</c:v>
                </c:pt>
                <c:pt idx="122">
                  <c:v>21.63213</c:v>
                </c:pt>
                <c:pt idx="123">
                  <c:v>27.31546</c:v>
                </c:pt>
                <c:pt idx="124">
                  <c:v>25.58117</c:v>
                </c:pt>
                <c:pt idx="125">
                  <c:v>20.65492</c:v>
                </c:pt>
                <c:pt idx="126">
                  <c:v>25.29265</c:v>
                </c:pt>
                <c:pt idx="127">
                  <c:v>32.48816</c:v>
                </c:pt>
                <c:pt idx="128">
                  <c:v>25.22078</c:v>
                </c:pt>
                <c:pt idx="129">
                  <c:v>24.50792</c:v>
                </c:pt>
                <c:pt idx="130">
                  <c:v>27.90478</c:v>
                </c:pt>
                <c:pt idx="131">
                  <c:v>28.97508</c:v>
                </c:pt>
                <c:pt idx="132">
                  <c:v>26.96505</c:v>
                </c:pt>
                <c:pt idx="133">
                  <c:v>26.0797</c:v>
                </c:pt>
                <c:pt idx="134">
                  <c:v>30.02757</c:v>
                </c:pt>
                <c:pt idx="135">
                  <c:v>34.34506</c:v>
                </c:pt>
                <c:pt idx="136">
                  <c:v>25.56906</c:v>
                </c:pt>
                <c:pt idx="137">
                  <c:v>27.14159</c:v>
                </c:pt>
                <c:pt idx="138">
                  <c:v>26.87968</c:v>
                </c:pt>
                <c:pt idx="139">
                  <c:v>31.08383</c:v>
                </c:pt>
                <c:pt idx="140">
                  <c:v>23.02359</c:v>
                </c:pt>
                <c:pt idx="141">
                  <c:v>19.26057</c:v>
                </c:pt>
                <c:pt idx="142">
                  <c:v>18.91158</c:v>
                </c:pt>
                <c:pt idx="143">
                  <c:v>21.22227</c:v>
                </c:pt>
                <c:pt idx="144">
                  <c:v>16.00614</c:v>
                </c:pt>
                <c:pt idx="145">
                  <c:v>21.63321</c:v>
                </c:pt>
                <c:pt idx="146">
                  <c:v>23.52962</c:v>
                </c:pt>
                <c:pt idx="147">
                  <c:v>18.09907</c:v>
                </c:pt>
                <c:pt idx="148">
                  <c:v>19.14523</c:v>
                </c:pt>
                <c:pt idx="149">
                  <c:v>19.19593</c:v>
                </c:pt>
                <c:pt idx="150">
                  <c:v>17.25963</c:v>
                </c:pt>
                <c:pt idx="151">
                  <c:v>24.48214</c:v>
                </c:pt>
                <c:pt idx="152">
                  <c:v>25.65641</c:v>
                </c:pt>
                <c:pt idx="153">
                  <c:v>22.63179</c:v>
                </c:pt>
                <c:pt idx="154">
                  <c:v>18.18831</c:v>
                </c:pt>
                <c:pt idx="155">
                  <c:v>20.17929</c:v>
                </c:pt>
                <c:pt idx="156">
                  <c:v>25.00575</c:v>
                </c:pt>
                <c:pt idx="157">
                  <c:v>19.56965</c:v>
                </c:pt>
                <c:pt idx="158">
                  <c:v>22.21921</c:v>
                </c:pt>
                <c:pt idx="159">
                  <c:v>18.80638</c:v>
                </c:pt>
                <c:pt idx="160">
                  <c:v>17.93703</c:v>
                </c:pt>
                <c:pt idx="161">
                  <c:v>20.33858</c:v>
                </c:pt>
                <c:pt idx="162">
                  <c:v>23.10147</c:v>
                </c:pt>
                <c:pt idx="163">
                  <c:v>20.76557</c:v>
                </c:pt>
                <c:pt idx="164">
                  <c:v>20.28151</c:v>
                </c:pt>
                <c:pt idx="165">
                  <c:v>23.80258</c:v>
                </c:pt>
                <c:pt idx="166">
                  <c:v>24.20303</c:v>
                </c:pt>
                <c:pt idx="167">
                  <c:v>27.62077</c:v>
                </c:pt>
                <c:pt idx="168">
                  <c:v>30.10867</c:v>
                </c:pt>
                <c:pt idx="169">
                  <c:v>29.13685</c:v>
                </c:pt>
                <c:pt idx="170">
                  <c:v>32.40789</c:v>
                </c:pt>
                <c:pt idx="171">
                  <c:v>25.12393</c:v>
                </c:pt>
                <c:pt idx="172">
                  <c:v>27.99005</c:v>
                </c:pt>
                <c:pt idx="173">
                  <c:v>35.11067</c:v>
                </c:pt>
                <c:pt idx="174">
                  <c:v>37.2437</c:v>
                </c:pt>
                <c:pt idx="175">
                  <c:v>31.85919</c:v>
                </c:pt>
                <c:pt idx="176">
                  <c:v>38.41186</c:v>
                </c:pt>
                <c:pt idx="177">
                  <c:v>33.86196</c:v>
                </c:pt>
                <c:pt idx="178">
                  <c:v>38.77264</c:v>
                </c:pt>
                <c:pt idx="179">
                  <c:v>32.36976</c:v>
                </c:pt>
                <c:pt idx="180">
                  <c:v>33.34109</c:v>
                </c:pt>
                <c:pt idx="181">
                  <c:v>33.89398</c:v>
                </c:pt>
                <c:pt idx="182">
                  <c:v>31.91463</c:v>
                </c:pt>
                <c:pt idx="183">
                  <c:v>30.90607</c:v>
                </c:pt>
                <c:pt idx="184">
                  <c:v>26.19915</c:v>
                </c:pt>
                <c:pt idx="185">
                  <c:v>28.5342</c:v>
                </c:pt>
                <c:pt idx="186">
                  <c:v>35.62316</c:v>
                </c:pt>
                <c:pt idx="187">
                  <c:v>37.90018</c:v>
                </c:pt>
                <c:pt idx="188">
                  <c:v>33.29693</c:v>
                </c:pt>
                <c:pt idx="189">
                  <c:v>33.16518</c:v>
                </c:pt>
                <c:pt idx="190">
                  <c:v>31.91709</c:v>
                </c:pt>
                <c:pt idx="191">
                  <c:v>34.86747</c:v>
                </c:pt>
                <c:pt idx="192">
                  <c:v>26.92419</c:v>
                </c:pt>
                <c:pt idx="193">
                  <c:v>31.73119</c:v>
                </c:pt>
                <c:pt idx="194">
                  <c:v>31.23638</c:v>
                </c:pt>
                <c:pt idx="195">
                  <c:v>28.43124</c:v>
                </c:pt>
                <c:pt idx="196">
                  <c:v>34.34948</c:v>
                </c:pt>
                <c:pt idx="197">
                  <c:v>33.51013</c:v>
                </c:pt>
                <c:pt idx="198">
                  <c:v>33.80748</c:v>
                </c:pt>
                <c:pt idx="199">
                  <c:v>31.2466</c:v>
                </c:pt>
                <c:pt idx="200">
                  <c:v>36.3377</c:v>
                </c:pt>
                <c:pt idx="201">
                  <c:v>38.5992</c:v>
                </c:pt>
                <c:pt idx="202">
                  <c:v>34.88226</c:v>
                </c:pt>
                <c:pt idx="203">
                  <c:v>32.62135</c:v>
                </c:pt>
                <c:pt idx="204">
                  <c:v>35.28848</c:v>
                </c:pt>
                <c:pt idx="205">
                  <c:v>28.80865</c:v>
                </c:pt>
                <c:pt idx="206">
                  <c:v>27.17013</c:v>
                </c:pt>
                <c:pt idx="207">
                  <c:v>28.32001</c:v>
                </c:pt>
                <c:pt idx="208">
                  <c:v>28.02461</c:v>
                </c:pt>
                <c:pt idx="209">
                  <c:v>22.67936</c:v>
                </c:pt>
                <c:pt idx="210">
                  <c:v>22.1331</c:v>
                </c:pt>
                <c:pt idx="211">
                  <c:v>26.36451</c:v>
                </c:pt>
                <c:pt idx="212">
                  <c:v>26.99196</c:v>
                </c:pt>
                <c:pt idx="213">
                  <c:v>26.61982</c:v>
                </c:pt>
                <c:pt idx="214">
                  <c:v>30.55099</c:v>
                </c:pt>
                <c:pt idx="215">
                  <c:v>34.94059</c:v>
                </c:pt>
                <c:pt idx="216">
                  <c:v>37.28224</c:v>
                </c:pt>
                <c:pt idx="217">
                  <c:v>37.13982</c:v>
                </c:pt>
                <c:pt idx="218">
                  <c:v>40.16197</c:v>
                </c:pt>
                <c:pt idx="219">
                  <c:v>36.49449</c:v>
                </c:pt>
                <c:pt idx="220">
                  <c:v>30.15649</c:v>
                </c:pt>
                <c:pt idx="221">
                  <c:v>26.57124</c:v>
                </c:pt>
                <c:pt idx="222">
                  <c:v>26.06103</c:v>
                </c:pt>
                <c:pt idx="223">
                  <c:v>27.38577</c:v>
                </c:pt>
                <c:pt idx="224">
                  <c:v>26.53128</c:v>
                </c:pt>
                <c:pt idx="225">
                  <c:v>27.21444</c:v>
                </c:pt>
                <c:pt idx="226">
                  <c:v>26.19351</c:v>
                </c:pt>
                <c:pt idx="227">
                  <c:v>22.91026</c:v>
                </c:pt>
                <c:pt idx="228">
                  <c:v>24.08702</c:v>
                </c:pt>
                <c:pt idx="229">
                  <c:v>20.47962</c:v>
                </c:pt>
                <c:pt idx="230">
                  <c:v>18.51101</c:v>
                </c:pt>
                <c:pt idx="231">
                  <c:v>16.37687</c:v>
                </c:pt>
                <c:pt idx="232">
                  <c:v>15.90861</c:v>
                </c:pt>
                <c:pt idx="233">
                  <c:v>27.96377</c:v>
                </c:pt>
                <c:pt idx="234">
                  <c:v>26.48738</c:v>
                </c:pt>
                <c:pt idx="235">
                  <c:v>21.11895</c:v>
                </c:pt>
                <c:pt idx="236">
                  <c:v>19.51617</c:v>
                </c:pt>
                <c:pt idx="237">
                  <c:v>17.01124</c:v>
                </c:pt>
                <c:pt idx="238">
                  <c:v>18.24601</c:v>
                </c:pt>
                <c:pt idx="239">
                  <c:v>16.13375</c:v>
                </c:pt>
                <c:pt idx="240">
                  <c:v>12.065</c:v>
                </c:pt>
                <c:pt idx="241">
                  <c:v>19.32561</c:v>
                </c:pt>
                <c:pt idx="242">
                  <c:v>27.0176</c:v>
                </c:pt>
                <c:pt idx="243">
                  <c:v>24.85924</c:v>
                </c:pt>
                <c:pt idx="244">
                  <c:v>20.32856</c:v>
                </c:pt>
                <c:pt idx="245">
                  <c:v>19.53922</c:v>
                </c:pt>
                <c:pt idx="246">
                  <c:v>25.57157</c:v>
                </c:pt>
                <c:pt idx="247">
                  <c:v>28.75375</c:v>
                </c:pt>
                <c:pt idx="248">
                  <c:v>28.00916</c:v>
                </c:pt>
                <c:pt idx="249">
                  <c:v>25.74425</c:v>
                </c:pt>
                <c:pt idx="250">
                  <c:v>24.26236</c:v>
                </c:pt>
                <c:pt idx="251">
                  <c:v>27.81869</c:v>
                </c:pt>
                <c:pt idx="252">
                  <c:v>22.18331</c:v>
                </c:pt>
                <c:pt idx="253">
                  <c:v>23.34726</c:v>
                </c:pt>
                <c:pt idx="254">
                  <c:v>25.73997</c:v>
                </c:pt>
                <c:pt idx="255">
                  <c:v>30.29085</c:v>
                </c:pt>
                <c:pt idx="256">
                  <c:v>29.30904</c:v>
                </c:pt>
                <c:pt idx="257">
                  <c:v>25.67728</c:v>
                </c:pt>
                <c:pt idx="258">
                  <c:v>25.29944</c:v>
                </c:pt>
                <c:pt idx="259">
                  <c:v>26.99714</c:v>
                </c:pt>
                <c:pt idx="260">
                  <c:v>32.01364</c:v>
                </c:pt>
                <c:pt idx="261">
                  <c:v>34.5078</c:v>
                </c:pt>
                <c:pt idx="262">
                  <c:v>33.91209</c:v>
                </c:pt>
                <c:pt idx="263">
                  <c:v>33.3078</c:v>
                </c:pt>
                <c:pt idx="264">
                  <c:v>31.59455</c:v>
                </c:pt>
                <c:pt idx="265">
                  <c:v>29.41306</c:v>
                </c:pt>
                <c:pt idx="266">
                  <c:v>31.08116</c:v>
                </c:pt>
                <c:pt idx="267">
                  <c:v>28.08828</c:v>
                </c:pt>
                <c:pt idx="268">
                  <c:v>27.40717</c:v>
                </c:pt>
                <c:pt idx="269">
                  <c:v>30.43594</c:v>
                </c:pt>
                <c:pt idx="270">
                  <c:v>28.35004</c:v>
                </c:pt>
                <c:pt idx="271">
                  <c:v>27.42225</c:v>
                </c:pt>
                <c:pt idx="272">
                  <c:v>29.30711</c:v>
                </c:pt>
                <c:pt idx="273">
                  <c:v>29.1642</c:v>
                </c:pt>
                <c:pt idx="274">
                  <c:v>28.15578</c:v>
                </c:pt>
                <c:pt idx="275">
                  <c:v>27.94134</c:v>
                </c:pt>
                <c:pt idx="276">
                  <c:v>29.55047</c:v>
                </c:pt>
                <c:pt idx="277">
                  <c:v>28.91473</c:v>
                </c:pt>
                <c:pt idx="278">
                  <c:v>28.59274</c:v>
                </c:pt>
                <c:pt idx="279">
                  <c:v>29.36883</c:v>
                </c:pt>
                <c:pt idx="280">
                  <c:v>31.41396</c:v>
                </c:pt>
                <c:pt idx="281">
                  <c:v>35.89431</c:v>
                </c:pt>
                <c:pt idx="282">
                  <c:v>36.35112</c:v>
                </c:pt>
                <c:pt idx="283">
                  <c:v>41.25918</c:v>
                </c:pt>
                <c:pt idx="284">
                  <c:v>43.54409</c:v>
                </c:pt>
                <c:pt idx="285">
                  <c:v>47.57595</c:v>
                </c:pt>
                <c:pt idx="286">
                  <c:v>40.17575</c:v>
                </c:pt>
                <c:pt idx="287">
                  <c:v>37.67835</c:v>
                </c:pt>
                <c:pt idx="288">
                  <c:v>37.83839</c:v>
                </c:pt>
                <c:pt idx="289">
                  <c:v>37.30433</c:v>
                </c:pt>
                <c:pt idx="290">
                  <c:v>33.19659</c:v>
                </c:pt>
                <c:pt idx="291">
                  <c:v>35.96169</c:v>
                </c:pt>
                <c:pt idx="292">
                  <c:v>30.33964</c:v>
                </c:pt>
                <c:pt idx="293">
                  <c:v>33.33739</c:v>
                </c:pt>
                <c:pt idx="294">
                  <c:v>38.29047</c:v>
                </c:pt>
                <c:pt idx="295">
                  <c:v>38.34536</c:v>
                </c:pt>
                <c:pt idx="296">
                  <c:v>37.81806</c:v>
                </c:pt>
                <c:pt idx="297">
                  <c:v>35.92855</c:v>
                </c:pt>
                <c:pt idx="298">
                  <c:v>34.40205</c:v>
                </c:pt>
                <c:pt idx="299">
                  <c:v>35.49128</c:v>
                </c:pt>
                <c:pt idx="300">
                  <c:v>34.8015</c:v>
                </c:pt>
                <c:pt idx="301">
                  <c:v>35.9983</c:v>
                </c:pt>
                <c:pt idx="302">
                  <c:v>40.25188</c:v>
                </c:pt>
                <c:pt idx="303">
                  <c:v>37.52616</c:v>
                </c:pt>
                <c:pt idx="304">
                  <c:v>35.2535</c:v>
                </c:pt>
                <c:pt idx="305">
                  <c:v>38.25056</c:v>
                </c:pt>
                <c:pt idx="306">
                  <c:v>33.19009</c:v>
                </c:pt>
                <c:pt idx="307">
                  <c:v>32.78198</c:v>
                </c:pt>
                <c:pt idx="308">
                  <c:v>29.42843</c:v>
                </c:pt>
                <c:pt idx="309">
                  <c:v>28.61048</c:v>
                </c:pt>
                <c:pt idx="310">
                  <c:v>35.12239</c:v>
                </c:pt>
                <c:pt idx="311">
                  <c:v>34.85462</c:v>
                </c:pt>
                <c:pt idx="312">
                  <c:v>31.47877</c:v>
                </c:pt>
                <c:pt idx="313">
                  <c:v>28.93472</c:v>
                </c:pt>
                <c:pt idx="314">
                  <c:v>31.53867</c:v>
                </c:pt>
                <c:pt idx="315">
                  <c:v>36.82386</c:v>
                </c:pt>
                <c:pt idx="316">
                  <c:v>36.97515</c:v>
                </c:pt>
                <c:pt idx="317">
                  <c:v>35.98322</c:v>
                </c:pt>
                <c:pt idx="318">
                  <c:v>34.63193</c:v>
                </c:pt>
                <c:pt idx="319">
                  <c:v>36.34089</c:v>
                </c:pt>
                <c:pt idx="320">
                  <c:v>33.94382</c:v>
                </c:pt>
                <c:pt idx="321">
                  <c:v>32.34243</c:v>
                </c:pt>
                <c:pt idx="322">
                  <c:v>37.7223</c:v>
                </c:pt>
                <c:pt idx="323">
                  <c:v>36.84962</c:v>
                </c:pt>
                <c:pt idx="324">
                  <c:v>36.32606</c:v>
                </c:pt>
                <c:pt idx="325">
                  <c:v>38.42574</c:v>
                </c:pt>
                <c:pt idx="326">
                  <c:v>38.74788</c:v>
                </c:pt>
                <c:pt idx="327">
                  <c:v>42.40526</c:v>
                </c:pt>
                <c:pt idx="328">
                  <c:v>42.63274</c:v>
                </c:pt>
                <c:pt idx="329">
                  <c:v>40.62048</c:v>
                </c:pt>
                <c:pt idx="330">
                  <c:v>43.65643</c:v>
                </c:pt>
                <c:pt idx="331">
                  <c:v>44.28929</c:v>
                </c:pt>
                <c:pt idx="332">
                  <c:v>46.25251</c:v>
                </c:pt>
                <c:pt idx="333">
                  <c:v>49.37203</c:v>
                </c:pt>
                <c:pt idx="334">
                  <c:v>45.51292</c:v>
                </c:pt>
                <c:pt idx="335">
                  <c:v>43.03042</c:v>
                </c:pt>
                <c:pt idx="336">
                  <c:v>45.0388</c:v>
                </c:pt>
                <c:pt idx="337">
                  <c:v>45.87189</c:v>
                </c:pt>
                <c:pt idx="338">
                  <c:v>45.56202</c:v>
                </c:pt>
                <c:pt idx="339">
                  <c:v>45.42359</c:v>
                </c:pt>
                <c:pt idx="340">
                  <c:v>42.87946</c:v>
                </c:pt>
                <c:pt idx="341">
                  <c:v>44.81138</c:v>
                </c:pt>
                <c:pt idx="342">
                  <c:v>45.56283</c:v>
                </c:pt>
                <c:pt idx="343">
                  <c:v>43.86456</c:v>
                </c:pt>
                <c:pt idx="344">
                  <c:v>41.6911</c:v>
                </c:pt>
                <c:pt idx="345">
                  <c:v>37.62096</c:v>
                </c:pt>
                <c:pt idx="346">
                  <c:v>33.79286</c:v>
                </c:pt>
                <c:pt idx="347">
                  <c:v>33.85009</c:v>
                </c:pt>
                <c:pt idx="348">
                  <c:v>33.88491</c:v>
                </c:pt>
                <c:pt idx="349">
                  <c:v>29.09084</c:v>
                </c:pt>
                <c:pt idx="350">
                  <c:v>30.6477</c:v>
                </c:pt>
                <c:pt idx="351">
                  <c:v>37.41224</c:v>
                </c:pt>
                <c:pt idx="352">
                  <c:v>38.74281</c:v>
                </c:pt>
                <c:pt idx="353">
                  <c:v>37.04819</c:v>
                </c:pt>
                <c:pt idx="354">
                  <c:v>36.50805</c:v>
                </c:pt>
                <c:pt idx="355">
                  <c:v>39.93329</c:v>
                </c:pt>
                <c:pt idx="356">
                  <c:v>37.38144</c:v>
                </c:pt>
                <c:pt idx="357">
                  <c:v>41.83646</c:v>
                </c:pt>
                <c:pt idx="358">
                  <c:v>43.97644</c:v>
                </c:pt>
                <c:pt idx="359">
                  <c:v>47.06615</c:v>
                </c:pt>
                <c:pt idx="360">
                  <c:v>46.47732</c:v>
                </c:pt>
                <c:pt idx="361">
                  <c:v>47.46238</c:v>
                </c:pt>
                <c:pt idx="362">
                  <c:v>46.42541</c:v>
                </c:pt>
                <c:pt idx="363">
                  <c:v>40.09814</c:v>
                </c:pt>
                <c:pt idx="364">
                  <c:v>41.70902</c:v>
                </c:pt>
                <c:pt idx="365">
                  <c:v>38.94727</c:v>
                </c:pt>
                <c:pt idx="366">
                  <c:v>43.33603</c:v>
                </c:pt>
                <c:pt idx="367">
                  <c:v>41.03813</c:v>
                </c:pt>
                <c:pt idx="368">
                  <c:v>42.26807</c:v>
                </c:pt>
                <c:pt idx="369">
                  <c:v>37.6512</c:v>
                </c:pt>
                <c:pt idx="370">
                  <c:v>36.62777</c:v>
                </c:pt>
                <c:pt idx="371">
                  <c:v>39.12002</c:v>
                </c:pt>
                <c:pt idx="372">
                  <c:v>43.16173</c:v>
                </c:pt>
                <c:pt idx="373">
                  <c:v>44.35948</c:v>
                </c:pt>
                <c:pt idx="374">
                  <c:v>47.55577</c:v>
                </c:pt>
                <c:pt idx="375">
                  <c:v>43.34352</c:v>
                </c:pt>
                <c:pt idx="376">
                  <c:v>40.31519</c:v>
                </c:pt>
                <c:pt idx="377">
                  <c:v>38.65365</c:v>
                </c:pt>
                <c:pt idx="378">
                  <c:v>38.37258</c:v>
                </c:pt>
                <c:pt idx="379">
                  <c:v>39.81652</c:v>
                </c:pt>
                <c:pt idx="380">
                  <c:v>35.41932</c:v>
                </c:pt>
                <c:pt idx="381">
                  <c:v>35.02071</c:v>
                </c:pt>
                <c:pt idx="382">
                  <c:v>33.9979</c:v>
                </c:pt>
                <c:pt idx="383">
                  <c:v>25.95078</c:v>
                </c:pt>
                <c:pt idx="384">
                  <c:v>26.20779</c:v>
                </c:pt>
                <c:pt idx="385">
                  <c:v>25.11189</c:v>
                </c:pt>
                <c:pt idx="386">
                  <c:v>26.13054</c:v>
                </c:pt>
                <c:pt idx="387">
                  <c:v>25.7912</c:v>
                </c:pt>
                <c:pt idx="388">
                  <c:v>19.85112</c:v>
                </c:pt>
                <c:pt idx="389">
                  <c:v>21.52094</c:v>
                </c:pt>
                <c:pt idx="390">
                  <c:v>25.68134</c:v>
                </c:pt>
                <c:pt idx="391">
                  <c:v>24.66026</c:v>
                </c:pt>
                <c:pt idx="392">
                  <c:v>23.40643</c:v>
                </c:pt>
                <c:pt idx="393">
                  <c:v>20.97807</c:v>
                </c:pt>
                <c:pt idx="394">
                  <c:v>22.93792</c:v>
                </c:pt>
                <c:pt idx="395">
                  <c:v>21.52802</c:v>
                </c:pt>
                <c:pt idx="396">
                  <c:v>19.93135</c:v>
                </c:pt>
                <c:pt idx="397">
                  <c:v>18.9131</c:v>
                </c:pt>
                <c:pt idx="398">
                  <c:v>21.13776</c:v>
                </c:pt>
                <c:pt idx="399">
                  <c:v>24.1195</c:v>
                </c:pt>
                <c:pt idx="400">
                  <c:v>22.87984</c:v>
                </c:pt>
                <c:pt idx="401">
                  <c:v>18.90578</c:v>
                </c:pt>
                <c:pt idx="402">
                  <c:v>23.95776</c:v>
                </c:pt>
                <c:pt idx="403">
                  <c:v>22.79426</c:v>
                </c:pt>
                <c:pt idx="404">
                  <c:v>20.70184</c:v>
                </c:pt>
                <c:pt idx="405">
                  <c:v>22.33469</c:v>
                </c:pt>
                <c:pt idx="406">
                  <c:v>24.29826</c:v>
                </c:pt>
                <c:pt idx="407">
                  <c:v>30.36862</c:v>
                </c:pt>
                <c:pt idx="408">
                  <c:v>28.01021</c:v>
                </c:pt>
                <c:pt idx="409">
                  <c:v>27.59651</c:v>
                </c:pt>
                <c:pt idx="410">
                  <c:v>21.98376</c:v>
                </c:pt>
                <c:pt idx="411">
                  <c:v>25.94733</c:v>
                </c:pt>
                <c:pt idx="412">
                  <c:v>25.46948</c:v>
                </c:pt>
                <c:pt idx="413">
                  <c:v>29.48164</c:v>
                </c:pt>
                <c:pt idx="414">
                  <c:v>30.76311</c:v>
                </c:pt>
                <c:pt idx="415">
                  <c:v>27.16313</c:v>
                </c:pt>
                <c:pt idx="416">
                  <c:v>26.37122</c:v>
                </c:pt>
                <c:pt idx="417">
                  <c:v>21.42741</c:v>
                </c:pt>
                <c:pt idx="418">
                  <c:v>26.26804</c:v>
                </c:pt>
                <c:pt idx="419">
                  <c:v>32.94806</c:v>
                </c:pt>
                <c:pt idx="420">
                  <c:v>28.16035</c:v>
                </c:pt>
                <c:pt idx="421">
                  <c:v>22.10971</c:v>
                </c:pt>
                <c:pt idx="422">
                  <c:v>20.46858</c:v>
                </c:pt>
                <c:pt idx="423">
                  <c:v>19.63953</c:v>
                </c:pt>
                <c:pt idx="424">
                  <c:v>25.33527</c:v>
                </c:pt>
                <c:pt idx="425">
                  <c:v>25.52452</c:v>
                </c:pt>
                <c:pt idx="426">
                  <c:v>28.77349</c:v>
                </c:pt>
                <c:pt idx="427">
                  <c:v>28.40878</c:v>
                </c:pt>
                <c:pt idx="428">
                  <c:v>28.37943</c:v>
                </c:pt>
                <c:pt idx="429">
                  <c:v>32.01425</c:v>
                </c:pt>
                <c:pt idx="430">
                  <c:v>37.12825</c:v>
                </c:pt>
                <c:pt idx="431">
                  <c:v>36.72469</c:v>
                </c:pt>
                <c:pt idx="432">
                  <c:v>34.40424</c:v>
                </c:pt>
                <c:pt idx="433">
                  <c:v>28.03368</c:v>
                </c:pt>
                <c:pt idx="434">
                  <c:v>28.83918</c:v>
                </c:pt>
                <c:pt idx="435">
                  <c:v>31.74082</c:v>
                </c:pt>
                <c:pt idx="436">
                  <c:v>29.1069</c:v>
                </c:pt>
                <c:pt idx="437">
                  <c:v>27.67417</c:v>
                </c:pt>
                <c:pt idx="438">
                  <c:v>31.26055</c:v>
                </c:pt>
                <c:pt idx="439">
                  <c:v>24.76393</c:v>
                </c:pt>
                <c:pt idx="440">
                  <c:v>27.26128</c:v>
                </c:pt>
                <c:pt idx="441">
                  <c:v>25.17223</c:v>
                </c:pt>
                <c:pt idx="442">
                  <c:v>21.21725</c:v>
                </c:pt>
                <c:pt idx="443">
                  <c:v>22.58776</c:v>
                </c:pt>
                <c:pt idx="444">
                  <c:v>19.15729</c:v>
                </c:pt>
                <c:pt idx="445">
                  <c:v>24.46512</c:v>
                </c:pt>
                <c:pt idx="446">
                  <c:v>24.65767</c:v>
                </c:pt>
                <c:pt idx="447">
                  <c:v>29.91645</c:v>
                </c:pt>
                <c:pt idx="448">
                  <c:v>19.82503</c:v>
                </c:pt>
                <c:pt idx="449">
                  <c:v>16.6824</c:v>
                </c:pt>
                <c:pt idx="450">
                  <c:v>25.65808</c:v>
                </c:pt>
                <c:pt idx="451">
                  <c:v>21.52845</c:v>
                </c:pt>
                <c:pt idx="452">
                  <c:v>18.89996</c:v>
                </c:pt>
                <c:pt idx="453">
                  <c:v>21.42055</c:v>
                </c:pt>
                <c:pt idx="454">
                  <c:v>23.32087</c:v>
                </c:pt>
                <c:pt idx="455">
                  <c:v>22.38122</c:v>
                </c:pt>
                <c:pt idx="456">
                  <c:v>23.62009</c:v>
                </c:pt>
                <c:pt idx="457">
                  <c:v>19.96204</c:v>
                </c:pt>
                <c:pt idx="458">
                  <c:v>21.14071</c:v>
                </c:pt>
                <c:pt idx="459">
                  <c:v>25.88862</c:v>
                </c:pt>
                <c:pt idx="460">
                  <c:v>34.42227</c:v>
                </c:pt>
                <c:pt idx="461">
                  <c:v>35.6367</c:v>
                </c:pt>
                <c:pt idx="462">
                  <c:v>35.72565</c:v>
                </c:pt>
                <c:pt idx="463">
                  <c:v>32.80082</c:v>
                </c:pt>
                <c:pt idx="464">
                  <c:v>32.99175</c:v>
                </c:pt>
                <c:pt idx="465">
                  <c:v>29.27148</c:v>
                </c:pt>
                <c:pt idx="466">
                  <c:v>29.68613</c:v>
                </c:pt>
                <c:pt idx="467">
                  <c:v>36.35868</c:v>
                </c:pt>
                <c:pt idx="468">
                  <c:v>33.16494</c:v>
                </c:pt>
                <c:pt idx="469">
                  <c:v>32.7425</c:v>
                </c:pt>
                <c:pt idx="470">
                  <c:v>30.75505</c:v>
                </c:pt>
                <c:pt idx="471">
                  <c:v>29.37642</c:v>
                </c:pt>
                <c:pt idx="472">
                  <c:v>34.60741</c:v>
                </c:pt>
                <c:pt idx="473">
                  <c:v>29.41339</c:v>
                </c:pt>
                <c:pt idx="474">
                  <c:v>26.92557</c:v>
                </c:pt>
                <c:pt idx="475">
                  <c:v>26.21264</c:v>
                </c:pt>
                <c:pt idx="476">
                  <c:v>27.22763</c:v>
                </c:pt>
                <c:pt idx="477">
                  <c:v>27.02461</c:v>
                </c:pt>
                <c:pt idx="478">
                  <c:v>29.23597</c:v>
                </c:pt>
                <c:pt idx="479">
                  <c:v>27.14415</c:v>
                </c:pt>
                <c:pt idx="480">
                  <c:v>26.18315</c:v>
                </c:pt>
                <c:pt idx="481">
                  <c:v>32.8723</c:v>
                </c:pt>
                <c:pt idx="482">
                  <c:v>31.63958</c:v>
                </c:pt>
                <c:pt idx="483">
                  <c:v>29.17741</c:v>
                </c:pt>
                <c:pt idx="484">
                  <c:v>31.7108</c:v>
                </c:pt>
                <c:pt idx="485">
                  <c:v>37.49267</c:v>
                </c:pt>
                <c:pt idx="486">
                  <c:v>38.71355</c:v>
                </c:pt>
                <c:pt idx="487">
                  <c:v>34.22774</c:v>
                </c:pt>
                <c:pt idx="488">
                  <c:v>32.30364</c:v>
                </c:pt>
                <c:pt idx="489">
                  <c:v>35.16618</c:v>
                </c:pt>
                <c:pt idx="490">
                  <c:v>33.56389</c:v>
                </c:pt>
                <c:pt idx="491">
                  <c:v>32.90675</c:v>
                </c:pt>
                <c:pt idx="492">
                  <c:v>25.7069</c:v>
                </c:pt>
                <c:pt idx="493">
                  <c:v>25.53008</c:v>
                </c:pt>
                <c:pt idx="494">
                  <c:v>25.1147</c:v>
                </c:pt>
                <c:pt idx="495">
                  <c:v>27.68573</c:v>
                </c:pt>
                <c:pt idx="496">
                  <c:v>29.20168</c:v>
                </c:pt>
                <c:pt idx="497">
                  <c:v>23.4086</c:v>
                </c:pt>
                <c:pt idx="498">
                  <c:v>27.48863</c:v>
                </c:pt>
                <c:pt idx="499">
                  <c:v>21.75405</c:v>
                </c:pt>
                <c:pt idx="500">
                  <c:v>19.81375</c:v>
                </c:pt>
                <c:pt idx="501">
                  <c:v>27.0611</c:v>
                </c:pt>
                <c:pt idx="502">
                  <c:v>28.91202</c:v>
                </c:pt>
                <c:pt idx="503">
                  <c:v>26.18382</c:v>
                </c:pt>
                <c:pt idx="504">
                  <c:v>29.42869</c:v>
                </c:pt>
                <c:pt idx="505">
                  <c:v>27.06571</c:v>
                </c:pt>
                <c:pt idx="506">
                  <c:v>28.71183</c:v>
                </c:pt>
                <c:pt idx="507">
                  <c:v>33.73253</c:v>
                </c:pt>
                <c:pt idx="508">
                  <c:v>35.5819</c:v>
                </c:pt>
                <c:pt idx="509">
                  <c:v>34.99993</c:v>
                </c:pt>
                <c:pt idx="510">
                  <c:v>33.29456</c:v>
                </c:pt>
                <c:pt idx="511">
                  <c:v>33.38876</c:v>
                </c:pt>
                <c:pt idx="512">
                  <c:v>27.82826</c:v>
                </c:pt>
                <c:pt idx="513">
                  <c:v>30.9714</c:v>
                </c:pt>
                <c:pt idx="514">
                  <c:v>25.37076</c:v>
                </c:pt>
                <c:pt idx="515">
                  <c:v>21.49949</c:v>
                </c:pt>
                <c:pt idx="516">
                  <c:v>22.77427</c:v>
                </c:pt>
                <c:pt idx="517">
                  <c:v>23.81863</c:v>
                </c:pt>
                <c:pt idx="518">
                  <c:v>26.63182</c:v>
                </c:pt>
                <c:pt idx="519">
                  <c:v>26.59939</c:v>
                </c:pt>
                <c:pt idx="520">
                  <c:v>28.05854</c:v>
                </c:pt>
                <c:pt idx="521">
                  <c:v>25.89703</c:v>
                </c:pt>
                <c:pt idx="522">
                  <c:v>23.64803</c:v>
                </c:pt>
                <c:pt idx="523">
                  <c:v>21.62663</c:v>
                </c:pt>
                <c:pt idx="524">
                  <c:v>21.33638</c:v>
                </c:pt>
                <c:pt idx="525">
                  <c:v>24.50294</c:v>
                </c:pt>
                <c:pt idx="526">
                  <c:v>22.86823</c:v>
                </c:pt>
                <c:pt idx="527">
                  <c:v>26.5323</c:v>
                </c:pt>
                <c:pt idx="528">
                  <c:v>29.92968</c:v>
                </c:pt>
                <c:pt idx="529">
                  <c:v>31.70468</c:v>
                </c:pt>
                <c:pt idx="530">
                  <c:v>24.58558</c:v>
                </c:pt>
                <c:pt idx="531">
                  <c:v>26.16996</c:v>
                </c:pt>
                <c:pt idx="532">
                  <c:v>23.66074</c:v>
                </c:pt>
                <c:pt idx="533">
                  <c:v>25.89541</c:v>
                </c:pt>
                <c:pt idx="534">
                  <c:v>30.56479</c:v>
                </c:pt>
                <c:pt idx="535">
                  <c:v>30.69678</c:v>
                </c:pt>
                <c:pt idx="536">
                  <c:v>32.52137</c:v>
                </c:pt>
                <c:pt idx="537">
                  <c:v>32.24887</c:v>
                </c:pt>
                <c:pt idx="538">
                  <c:v>32.19057</c:v>
                </c:pt>
                <c:pt idx="539">
                  <c:v>29.74996</c:v>
                </c:pt>
                <c:pt idx="540">
                  <c:v>28.46708</c:v>
                </c:pt>
                <c:pt idx="541">
                  <c:v>33.66123</c:v>
                </c:pt>
                <c:pt idx="542">
                  <c:v>32.68794</c:v>
                </c:pt>
                <c:pt idx="543">
                  <c:v>34.21507</c:v>
                </c:pt>
                <c:pt idx="544">
                  <c:v>33.31056</c:v>
                </c:pt>
                <c:pt idx="545">
                  <c:v>32.74497</c:v>
                </c:pt>
                <c:pt idx="546">
                  <c:v>33.55465</c:v>
                </c:pt>
                <c:pt idx="547">
                  <c:v>38.4225</c:v>
                </c:pt>
                <c:pt idx="548">
                  <c:v>34.65241</c:v>
                </c:pt>
                <c:pt idx="549">
                  <c:v>34.73732</c:v>
                </c:pt>
                <c:pt idx="550">
                  <c:v>40.50517</c:v>
                </c:pt>
                <c:pt idx="551">
                  <c:v>44.47732</c:v>
                </c:pt>
                <c:pt idx="552">
                  <c:v>42.85382</c:v>
                </c:pt>
                <c:pt idx="553">
                  <c:v>44.17387</c:v>
                </c:pt>
                <c:pt idx="554">
                  <c:v>42.24164</c:v>
                </c:pt>
                <c:pt idx="555">
                  <c:v>41.39711</c:v>
                </c:pt>
                <c:pt idx="556">
                  <c:v>36.96778</c:v>
                </c:pt>
                <c:pt idx="557">
                  <c:v>36.01664</c:v>
                </c:pt>
                <c:pt idx="558">
                  <c:v>35.20369</c:v>
                </c:pt>
                <c:pt idx="559">
                  <c:v>36.55232</c:v>
                </c:pt>
                <c:pt idx="560">
                  <c:v>36.5122</c:v>
                </c:pt>
                <c:pt idx="561">
                  <c:v>36.41092</c:v>
                </c:pt>
                <c:pt idx="562">
                  <c:v>39.24987</c:v>
                </c:pt>
                <c:pt idx="563">
                  <c:v>37.55353</c:v>
                </c:pt>
                <c:pt idx="564">
                  <c:v>40.23507</c:v>
                </c:pt>
                <c:pt idx="565">
                  <c:v>44.53821</c:v>
                </c:pt>
                <c:pt idx="566">
                  <c:v>44.44356</c:v>
                </c:pt>
                <c:pt idx="567">
                  <c:v>42.79604</c:v>
                </c:pt>
                <c:pt idx="568">
                  <c:v>39.60645</c:v>
                </c:pt>
                <c:pt idx="569">
                  <c:v>37.68373</c:v>
                </c:pt>
                <c:pt idx="570">
                  <c:v>35.6459</c:v>
                </c:pt>
                <c:pt idx="571">
                  <c:v>35.04838</c:v>
                </c:pt>
                <c:pt idx="572">
                  <c:v>37.23354</c:v>
                </c:pt>
                <c:pt idx="573">
                  <c:v>32.71983</c:v>
                </c:pt>
                <c:pt idx="574">
                  <c:v>34.88741</c:v>
                </c:pt>
                <c:pt idx="575">
                  <c:v>30.50584</c:v>
                </c:pt>
                <c:pt idx="576">
                  <c:v>30.41158</c:v>
                </c:pt>
                <c:pt idx="577">
                  <c:v>27.30707</c:v>
                </c:pt>
                <c:pt idx="578">
                  <c:v>26.8301</c:v>
                </c:pt>
                <c:pt idx="579">
                  <c:v>29.02547</c:v>
                </c:pt>
                <c:pt idx="580">
                  <c:v>32.87045</c:v>
                </c:pt>
                <c:pt idx="581">
                  <c:v>29.98291</c:v>
                </c:pt>
                <c:pt idx="582">
                  <c:v>27.28717</c:v>
                </c:pt>
                <c:pt idx="583">
                  <c:v>28.00629</c:v>
                </c:pt>
                <c:pt idx="584">
                  <c:v>30.6517</c:v>
                </c:pt>
                <c:pt idx="585">
                  <c:v>29.87647</c:v>
                </c:pt>
                <c:pt idx="586">
                  <c:v>32.74887</c:v>
                </c:pt>
                <c:pt idx="587">
                  <c:v>38.87665</c:v>
                </c:pt>
                <c:pt idx="588">
                  <c:v>45.45287</c:v>
                </c:pt>
                <c:pt idx="589">
                  <c:v>39.17875</c:v>
                </c:pt>
                <c:pt idx="590">
                  <c:v>34.12286</c:v>
                </c:pt>
                <c:pt idx="591">
                  <c:v>30.33407</c:v>
                </c:pt>
                <c:pt idx="592">
                  <c:v>33.07704</c:v>
                </c:pt>
                <c:pt idx="593">
                  <c:v>32.67845</c:v>
                </c:pt>
                <c:pt idx="594">
                  <c:v>30.69818</c:v>
                </c:pt>
                <c:pt idx="595">
                  <c:v>30.2573</c:v>
                </c:pt>
                <c:pt idx="596">
                  <c:v>30.402</c:v>
                </c:pt>
                <c:pt idx="597">
                  <c:v>29.5933</c:v>
                </c:pt>
                <c:pt idx="598">
                  <c:v>29.56953</c:v>
                </c:pt>
                <c:pt idx="599">
                  <c:v>31.41881</c:v>
                </c:pt>
                <c:pt idx="600">
                  <c:v>30.24154</c:v>
                </c:pt>
                <c:pt idx="601">
                  <c:v>22.70087</c:v>
                </c:pt>
                <c:pt idx="602">
                  <c:v>22.1926</c:v>
                </c:pt>
                <c:pt idx="603">
                  <c:v>26.37246</c:v>
                </c:pt>
                <c:pt idx="604">
                  <c:v>28.38527</c:v>
                </c:pt>
                <c:pt idx="605">
                  <c:v>27.6247</c:v>
                </c:pt>
                <c:pt idx="606">
                  <c:v>25.00913</c:v>
                </c:pt>
                <c:pt idx="607">
                  <c:v>24.4345</c:v>
                </c:pt>
                <c:pt idx="608">
                  <c:v>27.68976</c:v>
                </c:pt>
                <c:pt idx="609">
                  <c:v>23.45296</c:v>
                </c:pt>
                <c:pt idx="610">
                  <c:v>22.40995</c:v>
                </c:pt>
                <c:pt idx="611">
                  <c:v>23.21599</c:v>
                </c:pt>
                <c:pt idx="612">
                  <c:v>19.34709</c:v>
                </c:pt>
                <c:pt idx="613">
                  <c:v>18.45582</c:v>
                </c:pt>
                <c:pt idx="614">
                  <c:v>20.3909</c:v>
                </c:pt>
                <c:pt idx="615">
                  <c:v>26.04136</c:v>
                </c:pt>
                <c:pt idx="616">
                  <c:v>29.48723</c:v>
                </c:pt>
                <c:pt idx="617">
                  <c:v>32.74852</c:v>
                </c:pt>
                <c:pt idx="618">
                  <c:v>27.83825</c:v>
                </c:pt>
                <c:pt idx="619">
                  <c:v>26.14052</c:v>
                </c:pt>
                <c:pt idx="620">
                  <c:v>29.45099</c:v>
                </c:pt>
                <c:pt idx="621">
                  <c:v>25.3447</c:v>
                </c:pt>
                <c:pt idx="622">
                  <c:v>27.86659</c:v>
                </c:pt>
                <c:pt idx="623">
                  <c:v>26.48986</c:v>
                </c:pt>
                <c:pt idx="624">
                  <c:v>29.0508</c:v>
                </c:pt>
                <c:pt idx="625">
                  <c:v>34.49783</c:v>
                </c:pt>
                <c:pt idx="626">
                  <c:v>37.73135</c:v>
                </c:pt>
                <c:pt idx="627">
                  <c:v>35.62586</c:v>
                </c:pt>
                <c:pt idx="628">
                  <c:v>30.72339</c:v>
                </c:pt>
                <c:pt idx="629">
                  <c:v>27.91148</c:v>
                </c:pt>
                <c:pt idx="630">
                  <c:v>29.665</c:v>
                </c:pt>
                <c:pt idx="631">
                  <c:v>29.96742</c:v>
                </c:pt>
                <c:pt idx="632">
                  <c:v>26.62085</c:v>
                </c:pt>
                <c:pt idx="633">
                  <c:v>26.68794</c:v>
                </c:pt>
                <c:pt idx="634">
                  <c:v>33.43753</c:v>
                </c:pt>
                <c:pt idx="635">
                  <c:v>36.63475</c:v>
                </c:pt>
                <c:pt idx="636">
                  <c:v>33.34862</c:v>
                </c:pt>
                <c:pt idx="637">
                  <c:v>34.00632</c:v>
                </c:pt>
                <c:pt idx="638">
                  <c:v>30.87125</c:v>
                </c:pt>
                <c:pt idx="639">
                  <c:v>31.1179</c:v>
                </c:pt>
                <c:pt idx="640">
                  <c:v>32.03654</c:v>
                </c:pt>
                <c:pt idx="641">
                  <c:v>34.52356</c:v>
                </c:pt>
                <c:pt idx="642">
                  <c:v>33.82549</c:v>
                </c:pt>
                <c:pt idx="643">
                  <c:v>38.39683</c:v>
                </c:pt>
                <c:pt idx="644">
                  <c:v>39.11656</c:v>
                </c:pt>
                <c:pt idx="645">
                  <c:v>40.84367</c:v>
                </c:pt>
                <c:pt idx="646">
                  <c:v>36.08921</c:v>
                </c:pt>
                <c:pt idx="647">
                  <c:v>35.84952</c:v>
                </c:pt>
                <c:pt idx="648">
                  <c:v>38.33443</c:v>
                </c:pt>
                <c:pt idx="649">
                  <c:v>38.9555</c:v>
                </c:pt>
                <c:pt idx="650">
                  <c:v>35.5916</c:v>
                </c:pt>
                <c:pt idx="651">
                  <c:v>37.00371</c:v>
                </c:pt>
                <c:pt idx="652">
                  <c:v>40.03302</c:v>
                </c:pt>
                <c:pt idx="653">
                  <c:v>40.98125</c:v>
                </c:pt>
                <c:pt idx="654">
                  <c:v>38.806</c:v>
                </c:pt>
                <c:pt idx="655">
                  <c:v>36.29546</c:v>
                </c:pt>
                <c:pt idx="656">
                  <c:v>34.75451</c:v>
                </c:pt>
                <c:pt idx="657">
                  <c:v>35.28263</c:v>
                </c:pt>
                <c:pt idx="658">
                  <c:v>36.94533</c:v>
                </c:pt>
                <c:pt idx="659">
                  <c:v>34.16343</c:v>
                </c:pt>
                <c:pt idx="660">
                  <c:v>35.62778</c:v>
                </c:pt>
                <c:pt idx="661">
                  <c:v>39.70243</c:v>
                </c:pt>
                <c:pt idx="662">
                  <c:v>35.24396</c:v>
                </c:pt>
                <c:pt idx="663">
                  <c:v>28.62677</c:v>
                </c:pt>
                <c:pt idx="664">
                  <c:v>23.46836</c:v>
                </c:pt>
                <c:pt idx="665">
                  <c:v>22.62833</c:v>
                </c:pt>
                <c:pt idx="666">
                  <c:v>23.34972</c:v>
                </c:pt>
                <c:pt idx="667">
                  <c:v>22.86972</c:v>
                </c:pt>
                <c:pt idx="668">
                  <c:v>25.92262</c:v>
                </c:pt>
                <c:pt idx="669">
                  <c:v>24.3645</c:v>
                </c:pt>
                <c:pt idx="670">
                  <c:v>22.46471</c:v>
                </c:pt>
                <c:pt idx="671">
                  <c:v>25.50793</c:v>
                </c:pt>
                <c:pt idx="672">
                  <c:v>26.6127</c:v>
                </c:pt>
                <c:pt idx="673">
                  <c:v>32.72666</c:v>
                </c:pt>
                <c:pt idx="674">
                  <c:v>39.01178</c:v>
                </c:pt>
                <c:pt idx="675">
                  <c:v>42.78413</c:v>
                </c:pt>
                <c:pt idx="676">
                  <c:v>38.93326</c:v>
                </c:pt>
                <c:pt idx="677">
                  <c:v>37.16383</c:v>
                </c:pt>
                <c:pt idx="678">
                  <c:v>40.25783</c:v>
                </c:pt>
                <c:pt idx="679">
                  <c:v>42.15873</c:v>
                </c:pt>
                <c:pt idx="680">
                  <c:v>42.09858</c:v>
                </c:pt>
                <c:pt idx="681">
                  <c:v>36.43165</c:v>
                </c:pt>
                <c:pt idx="682">
                  <c:v>34.41309</c:v>
                </c:pt>
                <c:pt idx="683">
                  <c:v>34.34618</c:v>
                </c:pt>
                <c:pt idx="684">
                  <c:v>30.25043</c:v>
                </c:pt>
                <c:pt idx="685">
                  <c:v>26.87717</c:v>
                </c:pt>
                <c:pt idx="686">
                  <c:v>26.44175</c:v>
                </c:pt>
                <c:pt idx="687">
                  <c:v>23.62427</c:v>
                </c:pt>
                <c:pt idx="688">
                  <c:v>20.81872</c:v>
                </c:pt>
                <c:pt idx="689">
                  <c:v>21.46703</c:v>
                </c:pt>
                <c:pt idx="690">
                  <c:v>21.17411</c:v>
                </c:pt>
                <c:pt idx="691">
                  <c:v>25.12835</c:v>
                </c:pt>
                <c:pt idx="692">
                  <c:v>29.67518</c:v>
                </c:pt>
                <c:pt idx="693">
                  <c:v>36.59082</c:v>
                </c:pt>
                <c:pt idx="694">
                  <c:v>35.29493</c:v>
                </c:pt>
                <c:pt idx="695">
                  <c:v>34.10763</c:v>
                </c:pt>
                <c:pt idx="696">
                  <c:v>24.9377</c:v>
                </c:pt>
                <c:pt idx="697">
                  <c:v>23.27386</c:v>
                </c:pt>
                <c:pt idx="698">
                  <c:v>22.52956</c:v>
                </c:pt>
                <c:pt idx="699">
                  <c:v>26.70582</c:v>
                </c:pt>
                <c:pt idx="700">
                  <c:v>24.42855</c:v>
                </c:pt>
                <c:pt idx="701">
                  <c:v>26.44329</c:v>
                </c:pt>
                <c:pt idx="702">
                  <c:v>23.63188</c:v>
                </c:pt>
                <c:pt idx="703">
                  <c:v>24.00637</c:v>
                </c:pt>
                <c:pt idx="704">
                  <c:v>21.17587</c:v>
                </c:pt>
                <c:pt idx="705">
                  <c:v>23.55447</c:v>
                </c:pt>
                <c:pt idx="706">
                  <c:v>23.48035</c:v>
                </c:pt>
                <c:pt idx="707">
                  <c:v>21.38234</c:v>
                </c:pt>
                <c:pt idx="708">
                  <c:v>26.44889</c:v>
                </c:pt>
                <c:pt idx="709">
                  <c:v>29.45773</c:v>
                </c:pt>
                <c:pt idx="710">
                  <c:v>27.6473</c:v>
                </c:pt>
                <c:pt idx="711">
                  <c:v>28.4719</c:v>
                </c:pt>
                <c:pt idx="712">
                  <c:v>27.4954</c:v>
                </c:pt>
                <c:pt idx="713">
                  <c:v>24.21383</c:v>
                </c:pt>
                <c:pt idx="714">
                  <c:v>29.2793</c:v>
                </c:pt>
                <c:pt idx="715">
                  <c:v>28.41828</c:v>
                </c:pt>
                <c:pt idx="716">
                  <c:v>26.48651</c:v>
                </c:pt>
                <c:pt idx="717">
                  <c:v>27.92056</c:v>
                </c:pt>
                <c:pt idx="718">
                  <c:v>31.52452</c:v>
                </c:pt>
                <c:pt idx="719">
                  <c:v>33.04215</c:v>
                </c:pt>
                <c:pt idx="720">
                  <c:v>34.11848</c:v>
                </c:pt>
                <c:pt idx="721">
                  <c:v>35.15714</c:v>
                </c:pt>
                <c:pt idx="722">
                  <c:v>33.541</c:v>
                </c:pt>
                <c:pt idx="723">
                  <c:v>32.20916</c:v>
                </c:pt>
                <c:pt idx="724">
                  <c:v>36.55621</c:v>
                </c:pt>
                <c:pt idx="725">
                  <c:v>37.84093</c:v>
                </c:pt>
                <c:pt idx="726">
                  <c:v>34.4358</c:v>
                </c:pt>
                <c:pt idx="727">
                  <c:v>39.95652</c:v>
                </c:pt>
                <c:pt idx="728">
                  <c:v>44.06062</c:v>
                </c:pt>
                <c:pt idx="729">
                  <c:v>43.25544</c:v>
                </c:pt>
                <c:pt idx="730">
                  <c:v>38.31013</c:v>
                </c:pt>
                <c:pt idx="731">
                  <c:v>34.37842</c:v>
                </c:pt>
                <c:pt idx="732">
                  <c:v>35.2951</c:v>
                </c:pt>
                <c:pt idx="733">
                  <c:v>32.14715</c:v>
                </c:pt>
                <c:pt idx="734">
                  <c:v>32.75532</c:v>
                </c:pt>
                <c:pt idx="735">
                  <c:v>33.19205</c:v>
                </c:pt>
                <c:pt idx="736">
                  <c:v>38.76447</c:v>
                </c:pt>
                <c:pt idx="737">
                  <c:v>44.04922</c:v>
                </c:pt>
                <c:pt idx="738">
                  <c:v>30.94208</c:v>
                </c:pt>
                <c:pt idx="739">
                  <c:v>26.79165</c:v>
                </c:pt>
                <c:pt idx="740">
                  <c:v>27.79761</c:v>
                </c:pt>
                <c:pt idx="741">
                  <c:v>27.91422</c:v>
                </c:pt>
                <c:pt idx="742">
                  <c:v>31.16579</c:v>
                </c:pt>
                <c:pt idx="743">
                  <c:v>33.2675</c:v>
                </c:pt>
                <c:pt idx="744">
                  <c:v>30.39702</c:v>
                </c:pt>
                <c:pt idx="745">
                  <c:v>26.03944</c:v>
                </c:pt>
                <c:pt idx="746">
                  <c:v>20.55636</c:v>
                </c:pt>
                <c:pt idx="747">
                  <c:v>20.04575</c:v>
                </c:pt>
                <c:pt idx="748">
                  <c:v>21.10869</c:v>
                </c:pt>
                <c:pt idx="749">
                  <c:v>28.35518</c:v>
                </c:pt>
                <c:pt idx="750">
                  <c:v>29.54889</c:v>
                </c:pt>
                <c:pt idx="751">
                  <c:v>27.25735</c:v>
                </c:pt>
                <c:pt idx="752">
                  <c:v>27.03339</c:v>
                </c:pt>
                <c:pt idx="753">
                  <c:v>26.26815</c:v>
                </c:pt>
                <c:pt idx="754">
                  <c:v>30.44176</c:v>
                </c:pt>
                <c:pt idx="755">
                  <c:v>29.96078</c:v>
                </c:pt>
                <c:pt idx="756">
                  <c:v>26.84027</c:v>
                </c:pt>
                <c:pt idx="757">
                  <c:v>20.09905</c:v>
                </c:pt>
                <c:pt idx="758">
                  <c:v>19.39284</c:v>
                </c:pt>
                <c:pt idx="759">
                  <c:v>21.84087</c:v>
                </c:pt>
                <c:pt idx="760">
                  <c:v>24.51925</c:v>
                </c:pt>
                <c:pt idx="761">
                  <c:v>23.7897</c:v>
                </c:pt>
                <c:pt idx="762">
                  <c:v>30.13121</c:v>
                </c:pt>
                <c:pt idx="763">
                  <c:v>30.2445</c:v>
                </c:pt>
                <c:pt idx="764">
                  <c:v>33.1068</c:v>
                </c:pt>
                <c:pt idx="765">
                  <c:v>29.11693</c:v>
                </c:pt>
                <c:pt idx="766">
                  <c:v>22.54721</c:v>
                </c:pt>
                <c:pt idx="767">
                  <c:v>26.82596</c:v>
                </c:pt>
                <c:pt idx="768">
                  <c:v>25.7871</c:v>
                </c:pt>
                <c:pt idx="769">
                  <c:v>26.41455</c:v>
                </c:pt>
                <c:pt idx="770">
                  <c:v>26.12594</c:v>
                </c:pt>
                <c:pt idx="771">
                  <c:v>24.69421</c:v>
                </c:pt>
                <c:pt idx="772">
                  <c:v>23.81894</c:v>
                </c:pt>
                <c:pt idx="773">
                  <c:v>24.59356</c:v>
                </c:pt>
                <c:pt idx="774">
                  <c:v>28.88887</c:v>
                </c:pt>
                <c:pt idx="775">
                  <c:v>29.73333</c:v>
                </c:pt>
                <c:pt idx="776">
                  <c:v>27.4484</c:v>
                </c:pt>
                <c:pt idx="777">
                  <c:v>25.19578</c:v>
                </c:pt>
                <c:pt idx="778">
                  <c:v>29.82315</c:v>
                </c:pt>
                <c:pt idx="779">
                  <c:v>32.22155</c:v>
                </c:pt>
                <c:pt idx="780">
                  <c:v>34.83707</c:v>
                </c:pt>
                <c:pt idx="781">
                  <c:v>33.35322</c:v>
                </c:pt>
                <c:pt idx="782">
                  <c:v>22.07443</c:v>
                </c:pt>
                <c:pt idx="783">
                  <c:v>15.43185</c:v>
                </c:pt>
                <c:pt idx="784">
                  <c:v>21.3649</c:v>
                </c:pt>
                <c:pt idx="785">
                  <c:v>18.27974</c:v>
                </c:pt>
                <c:pt idx="786">
                  <c:v>18.4796</c:v>
                </c:pt>
                <c:pt idx="787">
                  <c:v>21.59389</c:v>
                </c:pt>
                <c:pt idx="788">
                  <c:v>19.09241</c:v>
                </c:pt>
                <c:pt idx="789">
                  <c:v>12.60241</c:v>
                </c:pt>
                <c:pt idx="790">
                  <c:v>17.49207</c:v>
                </c:pt>
                <c:pt idx="791">
                  <c:v>20.29433</c:v>
                </c:pt>
                <c:pt idx="792">
                  <c:v>17.12435</c:v>
                </c:pt>
                <c:pt idx="793">
                  <c:v>10.78224</c:v>
                </c:pt>
                <c:pt idx="794">
                  <c:v>14.0565</c:v>
                </c:pt>
                <c:pt idx="795">
                  <c:v>14.87843</c:v>
                </c:pt>
                <c:pt idx="796">
                  <c:v>20.72249</c:v>
                </c:pt>
                <c:pt idx="797">
                  <c:v>20.07744</c:v>
                </c:pt>
                <c:pt idx="798">
                  <c:v>24.59964</c:v>
                </c:pt>
                <c:pt idx="799">
                  <c:v>27.51233</c:v>
                </c:pt>
              </c:numCache>
            </c:numRef>
          </c:yVal>
          <c:smooth val="1"/>
        </c:ser>
        <c:axId val="9110944"/>
        <c:axId val="25778194"/>
      </c:scatterChart>
      <c:valAx>
        <c:axId val="911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8194"/>
        <c:crossesAt val="0"/>
        <c:crossBetween val="midCat"/>
        <c:majorUnit val="1000000"/>
      </c:valAx>
      <c:valAx>
        <c:axId val="25778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K$1</c:f>
              <c:strCache>
                <c:ptCount val="1"/>
                <c:pt idx="0">
                  <c:v>P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K$2:$K$801</c:f>
              <c:numCache>
                <c:formatCode>General</c:formatCode>
                <c:ptCount val="8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0.19774</c:v>
                </c:pt>
                <c:pt idx="401">
                  <c:v>7.411825</c:v>
                </c:pt>
                <c:pt idx="402">
                  <c:v>10.39832</c:v>
                </c:pt>
                <c:pt idx="403">
                  <c:v>8.938911</c:v>
                </c:pt>
                <c:pt idx="404">
                  <c:v>8.208792</c:v>
                </c:pt>
                <c:pt idx="405">
                  <c:v>8.815253</c:v>
                </c:pt>
                <c:pt idx="406">
                  <c:v>11.70517</c:v>
                </c:pt>
                <c:pt idx="407">
                  <c:v>11.18467</c:v>
                </c:pt>
                <c:pt idx="408">
                  <c:v>11.14135</c:v>
                </c:pt>
                <c:pt idx="409">
                  <c:v>10.23548</c:v>
                </c:pt>
                <c:pt idx="410">
                  <c:v>7.880167</c:v>
                </c:pt>
                <c:pt idx="411">
                  <c:v>10.36897</c:v>
                </c:pt>
                <c:pt idx="412">
                  <c:v>10.85206</c:v>
                </c:pt>
                <c:pt idx="413">
                  <c:v>10.34875</c:v>
                </c:pt>
                <c:pt idx="414">
                  <c:v>11.25145</c:v>
                </c:pt>
                <c:pt idx="415">
                  <c:v>8.91011</c:v>
                </c:pt>
                <c:pt idx="416">
                  <c:v>7.801238</c:v>
                </c:pt>
                <c:pt idx="417">
                  <c:v>8.221249</c:v>
                </c:pt>
                <c:pt idx="418">
                  <c:v>8.799398</c:v>
                </c:pt>
                <c:pt idx="419">
                  <c:v>11.93512</c:v>
                </c:pt>
                <c:pt idx="420">
                  <c:v>10.65272</c:v>
                </c:pt>
                <c:pt idx="421">
                  <c:v>8.188886</c:v>
                </c:pt>
                <c:pt idx="422">
                  <c:v>14.65756</c:v>
                </c:pt>
                <c:pt idx="423">
                  <c:v>6.695422</c:v>
                </c:pt>
                <c:pt idx="424">
                  <c:v>12.16644</c:v>
                </c:pt>
                <c:pt idx="425">
                  <c:v>10.48126</c:v>
                </c:pt>
                <c:pt idx="426">
                  <c:v>10.42867</c:v>
                </c:pt>
                <c:pt idx="427">
                  <c:v>12.66689</c:v>
                </c:pt>
                <c:pt idx="428">
                  <c:v>14.55125</c:v>
                </c:pt>
                <c:pt idx="429">
                  <c:v>14.68179</c:v>
                </c:pt>
                <c:pt idx="430">
                  <c:v>11.45671</c:v>
                </c:pt>
                <c:pt idx="431">
                  <c:v>13.11708</c:v>
                </c:pt>
                <c:pt idx="432">
                  <c:v>11.427</c:v>
                </c:pt>
                <c:pt idx="433">
                  <c:v>14.04898</c:v>
                </c:pt>
                <c:pt idx="434">
                  <c:v>7.125789</c:v>
                </c:pt>
                <c:pt idx="435">
                  <c:v>10.5352</c:v>
                </c:pt>
                <c:pt idx="436">
                  <c:v>10.01654</c:v>
                </c:pt>
                <c:pt idx="437">
                  <c:v>11.81251</c:v>
                </c:pt>
                <c:pt idx="438">
                  <c:v>160.5529</c:v>
                </c:pt>
                <c:pt idx="439">
                  <c:v>11.50465</c:v>
                </c:pt>
                <c:pt idx="440">
                  <c:v>10.02575</c:v>
                </c:pt>
                <c:pt idx="441">
                  <c:v>11.27496</c:v>
                </c:pt>
                <c:pt idx="442">
                  <c:v>7.586074</c:v>
                </c:pt>
                <c:pt idx="443">
                  <c:v>9.147199</c:v>
                </c:pt>
                <c:pt idx="444">
                  <c:v>8.267814</c:v>
                </c:pt>
                <c:pt idx="445">
                  <c:v>9.605309</c:v>
                </c:pt>
                <c:pt idx="446">
                  <c:v>11.09558</c:v>
                </c:pt>
                <c:pt idx="447">
                  <c:v>9.915344</c:v>
                </c:pt>
                <c:pt idx="448">
                  <c:v>7.945562</c:v>
                </c:pt>
                <c:pt idx="449">
                  <c:v>7.40582</c:v>
                </c:pt>
                <c:pt idx="450">
                  <c:v>9.849855</c:v>
                </c:pt>
                <c:pt idx="451">
                  <c:v>7.924076</c:v>
                </c:pt>
                <c:pt idx="452">
                  <c:v>7.587295</c:v>
                </c:pt>
                <c:pt idx="453">
                  <c:v>9.84091</c:v>
                </c:pt>
                <c:pt idx="454">
                  <c:v>8.704842</c:v>
                </c:pt>
                <c:pt idx="455">
                  <c:v>9.291419</c:v>
                </c:pt>
                <c:pt idx="456">
                  <c:v>8.747227</c:v>
                </c:pt>
                <c:pt idx="457">
                  <c:v>9.174143</c:v>
                </c:pt>
                <c:pt idx="458">
                  <c:v>7.921437</c:v>
                </c:pt>
                <c:pt idx="459">
                  <c:v>13.4873</c:v>
                </c:pt>
                <c:pt idx="460">
                  <c:v>10.22684</c:v>
                </c:pt>
                <c:pt idx="461">
                  <c:v>14.2909</c:v>
                </c:pt>
                <c:pt idx="462">
                  <c:v>17.48465</c:v>
                </c:pt>
                <c:pt idx="463">
                  <c:v>8.590914</c:v>
                </c:pt>
                <c:pt idx="464">
                  <c:v>11.53244</c:v>
                </c:pt>
                <c:pt idx="465">
                  <c:v>12.1773</c:v>
                </c:pt>
                <c:pt idx="466">
                  <c:v>13.87197</c:v>
                </c:pt>
                <c:pt idx="467">
                  <c:v>16.95504</c:v>
                </c:pt>
                <c:pt idx="468">
                  <c:v>12.44443</c:v>
                </c:pt>
                <c:pt idx="469">
                  <c:v>12.40653</c:v>
                </c:pt>
                <c:pt idx="470">
                  <c:v>10.72655</c:v>
                </c:pt>
                <c:pt idx="471">
                  <c:v>33.28764</c:v>
                </c:pt>
                <c:pt idx="472">
                  <c:v>14.0102</c:v>
                </c:pt>
                <c:pt idx="473">
                  <c:v>14.4277</c:v>
                </c:pt>
                <c:pt idx="474">
                  <c:v>14.65074</c:v>
                </c:pt>
                <c:pt idx="475">
                  <c:v>9.975098</c:v>
                </c:pt>
                <c:pt idx="476">
                  <c:v>10.31978</c:v>
                </c:pt>
                <c:pt idx="477">
                  <c:v>7.956661</c:v>
                </c:pt>
                <c:pt idx="478">
                  <c:v>10.45696</c:v>
                </c:pt>
                <c:pt idx="479">
                  <c:v>13.21783</c:v>
                </c:pt>
                <c:pt idx="480">
                  <c:v>9.99322</c:v>
                </c:pt>
                <c:pt idx="481">
                  <c:v>11.66241</c:v>
                </c:pt>
                <c:pt idx="482">
                  <c:v>11.54389</c:v>
                </c:pt>
                <c:pt idx="483">
                  <c:v>11.56577</c:v>
                </c:pt>
                <c:pt idx="484">
                  <c:v>13.78816</c:v>
                </c:pt>
                <c:pt idx="485">
                  <c:v>15.04603</c:v>
                </c:pt>
                <c:pt idx="486">
                  <c:v>16.71947</c:v>
                </c:pt>
                <c:pt idx="487">
                  <c:v>13.57565</c:v>
                </c:pt>
                <c:pt idx="488">
                  <c:v>13.71763</c:v>
                </c:pt>
                <c:pt idx="489">
                  <c:v>11.10544</c:v>
                </c:pt>
                <c:pt idx="490">
                  <c:v>21.05081</c:v>
                </c:pt>
                <c:pt idx="491">
                  <c:v>15.81423</c:v>
                </c:pt>
                <c:pt idx="492">
                  <c:v>8.756734</c:v>
                </c:pt>
                <c:pt idx="493">
                  <c:v>10.61297</c:v>
                </c:pt>
                <c:pt idx="494">
                  <c:v>8.816129</c:v>
                </c:pt>
                <c:pt idx="495">
                  <c:v>10.40795</c:v>
                </c:pt>
                <c:pt idx="496">
                  <c:v>8.585096</c:v>
                </c:pt>
                <c:pt idx="497">
                  <c:v>7.804152</c:v>
                </c:pt>
                <c:pt idx="498">
                  <c:v>13.02256</c:v>
                </c:pt>
                <c:pt idx="499">
                  <c:v>8.155321</c:v>
                </c:pt>
                <c:pt idx="500">
                  <c:v>10.00104</c:v>
                </c:pt>
                <c:pt idx="501">
                  <c:v>10.97864</c:v>
                </c:pt>
                <c:pt idx="502">
                  <c:v>11.48329</c:v>
                </c:pt>
                <c:pt idx="503">
                  <c:v>9.876214</c:v>
                </c:pt>
                <c:pt idx="504">
                  <c:v>12.19418</c:v>
                </c:pt>
                <c:pt idx="505">
                  <c:v>11.8121</c:v>
                </c:pt>
                <c:pt idx="506">
                  <c:v>10.17747</c:v>
                </c:pt>
                <c:pt idx="507">
                  <c:v>17.04575</c:v>
                </c:pt>
                <c:pt idx="508">
                  <c:v>16.54173</c:v>
                </c:pt>
                <c:pt idx="509">
                  <c:v>15.15113</c:v>
                </c:pt>
                <c:pt idx="510">
                  <c:v>17.55995</c:v>
                </c:pt>
                <c:pt idx="511">
                  <c:v>14.57587</c:v>
                </c:pt>
                <c:pt idx="512">
                  <c:v>10.64428</c:v>
                </c:pt>
                <c:pt idx="513">
                  <c:v>12.66521</c:v>
                </c:pt>
                <c:pt idx="514">
                  <c:v>9.720754</c:v>
                </c:pt>
                <c:pt idx="515">
                  <c:v>12.39188</c:v>
                </c:pt>
                <c:pt idx="516">
                  <c:v>9.648149</c:v>
                </c:pt>
                <c:pt idx="517">
                  <c:v>7.493987</c:v>
                </c:pt>
                <c:pt idx="518">
                  <c:v>7.549464</c:v>
                </c:pt>
                <c:pt idx="519">
                  <c:v>8.974331</c:v>
                </c:pt>
                <c:pt idx="520">
                  <c:v>10.89828</c:v>
                </c:pt>
                <c:pt idx="521">
                  <c:v>9.523623</c:v>
                </c:pt>
                <c:pt idx="522">
                  <c:v>9.11528</c:v>
                </c:pt>
                <c:pt idx="523">
                  <c:v>8.847464</c:v>
                </c:pt>
                <c:pt idx="524">
                  <c:v>8.61123</c:v>
                </c:pt>
                <c:pt idx="525">
                  <c:v>10.00279</c:v>
                </c:pt>
                <c:pt idx="526">
                  <c:v>7.986602</c:v>
                </c:pt>
                <c:pt idx="527">
                  <c:v>12.58648</c:v>
                </c:pt>
                <c:pt idx="528">
                  <c:v>11.25162</c:v>
                </c:pt>
                <c:pt idx="529">
                  <c:v>9.590811</c:v>
                </c:pt>
                <c:pt idx="530">
                  <c:v>7.905989</c:v>
                </c:pt>
                <c:pt idx="531">
                  <c:v>14.03234</c:v>
                </c:pt>
                <c:pt idx="532">
                  <c:v>9.170726</c:v>
                </c:pt>
                <c:pt idx="533">
                  <c:v>11.86724</c:v>
                </c:pt>
                <c:pt idx="534">
                  <c:v>10.3362</c:v>
                </c:pt>
                <c:pt idx="535">
                  <c:v>11.84556</c:v>
                </c:pt>
                <c:pt idx="536">
                  <c:v>10.73837</c:v>
                </c:pt>
                <c:pt idx="537">
                  <c:v>16.37014</c:v>
                </c:pt>
                <c:pt idx="538">
                  <c:v>12.36839</c:v>
                </c:pt>
                <c:pt idx="539">
                  <c:v>9.306945</c:v>
                </c:pt>
                <c:pt idx="540">
                  <c:v>9.241234</c:v>
                </c:pt>
                <c:pt idx="541">
                  <c:v>10.90349</c:v>
                </c:pt>
                <c:pt idx="542">
                  <c:v>12.41071</c:v>
                </c:pt>
                <c:pt idx="543">
                  <c:v>11.10759</c:v>
                </c:pt>
                <c:pt idx="544">
                  <c:v>16.51248</c:v>
                </c:pt>
                <c:pt idx="545">
                  <c:v>15.68171</c:v>
                </c:pt>
                <c:pt idx="546">
                  <c:v>13.30206</c:v>
                </c:pt>
                <c:pt idx="547">
                  <c:v>15.06228</c:v>
                </c:pt>
                <c:pt idx="548">
                  <c:v>13.98724</c:v>
                </c:pt>
                <c:pt idx="549">
                  <c:v>16.72393</c:v>
                </c:pt>
                <c:pt idx="550">
                  <c:v>10.25596</c:v>
                </c:pt>
                <c:pt idx="551">
                  <c:v>17.44778</c:v>
                </c:pt>
                <c:pt idx="552">
                  <c:v>17.25616</c:v>
                </c:pt>
                <c:pt idx="553">
                  <c:v>11.72425</c:v>
                </c:pt>
                <c:pt idx="554">
                  <c:v>15.39249</c:v>
                </c:pt>
                <c:pt idx="555">
                  <c:v>15.9498</c:v>
                </c:pt>
                <c:pt idx="556">
                  <c:v>14.43984</c:v>
                </c:pt>
                <c:pt idx="557">
                  <c:v>13.46143</c:v>
                </c:pt>
                <c:pt idx="558">
                  <c:v>11.04623</c:v>
                </c:pt>
                <c:pt idx="559">
                  <c:v>11.87687</c:v>
                </c:pt>
                <c:pt idx="560">
                  <c:v>14.02662</c:v>
                </c:pt>
                <c:pt idx="561">
                  <c:v>16.51369</c:v>
                </c:pt>
                <c:pt idx="562">
                  <c:v>18.35764</c:v>
                </c:pt>
                <c:pt idx="563">
                  <c:v>16.46574</c:v>
                </c:pt>
                <c:pt idx="564">
                  <c:v>18.82912</c:v>
                </c:pt>
                <c:pt idx="565">
                  <c:v>16.84456</c:v>
                </c:pt>
                <c:pt idx="566">
                  <c:v>13.24752</c:v>
                </c:pt>
                <c:pt idx="567">
                  <c:v>12.52312</c:v>
                </c:pt>
                <c:pt idx="568">
                  <c:v>13.85917</c:v>
                </c:pt>
                <c:pt idx="569">
                  <c:v>14.11222</c:v>
                </c:pt>
                <c:pt idx="570">
                  <c:v>13.53294</c:v>
                </c:pt>
                <c:pt idx="571">
                  <c:v>14.29593</c:v>
                </c:pt>
                <c:pt idx="572">
                  <c:v>18.38317</c:v>
                </c:pt>
                <c:pt idx="573">
                  <c:v>11.02185</c:v>
                </c:pt>
                <c:pt idx="574">
                  <c:v>12.42896</c:v>
                </c:pt>
                <c:pt idx="575">
                  <c:v>12.27244</c:v>
                </c:pt>
                <c:pt idx="576">
                  <c:v>12.05006</c:v>
                </c:pt>
                <c:pt idx="577">
                  <c:v>9.807339</c:v>
                </c:pt>
                <c:pt idx="578">
                  <c:v>10.14139</c:v>
                </c:pt>
                <c:pt idx="579">
                  <c:v>9.984889</c:v>
                </c:pt>
                <c:pt idx="580">
                  <c:v>15.27362</c:v>
                </c:pt>
                <c:pt idx="581">
                  <c:v>11.93115</c:v>
                </c:pt>
                <c:pt idx="582">
                  <c:v>11.52109</c:v>
                </c:pt>
                <c:pt idx="583">
                  <c:v>9.541435</c:v>
                </c:pt>
                <c:pt idx="584">
                  <c:v>11.85497</c:v>
                </c:pt>
                <c:pt idx="585">
                  <c:v>10.21703</c:v>
                </c:pt>
                <c:pt idx="586">
                  <c:v>15.13089</c:v>
                </c:pt>
                <c:pt idx="587">
                  <c:v>12.79737</c:v>
                </c:pt>
                <c:pt idx="588">
                  <c:v>22.41814</c:v>
                </c:pt>
                <c:pt idx="589">
                  <c:v>15.80902</c:v>
                </c:pt>
                <c:pt idx="590">
                  <c:v>12.28732</c:v>
                </c:pt>
                <c:pt idx="591">
                  <c:v>11.15159</c:v>
                </c:pt>
                <c:pt idx="592">
                  <c:v>16.71328</c:v>
                </c:pt>
                <c:pt idx="593">
                  <c:v>13.45115</c:v>
                </c:pt>
                <c:pt idx="594">
                  <c:v>12.62385</c:v>
                </c:pt>
                <c:pt idx="595">
                  <c:v>11.71916</c:v>
                </c:pt>
                <c:pt idx="596">
                  <c:v>12.36711</c:v>
                </c:pt>
                <c:pt idx="597">
                  <c:v>12.13327</c:v>
                </c:pt>
                <c:pt idx="598">
                  <c:v>10.35591</c:v>
                </c:pt>
                <c:pt idx="599">
                  <c:v>14.00043</c:v>
                </c:pt>
                <c:pt idx="600">
                  <c:v>12.8089</c:v>
                </c:pt>
                <c:pt idx="601">
                  <c:v>9.091262</c:v>
                </c:pt>
                <c:pt idx="602">
                  <c:v>11.64161</c:v>
                </c:pt>
                <c:pt idx="603">
                  <c:v>12.12345</c:v>
                </c:pt>
                <c:pt idx="604">
                  <c:v>9.889723</c:v>
                </c:pt>
                <c:pt idx="605">
                  <c:v>10.55746</c:v>
                </c:pt>
                <c:pt idx="606">
                  <c:v>8.791852</c:v>
                </c:pt>
                <c:pt idx="607">
                  <c:v>5.286865</c:v>
                </c:pt>
                <c:pt idx="608">
                  <c:v>10.26566</c:v>
                </c:pt>
                <c:pt idx="609">
                  <c:v>11.15473</c:v>
                </c:pt>
                <c:pt idx="610">
                  <c:v>10.37064</c:v>
                </c:pt>
                <c:pt idx="611">
                  <c:v>11.08127</c:v>
                </c:pt>
                <c:pt idx="612">
                  <c:v>8.984517</c:v>
                </c:pt>
                <c:pt idx="613">
                  <c:v>7.34452</c:v>
                </c:pt>
                <c:pt idx="614">
                  <c:v>10.52528</c:v>
                </c:pt>
                <c:pt idx="615">
                  <c:v>8.982876</c:v>
                </c:pt>
                <c:pt idx="616">
                  <c:v>11.98792</c:v>
                </c:pt>
                <c:pt idx="617">
                  <c:v>12.62603</c:v>
                </c:pt>
                <c:pt idx="618">
                  <c:v>11.90271</c:v>
                </c:pt>
                <c:pt idx="619">
                  <c:v>9.636993</c:v>
                </c:pt>
                <c:pt idx="620">
                  <c:v>17.01397</c:v>
                </c:pt>
                <c:pt idx="621">
                  <c:v>14.38946</c:v>
                </c:pt>
                <c:pt idx="622">
                  <c:v>8.853694</c:v>
                </c:pt>
                <c:pt idx="623">
                  <c:v>11.09246</c:v>
                </c:pt>
                <c:pt idx="624">
                  <c:v>12.23289</c:v>
                </c:pt>
                <c:pt idx="625">
                  <c:v>13.67104</c:v>
                </c:pt>
                <c:pt idx="626">
                  <c:v>15.38804</c:v>
                </c:pt>
                <c:pt idx="627">
                  <c:v>15.40115</c:v>
                </c:pt>
                <c:pt idx="628">
                  <c:v>13.04131</c:v>
                </c:pt>
                <c:pt idx="629">
                  <c:v>10.44237</c:v>
                </c:pt>
                <c:pt idx="630">
                  <c:v>10.81415</c:v>
                </c:pt>
                <c:pt idx="631">
                  <c:v>11.01435</c:v>
                </c:pt>
                <c:pt idx="632">
                  <c:v>9.422575</c:v>
                </c:pt>
                <c:pt idx="633">
                  <c:v>8.945015</c:v>
                </c:pt>
                <c:pt idx="634">
                  <c:v>16.09571</c:v>
                </c:pt>
                <c:pt idx="635">
                  <c:v>13.57685</c:v>
                </c:pt>
                <c:pt idx="636">
                  <c:v>16.76249</c:v>
                </c:pt>
                <c:pt idx="637">
                  <c:v>12.86397</c:v>
                </c:pt>
                <c:pt idx="638">
                  <c:v>12.3741</c:v>
                </c:pt>
                <c:pt idx="639">
                  <c:v>12.6303</c:v>
                </c:pt>
                <c:pt idx="640">
                  <c:v>11.91294</c:v>
                </c:pt>
                <c:pt idx="641">
                  <c:v>11.91034</c:v>
                </c:pt>
                <c:pt idx="642">
                  <c:v>12.33604</c:v>
                </c:pt>
                <c:pt idx="643">
                  <c:v>13.14007</c:v>
                </c:pt>
                <c:pt idx="644">
                  <c:v>13.9137</c:v>
                </c:pt>
                <c:pt idx="645">
                  <c:v>23.89823</c:v>
                </c:pt>
                <c:pt idx="646">
                  <c:v>11.64857</c:v>
                </c:pt>
                <c:pt idx="647">
                  <c:v>15.42598</c:v>
                </c:pt>
                <c:pt idx="648">
                  <c:v>20.4129</c:v>
                </c:pt>
                <c:pt idx="649">
                  <c:v>17.19598</c:v>
                </c:pt>
                <c:pt idx="650">
                  <c:v>14.15949</c:v>
                </c:pt>
                <c:pt idx="651">
                  <c:v>13.1183</c:v>
                </c:pt>
                <c:pt idx="652">
                  <c:v>12.7309</c:v>
                </c:pt>
                <c:pt idx="653">
                  <c:v>16.30551</c:v>
                </c:pt>
                <c:pt idx="654">
                  <c:v>14.01038</c:v>
                </c:pt>
                <c:pt idx="655">
                  <c:v>12.84541</c:v>
                </c:pt>
                <c:pt idx="656">
                  <c:v>10.47881</c:v>
                </c:pt>
                <c:pt idx="657">
                  <c:v>13.60992</c:v>
                </c:pt>
                <c:pt idx="658">
                  <c:v>13.0003</c:v>
                </c:pt>
                <c:pt idx="659">
                  <c:v>18.96077</c:v>
                </c:pt>
                <c:pt idx="660">
                  <c:v>12.96395</c:v>
                </c:pt>
                <c:pt idx="661">
                  <c:v>18.48092</c:v>
                </c:pt>
                <c:pt idx="662">
                  <c:v>12.78038</c:v>
                </c:pt>
                <c:pt idx="663">
                  <c:v>11.51908</c:v>
                </c:pt>
                <c:pt idx="664">
                  <c:v>8.367396</c:v>
                </c:pt>
                <c:pt idx="665">
                  <c:v>10.13719</c:v>
                </c:pt>
                <c:pt idx="666">
                  <c:v>7.7996</c:v>
                </c:pt>
                <c:pt idx="667">
                  <c:v>8.452694</c:v>
                </c:pt>
                <c:pt idx="668">
                  <c:v>9.173945</c:v>
                </c:pt>
                <c:pt idx="669">
                  <c:v>7.649648</c:v>
                </c:pt>
                <c:pt idx="670">
                  <c:v>7.524139</c:v>
                </c:pt>
                <c:pt idx="671">
                  <c:v>8.824282</c:v>
                </c:pt>
                <c:pt idx="672">
                  <c:v>11.13337</c:v>
                </c:pt>
                <c:pt idx="673">
                  <c:v>15.56747</c:v>
                </c:pt>
                <c:pt idx="674">
                  <c:v>15.98264</c:v>
                </c:pt>
                <c:pt idx="675">
                  <c:v>8.96633</c:v>
                </c:pt>
                <c:pt idx="676">
                  <c:v>14.9162</c:v>
                </c:pt>
                <c:pt idx="677">
                  <c:v>12.11182</c:v>
                </c:pt>
                <c:pt idx="678">
                  <c:v>12.84328</c:v>
                </c:pt>
                <c:pt idx="679">
                  <c:v>17.65391</c:v>
                </c:pt>
                <c:pt idx="680">
                  <c:v>14.00502</c:v>
                </c:pt>
                <c:pt idx="681">
                  <c:v>10.86023</c:v>
                </c:pt>
                <c:pt idx="682">
                  <c:v>12.9479</c:v>
                </c:pt>
                <c:pt idx="683">
                  <c:v>15.97191</c:v>
                </c:pt>
                <c:pt idx="684">
                  <c:v>11.03219</c:v>
                </c:pt>
                <c:pt idx="685">
                  <c:v>9.136586</c:v>
                </c:pt>
                <c:pt idx="686">
                  <c:v>9.580105</c:v>
                </c:pt>
                <c:pt idx="687">
                  <c:v>10.65223</c:v>
                </c:pt>
                <c:pt idx="688">
                  <c:v>9.149692</c:v>
                </c:pt>
                <c:pt idx="689">
                  <c:v>7.993635</c:v>
                </c:pt>
                <c:pt idx="690">
                  <c:v>9.527476</c:v>
                </c:pt>
                <c:pt idx="691">
                  <c:v>8.911295</c:v>
                </c:pt>
                <c:pt idx="692">
                  <c:v>10.96301</c:v>
                </c:pt>
                <c:pt idx="693">
                  <c:v>15.21519</c:v>
                </c:pt>
                <c:pt idx="694">
                  <c:v>14.87061</c:v>
                </c:pt>
                <c:pt idx="695">
                  <c:v>12.5206</c:v>
                </c:pt>
                <c:pt idx="696">
                  <c:v>9.816979</c:v>
                </c:pt>
                <c:pt idx="697">
                  <c:v>9.151285</c:v>
                </c:pt>
                <c:pt idx="698">
                  <c:v>8.053539</c:v>
                </c:pt>
                <c:pt idx="699">
                  <c:v>18.54627</c:v>
                </c:pt>
                <c:pt idx="700">
                  <c:v>9.562688</c:v>
                </c:pt>
                <c:pt idx="701">
                  <c:v>12.53133</c:v>
                </c:pt>
                <c:pt idx="702">
                  <c:v>9.305341</c:v>
                </c:pt>
                <c:pt idx="703">
                  <c:v>8.68566</c:v>
                </c:pt>
                <c:pt idx="704">
                  <c:v>9.71707</c:v>
                </c:pt>
                <c:pt idx="705">
                  <c:v>9.778403</c:v>
                </c:pt>
                <c:pt idx="706">
                  <c:v>9.688513</c:v>
                </c:pt>
                <c:pt idx="707">
                  <c:v>8.38851</c:v>
                </c:pt>
                <c:pt idx="708">
                  <c:v>12.21353</c:v>
                </c:pt>
                <c:pt idx="709">
                  <c:v>12.77127</c:v>
                </c:pt>
                <c:pt idx="710">
                  <c:v>11.86003</c:v>
                </c:pt>
                <c:pt idx="711">
                  <c:v>10.84101</c:v>
                </c:pt>
                <c:pt idx="712">
                  <c:v>9.764755</c:v>
                </c:pt>
                <c:pt idx="713">
                  <c:v>9.957041</c:v>
                </c:pt>
                <c:pt idx="714">
                  <c:v>17.204</c:v>
                </c:pt>
                <c:pt idx="715">
                  <c:v>12.05791</c:v>
                </c:pt>
                <c:pt idx="716">
                  <c:v>11.45123</c:v>
                </c:pt>
                <c:pt idx="717">
                  <c:v>12.10331</c:v>
                </c:pt>
                <c:pt idx="718">
                  <c:v>9.491409</c:v>
                </c:pt>
                <c:pt idx="719">
                  <c:v>11.57675</c:v>
                </c:pt>
                <c:pt idx="720">
                  <c:v>11.4075</c:v>
                </c:pt>
                <c:pt idx="721">
                  <c:v>13.83775</c:v>
                </c:pt>
                <c:pt idx="722">
                  <c:v>10.09999</c:v>
                </c:pt>
                <c:pt idx="723">
                  <c:v>12.80889</c:v>
                </c:pt>
                <c:pt idx="724">
                  <c:v>13.21961</c:v>
                </c:pt>
                <c:pt idx="725">
                  <c:v>16.3935</c:v>
                </c:pt>
                <c:pt idx="726">
                  <c:v>14.88483</c:v>
                </c:pt>
                <c:pt idx="727">
                  <c:v>13.48802</c:v>
                </c:pt>
                <c:pt idx="728">
                  <c:v>20.03687</c:v>
                </c:pt>
                <c:pt idx="729">
                  <c:v>18.55727</c:v>
                </c:pt>
                <c:pt idx="730">
                  <c:v>15.11631</c:v>
                </c:pt>
                <c:pt idx="731">
                  <c:v>13.06632</c:v>
                </c:pt>
                <c:pt idx="732">
                  <c:v>11.87507</c:v>
                </c:pt>
                <c:pt idx="733">
                  <c:v>11.51167</c:v>
                </c:pt>
                <c:pt idx="734">
                  <c:v>11.67779</c:v>
                </c:pt>
                <c:pt idx="735">
                  <c:v>15.46034</c:v>
                </c:pt>
                <c:pt idx="736">
                  <c:v>24.79499</c:v>
                </c:pt>
                <c:pt idx="737">
                  <c:v>17.76849</c:v>
                </c:pt>
                <c:pt idx="738">
                  <c:v>12.49814</c:v>
                </c:pt>
                <c:pt idx="739">
                  <c:v>11.22381</c:v>
                </c:pt>
                <c:pt idx="740">
                  <c:v>10.13734</c:v>
                </c:pt>
                <c:pt idx="741">
                  <c:v>13.42182</c:v>
                </c:pt>
                <c:pt idx="742">
                  <c:v>12.2043</c:v>
                </c:pt>
                <c:pt idx="743">
                  <c:v>13.69414</c:v>
                </c:pt>
                <c:pt idx="744">
                  <c:v>12.83866</c:v>
                </c:pt>
                <c:pt idx="745">
                  <c:v>9.073474</c:v>
                </c:pt>
                <c:pt idx="746">
                  <c:v>9.097322</c:v>
                </c:pt>
                <c:pt idx="747">
                  <c:v>7.472828</c:v>
                </c:pt>
                <c:pt idx="748">
                  <c:v>8.379473</c:v>
                </c:pt>
                <c:pt idx="749">
                  <c:v>12.02046</c:v>
                </c:pt>
                <c:pt idx="750">
                  <c:v>10.50222</c:v>
                </c:pt>
                <c:pt idx="751">
                  <c:v>12.69167</c:v>
                </c:pt>
                <c:pt idx="752">
                  <c:v>10.64616</c:v>
                </c:pt>
                <c:pt idx="753">
                  <c:v>8.518896</c:v>
                </c:pt>
                <c:pt idx="754">
                  <c:v>14.20868</c:v>
                </c:pt>
                <c:pt idx="755">
                  <c:v>14.19719</c:v>
                </c:pt>
                <c:pt idx="756">
                  <c:v>10.8339</c:v>
                </c:pt>
                <c:pt idx="757">
                  <c:v>8.216339</c:v>
                </c:pt>
                <c:pt idx="758">
                  <c:v>7.106331</c:v>
                </c:pt>
                <c:pt idx="759">
                  <c:v>8.639242</c:v>
                </c:pt>
                <c:pt idx="760">
                  <c:v>8.500314</c:v>
                </c:pt>
                <c:pt idx="761">
                  <c:v>10.71553</c:v>
                </c:pt>
                <c:pt idx="762">
                  <c:v>13.71781</c:v>
                </c:pt>
                <c:pt idx="763">
                  <c:v>14.3827</c:v>
                </c:pt>
                <c:pt idx="764">
                  <c:v>16.66338</c:v>
                </c:pt>
                <c:pt idx="765">
                  <c:v>12.30003</c:v>
                </c:pt>
                <c:pt idx="766">
                  <c:v>10.85841</c:v>
                </c:pt>
                <c:pt idx="767">
                  <c:v>10.11078</c:v>
                </c:pt>
                <c:pt idx="768">
                  <c:v>9.902198</c:v>
                </c:pt>
                <c:pt idx="769">
                  <c:v>11.21973</c:v>
                </c:pt>
                <c:pt idx="770">
                  <c:v>12.92867</c:v>
                </c:pt>
                <c:pt idx="771">
                  <c:v>12.48772</c:v>
                </c:pt>
                <c:pt idx="772">
                  <c:v>11.33245</c:v>
                </c:pt>
                <c:pt idx="773">
                  <c:v>14.10654</c:v>
                </c:pt>
                <c:pt idx="774">
                  <c:v>11.59943</c:v>
                </c:pt>
                <c:pt idx="775">
                  <c:v>11.4545</c:v>
                </c:pt>
                <c:pt idx="776">
                  <c:v>12.37695</c:v>
                </c:pt>
                <c:pt idx="777">
                  <c:v>14.95888</c:v>
                </c:pt>
                <c:pt idx="778">
                  <c:v>9.585764</c:v>
                </c:pt>
                <c:pt idx="779">
                  <c:v>15.53885</c:v>
                </c:pt>
                <c:pt idx="780">
                  <c:v>11.11432</c:v>
                </c:pt>
                <c:pt idx="781">
                  <c:v>10.33912</c:v>
                </c:pt>
                <c:pt idx="782">
                  <c:v>9.744723</c:v>
                </c:pt>
                <c:pt idx="783">
                  <c:v>9.517858</c:v>
                </c:pt>
                <c:pt idx="784">
                  <c:v>8.728845</c:v>
                </c:pt>
                <c:pt idx="785">
                  <c:v>8.192076</c:v>
                </c:pt>
                <c:pt idx="786">
                  <c:v>9.03875</c:v>
                </c:pt>
                <c:pt idx="787">
                  <c:v>7.647609</c:v>
                </c:pt>
                <c:pt idx="788">
                  <c:v>8.0712</c:v>
                </c:pt>
                <c:pt idx="789">
                  <c:v>5.011246</c:v>
                </c:pt>
                <c:pt idx="790">
                  <c:v>7.451402</c:v>
                </c:pt>
                <c:pt idx="791">
                  <c:v>8.576032</c:v>
                </c:pt>
                <c:pt idx="792">
                  <c:v>6.563682</c:v>
                </c:pt>
                <c:pt idx="793">
                  <c:v>4.196546</c:v>
                </c:pt>
                <c:pt idx="794">
                  <c:v>7.197252</c:v>
                </c:pt>
                <c:pt idx="795">
                  <c:v>6.078285</c:v>
                </c:pt>
                <c:pt idx="796">
                  <c:v>10.35691</c:v>
                </c:pt>
                <c:pt idx="797">
                  <c:v>7.908027</c:v>
                </c:pt>
                <c:pt idx="798">
                  <c:v>10.04107</c:v>
                </c:pt>
                <c:pt idx="799">
                  <c:v>10.76439</c:v>
                </c:pt>
              </c:numCache>
            </c:numRef>
          </c:yVal>
          <c:smooth val="1"/>
        </c:ser>
        <c:axId val="48901488"/>
        <c:axId val="99365217"/>
      </c:scatterChart>
      <c:valAx>
        <c:axId val="4890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5217"/>
        <c:crossesAt val="0"/>
        <c:crossBetween val="midCat"/>
        <c:majorUnit val="1000000"/>
      </c:valAx>
      <c:valAx>
        <c:axId val="99365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14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H$1</c:f>
              <c:strCache>
                <c:ptCount val="1"/>
                <c:pt idx="0">
                  <c:v>N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H$2:$H$801</c:f>
              <c:numCache>
                <c:formatCode>General</c:formatCode>
                <c:ptCount val="800"/>
                <c:pt idx="0">
                  <c:v>303.9</c:v>
                </c:pt>
                <c:pt idx="1">
                  <c:v>309.3248</c:v>
                </c:pt>
                <c:pt idx="2">
                  <c:v>313.5804</c:v>
                </c:pt>
                <c:pt idx="3">
                  <c:v>317.4222</c:v>
                </c:pt>
                <c:pt idx="4">
                  <c:v>318.6494</c:v>
                </c:pt>
                <c:pt idx="5">
                  <c:v>320.6108</c:v>
                </c:pt>
                <c:pt idx="6">
                  <c:v>322.7332</c:v>
                </c:pt>
                <c:pt idx="7">
                  <c:v>322.5492</c:v>
                </c:pt>
                <c:pt idx="8">
                  <c:v>321.549</c:v>
                </c:pt>
                <c:pt idx="9">
                  <c:v>319.6886</c:v>
                </c:pt>
                <c:pt idx="10">
                  <c:v>317.4268</c:v>
                </c:pt>
                <c:pt idx="11">
                  <c:v>321.7658</c:v>
                </c:pt>
                <c:pt idx="12">
                  <c:v>324.4572</c:v>
                </c:pt>
                <c:pt idx="13">
                  <c:v>326.8212</c:v>
                </c:pt>
                <c:pt idx="14">
                  <c:v>322.6172</c:v>
                </c:pt>
                <c:pt idx="15">
                  <c:v>323.7514</c:v>
                </c:pt>
                <c:pt idx="16">
                  <c:v>322.4064</c:v>
                </c:pt>
                <c:pt idx="17">
                  <c:v>315.9626</c:v>
                </c:pt>
                <c:pt idx="18">
                  <c:v>319.8614</c:v>
                </c:pt>
                <c:pt idx="19">
                  <c:v>318.739</c:v>
                </c:pt>
                <c:pt idx="20">
                  <c:v>319.3038</c:v>
                </c:pt>
                <c:pt idx="21">
                  <c:v>324.9876</c:v>
                </c:pt>
                <c:pt idx="22">
                  <c:v>322.8714</c:v>
                </c:pt>
                <c:pt idx="23">
                  <c:v>325.5396</c:v>
                </c:pt>
                <c:pt idx="24">
                  <c:v>325.0978</c:v>
                </c:pt>
                <c:pt idx="25">
                  <c:v>324.4596</c:v>
                </c:pt>
                <c:pt idx="26">
                  <c:v>323.6606</c:v>
                </c:pt>
                <c:pt idx="27">
                  <c:v>324.5928</c:v>
                </c:pt>
                <c:pt idx="28">
                  <c:v>324.4566</c:v>
                </c:pt>
                <c:pt idx="29">
                  <c:v>321.9092</c:v>
                </c:pt>
                <c:pt idx="30">
                  <c:v>318.4374</c:v>
                </c:pt>
                <c:pt idx="31">
                  <c:v>315.8762</c:v>
                </c:pt>
                <c:pt idx="32">
                  <c:v>320.8782</c:v>
                </c:pt>
                <c:pt idx="33">
                  <c:v>320.7546</c:v>
                </c:pt>
                <c:pt idx="34">
                  <c:v>313.3928</c:v>
                </c:pt>
                <c:pt idx="35">
                  <c:v>314.5438</c:v>
                </c:pt>
                <c:pt idx="36">
                  <c:v>315.3112</c:v>
                </c:pt>
                <c:pt idx="37">
                  <c:v>320.7462</c:v>
                </c:pt>
                <c:pt idx="38">
                  <c:v>312.8422</c:v>
                </c:pt>
                <c:pt idx="39">
                  <c:v>315.325</c:v>
                </c:pt>
                <c:pt idx="40">
                  <c:v>316.868</c:v>
                </c:pt>
                <c:pt idx="41">
                  <c:v>317.4616</c:v>
                </c:pt>
                <c:pt idx="42">
                  <c:v>320.029</c:v>
                </c:pt>
                <c:pt idx="43">
                  <c:v>318.1562</c:v>
                </c:pt>
                <c:pt idx="44">
                  <c:v>320.5786</c:v>
                </c:pt>
                <c:pt idx="45">
                  <c:v>321.3814</c:v>
                </c:pt>
                <c:pt idx="46">
                  <c:v>322.7018</c:v>
                </c:pt>
                <c:pt idx="47">
                  <c:v>322.5198</c:v>
                </c:pt>
                <c:pt idx="48">
                  <c:v>323.2004</c:v>
                </c:pt>
                <c:pt idx="49">
                  <c:v>323.5612</c:v>
                </c:pt>
                <c:pt idx="50">
                  <c:v>321.1784</c:v>
                </c:pt>
                <c:pt idx="51">
                  <c:v>316.3476</c:v>
                </c:pt>
                <c:pt idx="52">
                  <c:v>318.9366</c:v>
                </c:pt>
                <c:pt idx="53">
                  <c:v>317.716</c:v>
                </c:pt>
                <c:pt idx="54">
                  <c:v>323.2418</c:v>
                </c:pt>
                <c:pt idx="55">
                  <c:v>323.7316</c:v>
                </c:pt>
                <c:pt idx="56">
                  <c:v>323.4528</c:v>
                </c:pt>
                <c:pt idx="57">
                  <c:v>320.9398</c:v>
                </c:pt>
                <c:pt idx="58">
                  <c:v>321.6778</c:v>
                </c:pt>
                <c:pt idx="59">
                  <c:v>321.0892</c:v>
                </c:pt>
                <c:pt idx="60">
                  <c:v>319.0844</c:v>
                </c:pt>
                <c:pt idx="61">
                  <c:v>318.1778</c:v>
                </c:pt>
                <c:pt idx="62">
                  <c:v>321.2518</c:v>
                </c:pt>
                <c:pt idx="63">
                  <c:v>321.0696</c:v>
                </c:pt>
                <c:pt idx="64">
                  <c:v>322.503</c:v>
                </c:pt>
                <c:pt idx="65">
                  <c:v>321.9186</c:v>
                </c:pt>
                <c:pt idx="66">
                  <c:v>324.2636</c:v>
                </c:pt>
                <c:pt idx="67">
                  <c:v>320.0066</c:v>
                </c:pt>
                <c:pt idx="68">
                  <c:v>316.5646</c:v>
                </c:pt>
                <c:pt idx="69">
                  <c:v>314.3806</c:v>
                </c:pt>
                <c:pt idx="70">
                  <c:v>315.7664</c:v>
                </c:pt>
                <c:pt idx="71">
                  <c:v>319.361</c:v>
                </c:pt>
                <c:pt idx="72">
                  <c:v>318.8982</c:v>
                </c:pt>
                <c:pt idx="73">
                  <c:v>321.2248</c:v>
                </c:pt>
                <c:pt idx="74">
                  <c:v>318.4544</c:v>
                </c:pt>
                <c:pt idx="75">
                  <c:v>316.9346</c:v>
                </c:pt>
                <c:pt idx="76">
                  <c:v>318.994</c:v>
                </c:pt>
                <c:pt idx="77">
                  <c:v>318.9634</c:v>
                </c:pt>
                <c:pt idx="78">
                  <c:v>316.5634</c:v>
                </c:pt>
                <c:pt idx="79">
                  <c:v>317.0622</c:v>
                </c:pt>
                <c:pt idx="80">
                  <c:v>316.7638</c:v>
                </c:pt>
                <c:pt idx="81">
                  <c:v>316.478</c:v>
                </c:pt>
                <c:pt idx="82">
                  <c:v>312.7794</c:v>
                </c:pt>
                <c:pt idx="83">
                  <c:v>311.7382</c:v>
                </c:pt>
                <c:pt idx="84">
                  <c:v>313.3988</c:v>
                </c:pt>
                <c:pt idx="85">
                  <c:v>309.0146</c:v>
                </c:pt>
                <c:pt idx="86">
                  <c:v>308.5652</c:v>
                </c:pt>
                <c:pt idx="87">
                  <c:v>308.8956</c:v>
                </c:pt>
                <c:pt idx="88">
                  <c:v>308.208</c:v>
                </c:pt>
                <c:pt idx="89">
                  <c:v>308.1024</c:v>
                </c:pt>
                <c:pt idx="90">
                  <c:v>308.9494</c:v>
                </c:pt>
                <c:pt idx="91">
                  <c:v>309.4186</c:v>
                </c:pt>
                <c:pt idx="92">
                  <c:v>309.3802</c:v>
                </c:pt>
                <c:pt idx="93">
                  <c:v>312.3872</c:v>
                </c:pt>
                <c:pt idx="94">
                  <c:v>312.3764</c:v>
                </c:pt>
                <c:pt idx="95">
                  <c:v>312.6458</c:v>
                </c:pt>
                <c:pt idx="96">
                  <c:v>314.115</c:v>
                </c:pt>
                <c:pt idx="97">
                  <c:v>310.1284</c:v>
                </c:pt>
                <c:pt idx="98">
                  <c:v>310.86</c:v>
                </c:pt>
                <c:pt idx="99">
                  <c:v>309.9318</c:v>
                </c:pt>
                <c:pt idx="100">
                  <c:v>311.1796</c:v>
                </c:pt>
                <c:pt idx="101">
                  <c:v>313.473</c:v>
                </c:pt>
                <c:pt idx="102">
                  <c:v>316.49</c:v>
                </c:pt>
                <c:pt idx="103">
                  <c:v>315.7852</c:v>
                </c:pt>
                <c:pt idx="104">
                  <c:v>314.61</c:v>
                </c:pt>
                <c:pt idx="105">
                  <c:v>315.7294</c:v>
                </c:pt>
                <c:pt idx="106">
                  <c:v>312.0278</c:v>
                </c:pt>
                <c:pt idx="107">
                  <c:v>310.2852</c:v>
                </c:pt>
                <c:pt idx="108">
                  <c:v>313.9018</c:v>
                </c:pt>
                <c:pt idx="109">
                  <c:v>315.771</c:v>
                </c:pt>
                <c:pt idx="110">
                  <c:v>316.2044</c:v>
                </c:pt>
                <c:pt idx="111">
                  <c:v>313.7838</c:v>
                </c:pt>
                <c:pt idx="112">
                  <c:v>312.2914</c:v>
                </c:pt>
                <c:pt idx="113">
                  <c:v>313.0384</c:v>
                </c:pt>
                <c:pt idx="114">
                  <c:v>314.244</c:v>
                </c:pt>
                <c:pt idx="115">
                  <c:v>317.1076</c:v>
                </c:pt>
                <c:pt idx="116">
                  <c:v>316.8384</c:v>
                </c:pt>
                <c:pt idx="117">
                  <c:v>317.6528</c:v>
                </c:pt>
                <c:pt idx="118">
                  <c:v>317.7768</c:v>
                </c:pt>
                <c:pt idx="119">
                  <c:v>318.0174</c:v>
                </c:pt>
                <c:pt idx="120">
                  <c:v>315.6278</c:v>
                </c:pt>
                <c:pt idx="121">
                  <c:v>317.4846</c:v>
                </c:pt>
                <c:pt idx="122">
                  <c:v>319.3492</c:v>
                </c:pt>
                <c:pt idx="123">
                  <c:v>315.8054</c:v>
                </c:pt>
                <c:pt idx="124">
                  <c:v>316.9908</c:v>
                </c:pt>
                <c:pt idx="125">
                  <c:v>320.129</c:v>
                </c:pt>
                <c:pt idx="126">
                  <c:v>317.3134</c:v>
                </c:pt>
                <c:pt idx="127">
                  <c:v>312.7228</c:v>
                </c:pt>
                <c:pt idx="128">
                  <c:v>317.183</c:v>
                </c:pt>
                <c:pt idx="129">
                  <c:v>317.5158</c:v>
                </c:pt>
                <c:pt idx="130">
                  <c:v>315.426</c:v>
                </c:pt>
                <c:pt idx="131">
                  <c:v>314.6704</c:v>
                </c:pt>
                <c:pt idx="132">
                  <c:v>315.927</c:v>
                </c:pt>
                <c:pt idx="133">
                  <c:v>316.4754</c:v>
                </c:pt>
                <c:pt idx="134">
                  <c:v>313.9298</c:v>
                </c:pt>
                <c:pt idx="135">
                  <c:v>311.0994</c:v>
                </c:pt>
                <c:pt idx="136">
                  <c:v>316.8568</c:v>
                </c:pt>
                <c:pt idx="137">
                  <c:v>315.819</c:v>
                </c:pt>
                <c:pt idx="138">
                  <c:v>315.9698</c:v>
                </c:pt>
                <c:pt idx="139">
                  <c:v>313.1902</c:v>
                </c:pt>
                <c:pt idx="140">
                  <c:v>318.3894</c:v>
                </c:pt>
                <c:pt idx="141">
                  <c:v>320.8226</c:v>
                </c:pt>
                <c:pt idx="142">
                  <c:v>321.0804</c:v>
                </c:pt>
                <c:pt idx="143">
                  <c:v>319.7818</c:v>
                </c:pt>
                <c:pt idx="144">
                  <c:v>322.9694</c:v>
                </c:pt>
                <c:pt idx="145">
                  <c:v>319.4746</c:v>
                </c:pt>
                <c:pt idx="146">
                  <c:v>318.2934</c:v>
                </c:pt>
                <c:pt idx="147">
                  <c:v>321.6204</c:v>
                </c:pt>
                <c:pt idx="148">
                  <c:v>320.9248</c:v>
                </c:pt>
                <c:pt idx="149">
                  <c:v>320.8674</c:v>
                </c:pt>
                <c:pt idx="150">
                  <c:v>322.1452</c:v>
                </c:pt>
                <c:pt idx="151">
                  <c:v>317.6258</c:v>
                </c:pt>
                <c:pt idx="152">
                  <c:v>316.974</c:v>
                </c:pt>
                <c:pt idx="153">
                  <c:v>318.8988</c:v>
                </c:pt>
                <c:pt idx="154">
                  <c:v>321.65</c:v>
                </c:pt>
                <c:pt idx="155">
                  <c:v>320.4494</c:v>
                </c:pt>
                <c:pt idx="156">
                  <c:v>317.457</c:v>
                </c:pt>
                <c:pt idx="157">
                  <c:v>320.8496</c:v>
                </c:pt>
                <c:pt idx="158">
                  <c:v>319.2084</c:v>
                </c:pt>
                <c:pt idx="159">
                  <c:v>321.3052</c:v>
                </c:pt>
                <c:pt idx="160">
                  <c:v>321.8946</c:v>
                </c:pt>
                <c:pt idx="161">
                  <c:v>320.2764</c:v>
                </c:pt>
                <c:pt idx="162">
                  <c:v>318.4442</c:v>
                </c:pt>
                <c:pt idx="163">
                  <c:v>319.9072</c:v>
                </c:pt>
                <c:pt idx="164">
                  <c:v>320.326</c:v>
                </c:pt>
                <c:pt idx="165">
                  <c:v>318.1418</c:v>
                </c:pt>
                <c:pt idx="166">
                  <c:v>317.8808</c:v>
                </c:pt>
                <c:pt idx="167">
                  <c:v>315.7156</c:v>
                </c:pt>
                <c:pt idx="168">
                  <c:v>314.1622</c:v>
                </c:pt>
                <c:pt idx="169">
                  <c:v>314.7012</c:v>
                </c:pt>
                <c:pt idx="170">
                  <c:v>312.6162</c:v>
                </c:pt>
                <c:pt idx="171">
                  <c:v>317.1214</c:v>
                </c:pt>
                <c:pt idx="172">
                  <c:v>315.3852</c:v>
                </c:pt>
                <c:pt idx="173">
                  <c:v>310.9246</c:v>
                </c:pt>
                <c:pt idx="174">
                  <c:v>309.4618</c:v>
                </c:pt>
                <c:pt idx="175">
                  <c:v>312.9386</c:v>
                </c:pt>
                <c:pt idx="176">
                  <c:v>308.851</c:v>
                </c:pt>
                <c:pt idx="177">
                  <c:v>311.7112</c:v>
                </c:pt>
                <c:pt idx="178">
                  <c:v>308.5026</c:v>
                </c:pt>
                <c:pt idx="179">
                  <c:v>312.5112</c:v>
                </c:pt>
                <c:pt idx="180">
                  <c:v>312.0834</c:v>
                </c:pt>
                <c:pt idx="181">
                  <c:v>311.682</c:v>
                </c:pt>
                <c:pt idx="182">
                  <c:v>312.87</c:v>
                </c:pt>
                <c:pt idx="183">
                  <c:v>313.6006</c:v>
                </c:pt>
                <c:pt idx="184">
                  <c:v>316.629</c:v>
                </c:pt>
                <c:pt idx="185">
                  <c:v>315.0588</c:v>
                </c:pt>
                <c:pt idx="186">
                  <c:v>310.516</c:v>
                </c:pt>
                <c:pt idx="187">
                  <c:v>309.2412</c:v>
                </c:pt>
                <c:pt idx="188">
                  <c:v>312.0646</c:v>
                </c:pt>
                <c:pt idx="189">
                  <c:v>312.2496</c:v>
                </c:pt>
                <c:pt idx="190">
                  <c:v>313.0448</c:v>
                </c:pt>
                <c:pt idx="191">
                  <c:v>311.159</c:v>
                </c:pt>
                <c:pt idx="192">
                  <c:v>316.2666</c:v>
                </c:pt>
                <c:pt idx="193">
                  <c:v>313.1804</c:v>
                </c:pt>
                <c:pt idx="194">
                  <c:v>313.466</c:v>
                </c:pt>
                <c:pt idx="195">
                  <c:v>315.1898</c:v>
                </c:pt>
                <c:pt idx="196">
                  <c:v>311.4038</c:v>
                </c:pt>
                <c:pt idx="197">
                  <c:v>311.8714</c:v>
                </c:pt>
                <c:pt idx="198">
                  <c:v>311.6292</c:v>
                </c:pt>
                <c:pt idx="199">
                  <c:v>313.0556</c:v>
                </c:pt>
                <c:pt idx="200">
                  <c:v>309.7864</c:v>
                </c:pt>
                <c:pt idx="201">
                  <c:v>308.3894</c:v>
                </c:pt>
                <c:pt idx="202">
                  <c:v>310.827</c:v>
                </c:pt>
                <c:pt idx="203">
                  <c:v>312.3144</c:v>
                </c:pt>
                <c:pt idx="204">
                  <c:v>310.6162</c:v>
                </c:pt>
                <c:pt idx="205">
                  <c:v>314.7786</c:v>
                </c:pt>
                <c:pt idx="206">
                  <c:v>315.8682</c:v>
                </c:pt>
                <c:pt idx="207">
                  <c:v>315.0966</c:v>
                </c:pt>
                <c:pt idx="208">
                  <c:v>315.2766</c:v>
                </c:pt>
                <c:pt idx="209">
                  <c:v>318.7458</c:v>
                </c:pt>
                <c:pt idx="210">
                  <c:v>319.0722</c:v>
                </c:pt>
                <c:pt idx="211">
                  <c:v>316.4148</c:v>
                </c:pt>
                <c:pt idx="212">
                  <c:v>316.0318</c:v>
                </c:pt>
                <c:pt idx="213">
                  <c:v>316.2876</c:v>
                </c:pt>
                <c:pt idx="214">
                  <c:v>314.0044</c:v>
                </c:pt>
                <c:pt idx="215">
                  <c:v>311.1914</c:v>
                </c:pt>
                <c:pt idx="216">
                  <c:v>309.4648</c:v>
                </c:pt>
                <c:pt idx="217">
                  <c:v>309.5588</c:v>
                </c:pt>
                <c:pt idx="218">
                  <c:v>307.7548</c:v>
                </c:pt>
                <c:pt idx="219">
                  <c:v>310.0552</c:v>
                </c:pt>
                <c:pt idx="220">
                  <c:v>313.9918</c:v>
                </c:pt>
                <c:pt idx="221">
                  <c:v>316.2464</c:v>
                </c:pt>
                <c:pt idx="222">
                  <c:v>316.5748</c:v>
                </c:pt>
                <c:pt idx="223">
                  <c:v>315.8042</c:v>
                </c:pt>
                <c:pt idx="224">
                  <c:v>316.399</c:v>
                </c:pt>
                <c:pt idx="225">
                  <c:v>316.016</c:v>
                </c:pt>
                <c:pt idx="226">
                  <c:v>316.6226</c:v>
                </c:pt>
                <c:pt idx="227">
                  <c:v>318.8268</c:v>
                </c:pt>
                <c:pt idx="228">
                  <c:v>318.0208</c:v>
                </c:pt>
                <c:pt idx="229">
                  <c:v>320.2072</c:v>
                </c:pt>
                <c:pt idx="230">
                  <c:v>321.4844</c:v>
                </c:pt>
                <c:pt idx="231">
                  <c:v>322.7854</c:v>
                </c:pt>
                <c:pt idx="232">
                  <c:v>323.1112</c:v>
                </c:pt>
                <c:pt idx="233">
                  <c:v>315.7094</c:v>
                </c:pt>
                <c:pt idx="234">
                  <c:v>316.6156</c:v>
                </c:pt>
                <c:pt idx="235">
                  <c:v>319.8464</c:v>
                </c:pt>
                <c:pt idx="236">
                  <c:v>320.7748</c:v>
                </c:pt>
                <c:pt idx="237">
                  <c:v>322.3448</c:v>
                </c:pt>
                <c:pt idx="238">
                  <c:v>321.5636</c:v>
                </c:pt>
                <c:pt idx="239">
                  <c:v>322.914</c:v>
                </c:pt>
                <c:pt idx="240">
                  <c:v>325.438</c:v>
                </c:pt>
                <c:pt idx="241">
                  <c:v>320.9</c:v>
                </c:pt>
                <c:pt idx="242">
                  <c:v>316.134</c:v>
                </c:pt>
                <c:pt idx="243">
                  <c:v>317.4008</c:v>
                </c:pt>
                <c:pt idx="244">
                  <c:v>320.2736</c:v>
                </c:pt>
                <c:pt idx="245">
                  <c:v>320.69</c:v>
                </c:pt>
                <c:pt idx="246">
                  <c:v>316.8558</c:v>
                </c:pt>
                <c:pt idx="247">
                  <c:v>314.8082</c:v>
                </c:pt>
                <c:pt idx="248">
                  <c:v>315.3284</c:v>
                </c:pt>
                <c:pt idx="249">
                  <c:v>316.7324</c:v>
                </c:pt>
                <c:pt idx="250">
                  <c:v>317.75</c:v>
                </c:pt>
                <c:pt idx="251">
                  <c:v>315.5624</c:v>
                </c:pt>
                <c:pt idx="252">
                  <c:v>319.1596</c:v>
                </c:pt>
                <c:pt idx="253">
                  <c:v>318.3994</c:v>
                </c:pt>
                <c:pt idx="254">
                  <c:v>316.8564</c:v>
                </c:pt>
                <c:pt idx="255">
                  <c:v>314.0082</c:v>
                </c:pt>
                <c:pt idx="256">
                  <c:v>314.6304</c:v>
                </c:pt>
                <c:pt idx="257">
                  <c:v>316.8006</c:v>
                </c:pt>
                <c:pt idx="258">
                  <c:v>317.0912</c:v>
                </c:pt>
                <c:pt idx="259">
                  <c:v>315.8632</c:v>
                </c:pt>
                <c:pt idx="260">
                  <c:v>312.6168</c:v>
                </c:pt>
                <c:pt idx="261">
                  <c:v>311.0632</c:v>
                </c:pt>
                <c:pt idx="262">
                  <c:v>311.4468</c:v>
                </c:pt>
                <c:pt idx="263">
                  <c:v>311.8884</c:v>
                </c:pt>
                <c:pt idx="264">
                  <c:v>312.9018</c:v>
                </c:pt>
                <c:pt idx="265">
                  <c:v>314.1732</c:v>
                </c:pt>
                <c:pt idx="266">
                  <c:v>313.2488</c:v>
                </c:pt>
                <c:pt idx="267">
                  <c:v>315.1538</c:v>
                </c:pt>
                <c:pt idx="268">
                  <c:v>315.5302</c:v>
                </c:pt>
                <c:pt idx="269">
                  <c:v>313.6422</c:v>
                </c:pt>
                <c:pt idx="270">
                  <c:v>314.9674</c:v>
                </c:pt>
                <c:pt idx="271">
                  <c:v>315.5274</c:v>
                </c:pt>
                <c:pt idx="272">
                  <c:v>314.2874</c:v>
                </c:pt>
                <c:pt idx="273">
                  <c:v>314.2304</c:v>
                </c:pt>
                <c:pt idx="274">
                  <c:v>314.9766</c:v>
                </c:pt>
                <c:pt idx="275">
                  <c:v>315.0908</c:v>
                </c:pt>
                <c:pt idx="276">
                  <c:v>313.9944</c:v>
                </c:pt>
                <c:pt idx="277">
                  <c:v>314.3636</c:v>
                </c:pt>
                <c:pt idx="278">
                  <c:v>314.5946</c:v>
                </c:pt>
                <c:pt idx="279">
                  <c:v>314.1272</c:v>
                </c:pt>
                <c:pt idx="280">
                  <c:v>312.7778</c:v>
                </c:pt>
                <c:pt idx="281">
                  <c:v>309.8556</c:v>
                </c:pt>
                <c:pt idx="282">
                  <c:v>309.5782</c:v>
                </c:pt>
                <c:pt idx="283">
                  <c:v>306.2124</c:v>
                </c:pt>
                <c:pt idx="284">
                  <c:v>304.7796</c:v>
                </c:pt>
                <c:pt idx="285">
                  <c:v>302.1176</c:v>
                </c:pt>
                <c:pt idx="286">
                  <c:v>307.008</c:v>
                </c:pt>
                <c:pt idx="287">
                  <c:v>308.6494</c:v>
                </c:pt>
                <c:pt idx="288">
                  <c:v>308.5612</c:v>
                </c:pt>
                <c:pt idx="289">
                  <c:v>308.9398</c:v>
                </c:pt>
                <c:pt idx="290">
                  <c:v>311.6906</c:v>
                </c:pt>
                <c:pt idx="291">
                  <c:v>309.8876</c:v>
                </c:pt>
                <c:pt idx="292">
                  <c:v>313.59</c:v>
                </c:pt>
                <c:pt idx="293">
                  <c:v>311.5114</c:v>
                </c:pt>
                <c:pt idx="294">
                  <c:v>308.3042</c:v>
                </c:pt>
                <c:pt idx="295">
                  <c:v>308.2446</c:v>
                </c:pt>
                <c:pt idx="296">
                  <c:v>308.535</c:v>
                </c:pt>
                <c:pt idx="297">
                  <c:v>309.7436</c:v>
                </c:pt>
                <c:pt idx="298">
                  <c:v>310.6534</c:v>
                </c:pt>
                <c:pt idx="299">
                  <c:v>310.1044</c:v>
                </c:pt>
                <c:pt idx="300">
                  <c:v>310.5248</c:v>
                </c:pt>
                <c:pt idx="301">
                  <c:v>309.7848</c:v>
                </c:pt>
                <c:pt idx="302">
                  <c:v>307.05</c:v>
                </c:pt>
                <c:pt idx="303">
                  <c:v>308.9266</c:v>
                </c:pt>
                <c:pt idx="304">
                  <c:v>310.4208</c:v>
                </c:pt>
                <c:pt idx="305">
                  <c:v>308.25</c:v>
                </c:pt>
                <c:pt idx="306">
                  <c:v>311.4652</c:v>
                </c:pt>
                <c:pt idx="307">
                  <c:v>311.6942</c:v>
                </c:pt>
                <c:pt idx="308">
                  <c:v>313.9934</c:v>
                </c:pt>
                <c:pt idx="309">
                  <c:v>314.6482</c:v>
                </c:pt>
                <c:pt idx="310">
                  <c:v>310.5536</c:v>
                </c:pt>
                <c:pt idx="311">
                  <c:v>310.622</c:v>
                </c:pt>
                <c:pt idx="312">
                  <c:v>312.7546</c:v>
                </c:pt>
                <c:pt idx="313">
                  <c:v>314.4028</c:v>
                </c:pt>
                <c:pt idx="314">
                  <c:v>312.7344</c:v>
                </c:pt>
                <c:pt idx="315">
                  <c:v>309.2784</c:v>
                </c:pt>
                <c:pt idx="316">
                  <c:v>308.9978</c:v>
                </c:pt>
                <c:pt idx="317">
                  <c:v>309.6538</c:v>
                </c:pt>
                <c:pt idx="318">
                  <c:v>310.5862</c:v>
                </c:pt>
                <c:pt idx="319">
                  <c:v>309.5338</c:v>
                </c:pt>
                <c:pt idx="320">
                  <c:v>311.036</c:v>
                </c:pt>
                <c:pt idx="321">
                  <c:v>312.1242</c:v>
                </c:pt>
                <c:pt idx="322">
                  <c:v>308.5998</c:v>
                </c:pt>
                <c:pt idx="323">
                  <c:v>309.1472</c:v>
                </c:pt>
                <c:pt idx="324">
                  <c:v>309.4382</c:v>
                </c:pt>
                <c:pt idx="325">
                  <c:v>308.158</c:v>
                </c:pt>
                <c:pt idx="326">
                  <c:v>307.9322</c:v>
                </c:pt>
                <c:pt idx="327">
                  <c:v>305.5266</c:v>
                </c:pt>
                <c:pt idx="328">
                  <c:v>305.2712</c:v>
                </c:pt>
                <c:pt idx="329">
                  <c:v>306.4558</c:v>
                </c:pt>
                <c:pt idx="330">
                  <c:v>304.6346</c:v>
                </c:pt>
                <c:pt idx="331">
                  <c:v>304.2448</c:v>
                </c:pt>
                <c:pt idx="332">
                  <c:v>302.7972</c:v>
                </c:pt>
                <c:pt idx="333">
                  <c:v>300.69</c:v>
                </c:pt>
                <c:pt idx="334">
                  <c:v>303.1816</c:v>
                </c:pt>
                <c:pt idx="335">
                  <c:v>304.789</c:v>
                </c:pt>
                <c:pt idx="336">
                  <c:v>303.4972</c:v>
                </c:pt>
                <c:pt idx="337">
                  <c:v>303.017</c:v>
                </c:pt>
                <c:pt idx="338">
                  <c:v>303.379</c:v>
                </c:pt>
                <c:pt idx="339">
                  <c:v>303.5068</c:v>
                </c:pt>
                <c:pt idx="340">
                  <c:v>305.199</c:v>
                </c:pt>
                <c:pt idx="341">
                  <c:v>303.8064</c:v>
                </c:pt>
                <c:pt idx="342">
                  <c:v>303.1462</c:v>
                </c:pt>
                <c:pt idx="343">
                  <c:v>304.2308</c:v>
                </c:pt>
                <c:pt idx="344">
                  <c:v>305.8366</c:v>
                </c:pt>
                <c:pt idx="345">
                  <c:v>308.5462</c:v>
                </c:pt>
                <c:pt idx="346">
                  <c:v>311.0404</c:v>
                </c:pt>
                <c:pt idx="347">
                  <c:v>310.936</c:v>
                </c:pt>
                <c:pt idx="348">
                  <c:v>310.9988</c:v>
                </c:pt>
                <c:pt idx="349">
                  <c:v>314.1652</c:v>
                </c:pt>
                <c:pt idx="350">
                  <c:v>313.1604</c:v>
                </c:pt>
                <c:pt idx="351">
                  <c:v>308.7782</c:v>
                </c:pt>
                <c:pt idx="352">
                  <c:v>307.8892</c:v>
                </c:pt>
                <c:pt idx="353">
                  <c:v>309.0044</c:v>
                </c:pt>
                <c:pt idx="354">
                  <c:v>309.3608</c:v>
                </c:pt>
                <c:pt idx="355">
                  <c:v>307.1262</c:v>
                </c:pt>
                <c:pt idx="356">
                  <c:v>308.8382</c:v>
                </c:pt>
                <c:pt idx="357">
                  <c:v>305.9298</c:v>
                </c:pt>
                <c:pt idx="358">
                  <c:v>304.4752</c:v>
                </c:pt>
                <c:pt idx="359">
                  <c:v>302.5326</c:v>
                </c:pt>
                <c:pt idx="360">
                  <c:v>303.0378</c:v>
                </c:pt>
                <c:pt idx="361">
                  <c:v>302.2894</c:v>
                </c:pt>
                <c:pt idx="362">
                  <c:v>303.1382</c:v>
                </c:pt>
                <c:pt idx="363">
                  <c:v>307.1388</c:v>
                </c:pt>
                <c:pt idx="364">
                  <c:v>306.1436</c:v>
                </c:pt>
                <c:pt idx="365">
                  <c:v>307.887</c:v>
                </c:pt>
                <c:pt idx="366">
                  <c:v>305.0072</c:v>
                </c:pt>
                <c:pt idx="367">
                  <c:v>306.364</c:v>
                </c:pt>
                <c:pt idx="368">
                  <c:v>305.6578</c:v>
                </c:pt>
                <c:pt idx="369">
                  <c:v>308.722</c:v>
                </c:pt>
                <c:pt idx="370">
                  <c:v>309.3086</c:v>
                </c:pt>
                <c:pt idx="371">
                  <c:v>307.7386</c:v>
                </c:pt>
                <c:pt idx="372">
                  <c:v>305.09</c:v>
                </c:pt>
                <c:pt idx="373">
                  <c:v>304.4328</c:v>
                </c:pt>
                <c:pt idx="374">
                  <c:v>302.481</c:v>
                </c:pt>
                <c:pt idx="375">
                  <c:v>305.1572</c:v>
                </c:pt>
                <c:pt idx="376">
                  <c:v>307.0722</c:v>
                </c:pt>
                <c:pt idx="377">
                  <c:v>308.212</c:v>
                </c:pt>
                <c:pt idx="378">
                  <c:v>308.3168</c:v>
                </c:pt>
                <c:pt idx="379">
                  <c:v>307.3108</c:v>
                </c:pt>
                <c:pt idx="380">
                  <c:v>310.1146</c:v>
                </c:pt>
                <c:pt idx="381">
                  <c:v>310.5404</c:v>
                </c:pt>
                <c:pt idx="382">
                  <c:v>311.0968</c:v>
                </c:pt>
                <c:pt idx="383">
                  <c:v>316.3516</c:v>
                </c:pt>
                <c:pt idx="384">
                  <c:v>316.2638</c:v>
                </c:pt>
                <c:pt idx="385">
                  <c:v>317.0056</c:v>
                </c:pt>
                <c:pt idx="386">
                  <c:v>316.3576</c:v>
                </c:pt>
                <c:pt idx="387">
                  <c:v>316.5388</c:v>
                </c:pt>
                <c:pt idx="388">
                  <c:v>320.3696</c:v>
                </c:pt>
                <c:pt idx="389">
                  <c:v>319.3996</c:v>
                </c:pt>
                <c:pt idx="390">
                  <c:v>316.7692</c:v>
                </c:pt>
                <c:pt idx="391">
                  <c:v>317.4546</c:v>
                </c:pt>
                <c:pt idx="392">
                  <c:v>318.1758</c:v>
                </c:pt>
                <c:pt idx="393">
                  <c:v>319.7034</c:v>
                </c:pt>
                <c:pt idx="394">
                  <c:v>318.5034</c:v>
                </c:pt>
                <c:pt idx="395">
                  <c:v>319.4202</c:v>
                </c:pt>
                <c:pt idx="396">
                  <c:v>320.4226</c:v>
                </c:pt>
                <c:pt idx="397">
                  <c:v>321.0044</c:v>
                </c:pt>
                <c:pt idx="398">
                  <c:v>319.573</c:v>
                </c:pt>
                <c:pt idx="399">
                  <c:v>317.795</c:v>
                </c:pt>
                <c:pt idx="400">
                  <c:v>318.6366</c:v>
                </c:pt>
                <c:pt idx="401">
                  <c:v>321.2254</c:v>
                </c:pt>
                <c:pt idx="402">
                  <c:v>318.0148</c:v>
                </c:pt>
                <c:pt idx="403">
                  <c:v>318.7172</c:v>
                </c:pt>
                <c:pt idx="404">
                  <c:v>320.022</c:v>
                </c:pt>
                <c:pt idx="405">
                  <c:v>319.0222</c:v>
                </c:pt>
                <c:pt idx="406">
                  <c:v>317.8638</c:v>
                </c:pt>
                <c:pt idx="407">
                  <c:v>314.1318</c:v>
                </c:pt>
                <c:pt idx="408">
                  <c:v>315.5916</c:v>
                </c:pt>
                <c:pt idx="409">
                  <c:v>315.7402</c:v>
                </c:pt>
                <c:pt idx="410">
                  <c:v>319.2452</c:v>
                </c:pt>
                <c:pt idx="411">
                  <c:v>316.715</c:v>
                </c:pt>
                <c:pt idx="412">
                  <c:v>317.0916</c:v>
                </c:pt>
                <c:pt idx="413">
                  <c:v>314.5146</c:v>
                </c:pt>
                <c:pt idx="414">
                  <c:v>313.7318</c:v>
                </c:pt>
                <c:pt idx="415">
                  <c:v>316.0774</c:v>
                </c:pt>
                <c:pt idx="416">
                  <c:v>316.53</c:v>
                </c:pt>
                <c:pt idx="417">
                  <c:v>319.6636</c:v>
                </c:pt>
                <c:pt idx="418">
                  <c:v>316.7134</c:v>
                </c:pt>
                <c:pt idx="419">
                  <c:v>312.5296</c:v>
                </c:pt>
                <c:pt idx="420">
                  <c:v>315.512</c:v>
                </c:pt>
                <c:pt idx="421">
                  <c:v>319.3544</c:v>
                </c:pt>
                <c:pt idx="422">
                  <c:v>320.226</c:v>
                </c:pt>
                <c:pt idx="423">
                  <c:v>320.6526</c:v>
                </c:pt>
                <c:pt idx="424">
                  <c:v>316.9208</c:v>
                </c:pt>
                <c:pt idx="425">
                  <c:v>316.733</c:v>
                </c:pt>
                <c:pt idx="426">
                  <c:v>314.5732</c:v>
                </c:pt>
                <c:pt idx="427">
                  <c:v>314.7796</c:v>
                </c:pt>
                <c:pt idx="428">
                  <c:v>314.896</c:v>
                </c:pt>
                <c:pt idx="429">
                  <c:v>312.5822</c:v>
                </c:pt>
                <c:pt idx="430">
                  <c:v>309.3846</c:v>
                </c:pt>
                <c:pt idx="431">
                  <c:v>309.6894</c:v>
                </c:pt>
                <c:pt idx="432">
                  <c:v>311.0792</c:v>
                </c:pt>
                <c:pt idx="433">
                  <c:v>315.256</c:v>
                </c:pt>
                <c:pt idx="434">
                  <c:v>314.5648</c:v>
                </c:pt>
                <c:pt idx="435">
                  <c:v>312.653</c:v>
                </c:pt>
                <c:pt idx="436">
                  <c:v>314.3498</c:v>
                </c:pt>
                <c:pt idx="437">
                  <c:v>315.3026</c:v>
                </c:pt>
                <c:pt idx="438">
                  <c:v>313.1574</c:v>
                </c:pt>
                <c:pt idx="439">
                  <c:v>317.378</c:v>
                </c:pt>
                <c:pt idx="440">
                  <c:v>315.7258</c:v>
                </c:pt>
                <c:pt idx="441">
                  <c:v>316.976</c:v>
                </c:pt>
                <c:pt idx="442">
                  <c:v>319.5638</c:v>
                </c:pt>
                <c:pt idx="443">
                  <c:v>318.723</c:v>
                </c:pt>
                <c:pt idx="444">
                  <c:v>320.8948</c:v>
                </c:pt>
                <c:pt idx="445">
                  <c:v>317.5164</c:v>
                </c:pt>
                <c:pt idx="446">
                  <c:v>317.4246</c:v>
                </c:pt>
                <c:pt idx="447">
                  <c:v>314.0852</c:v>
                </c:pt>
                <c:pt idx="448">
                  <c:v>320.546</c:v>
                </c:pt>
                <c:pt idx="449">
                  <c:v>322.5394</c:v>
                </c:pt>
                <c:pt idx="450">
                  <c:v>316.9056</c:v>
                </c:pt>
                <c:pt idx="451">
                  <c:v>319.4938</c:v>
                </c:pt>
                <c:pt idx="452">
                  <c:v>321.1398</c:v>
                </c:pt>
                <c:pt idx="453">
                  <c:v>319.6038</c:v>
                </c:pt>
                <c:pt idx="454">
                  <c:v>318.4052</c:v>
                </c:pt>
                <c:pt idx="455">
                  <c:v>319.016</c:v>
                </c:pt>
                <c:pt idx="456">
                  <c:v>318.166</c:v>
                </c:pt>
                <c:pt idx="457">
                  <c:v>320.4548</c:v>
                </c:pt>
                <c:pt idx="458">
                  <c:v>319.7918</c:v>
                </c:pt>
                <c:pt idx="459">
                  <c:v>316.7012</c:v>
                </c:pt>
                <c:pt idx="460">
                  <c:v>311.2522</c:v>
                </c:pt>
                <c:pt idx="461">
                  <c:v>310.479</c:v>
                </c:pt>
                <c:pt idx="462">
                  <c:v>310.468</c:v>
                </c:pt>
                <c:pt idx="463">
                  <c:v>312.143</c:v>
                </c:pt>
                <c:pt idx="464">
                  <c:v>311.9448</c:v>
                </c:pt>
                <c:pt idx="465">
                  <c:v>314.3254</c:v>
                </c:pt>
                <c:pt idx="466">
                  <c:v>314.0646</c:v>
                </c:pt>
                <c:pt idx="467">
                  <c:v>309.7752</c:v>
                </c:pt>
                <c:pt idx="468">
                  <c:v>311.8518</c:v>
                </c:pt>
                <c:pt idx="469">
                  <c:v>312.2368</c:v>
                </c:pt>
                <c:pt idx="470">
                  <c:v>313.3898</c:v>
                </c:pt>
                <c:pt idx="471">
                  <c:v>314.2948</c:v>
                </c:pt>
                <c:pt idx="472">
                  <c:v>311.0844</c:v>
                </c:pt>
                <c:pt idx="473">
                  <c:v>314.2688</c:v>
                </c:pt>
                <c:pt idx="474">
                  <c:v>315.7928</c:v>
                </c:pt>
                <c:pt idx="475">
                  <c:v>316.3328</c:v>
                </c:pt>
                <c:pt idx="476">
                  <c:v>315.6756</c:v>
                </c:pt>
                <c:pt idx="477">
                  <c:v>315.8118</c:v>
                </c:pt>
                <c:pt idx="478">
                  <c:v>314.409</c:v>
                </c:pt>
                <c:pt idx="479">
                  <c:v>315.738</c:v>
                </c:pt>
                <c:pt idx="480">
                  <c:v>316.4582</c:v>
                </c:pt>
                <c:pt idx="481">
                  <c:v>312.1982</c:v>
                </c:pt>
                <c:pt idx="482">
                  <c:v>312.908</c:v>
                </c:pt>
                <c:pt idx="483">
                  <c:v>314.4738</c:v>
                </c:pt>
                <c:pt idx="484">
                  <c:v>312.8738</c:v>
                </c:pt>
                <c:pt idx="485">
                  <c:v>309.1278</c:v>
                </c:pt>
                <c:pt idx="486">
                  <c:v>308.204</c:v>
                </c:pt>
                <c:pt idx="487">
                  <c:v>311.1932</c:v>
                </c:pt>
                <c:pt idx="488">
                  <c:v>312.5112</c:v>
                </c:pt>
                <c:pt idx="489">
                  <c:v>310.5492</c:v>
                </c:pt>
                <c:pt idx="490">
                  <c:v>311.6108</c:v>
                </c:pt>
                <c:pt idx="491">
                  <c:v>312.063</c:v>
                </c:pt>
                <c:pt idx="492">
                  <c:v>316.7602</c:v>
                </c:pt>
                <c:pt idx="493">
                  <c:v>316.8782</c:v>
                </c:pt>
                <c:pt idx="494">
                  <c:v>317.2108</c:v>
                </c:pt>
                <c:pt idx="495">
                  <c:v>315.604</c:v>
                </c:pt>
                <c:pt idx="496">
                  <c:v>314.7068</c:v>
                </c:pt>
                <c:pt idx="497">
                  <c:v>318.4166</c:v>
                </c:pt>
                <c:pt idx="498">
                  <c:v>315.878</c:v>
                </c:pt>
                <c:pt idx="499">
                  <c:v>319.4362</c:v>
                </c:pt>
                <c:pt idx="500">
                  <c:v>320.6232</c:v>
                </c:pt>
                <c:pt idx="501">
                  <c:v>315.9662</c:v>
                </c:pt>
                <c:pt idx="502">
                  <c:v>314.7808</c:v>
                </c:pt>
                <c:pt idx="503">
                  <c:v>316.5336</c:v>
                </c:pt>
                <c:pt idx="504">
                  <c:v>314.4798</c:v>
                </c:pt>
                <c:pt idx="505">
                  <c:v>316.0188</c:v>
                </c:pt>
                <c:pt idx="506">
                  <c:v>314.8082</c:v>
                </c:pt>
                <c:pt idx="507">
                  <c:v>311.5528</c:v>
                </c:pt>
                <c:pt idx="508">
                  <c:v>310.3638</c:v>
                </c:pt>
                <c:pt idx="509">
                  <c:v>310.8208</c:v>
                </c:pt>
                <c:pt idx="510">
                  <c:v>311.8688</c:v>
                </c:pt>
                <c:pt idx="511">
                  <c:v>311.732</c:v>
                </c:pt>
                <c:pt idx="512">
                  <c:v>315.2524</c:v>
                </c:pt>
                <c:pt idx="513">
                  <c:v>313.3312</c:v>
                </c:pt>
                <c:pt idx="514">
                  <c:v>316.861</c:v>
                </c:pt>
                <c:pt idx="515">
                  <c:v>319.395</c:v>
                </c:pt>
                <c:pt idx="516">
                  <c:v>318.6516</c:v>
                </c:pt>
                <c:pt idx="517">
                  <c:v>318.0012</c:v>
                </c:pt>
                <c:pt idx="518">
                  <c:v>316.2486</c:v>
                </c:pt>
                <c:pt idx="519">
                  <c:v>316.2736</c:v>
                </c:pt>
                <c:pt idx="520">
                  <c:v>315.3456</c:v>
                </c:pt>
                <c:pt idx="521">
                  <c:v>316.632</c:v>
                </c:pt>
                <c:pt idx="522">
                  <c:v>318.1482</c:v>
                </c:pt>
                <c:pt idx="523">
                  <c:v>319.3944</c:v>
                </c:pt>
                <c:pt idx="524">
                  <c:v>319.4384</c:v>
                </c:pt>
                <c:pt idx="525">
                  <c:v>317.3872</c:v>
                </c:pt>
                <c:pt idx="526">
                  <c:v>318.4822</c:v>
                </c:pt>
                <c:pt idx="527">
                  <c:v>316.2408</c:v>
                </c:pt>
                <c:pt idx="528">
                  <c:v>314.1008</c:v>
                </c:pt>
                <c:pt idx="529">
                  <c:v>312.9082</c:v>
                </c:pt>
                <c:pt idx="530">
                  <c:v>317.439</c:v>
                </c:pt>
                <c:pt idx="531">
                  <c:v>316.3632</c:v>
                </c:pt>
                <c:pt idx="532">
                  <c:v>317.964</c:v>
                </c:pt>
                <c:pt idx="533">
                  <c:v>316.6332</c:v>
                </c:pt>
                <c:pt idx="534">
                  <c:v>313.6938</c:v>
                </c:pt>
                <c:pt idx="535">
                  <c:v>313.5216</c:v>
                </c:pt>
                <c:pt idx="536">
                  <c:v>312.287</c:v>
                </c:pt>
                <c:pt idx="537">
                  <c:v>312.4284</c:v>
                </c:pt>
                <c:pt idx="538">
                  <c:v>312.3892</c:v>
                </c:pt>
                <c:pt idx="539">
                  <c:v>314.0206</c:v>
                </c:pt>
                <c:pt idx="540">
                  <c:v>314.8334</c:v>
                </c:pt>
                <c:pt idx="541">
                  <c:v>311.4406</c:v>
                </c:pt>
                <c:pt idx="542">
                  <c:v>312.1728</c:v>
                </c:pt>
                <c:pt idx="543">
                  <c:v>310.978</c:v>
                </c:pt>
                <c:pt idx="544">
                  <c:v>311.5122</c:v>
                </c:pt>
                <c:pt idx="545">
                  <c:v>311.8222</c:v>
                </c:pt>
                <c:pt idx="546">
                  <c:v>311.3804</c:v>
                </c:pt>
                <c:pt idx="547">
                  <c:v>308.2334</c:v>
                </c:pt>
                <c:pt idx="548">
                  <c:v>310.7266</c:v>
                </c:pt>
                <c:pt idx="549">
                  <c:v>310.6346</c:v>
                </c:pt>
                <c:pt idx="550">
                  <c:v>306.9064</c:v>
                </c:pt>
                <c:pt idx="551">
                  <c:v>304.3926</c:v>
                </c:pt>
                <c:pt idx="552">
                  <c:v>305.5136</c:v>
                </c:pt>
                <c:pt idx="553">
                  <c:v>304.5028</c:v>
                </c:pt>
                <c:pt idx="554">
                  <c:v>305.716</c:v>
                </c:pt>
                <c:pt idx="555">
                  <c:v>306.2568</c:v>
                </c:pt>
                <c:pt idx="556">
                  <c:v>308.935</c:v>
                </c:pt>
                <c:pt idx="557">
                  <c:v>309.6382</c:v>
                </c:pt>
                <c:pt idx="558">
                  <c:v>310.266</c:v>
                </c:pt>
                <c:pt idx="559">
                  <c:v>309.4522</c:v>
                </c:pt>
                <c:pt idx="560">
                  <c:v>309.453</c:v>
                </c:pt>
                <c:pt idx="561">
                  <c:v>309.52</c:v>
                </c:pt>
                <c:pt idx="562">
                  <c:v>307.8184</c:v>
                </c:pt>
                <c:pt idx="563">
                  <c:v>308.922</c:v>
                </c:pt>
                <c:pt idx="564">
                  <c:v>307.247</c:v>
                </c:pt>
                <c:pt idx="565">
                  <c:v>304.4694</c:v>
                </c:pt>
                <c:pt idx="566">
                  <c:v>304.4432</c:v>
                </c:pt>
                <c:pt idx="567">
                  <c:v>305.2722</c:v>
                </c:pt>
                <c:pt idx="568">
                  <c:v>307.4664</c:v>
                </c:pt>
                <c:pt idx="569">
                  <c:v>308.7306</c:v>
                </c:pt>
                <c:pt idx="570">
                  <c:v>310.193</c:v>
                </c:pt>
                <c:pt idx="571">
                  <c:v>310.6088</c:v>
                </c:pt>
                <c:pt idx="572">
                  <c:v>309.2066</c:v>
                </c:pt>
                <c:pt idx="573">
                  <c:v>312.1436</c:v>
                </c:pt>
                <c:pt idx="574">
                  <c:v>310.8056</c:v>
                </c:pt>
                <c:pt idx="575">
                  <c:v>313.6506</c:v>
                </c:pt>
                <c:pt idx="576">
                  <c:v>313.59</c:v>
                </c:pt>
                <c:pt idx="577">
                  <c:v>315.7428</c:v>
                </c:pt>
                <c:pt idx="578">
                  <c:v>316.0406</c:v>
                </c:pt>
                <c:pt idx="579">
                  <c:v>314.6466</c:v>
                </c:pt>
                <c:pt idx="580">
                  <c:v>312.1794</c:v>
                </c:pt>
                <c:pt idx="581">
                  <c:v>313.9996</c:v>
                </c:pt>
                <c:pt idx="582">
                  <c:v>315.7398</c:v>
                </c:pt>
                <c:pt idx="583">
                  <c:v>315.3136</c:v>
                </c:pt>
                <c:pt idx="584">
                  <c:v>313.5458</c:v>
                </c:pt>
                <c:pt idx="585">
                  <c:v>313.935</c:v>
                </c:pt>
                <c:pt idx="586">
                  <c:v>312.1198</c:v>
                </c:pt>
                <c:pt idx="587">
                  <c:v>308.2856</c:v>
                </c:pt>
                <c:pt idx="588">
                  <c:v>304.34</c:v>
                </c:pt>
                <c:pt idx="589">
                  <c:v>308.2124</c:v>
                </c:pt>
                <c:pt idx="590">
                  <c:v>311.3132</c:v>
                </c:pt>
                <c:pt idx="591">
                  <c:v>313.809</c:v>
                </c:pt>
                <c:pt idx="592">
                  <c:v>312.1334</c:v>
                </c:pt>
                <c:pt idx="593">
                  <c:v>312.292</c:v>
                </c:pt>
                <c:pt idx="594">
                  <c:v>313.5406</c:v>
                </c:pt>
                <c:pt idx="595">
                  <c:v>313.787</c:v>
                </c:pt>
                <c:pt idx="596">
                  <c:v>313.6778</c:v>
                </c:pt>
                <c:pt idx="597">
                  <c:v>314.2266</c:v>
                </c:pt>
                <c:pt idx="598">
                  <c:v>314.115</c:v>
                </c:pt>
                <c:pt idx="599">
                  <c:v>312.9812</c:v>
                </c:pt>
                <c:pt idx="600">
                  <c:v>313.746</c:v>
                </c:pt>
                <c:pt idx="601">
                  <c:v>318.5024</c:v>
                </c:pt>
                <c:pt idx="602">
                  <c:v>318.7668</c:v>
                </c:pt>
                <c:pt idx="603">
                  <c:v>316.1626</c:v>
                </c:pt>
                <c:pt idx="604">
                  <c:v>314.8968</c:v>
                </c:pt>
                <c:pt idx="605">
                  <c:v>315.4872</c:v>
                </c:pt>
                <c:pt idx="606">
                  <c:v>317.2376</c:v>
                </c:pt>
                <c:pt idx="607">
                  <c:v>317.6738</c:v>
                </c:pt>
                <c:pt idx="608">
                  <c:v>315.6226</c:v>
                </c:pt>
                <c:pt idx="609">
                  <c:v>318.211</c:v>
                </c:pt>
                <c:pt idx="610">
                  <c:v>318.812</c:v>
                </c:pt>
                <c:pt idx="611">
                  <c:v>318.2716</c:v>
                </c:pt>
                <c:pt idx="612">
                  <c:v>320.796</c:v>
                </c:pt>
                <c:pt idx="613">
                  <c:v>321.356</c:v>
                </c:pt>
                <c:pt idx="614">
                  <c:v>320.2048</c:v>
                </c:pt>
                <c:pt idx="615">
                  <c:v>316.7126</c:v>
                </c:pt>
                <c:pt idx="616">
                  <c:v>314.521</c:v>
                </c:pt>
                <c:pt idx="617">
                  <c:v>312.4272</c:v>
                </c:pt>
                <c:pt idx="618">
                  <c:v>315.4376</c:v>
                </c:pt>
                <c:pt idx="619">
                  <c:v>316.4614</c:v>
                </c:pt>
                <c:pt idx="620">
                  <c:v>314.367</c:v>
                </c:pt>
                <c:pt idx="621">
                  <c:v>317.0088</c:v>
                </c:pt>
                <c:pt idx="622">
                  <c:v>315.2268</c:v>
                </c:pt>
                <c:pt idx="623">
                  <c:v>316.0524</c:v>
                </c:pt>
                <c:pt idx="624">
                  <c:v>314.4064</c:v>
                </c:pt>
                <c:pt idx="625">
                  <c:v>311.0192</c:v>
                </c:pt>
                <c:pt idx="626">
                  <c:v>308.9162</c:v>
                </c:pt>
                <c:pt idx="627">
                  <c:v>310.03</c:v>
                </c:pt>
                <c:pt idx="628">
                  <c:v>313.3178</c:v>
                </c:pt>
                <c:pt idx="629">
                  <c:v>315.063</c:v>
                </c:pt>
                <c:pt idx="630">
                  <c:v>313.8954</c:v>
                </c:pt>
                <c:pt idx="631">
                  <c:v>313.7926</c:v>
                </c:pt>
                <c:pt idx="632">
                  <c:v>315.8772</c:v>
                </c:pt>
                <c:pt idx="633">
                  <c:v>315.9086</c:v>
                </c:pt>
                <c:pt idx="634">
                  <c:v>311.635</c:v>
                </c:pt>
                <c:pt idx="635">
                  <c:v>309.5552</c:v>
                </c:pt>
                <c:pt idx="636">
                  <c:v>311.7648</c:v>
                </c:pt>
                <c:pt idx="637">
                  <c:v>311.2866</c:v>
                </c:pt>
                <c:pt idx="638">
                  <c:v>313.2268</c:v>
                </c:pt>
                <c:pt idx="639">
                  <c:v>313.1314</c:v>
                </c:pt>
                <c:pt idx="640">
                  <c:v>312.573</c:v>
                </c:pt>
                <c:pt idx="641">
                  <c:v>311.0416</c:v>
                </c:pt>
                <c:pt idx="642">
                  <c:v>311.324</c:v>
                </c:pt>
                <c:pt idx="643">
                  <c:v>308.34</c:v>
                </c:pt>
                <c:pt idx="644">
                  <c:v>307.838</c:v>
                </c:pt>
                <c:pt idx="645">
                  <c:v>306.8728</c:v>
                </c:pt>
                <c:pt idx="646">
                  <c:v>309.9772</c:v>
                </c:pt>
                <c:pt idx="647">
                  <c:v>310.0336</c:v>
                </c:pt>
                <c:pt idx="648">
                  <c:v>308.354</c:v>
                </c:pt>
                <c:pt idx="649">
                  <c:v>308.0012</c:v>
                </c:pt>
                <c:pt idx="650">
                  <c:v>310.222</c:v>
                </c:pt>
                <c:pt idx="651">
                  <c:v>309.3122</c:v>
                </c:pt>
                <c:pt idx="652">
                  <c:v>307.216</c:v>
                </c:pt>
                <c:pt idx="653">
                  <c:v>306.5124</c:v>
                </c:pt>
                <c:pt idx="654">
                  <c:v>307.977</c:v>
                </c:pt>
                <c:pt idx="655">
                  <c:v>309.6902</c:v>
                </c:pt>
                <c:pt idx="656">
                  <c:v>310.71</c:v>
                </c:pt>
                <c:pt idx="657">
                  <c:v>310.4308</c:v>
                </c:pt>
                <c:pt idx="658">
                  <c:v>309.326</c:v>
                </c:pt>
                <c:pt idx="659">
                  <c:v>311.0714</c:v>
                </c:pt>
                <c:pt idx="660">
                  <c:v>310.2144</c:v>
                </c:pt>
                <c:pt idx="661">
                  <c:v>307.5446</c:v>
                </c:pt>
                <c:pt idx="662">
                  <c:v>310.2472</c:v>
                </c:pt>
                <c:pt idx="663">
                  <c:v>314.6746</c:v>
                </c:pt>
                <c:pt idx="664">
                  <c:v>317.9964</c:v>
                </c:pt>
                <c:pt idx="665">
                  <c:v>318.4916</c:v>
                </c:pt>
                <c:pt idx="666">
                  <c:v>318.0204</c:v>
                </c:pt>
                <c:pt idx="667">
                  <c:v>318.3104</c:v>
                </c:pt>
                <c:pt idx="668">
                  <c:v>316.4196</c:v>
                </c:pt>
                <c:pt idx="669">
                  <c:v>317.4606</c:v>
                </c:pt>
                <c:pt idx="670">
                  <c:v>318.6818</c:v>
                </c:pt>
                <c:pt idx="671">
                  <c:v>316.6948</c:v>
                </c:pt>
                <c:pt idx="672">
                  <c:v>315.907</c:v>
                </c:pt>
                <c:pt idx="673">
                  <c:v>312.1128</c:v>
                </c:pt>
                <c:pt idx="674">
                  <c:v>308.1232</c:v>
                </c:pt>
                <c:pt idx="675">
                  <c:v>305.7834</c:v>
                </c:pt>
                <c:pt idx="676">
                  <c:v>308.2034</c:v>
                </c:pt>
                <c:pt idx="677">
                  <c:v>309.4958</c:v>
                </c:pt>
                <c:pt idx="678">
                  <c:v>307.1684</c:v>
                </c:pt>
                <c:pt idx="679">
                  <c:v>305.9366</c:v>
                </c:pt>
                <c:pt idx="680">
                  <c:v>305.9454</c:v>
                </c:pt>
                <c:pt idx="681">
                  <c:v>309.6322</c:v>
                </c:pt>
                <c:pt idx="682">
                  <c:v>311.0448</c:v>
                </c:pt>
                <c:pt idx="683">
                  <c:v>311.0756</c:v>
                </c:pt>
                <c:pt idx="684">
                  <c:v>313.7542</c:v>
                </c:pt>
                <c:pt idx="685">
                  <c:v>315.9618</c:v>
                </c:pt>
                <c:pt idx="686">
                  <c:v>316.2716</c:v>
                </c:pt>
                <c:pt idx="687">
                  <c:v>318.0634</c:v>
                </c:pt>
                <c:pt idx="688">
                  <c:v>319.8752</c:v>
                </c:pt>
                <c:pt idx="689">
                  <c:v>319.461</c:v>
                </c:pt>
                <c:pt idx="690">
                  <c:v>319.6918</c:v>
                </c:pt>
                <c:pt idx="691">
                  <c:v>317.2282</c:v>
                </c:pt>
                <c:pt idx="692">
                  <c:v>314.367</c:v>
                </c:pt>
                <c:pt idx="693">
                  <c:v>309.8548</c:v>
                </c:pt>
                <c:pt idx="694">
                  <c:v>310.5688</c:v>
                </c:pt>
                <c:pt idx="695">
                  <c:v>311.2444</c:v>
                </c:pt>
                <c:pt idx="696">
                  <c:v>317.1406</c:v>
                </c:pt>
                <c:pt idx="697">
                  <c:v>318.176</c:v>
                </c:pt>
                <c:pt idx="698">
                  <c:v>318.6132</c:v>
                </c:pt>
                <c:pt idx="699">
                  <c:v>315.9122</c:v>
                </c:pt>
                <c:pt idx="700">
                  <c:v>317.4334</c:v>
                </c:pt>
                <c:pt idx="701">
                  <c:v>316.1136</c:v>
                </c:pt>
                <c:pt idx="702">
                  <c:v>318.0104</c:v>
                </c:pt>
                <c:pt idx="703">
                  <c:v>317.8162</c:v>
                </c:pt>
                <c:pt idx="704">
                  <c:v>319.5736</c:v>
                </c:pt>
                <c:pt idx="705">
                  <c:v>318.037</c:v>
                </c:pt>
                <c:pt idx="706">
                  <c:v>318.1032</c:v>
                </c:pt>
                <c:pt idx="707">
                  <c:v>319.4108</c:v>
                </c:pt>
                <c:pt idx="708">
                  <c:v>316.2694</c:v>
                </c:pt>
                <c:pt idx="709">
                  <c:v>314.3196</c:v>
                </c:pt>
                <c:pt idx="710">
                  <c:v>315.483</c:v>
                </c:pt>
                <c:pt idx="711">
                  <c:v>314.9132</c:v>
                </c:pt>
                <c:pt idx="712">
                  <c:v>315.6008</c:v>
                </c:pt>
                <c:pt idx="713">
                  <c:v>317.6358</c:v>
                </c:pt>
                <c:pt idx="714">
                  <c:v>314.399</c:v>
                </c:pt>
                <c:pt idx="715">
                  <c:v>314.8986</c:v>
                </c:pt>
                <c:pt idx="716">
                  <c:v>316.1212</c:v>
                </c:pt>
                <c:pt idx="717">
                  <c:v>315.2364</c:v>
                </c:pt>
                <c:pt idx="718">
                  <c:v>312.9578</c:v>
                </c:pt>
                <c:pt idx="719">
                  <c:v>311.8746</c:v>
                </c:pt>
                <c:pt idx="720">
                  <c:v>311.2164</c:v>
                </c:pt>
                <c:pt idx="721">
                  <c:v>310.5524</c:v>
                </c:pt>
                <c:pt idx="722">
                  <c:v>311.4952</c:v>
                </c:pt>
                <c:pt idx="723">
                  <c:v>312.4376</c:v>
                </c:pt>
                <c:pt idx="724">
                  <c:v>309.7354</c:v>
                </c:pt>
                <c:pt idx="725">
                  <c:v>308.7572</c:v>
                </c:pt>
                <c:pt idx="726">
                  <c:v>310.8904</c:v>
                </c:pt>
                <c:pt idx="727">
                  <c:v>307.3544</c:v>
                </c:pt>
                <c:pt idx="728">
                  <c:v>304.725</c:v>
                </c:pt>
                <c:pt idx="729">
                  <c:v>305.3148</c:v>
                </c:pt>
                <c:pt idx="730">
                  <c:v>308.5202</c:v>
                </c:pt>
                <c:pt idx="731">
                  <c:v>310.9296</c:v>
                </c:pt>
                <c:pt idx="732">
                  <c:v>310.3548</c:v>
                </c:pt>
                <c:pt idx="733">
                  <c:v>312.497</c:v>
                </c:pt>
                <c:pt idx="734">
                  <c:v>311.916</c:v>
                </c:pt>
                <c:pt idx="735">
                  <c:v>311.638</c:v>
                </c:pt>
                <c:pt idx="736">
                  <c:v>308.218</c:v>
                </c:pt>
                <c:pt idx="737">
                  <c:v>304.8464</c:v>
                </c:pt>
                <c:pt idx="738">
                  <c:v>313.129</c:v>
                </c:pt>
                <c:pt idx="739">
                  <c:v>315.7566</c:v>
                </c:pt>
                <c:pt idx="740">
                  <c:v>315.1496</c:v>
                </c:pt>
                <c:pt idx="741">
                  <c:v>315.1564</c:v>
                </c:pt>
                <c:pt idx="742">
                  <c:v>313.0114</c:v>
                </c:pt>
                <c:pt idx="743">
                  <c:v>311.5878</c:v>
                </c:pt>
                <c:pt idx="744">
                  <c:v>313.4894</c:v>
                </c:pt>
                <c:pt idx="745">
                  <c:v>316.2874</c:v>
                </c:pt>
                <c:pt idx="746">
                  <c:v>319.8824</c:v>
                </c:pt>
                <c:pt idx="747">
                  <c:v>320.1952</c:v>
                </c:pt>
                <c:pt idx="748">
                  <c:v>319.5868</c:v>
                </c:pt>
                <c:pt idx="749">
                  <c:v>315.0008</c:v>
                </c:pt>
                <c:pt idx="750">
                  <c:v>314.2376</c:v>
                </c:pt>
                <c:pt idx="751">
                  <c:v>315.6858</c:v>
                </c:pt>
                <c:pt idx="752">
                  <c:v>315.8552</c:v>
                </c:pt>
                <c:pt idx="753">
                  <c:v>316.4196</c:v>
                </c:pt>
                <c:pt idx="754">
                  <c:v>313.7614</c:v>
                </c:pt>
                <c:pt idx="755">
                  <c:v>313.8948</c:v>
                </c:pt>
                <c:pt idx="756">
                  <c:v>315.9336</c:v>
                </c:pt>
                <c:pt idx="757">
                  <c:v>320.2718</c:v>
                </c:pt>
                <c:pt idx="758">
                  <c:v>320.7272</c:v>
                </c:pt>
                <c:pt idx="759">
                  <c:v>319.0992</c:v>
                </c:pt>
                <c:pt idx="760">
                  <c:v>317.3788</c:v>
                </c:pt>
                <c:pt idx="761">
                  <c:v>317.9826</c:v>
                </c:pt>
                <c:pt idx="762">
                  <c:v>313.9836</c:v>
                </c:pt>
                <c:pt idx="763">
                  <c:v>313.8996</c:v>
                </c:pt>
                <c:pt idx="764">
                  <c:v>312.195</c:v>
                </c:pt>
                <c:pt idx="765">
                  <c:v>314.7338</c:v>
                </c:pt>
                <c:pt idx="766">
                  <c:v>318.809</c:v>
                </c:pt>
                <c:pt idx="767">
                  <c:v>316.0884</c:v>
                </c:pt>
                <c:pt idx="768">
                  <c:v>316.8008</c:v>
                </c:pt>
                <c:pt idx="769">
                  <c:v>316.3286</c:v>
                </c:pt>
                <c:pt idx="770">
                  <c:v>316.4572</c:v>
                </c:pt>
                <c:pt idx="771">
                  <c:v>317.2406</c:v>
                </c:pt>
                <c:pt idx="772">
                  <c:v>317.7844</c:v>
                </c:pt>
                <c:pt idx="773">
                  <c:v>317.3644</c:v>
                </c:pt>
                <c:pt idx="774">
                  <c:v>314.6832</c:v>
                </c:pt>
                <c:pt idx="775">
                  <c:v>314.2202</c:v>
                </c:pt>
                <c:pt idx="776">
                  <c:v>315.648</c:v>
                </c:pt>
                <c:pt idx="777">
                  <c:v>317.1412</c:v>
                </c:pt>
                <c:pt idx="778">
                  <c:v>314.3102</c:v>
                </c:pt>
                <c:pt idx="779">
                  <c:v>312.7456</c:v>
                </c:pt>
                <c:pt idx="780">
                  <c:v>311.1516</c:v>
                </c:pt>
                <c:pt idx="781">
                  <c:v>312.1614</c:v>
                </c:pt>
                <c:pt idx="782">
                  <c:v>319.2576</c:v>
                </c:pt>
                <c:pt idx="783">
                  <c:v>323.47</c:v>
                </c:pt>
                <c:pt idx="784">
                  <c:v>319.7854</c:v>
                </c:pt>
                <c:pt idx="785">
                  <c:v>321.723</c:v>
                </c:pt>
                <c:pt idx="786">
                  <c:v>321.6386</c:v>
                </c:pt>
                <c:pt idx="787">
                  <c:v>319.612</c:v>
                </c:pt>
                <c:pt idx="788">
                  <c:v>321.174</c:v>
                </c:pt>
                <c:pt idx="789">
                  <c:v>325.1528</c:v>
                </c:pt>
                <c:pt idx="790">
                  <c:v>322.0614</c:v>
                </c:pt>
                <c:pt idx="791">
                  <c:v>320.1714</c:v>
                </c:pt>
                <c:pt idx="792">
                  <c:v>322.1302</c:v>
                </c:pt>
                <c:pt idx="793">
                  <c:v>326.1968</c:v>
                </c:pt>
                <c:pt idx="794">
                  <c:v>324.166</c:v>
                </c:pt>
                <c:pt idx="795">
                  <c:v>323.6576</c:v>
                </c:pt>
                <c:pt idx="796">
                  <c:v>320.0222</c:v>
                </c:pt>
                <c:pt idx="797">
                  <c:v>320.4354</c:v>
                </c:pt>
                <c:pt idx="798">
                  <c:v>317.5544</c:v>
                </c:pt>
                <c:pt idx="799">
                  <c:v>315.7748</c:v>
                </c:pt>
              </c:numCache>
            </c:numRef>
          </c:yVal>
          <c:smooth val="1"/>
        </c:ser>
        <c:axId val="78321588"/>
        <c:axId val="68210622"/>
      </c:scatterChart>
      <c:valAx>
        <c:axId val="7832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0622"/>
        <c:crossesAt val="0"/>
        <c:crossBetween val="midCat"/>
        <c:majorUnit val="1000000"/>
      </c:valAx>
      <c:valAx>
        <c:axId val="68210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1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I$1</c:f>
              <c:strCache>
                <c:ptCount val="1"/>
                <c:pt idx="0">
                  <c:v>N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I$2:$I$801</c:f>
              <c:numCache>
                <c:formatCode>General</c:formatCode>
                <c:ptCount val="800"/>
                <c:pt idx="0">
                  <c:v>29.1</c:v>
                </c:pt>
                <c:pt idx="1">
                  <c:v>23.6752</c:v>
                </c:pt>
                <c:pt idx="2">
                  <c:v>19.4196</c:v>
                </c:pt>
                <c:pt idx="3">
                  <c:v>15.5778</c:v>
                </c:pt>
                <c:pt idx="4">
                  <c:v>14.3506</c:v>
                </c:pt>
                <c:pt idx="5">
                  <c:v>12.3892</c:v>
                </c:pt>
                <c:pt idx="6">
                  <c:v>10.2668</c:v>
                </c:pt>
                <c:pt idx="7">
                  <c:v>10.4508</c:v>
                </c:pt>
                <c:pt idx="8">
                  <c:v>11.451</c:v>
                </c:pt>
                <c:pt idx="9">
                  <c:v>13.3114</c:v>
                </c:pt>
                <c:pt idx="10">
                  <c:v>15.5732</c:v>
                </c:pt>
                <c:pt idx="11">
                  <c:v>11.2342</c:v>
                </c:pt>
                <c:pt idx="12">
                  <c:v>8.5428</c:v>
                </c:pt>
                <c:pt idx="13">
                  <c:v>6.1788</c:v>
                </c:pt>
                <c:pt idx="14">
                  <c:v>10.3828</c:v>
                </c:pt>
                <c:pt idx="15">
                  <c:v>9.2486</c:v>
                </c:pt>
                <c:pt idx="16">
                  <c:v>10.5936</c:v>
                </c:pt>
                <c:pt idx="17">
                  <c:v>17.0374</c:v>
                </c:pt>
                <c:pt idx="18">
                  <c:v>13.1386</c:v>
                </c:pt>
                <c:pt idx="19">
                  <c:v>14.261</c:v>
                </c:pt>
                <c:pt idx="20">
                  <c:v>13.6962</c:v>
                </c:pt>
                <c:pt idx="21">
                  <c:v>8.0124</c:v>
                </c:pt>
                <c:pt idx="22">
                  <c:v>10.1286</c:v>
                </c:pt>
                <c:pt idx="23">
                  <c:v>7.4604</c:v>
                </c:pt>
                <c:pt idx="24">
                  <c:v>7.9022</c:v>
                </c:pt>
                <c:pt idx="25">
                  <c:v>8.5404</c:v>
                </c:pt>
                <c:pt idx="26">
                  <c:v>9.3394</c:v>
                </c:pt>
                <c:pt idx="27">
                  <c:v>8.4072</c:v>
                </c:pt>
                <c:pt idx="28">
                  <c:v>8.5434</c:v>
                </c:pt>
                <c:pt idx="29">
                  <c:v>11.0908</c:v>
                </c:pt>
                <c:pt idx="30">
                  <c:v>14.5626</c:v>
                </c:pt>
                <c:pt idx="31">
                  <c:v>17.1238</c:v>
                </c:pt>
                <c:pt idx="32">
                  <c:v>12.1218</c:v>
                </c:pt>
                <c:pt idx="33">
                  <c:v>12.2454</c:v>
                </c:pt>
                <c:pt idx="34">
                  <c:v>19.6072</c:v>
                </c:pt>
                <c:pt idx="35">
                  <c:v>18.4562</c:v>
                </c:pt>
                <c:pt idx="36">
                  <c:v>17.6888</c:v>
                </c:pt>
                <c:pt idx="37">
                  <c:v>12.2538</c:v>
                </c:pt>
                <c:pt idx="38">
                  <c:v>20.1578</c:v>
                </c:pt>
                <c:pt idx="39">
                  <c:v>17.675</c:v>
                </c:pt>
                <c:pt idx="40">
                  <c:v>16.132</c:v>
                </c:pt>
                <c:pt idx="41">
                  <c:v>15.5384</c:v>
                </c:pt>
                <c:pt idx="42">
                  <c:v>12.971</c:v>
                </c:pt>
                <c:pt idx="43">
                  <c:v>14.8438</c:v>
                </c:pt>
                <c:pt idx="44">
                  <c:v>12.4214</c:v>
                </c:pt>
                <c:pt idx="45">
                  <c:v>11.6186</c:v>
                </c:pt>
                <c:pt idx="46">
                  <c:v>10.2982</c:v>
                </c:pt>
                <c:pt idx="47">
                  <c:v>10.4802</c:v>
                </c:pt>
                <c:pt idx="48">
                  <c:v>9.7996</c:v>
                </c:pt>
                <c:pt idx="49">
                  <c:v>9.4388</c:v>
                </c:pt>
                <c:pt idx="50">
                  <c:v>11.8216</c:v>
                </c:pt>
                <c:pt idx="51">
                  <c:v>16.6524</c:v>
                </c:pt>
                <c:pt idx="52">
                  <c:v>14.0634</c:v>
                </c:pt>
                <c:pt idx="53">
                  <c:v>15.284</c:v>
                </c:pt>
                <c:pt idx="54">
                  <c:v>9.7582</c:v>
                </c:pt>
                <c:pt idx="55">
                  <c:v>9.2684</c:v>
                </c:pt>
                <c:pt idx="56">
                  <c:v>9.5472</c:v>
                </c:pt>
                <c:pt idx="57">
                  <c:v>12.0602</c:v>
                </c:pt>
                <c:pt idx="58">
                  <c:v>11.3222</c:v>
                </c:pt>
                <c:pt idx="59">
                  <c:v>11.9108</c:v>
                </c:pt>
                <c:pt idx="60">
                  <c:v>13.9156</c:v>
                </c:pt>
                <c:pt idx="61">
                  <c:v>14.8222</c:v>
                </c:pt>
                <c:pt idx="62">
                  <c:v>11.7482</c:v>
                </c:pt>
                <c:pt idx="63">
                  <c:v>11.9304</c:v>
                </c:pt>
                <c:pt idx="64">
                  <c:v>10.497</c:v>
                </c:pt>
                <c:pt idx="65">
                  <c:v>11.0814</c:v>
                </c:pt>
                <c:pt idx="66">
                  <c:v>8.7364</c:v>
                </c:pt>
                <c:pt idx="67">
                  <c:v>12.9934</c:v>
                </c:pt>
                <c:pt idx="68">
                  <c:v>16.4354</c:v>
                </c:pt>
                <c:pt idx="69">
                  <c:v>18.6194</c:v>
                </c:pt>
                <c:pt idx="70">
                  <c:v>17.2336</c:v>
                </c:pt>
                <c:pt idx="71">
                  <c:v>13.639</c:v>
                </c:pt>
                <c:pt idx="72">
                  <c:v>14.1018</c:v>
                </c:pt>
                <c:pt idx="73">
                  <c:v>11.7752</c:v>
                </c:pt>
                <c:pt idx="74">
                  <c:v>14.5456</c:v>
                </c:pt>
                <c:pt idx="75">
                  <c:v>16.0654</c:v>
                </c:pt>
                <c:pt idx="76">
                  <c:v>14.006</c:v>
                </c:pt>
                <c:pt idx="77">
                  <c:v>14.0366</c:v>
                </c:pt>
                <c:pt idx="78">
                  <c:v>16.4366</c:v>
                </c:pt>
                <c:pt idx="79">
                  <c:v>15.9378</c:v>
                </c:pt>
                <c:pt idx="80">
                  <c:v>16.2362</c:v>
                </c:pt>
                <c:pt idx="81">
                  <c:v>16.522</c:v>
                </c:pt>
                <c:pt idx="82">
                  <c:v>20.2206</c:v>
                </c:pt>
                <c:pt idx="83">
                  <c:v>21.2618</c:v>
                </c:pt>
                <c:pt idx="84">
                  <c:v>19.6012</c:v>
                </c:pt>
                <c:pt idx="85">
                  <c:v>23.9854</c:v>
                </c:pt>
                <c:pt idx="86">
                  <c:v>24.4348</c:v>
                </c:pt>
                <c:pt idx="87">
                  <c:v>24.1044</c:v>
                </c:pt>
                <c:pt idx="88">
                  <c:v>24.792</c:v>
                </c:pt>
                <c:pt idx="89">
                  <c:v>24.8976</c:v>
                </c:pt>
                <c:pt idx="90">
                  <c:v>24.0506</c:v>
                </c:pt>
                <c:pt idx="91">
                  <c:v>23.5814</c:v>
                </c:pt>
                <c:pt idx="92">
                  <c:v>23.6198</c:v>
                </c:pt>
                <c:pt idx="93">
                  <c:v>20.6128</c:v>
                </c:pt>
                <c:pt idx="94">
                  <c:v>20.6236</c:v>
                </c:pt>
                <c:pt idx="95">
                  <c:v>20.3542</c:v>
                </c:pt>
                <c:pt idx="96">
                  <c:v>18.885</c:v>
                </c:pt>
                <c:pt idx="97">
                  <c:v>22.8716</c:v>
                </c:pt>
                <c:pt idx="98">
                  <c:v>22.14</c:v>
                </c:pt>
                <c:pt idx="99">
                  <c:v>23.0682</c:v>
                </c:pt>
                <c:pt idx="100">
                  <c:v>21.8204</c:v>
                </c:pt>
                <c:pt idx="101">
                  <c:v>19.527</c:v>
                </c:pt>
                <c:pt idx="102">
                  <c:v>16.51</c:v>
                </c:pt>
                <c:pt idx="103">
                  <c:v>17.2148</c:v>
                </c:pt>
                <c:pt idx="104">
                  <c:v>18.39</c:v>
                </c:pt>
                <c:pt idx="105">
                  <c:v>17.2706</c:v>
                </c:pt>
                <c:pt idx="106">
                  <c:v>20.9722</c:v>
                </c:pt>
                <c:pt idx="107">
                  <c:v>22.7148</c:v>
                </c:pt>
                <c:pt idx="108">
                  <c:v>19.0982</c:v>
                </c:pt>
                <c:pt idx="109">
                  <c:v>17.229</c:v>
                </c:pt>
                <c:pt idx="110">
                  <c:v>16.7956</c:v>
                </c:pt>
                <c:pt idx="111">
                  <c:v>19.2162</c:v>
                </c:pt>
                <c:pt idx="112">
                  <c:v>20.7086</c:v>
                </c:pt>
                <c:pt idx="113">
                  <c:v>19.9616</c:v>
                </c:pt>
                <c:pt idx="114">
                  <c:v>18.756</c:v>
                </c:pt>
                <c:pt idx="115">
                  <c:v>15.8924</c:v>
                </c:pt>
                <c:pt idx="116">
                  <c:v>16.1616</c:v>
                </c:pt>
                <c:pt idx="117">
                  <c:v>15.3472</c:v>
                </c:pt>
                <c:pt idx="118">
                  <c:v>15.2232</c:v>
                </c:pt>
                <c:pt idx="119">
                  <c:v>14.9826</c:v>
                </c:pt>
                <c:pt idx="120">
                  <c:v>17.3722</c:v>
                </c:pt>
                <c:pt idx="121">
                  <c:v>15.5154</c:v>
                </c:pt>
                <c:pt idx="122">
                  <c:v>13.6508</c:v>
                </c:pt>
                <c:pt idx="123">
                  <c:v>17.1946</c:v>
                </c:pt>
                <c:pt idx="124">
                  <c:v>16.0092</c:v>
                </c:pt>
                <c:pt idx="125">
                  <c:v>12.871</c:v>
                </c:pt>
                <c:pt idx="126">
                  <c:v>15.6866</c:v>
                </c:pt>
                <c:pt idx="127">
                  <c:v>20.2772</c:v>
                </c:pt>
                <c:pt idx="128">
                  <c:v>15.817</c:v>
                </c:pt>
                <c:pt idx="129">
                  <c:v>15.4842</c:v>
                </c:pt>
                <c:pt idx="130">
                  <c:v>17.574</c:v>
                </c:pt>
                <c:pt idx="131">
                  <c:v>18.3296</c:v>
                </c:pt>
                <c:pt idx="132">
                  <c:v>17.073</c:v>
                </c:pt>
                <c:pt idx="133">
                  <c:v>16.5246</c:v>
                </c:pt>
                <c:pt idx="134">
                  <c:v>19.0702</c:v>
                </c:pt>
                <c:pt idx="135">
                  <c:v>21.9006</c:v>
                </c:pt>
                <c:pt idx="136">
                  <c:v>16.1432</c:v>
                </c:pt>
                <c:pt idx="137">
                  <c:v>17.181</c:v>
                </c:pt>
                <c:pt idx="138">
                  <c:v>17.0302</c:v>
                </c:pt>
                <c:pt idx="139">
                  <c:v>19.8098</c:v>
                </c:pt>
                <c:pt idx="140">
                  <c:v>14.6106</c:v>
                </c:pt>
                <c:pt idx="141">
                  <c:v>12.1774</c:v>
                </c:pt>
                <c:pt idx="142">
                  <c:v>11.9196</c:v>
                </c:pt>
                <c:pt idx="143">
                  <c:v>13.2182</c:v>
                </c:pt>
                <c:pt idx="144">
                  <c:v>10.0306</c:v>
                </c:pt>
                <c:pt idx="145">
                  <c:v>13.5254</c:v>
                </c:pt>
                <c:pt idx="146">
                  <c:v>14.7066</c:v>
                </c:pt>
                <c:pt idx="147">
                  <c:v>11.3796</c:v>
                </c:pt>
                <c:pt idx="148">
                  <c:v>12.0752</c:v>
                </c:pt>
                <c:pt idx="149">
                  <c:v>12.1326</c:v>
                </c:pt>
                <c:pt idx="150">
                  <c:v>10.8548</c:v>
                </c:pt>
                <c:pt idx="151">
                  <c:v>15.3742</c:v>
                </c:pt>
                <c:pt idx="152">
                  <c:v>16.026</c:v>
                </c:pt>
                <c:pt idx="153">
                  <c:v>14.1012</c:v>
                </c:pt>
                <c:pt idx="154">
                  <c:v>11.35</c:v>
                </c:pt>
                <c:pt idx="155">
                  <c:v>12.5506</c:v>
                </c:pt>
                <c:pt idx="156">
                  <c:v>15.543</c:v>
                </c:pt>
                <c:pt idx="157">
                  <c:v>12.1504</c:v>
                </c:pt>
                <c:pt idx="158">
                  <c:v>13.7916</c:v>
                </c:pt>
                <c:pt idx="159">
                  <c:v>11.6948</c:v>
                </c:pt>
                <c:pt idx="160">
                  <c:v>11.1054</c:v>
                </c:pt>
                <c:pt idx="161">
                  <c:v>12.7236</c:v>
                </c:pt>
                <c:pt idx="162">
                  <c:v>14.5558</c:v>
                </c:pt>
                <c:pt idx="163">
                  <c:v>13.0928</c:v>
                </c:pt>
                <c:pt idx="164">
                  <c:v>12.674</c:v>
                </c:pt>
                <c:pt idx="165">
                  <c:v>14.8582</c:v>
                </c:pt>
                <c:pt idx="166">
                  <c:v>15.1192</c:v>
                </c:pt>
                <c:pt idx="167">
                  <c:v>17.2844</c:v>
                </c:pt>
                <c:pt idx="168">
                  <c:v>18.8378</c:v>
                </c:pt>
                <c:pt idx="169">
                  <c:v>18.2988</c:v>
                </c:pt>
                <c:pt idx="170">
                  <c:v>20.3838</c:v>
                </c:pt>
                <c:pt idx="171">
                  <c:v>15.8786</c:v>
                </c:pt>
                <c:pt idx="172">
                  <c:v>17.6148</c:v>
                </c:pt>
                <c:pt idx="173">
                  <c:v>22.0754</c:v>
                </c:pt>
                <c:pt idx="174">
                  <c:v>23.5382</c:v>
                </c:pt>
                <c:pt idx="175">
                  <c:v>20.0614</c:v>
                </c:pt>
                <c:pt idx="176">
                  <c:v>24.149</c:v>
                </c:pt>
                <c:pt idx="177">
                  <c:v>21.2888</c:v>
                </c:pt>
                <c:pt idx="178">
                  <c:v>24.4974</c:v>
                </c:pt>
                <c:pt idx="179">
                  <c:v>20.4888</c:v>
                </c:pt>
                <c:pt idx="180">
                  <c:v>20.9166</c:v>
                </c:pt>
                <c:pt idx="181">
                  <c:v>21.318</c:v>
                </c:pt>
                <c:pt idx="182">
                  <c:v>20.13</c:v>
                </c:pt>
                <c:pt idx="183">
                  <c:v>19.3994</c:v>
                </c:pt>
                <c:pt idx="184">
                  <c:v>16.371</c:v>
                </c:pt>
                <c:pt idx="185">
                  <c:v>17.9412</c:v>
                </c:pt>
                <c:pt idx="186">
                  <c:v>22.484</c:v>
                </c:pt>
                <c:pt idx="187">
                  <c:v>23.7588</c:v>
                </c:pt>
                <c:pt idx="188">
                  <c:v>20.9354</c:v>
                </c:pt>
                <c:pt idx="189">
                  <c:v>20.7504</c:v>
                </c:pt>
                <c:pt idx="190">
                  <c:v>19.9552</c:v>
                </c:pt>
                <c:pt idx="191">
                  <c:v>21.841</c:v>
                </c:pt>
                <c:pt idx="192">
                  <c:v>16.7334</c:v>
                </c:pt>
                <c:pt idx="193">
                  <c:v>19.8196</c:v>
                </c:pt>
                <c:pt idx="194">
                  <c:v>19.534</c:v>
                </c:pt>
                <c:pt idx="195">
                  <c:v>17.8102</c:v>
                </c:pt>
                <c:pt idx="196">
                  <c:v>21.5962</c:v>
                </c:pt>
                <c:pt idx="197">
                  <c:v>21.1286</c:v>
                </c:pt>
                <c:pt idx="198">
                  <c:v>21.3708</c:v>
                </c:pt>
                <c:pt idx="199">
                  <c:v>19.9444</c:v>
                </c:pt>
                <c:pt idx="200">
                  <c:v>23.2136</c:v>
                </c:pt>
                <c:pt idx="201">
                  <c:v>24.6106</c:v>
                </c:pt>
                <c:pt idx="202">
                  <c:v>22.173</c:v>
                </c:pt>
                <c:pt idx="203">
                  <c:v>20.6856</c:v>
                </c:pt>
                <c:pt idx="204">
                  <c:v>22.3838</c:v>
                </c:pt>
                <c:pt idx="205">
                  <c:v>18.2214</c:v>
                </c:pt>
                <c:pt idx="206">
                  <c:v>17.1318</c:v>
                </c:pt>
                <c:pt idx="207">
                  <c:v>17.9034</c:v>
                </c:pt>
                <c:pt idx="208">
                  <c:v>17.7234</c:v>
                </c:pt>
                <c:pt idx="209">
                  <c:v>14.2542</c:v>
                </c:pt>
                <c:pt idx="210">
                  <c:v>13.9278</c:v>
                </c:pt>
                <c:pt idx="211">
                  <c:v>16.5852</c:v>
                </c:pt>
                <c:pt idx="212">
                  <c:v>16.9682</c:v>
                </c:pt>
                <c:pt idx="213">
                  <c:v>16.7124</c:v>
                </c:pt>
                <c:pt idx="214">
                  <c:v>18.9956</c:v>
                </c:pt>
                <c:pt idx="215">
                  <c:v>21.8086</c:v>
                </c:pt>
                <c:pt idx="216">
                  <c:v>23.5352</c:v>
                </c:pt>
                <c:pt idx="217">
                  <c:v>23.4412</c:v>
                </c:pt>
                <c:pt idx="218">
                  <c:v>25.2452</c:v>
                </c:pt>
                <c:pt idx="219">
                  <c:v>22.9448</c:v>
                </c:pt>
                <c:pt idx="220">
                  <c:v>19.0082</c:v>
                </c:pt>
                <c:pt idx="221">
                  <c:v>16.7536</c:v>
                </c:pt>
                <c:pt idx="222">
                  <c:v>16.4252</c:v>
                </c:pt>
                <c:pt idx="223">
                  <c:v>17.1958</c:v>
                </c:pt>
                <c:pt idx="224">
                  <c:v>16.601</c:v>
                </c:pt>
                <c:pt idx="225">
                  <c:v>16.984</c:v>
                </c:pt>
                <c:pt idx="226">
                  <c:v>16.3774</c:v>
                </c:pt>
                <c:pt idx="227">
                  <c:v>14.1732</c:v>
                </c:pt>
                <c:pt idx="228">
                  <c:v>14.9792</c:v>
                </c:pt>
                <c:pt idx="229">
                  <c:v>12.7928</c:v>
                </c:pt>
                <c:pt idx="230">
                  <c:v>11.5156</c:v>
                </c:pt>
                <c:pt idx="231">
                  <c:v>10.2146</c:v>
                </c:pt>
                <c:pt idx="232">
                  <c:v>9.8888</c:v>
                </c:pt>
                <c:pt idx="233">
                  <c:v>17.2906</c:v>
                </c:pt>
                <c:pt idx="234">
                  <c:v>16.3844</c:v>
                </c:pt>
                <c:pt idx="235">
                  <c:v>13.1536</c:v>
                </c:pt>
                <c:pt idx="236">
                  <c:v>12.2252</c:v>
                </c:pt>
                <c:pt idx="237">
                  <c:v>10.6552</c:v>
                </c:pt>
                <c:pt idx="238">
                  <c:v>11.4364</c:v>
                </c:pt>
                <c:pt idx="239">
                  <c:v>10.086</c:v>
                </c:pt>
                <c:pt idx="240">
                  <c:v>7.562</c:v>
                </c:pt>
                <c:pt idx="241">
                  <c:v>12.1</c:v>
                </c:pt>
                <c:pt idx="242">
                  <c:v>16.866</c:v>
                </c:pt>
                <c:pt idx="243">
                  <c:v>15.5992</c:v>
                </c:pt>
                <c:pt idx="244">
                  <c:v>12.7264</c:v>
                </c:pt>
                <c:pt idx="245">
                  <c:v>12.31</c:v>
                </c:pt>
                <c:pt idx="246">
                  <c:v>16.1442</c:v>
                </c:pt>
                <c:pt idx="247">
                  <c:v>18.1918</c:v>
                </c:pt>
                <c:pt idx="248">
                  <c:v>17.6716</c:v>
                </c:pt>
                <c:pt idx="249">
                  <c:v>16.2676</c:v>
                </c:pt>
                <c:pt idx="250">
                  <c:v>15.25</c:v>
                </c:pt>
                <c:pt idx="251">
                  <c:v>17.4376</c:v>
                </c:pt>
                <c:pt idx="252">
                  <c:v>13.8404</c:v>
                </c:pt>
                <c:pt idx="253">
                  <c:v>14.6006</c:v>
                </c:pt>
                <c:pt idx="254">
                  <c:v>16.1436</c:v>
                </c:pt>
                <c:pt idx="255">
                  <c:v>18.9918</c:v>
                </c:pt>
                <c:pt idx="256">
                  <c:v>18.3696</c:v>
                </c:pt>
                <c:pt idx="257">
                  <c:v>16.1994</c:v>
                </c:pt>
                <c:pt idx="258">
                  <c:v>15.9088</c:v>
                </c:pt>
                <c:pt idx="259">
                  <c:v>17.1368</c:v>
                </c:pt>
                <c:pt idx="260">
                  <c:v>20.3832</c:v>
                </c:pt>
                <c:pt idx="261">
                  <c:v>21.9368</c:v>
                </c:pt>
                <c:pt idx="262">
                  <c:v>21.5532</c:v>
                </c:pt>
                <c:pt idx="263">
                  <c:v>21.1116</c:v>
                </c:pt>
                <c:pt idx="264">
                  <c:v>20.0982</c:v>
                </c:pt>
                <c:pt idx="265">
                  <c:v>18.8268</c:v>
                </c:pt>
                <c:pt idx="266">
                  <c:v>19.7512</c:v>
                </c:pt>
                <c:pt idx="267">
                  <c:v>17.8462</c:v>
                </c:pt>
                <c:pt idx="268">
                  <c:v>17.4698</c:v>
                </c:pt>
                <c:pt idx="269">
                  <c:v>19.3578</c:v>
                </c:pt>
                <c:pt idx="270">
                  <c:v>18.0326</c:v>
                </c:pt>
                <c:pt idx="271">
                  <c:v>17.4726</c:v>
                </c:pt>
                <c:pt idx="272">
                  <c:v>18.7126</c:v>
                </c:pt>
                <c:pt idx="273">
                  <c:v>18.7696</c:v>
                </c:pt>
                <c:pt idx="274">
                  <c:v>18.0234</c:v>
                </c:pt>
                <c:pt idx="275">
                  <c:v>17.9092</c:v>
                </c:pt>
                <c:pt idx="276">
                  <c:v>19.0056</c:v>
                </c:pt>
                <c:pt idx="277">
                  <c:v>18.6364</c:v>
                </c:pt>
                <c:pt idx="278">
                  <c:v>18.4054</c:v>
                </c:pt>
                <c:pt idx="279">
                  <c:v>18.8728</c:v>
                </c:pt>
                <c:pt idx="280">
                  <c:v>20.2222</c:v>
                </c:pt>
                <c:pt idx="281">
                  <c:v>23.1444</c:v>
                </c:pt>
                <c:pt idx="282">
                  <c:v>23.4218</c:v>
                </c:pt>
                <c:pt idx="283">
                  <c:v>26.7876</c:v>
                </c:pt>
                <c:pt idx="284">
                  <c:v>28.2204</c:v>
                </c:pt>
                <c:pt idx="285">
                  <c:v>30.8824</c:v>
                </c:pt>
                <c:pt idx="286">
                  <c:v>25.992</c:v>
                </c:pt>
                <c:pt idx="287">
                  <c:v>24.3506</c:v>
                </c:pt>
                <c:pt idx="288">
                  <c:v>24.4388</c:v>
                </c:pt>
                <c:pt idx="289">
                  <c:v>24.0602</c:v>
                </c:pt>
                <c:pt idx="290">
                  <c:v>21.3094</c:v>
                </c:pt>
                <c:pt idx="291">
                  <c:v>23.1124</c:v>
                </c:pt>
                <c:pt idx="292">
                  <c:v>19.41</c:v>
                </c:pt>
                <c:pt idx="293">
                  <c:v>21.4886</c:v>
                </c:pt>
                <c:pt idx="294">
                  <c:v>24.6958</c:v>
                </c:pt>
                <c:pt idx="295">
                  <c:v>24.7554</c:v>
                </c:pt>
                <c:pt idx="296">
                  <c:v>24.465</c:v>
                </c:pt>
                <c:pt idx="297">
                  <c:v>23.2564</c:v>
                </c:pt>
                <c:pt idx="298">
                  <c:v>22.3466</c:v>
                </c:pt>
                <c:pt idx="299">
                  <c:v>22.8956</c:v>
                </c:pt>
                <c:pt idx="300">
                  <c:v>22.4752</c:v>
                </c:pt>
                <c:pt idx="301">
                  <c:v>23.2152</c:v>
                </c:pt>
                <c:pt idx="302">
                  <c:v>25.95</c:v>
                </c:pt>
                <c:pt idx="303">
                  <c:v>24.0734</c:v>
                </c:pt>
                <c:pt idx="304">
                  <c:v>22.5792</c:v>
                </c:pt>
                <c:pt idx="305">
                  <c:v>24.75</c:v>
                </c:pt>
                <c:pt idx="306">
                  <c:v>21.5348</c:v>
                </c:pt>
                <c:pt idx="307">
                  <c:v>21.3058</c:v>
                </c:pt>
                <c:pt idx="308">
                  <c:v>19.0066</c:v>
                </c:pt>
                <c:pt idx="309">
                  <c:v>18.3518</c:v>
                </c:pt>
                <c:pt idx="310">
                  <c:v>22.4464</c:v>
                </c:pt>
                <c:pt idx="311">
                  <c:v>22.378</c:v>
                </c:pt>
                <c:pt idx="312">
                  <c:v>20.2454</c:v>
                </c:pt>
                <c:pt idx="313">
                  <c:v>18.5972</c:v>
                </c:pt>
                <c:pt idx="314">
                  <c:v>20.2656</c:v>
                </c:pt>
                <c:pt idx="315">
                  <c:v>23.7216</c:v>
                </c:pt>
                <c:pt idx="316">
                  <c:v>24.0022</c:v>
                </c:pt>
                <c:pt idx="317">
                  <c:v>23.3462</c:v>
                </c:pt>
                <c:pt idx="318">
                  <c:v>22.4138</c:v>
                </c:pt>
                <c:pt idx="319">
                  <c:v>23.4662</c:v>
                </c:pt>
                <c:pt idx="320">
                  <c:v>21.964</c:v>
                </c:pt>
                <c:pt idx="321">
                  <c:v>20.8758</c:v>
                </c:pt>
                <c:pt idx="322">
                  <c:v>24.4002</c:v>
                </c:pt>
                <c:pt idx="323">
                  <c:v>23.8528</c:v>
                </c:pt>
                <c:pt idx="324">
                  <c:v>23.5618</c:v>
                </c:pt>
                <c:pt idx="325">
                  <c:v>24.842</c:v>
                </c:pt>
                <c:pt idx="326">
                  <c:v>25.0678</c:v>
                </c:pt>
                <c:pt idx="327">
                  <c:v>27.4734</c:v>
                </c:pt>
                <c:pt idx="328">
                  <c:v>27.7288</c:v>
                </c:pt>
                <c:pt idx="329">
                  <c:v>26.5442</c:v>
                </c:pt>
                <c:pt idx="330">
                  <c:v>28.3654</c:v>
                </c:pt>
                <c:pt idx="331">
                  <c:v>28.7552</c:v>
                </c:pt>
                <c:pt idx="332">
                  <c:v>30.2028</c:v>
                </c:pt>
                <c:pt idx="333">
                  <c:v>32.31</c:v>
                </c:pt>
                <c:pt idx="334">
                  <c:v>29.8184</c:v>
                </c:pt>
                <c:pt idx="335">
                  <c:v>28.211</c:v>
                </c:pt>
                <c:pt idx="336">
                  <c:v>29.5028</c:v>
                </c:pt>
                <c:pt idx="337">
                  <c:v>29.983</c:v>
                </c:pt>
                <c:pt idx="338">
                  <c:v>29.621</c:v>
                </c:pt>
                <c:pt idx="339">
                  <c:v>29.4932</c:v>
                </c:pt>
                <c:pt idx="340">
                  <c:v>27.801</c:v>
                </c:pt>
                <c:pt idx="341">
                  <c:v>29.1936</c:v>
                </c:pt>
                <c:pt idx="342">
                  <c:v>29.8538</c:v>
                </c:pt>
                <c:pt idx="343">
                  <c:v>28.7692</c:v>
                </c:pt>
                <c:pt idx="344">
                  <c:v>27.1634</c:v>
                </c:pt>
                <c:pt idx="345">
                  <c:v>24.4538</c:v>
                </c:pt>
                <c:pt idx="346">
                  <c:v>21.9596</c:v>
                </c:pt>
                <c:pt idx="347">
                  <c:v>22.064</c:v>
                </c:pt>
                <c:pt idx="348">
                  <c:v>22.0012</c:v>
                </c:pt>
                <c:pt idx="349">
                  <c:v>18.8348</c:v>
                </c:pt>
                <c:pt idx="350">
                  <c:v>19.8396</c:v>
                </c:pt>
                <c:pt idx="351">
                  <c:v>24.2218</c:v>
                </c:pt>
                <c:pt idx="352">
                  <c:v>25.1108</c:v>
                </c:pt>
                <c:pt idx="353">
                  <c:v>23.9956</c:v>
                </c:pt>
                <c:pt idx="354">
                  <c:v>23.6392</c:v>
                </c:pt>
                <c:pt idx="355">
                  <c:v>25.8738</c:v>
                </c:pt>
                <c:pt idx="356">
                  <c:v>24.1618</c:v>
                </c:pt>
                <c:pt idx="357">
                  <c:v>27.0702</c:v>
                </c:pt>
                <c:pt idx="358">
                  <c:v>28.5248</c:v>
                </c:pt>
                <c:pt idx="359">
                  <c:v>30.4674</c:v>
                </c:pt>
                <c:pt idx="360">
                  <c:v>29.9622</c:v>
                </c:pt>
                <c:pt idx="361">
                  <c:v>30.7106</c:v>
                </c:pt>
                <c:pt idx="362">
                  <c:v>29.8618</c:v>
                </c:pt>
                <c:pt idx="363">
                  <c:v>25.8612</c:v>
                </c:pt>
                <c:pt idx="364">
                  <c:v>26.8564</c:v>
                </c:pt>
                <c:pt idx="365">
                  <c:v>25.113</c:v>
                </c:pt>
                <c:pt idx="366">
                  <c:v>27.9928</c:v>
                </c:pt>
                <c:pt idx="367">
                  <c:v>26.636</c:v>
                </c:pt>
                <c:pt idx="368">
                  <c:v>27.3422</c:v>
                </c:pt>
                <c:pt idx="369">
                  <c:v>24.278</c:v>
                </c:pt>
                <c:pt idx="370">
                  <c:v>23.6914</c:v>
                </c:pt>
                <c:pt idx="371">
                  <c:v>25.2614</c:v>
                </c:pt>
                <c:pt idx="372">
                  <c:v>27.91</c:v>
                </c:pt>
                <c:pt idx="373">
                  <c:v>28.5672</c:v>
                </c:pt>
                <c:pt idx="374">
                  <c:v>30.519</c:v>
                </c:pt>
                <c:pt idx="375">
                  <c:v>27.8428</c:v>
                </c:pt>
                <c:pt idx="376">
                  <c:v>25.9278</c:v>
                </c:pt>
                <c:pt idx="377">
                  <c:v>24.788</c:v>
                </c:pt>
                <c:pt idx="378">
                  <c:v>24.6832</c:v>
                </c:pt>
                <c:pt idx="379">
                  <c:v>25.6892</c:v>
                </c:pt>
                <c:pt idx="380">
                  <c:v>22.8854</c:v>
                </c:pt>
                <c:pt idx="381">
                  <c:v>22.4596</c:v>
                </c:pt>
                <c:pt idx="382">
                  <c:v>21.9032</c:v>
                </c:pt>
                <c:pt idx="383">
                  <c:v>16.6484</c:v>
                </c:pt>
                <c:pt idx="384">
                  <c:v>16.7362</c:v>
                </c:pt>
                <c:pt idx="385">
                  <c:v>15.9944</c:v>
                </c:pt>
                <c:pt idx="386">
                  <c:v>16.6424</c:v>
                </c:pt>
                <c:pt idx="387">
                  <c:v>16.4612</c:v>
                </c:pt>
                <c:pt idx="388">
                  <c:v>12.6304</c:v>
                </c:pt>
                <c:pt idx="389">
                  <c:v>13.6004</c:v>
                </c:pt>
                <c:pt idx="390">
                  <c:v>16.2308</c:v>
                </c:pt>
                <c:pt idx="391">
                  <c:v>15.5454</c:v>
                </c:pt>
                <c:pt idx="392">
                  <c:v>14.8242</c:v>
                </c:pt>
                <c:pt idx="393">
                  <c:v>13.2966</c:v>
                </c:pt>
                <c:pt idx="394">
                  <c:v>14.4966</c:v>
                </c:pt>
                <c:pt idx="395">
                  <c:v>13.5798</c:v>
                </c:pt>
                <c:pt idx="396">
                  <c:v>12.5774</c:v>
                </c:pt>
                <c:pt idx="397">
                  <c:v>11.9956</c:v>
                </c:pt>
                <c:pt idx="398">
                  <c:v>13.427</c:v>
                </c:pt>
                <c:pt idx="399">
                  <c:v>15.205</c:v>
                </c:pt>
                <c:pt idx="400">
                  <c:v>14.3634</c:v>
                </c:pt>
                <c:pt idx="401">
                  <c:v>11.7746</c:v>
                </c:pt>
                <c:pt idx="402">
                  <c:v>14.9852</c:v>
                </c:pt>
                <c:pt idx="403">
                  <c:v>14.2828</c:v>
                </c:pt>
                <c:pt idx="404">
                  <c:v>12.978</c:v>
                </c:pt>
                <c:pt idx="405">
                  <c:v>13.9778</c:v>
                </c:pt>
                <c:pt idx="406">
                  <c:v>15.1362</c:v>
                </c:pt>
                <c:pt idx="407">
                  <c:v>18.8682</c:v>
                </c:pt>
                <c:pt idx="408">
                  <c:v>17.4084</c:v>
                </c:pt>
                <c:pt idx="409">
                  <c:v>17.2598</c:v>
                </c:pt>
                <c:pt idx="410">
                  <c:v>13.7548</c:v>
                </c:pt>
                <c:pt idx="411">
                  <c:v>16.285</c:v>
                </c:pt>
                <c:pt idx="412">
                  <c:v>15.9084</c:v>
                </c:pt>
                <c:pt idx="413">
                  <c:v>18.4854</c:v>
                </c:pt>
                <c:pt idx="414">
                  <c:v>19.2682</c:v>
                </c:pt>
                <c:pt idx="415">
                  <c:v>16.9226</c:v>
                </c:pt>
                <c:pt idx="416">
                  <c:v>16.47</c:v>
                </c:pt>
                <c:pt idx="417">
                  <c:v>13.3364</c:v>
                </c:pt>
                <c:pt idx="418">
                  <c:v>16.2866</c:v>
                </c:pt>
                <c:pt idx="419">
                  <c:v>20.4704</c:v>
                </c:pt>
                <c:pt idx="420">
                  <c:v>17.488</c:v>
                </c:pt>
                <c:pt idx="421">
                  <c:v>13.6456</c:v>
                </c:pt>
                <c:pt idx="422">
                  <c:v>12.774</c:v>
                </c:pt>
                <c:pt idx="423">
                  <c:v>12.3474</c:v>
                </c:pt>
                <c:pt idx="424">
                  <c:v>16.0792</c:v>
                </c:pt>
                <c:pt idx="425">
                  <c:v>16.267</c:v>
                </c:pt>
                <c:pt idx="426">
                  <c:v>18.4268</c:v>
                </c:pt>
                <c:pt idx="427">
                  <c:v>18.2204</c:v>
                </c:pt>
                <c:pt idx="428">
                  <c:v>18.104</c:v>
                </c:pt>
                <c:pt idx="429">
                  <c:v>20.4178</c:v>
                </c:pt>
                <c:pt idx="430">
                  <c:v>23.6154</c:v>
                </c:pt>
                <c:pt idx="431">
                  <c:v>23.3106</c:v>
                </c:pt>
                <c:pt idx="432">
                  <c:v>21.9208</c:v>
                </c:pt>
                <c:pt idx="433">
                  <c:v>17.744</c:v>
                </c:pt>
                <c:pt idx="434">
                  <c:v>18.4352</c:v>
                </c:pt>
                <c:pt idx="435">
                  <c:v>20.347</c:v>
                </c:pt>
                <c:pt idx="436">
                  <c:v>18.6502</c:v>
                </c:pt>
                <c:pt idx="437">
                  <c:v>17.6974</c:v>
                </c:pt>
                <c:pt idx="438">
                  <c:v>19.8426</c:v>
                </c:pt>
                <c:pt idx="439">
                  <c:v>15.622</c:v>
                </c:pt>
                <c:pt idx="440">
                  <c:v>17.2742</c:v>
                </c:pt>
                <c:pt idx="441">
                  <c:v>16.024</c:v>
                </c:pt>
                <c:pt idx="442">
                  <c:v>13.4362</c:v>
                </c:pt>
                <c:pt idx="443">
                  <c:v>14.277</c:v>
                </c:pt>
                <c:pt idx="444">
                  <c:v>12.1052</c:v>
                </c:pt>
                <c:pt idx="445">
                  <c:v>15.4836</c:v>
                </c:pt>
                <c:pt idx="446">
                  <c:v>15.5754</c:v>
                </c:pt>
                <c:pt idx="447">
                  <c:v>18.9148</c:v>
                </c:pt>
                <c:pt idx="448">
                  <c:v>12.454</c:v>
                </c:pt>
                <c:pt idx="449">
                  <c:v>10.4606</c:v>
                </c:pt>
                <c:pt idx="450">
                  <c:v>16.0944</c:v>
                </c:pt>
                <c:pt idx="451">
                  <c:v>13.5062</c:v>
                </c:pt>
                <c:pt idx="452">
                  <c:v>11.8602</c:v>
                </c:pt>
                <c:pt idx="453">
                  <c:v>13.3962</c:v>
                </c:pt>
                <c:pt idx="454">
                  <c:v>14.5948</c:v>
                </c:pt>
                <c:pt idx="455">
                  <c:v>13.984</c:v>
                </c:pt>
                <c:pt idx="456">
                  <c:v>14.834</c:v>
                </c:pt>
                <c:pt idx="457">
                  <c:v>12.5452</c:v>
                </c:pt>
                <c:pt idx="458">
                  <c:v>13.2082</c:v>
                </c:pt>
                <c:pt idx="459">
                  <c:v>16.2988</c:v>
                </c:pt>
                <c:pt idx="460">
                  <c:v>21.7478</c:v>
                </c:pt>
                <c:pt idx="461">
                  <c:v>22.521</c:v>
                </c:pt>
                <c:pt idx="462">
                  <c:v>22.532</c:v>
                </c:pt>
                <c:pt idx="463">
                  <c:v>20.857</c:v>
                </c:pt>
                <c:pt idx="464">
                  <c:v>21.0552</c:v>
                </c:pt>
                <c:pt idx="465">
                  <c:v>18.6746</c:v>
                </c:pt>
                <c:pt idx="466">
                  <c:v>18.9354</c:v>
                </c:pt>
                <c:pt idx="467">
                  <c:v>23.2248</c:v>
                </c:pt>
                <c:pt idx="468">
                  <c:v>21.1482</c:v>
                </c:pt>
                <c:pt idx="469">
                  <c:v>20.7632</c:v>
                </c:pt>
                <c:pt idx="470">
                  <c:v>19.6102</c:v>
                </c:pt>
                <c:pt idx="471">
                  <c:v>18.7052</c:v>
                </c:pt>
                <c:pt idx="472">
                  <c:v>21.9156</c:v>
                </c:pt>
                <c:pt idx="473">
                  <c:v>18.7312</c:v>
                </c:pt>
                <c:pt idx="474">
                  <c:v>17.2072</c:v>
                </c:pt>
                <c:pt idx="475">
                  <c:v>16.6672</c:v>
                </c:pt>
                <c:pt idx="476">
                  <c:v>17.3244</c:v>
                </c:pt>
                <c:pt idx="477">
                  <c:v>17.1882</c:v>
                </c:pt>
                <c:pt idx="478">
                  <c:v>18.591</c:v>
                </c:pt>
                <c:pt idx="479">
                  <c:v>17.262</c:v>
                </c:pt>
                <c:pt idx="480">
                  <c:v>16.5418</c:v>
                </c:pt>
                <c:pt idx="481">
                  <c:v>20.8018</c:v>
                </c:pt>
                <c:pt idx="482">
                  <c:v>20.092</c:v>
                </c:pt>
                <c:pt idx="483">
                  <c:v>18.5262</c:v>
                </c:pt>
                <c:pt idx="484">
                  <c:v>20.1262</c:v>
                </c:pt>
                <c:pt idx="485">
                  <c:v>23.8722</c:v>
                </c:pt>
                <c:pt idx="486">
                  <c:v>24.796</c:v>
                </c:pt>
                <c:pt idx="487">
                  <c:v>21.8068</c:v>
                </c:pt>
                <c:pt idx="488">
                  <c:v>20.4888</c:v>
                </c:pt>
                <c:pt idx="489">
                  <c:v>22.4508</c:v>
                </c:pt>
                <c:pt idx="490">
                  <c:v>21.3892</c:v>
                </c:pt>
                <c:pt idx="491">
                  <c:v>20.937</c:v>
                </c:pt>
                <c:pt idx="492">
                  <c:v>16.2398</c:v>
                </c:pt>
                <c:pt idx="493">
                  <c:v>16.1218</c:v>
                </c:pt>
                <c:pt idx="494">
                  <c:v>15.7892</c:v>
                </c:pt>
                <c:pt idx="495">
                  <c:v>17.396</c:v>
                </c:pt>
                <c:pt idx="496">
                  <c:v>18.2932</c:v>
                </c:pt>
                <c:pt idx="497">
                  <c:v>14.5834</c:v>
                </c:pt>
                <c:pt idx="498">
                  <c:v>17.122</c:v>
                </c:pt>
                <c:pt idx="499">
                  <c:v>13.5638</c:v>
                </c:pt>
                <c:pt idx="500">
                  <c:v>12.3768</c:v>
                </c:pt>
                <c:pt idx="501">
                  <c:v>17.0338</c:v>
                </c:pt>
                <c:pt idx="502">
                  <c:v>18.2192</c:v>
                </c:pt>
                <c:pt idx="503">
                  <c:v>16.4664</c:v>
                </c:pt>
                <c:pt idx="504">
                  <c:v>18.5202</c:v>
                </c:pt>
                <c:pt idx="505">
                  <c:v>16.9812</c:v>
                </c:pt>
                <c:pt idx="506">
                  <c:v>18.1918</c:v>
                </c:pt>
                <c:pt idx="507">
                  <c:v>21.4472</c:v>
                </c:pt>
                <c:pt idx="508">
                  <c:v>22.6362</c:v>
                </c:pt>
                <c:pt idx="509">
                  <c:v>22.1792</c:v>
                </c:pt>
                <c:pt idx="510">
                  <c:v>21.1312</c:v>
                </c:pt>
                <c:pt idx="511">
                  <c:v>21.268</c:v>
                </c:pt>
                <c:pt idx="512">
                  <c:v>17.7476</c:v>
                </c:pt>
                <c:pt idx="513">
                  <c:v>19.6688</c:v>
                </c:pt>
                <c:pt idx="514">
                  <c:v>16.139</c:v>
                </c:pt>
                <c:pt idx="515">
                  <c:v>13.605</c:v>
                </c:pt>
                <c:pt idx="516">
                  <c:v>14.3484</c:v>
                </c:pt>
                <c:pt idx="517">
                  <c:v>14.9988</c:v>
                </c:pt>
                <c:pt idx="518">
                  <c:v>16.7514</c:v>
                </c:pt>
                <c:pt idx="519">
                  <c:v>16.7264</c:v>
                </c:pt>
                <c:pt idx="520">
                  <c:v>17.6544</c:v>
                </c:pt>
                <c:pt idx="521">
                  <c:v>16.368</c:v>
                </c:pt>
                <c:pt idx="522">
                  <c:v>14.8518</c:v>
                </c:pt>
                <c:pt idx="523">
                  <c:v>13.6056</c:v>
                </c:pt>
                <c:pt idx="524">
                  <c:v>13.5616</c:v>
                </c:pt>
                <c:pt idx="525">
                  <c:v>15.6128</c:v>
                </c:pt>
                <c:pt idx="526">
                  <c:v>14.5178</c:v>
                </c:pt>
                <c:pt idx="527">
                  <c:v>16.7592</c:v>
                </c:pt>
                <c:pt idx="528">
                  <c:v>18.8992</c:v>
                </c:pt>
                <c:pt idx="529">
                  <c:v>20.0918</c:v>
                </c:pt>
                <c:pt idx="530">
                  <c:v>15.561</c:v>
                </c:pt>
                <c:pt idx="531">
                  <c:v>16.6368</c:v>
                </c:pt>
                <c:pt idx="532">
                  <c:v>15.036</c:v>
                </c:pt>
                <c:pt idx="533">
                  <c:v>16.3668</c:v>
                </c:pt>
                <c:pt idx="534">
                  <c:v>19.3062</c:v>
                </c:pt>
                <c:pt idx="535">
                  <c:v>19.4784</c:v>
                </c:pt>
                <c:pt idx="536">
                  <c:v>20.713</c:v>
                </c:pt>
                <c:pt idx="537">
                  <c:v>20.5716</c:v>
                </c:pt>
                <c:pt idx="538">
                  <c:v>20.6108</c:v>
                </c:pt>
                <c:pt idx="539">
                  <c:v>18.9794</c:v>
                </c:pt>
                <c:pt idx="540">
                  <c:v>18.1666</c:v>
                </c:pt>
                <c:pt idx="541">
                  <c:v>21.5594</c:v>
                </c:pt>
                <c:pt idx="542">
                  <c:v>20.8272</c:v>
                </c:pt>
                <c:pt idx="543">
                  <c:v>22.022</c:v>
                </c:pt>
                <c:pt idx="544">
                  <c:v>21.4878</c:v>
                </c:pt>
                <c:pt idx="545">
                  <c:v>21.1778</c:v>
                </c:pt>
                <c:pt idx="546">
                  <c:v>21.6196</c:v>
                </c:pt>
                <c:pt idx="547">
                  <c:v>24.7666</c:v>
                </c:pt>
                <c:pt idx="548">
                  <c:v>22.2734</c:v>
                </c:pt>
                <c:pt idx="549">
                  <c:v>22.3654</c:v>
                </c:pt>
                <c:pt idx="550">
                  <c:v>26.0936</c:v>
                </c:pt>
                <c:pt idx="551">
                  <c:v>28.6074</c:v>
                </c:pt>
                <c:pt idx="552">
                  <c:v>27.4864</c:v>
                </c:pt>
                <c:pt idx="553">
                  <c:v>28.4972</c:v>
                </c:pt>
                <c:pt idx="554">
                  <c:v>27.284</c:v>
                </c:pt>
                <c:pt idx="555">
                  <c:v>26.7432</c:v>
                </c:pt>
                <c:pt idx="556">
                  <c:v>24.065</c:v>
                </c:pt>
                <c:pt idx="557">
                  <c:v>23.3618</c:v>
                </c:pt>
                <c:pt idx="558">
                  <c:v>22.734</c:v>
                </c:pt>
                <c:pt idx="559">
                  <c:v>23.5478</c:v>
                </c:pt>
                <c:pt idx="560">
                  <c:v>23.547</c:v>
                </c:pt>
                <c:pt idx="561">
                  <c:v>23.48</c:v>
                </c:pt>
                <c:pt idx="562">
                  <c:v>25.1816</c:v>
                </c:pt>
                <c:pt idx="563">
                  <c:v>24.078</c:v>
                </c:pt>
                <c:pt idx="564">
                  <c:v>25.753</c:v>
                </c:pt>
                <c:pt idx="565">
                  <c:v>28.5306</c:v>
                </c:pt>
                <c:pt idx="566">
                  <c:v>28.5568</c:v>
                </c:pt>
                <c:pt idx="567">
                  <c:v>27.7278</c:v>
                </c:pt>
                <c:pt idx="568">
                  <c:v>25.5336</c:v>
                </c:pt>
                <c:pt idx="569">
                  <c:v>24.2694</c:v>
                </c:pt>
                <c:pt idx="570">
                  <c:v>22.807</c:v>
                </c:pt>
                <c:pt idx="571">
                  <c:v>22.3912</c:v>
                </c:pt>
                <c:pt idx="572">
                  <c:v>23.7934</c:v>
                </c:pt>
                <c:pt idx="573">
                  <c:v>20.8564</c:v>
                </c:pt>
                <c:pt idx="574">
                  <c:v>22.1944</c:v>
                </c:pt>
                <c:pt idx="575">
                  <c:v>19.3494</c:v>
                </c:pt>
                <c:pt idx="576">
                  <c:v>19.41</c:v>
                </c:pt>
                <c:pt idx="577">
                  <c:v>17.2572</c:v>
                </c:pt>
                <c:pt idx="578">
                  <c:v>16.9594</c:v>
                </c:pt>
                <c:pt idx="579">
                  <c:v>18.3534</c:v>
                </c:pt>
                <c:pt idx="580">
                  <c:v>20.8206</c:v>
                </c:pt>
                <c:pt idx="581">
                  <c:v>19.0004</c:v>
                </c:pt>
                <c:pt idx="582">
                  <c:v>17.2602</c:v>
                </c:pt>
                <c:pt idx="583">
                  <c:v>17.6864</c:v>
                </c:pt>
                <c:pt idx="584">
                  <c:v>19.4542</c:v>
                </c:pt>
                <c:pt idx="585">
                  <c:v>19.065</c:v>
                </c:pt>
                <c:pt idx="586">
                  <c:v>20.8802</c:v>
                </c:pt>
                <c:pt idx="587">
                  <c:v>24.7144</c:v>
                </c:pt>
                <c:pt idx="588">
                  <c:v>28.66</c:v>
                </c:pt>
                <c:pt idx="589">
                  <c:v>24.7876</c:v>
                </c:pt>
                <c:pt idx="590">
                  <c:v>21.6868</c:v>
                </c:pt>
                <c:pt idx="591">
                  <c:v>19.191</c:v>
                </c:pt>
                <c:pt idx="592">
                  <c:v>20.8666</c:v>
                </c:pt>
                <c:pt idx="593">
                  <c:v>20.708</c:v>
                </c:pt>
                <c:pt idx="594">
                  <c:v>19.4594</c:v>
                </c:pt>
                <c:pt idx="595">
                  <c:v>19.213</c:v>
                </c:pt>
                <c:pt idx="596">
                  <c:v>19.3222</c:v>
                </c:pt>
                <c:pt idx="597">
                  <c:v>18.7734</c:v>
                </c:pt>
                <c:pt idx="598">
                  <c:v>18.885</c:v>
                </c:pt>
                <c:pt idx="599">
                  <c:v>20.0188</c:v>
                </c:pt>
                <c:pt idx="600">
                  <c:v>19.254</c:v>
                </c:pt>
                <c:pt idx="601">
                  <c:v>14.4976</c:v>
                </c:pt>
                <c:pt idx="602">
                  <c:v>14.2332</c:v>
                </c:pt>
                <c:pt idx="603">
                  <c:v>16.8374</c:v>
                </c:pt>
                <c:pt idx="604">
                  <c:v>18.1032</c:v>
                </c:pt>
                <c:pt idx="605">
                  <c:v>17.5128</c:v>
                </c:pt>
                <c:pt idx="606">
                  <c:v>15.7624</c:v>
                </c:pt>
                <c:pt idx="607">
                  <c:v>15.3262</c:v>
                </c:pt>
                <c:pt idx="608">
                  <c:v>17.3774</c:v>
                </c:pt>
                <c:pt idx="609">
                  <c:v>14.789</c:v>
                </c:pt>
                <c:pt idx="610">
                  <c:v>14.188</c:v>
                </c:pt>
                <c:pt idx="611">
                  <c:v>14.7284</c:v>
                </c:pt>
                <c:pt idx="612">
                  <c:v>12.204</c:v>
                </c:pt>
                <c:pt idx="613">
                  <c:v>11.644</c:v>
                </c:pt>
                <c:pt idx="614">
                  <c:v>12.7952</c:v>
                </c:pt>
                <c:pt idx="615">
                  <c:v>16.2874</c:v>
                </c:pt>
                <c:pt idx="616">
                  <c:v>18.479</c:v>
                </c:pt>
                <c:pt idx="617">
                  <c:v>20.5728</c:v>
                </c:pt>
                <c:pt idx="618">
                  <c:v>17.5624</c:v>
                </c:pt>
                <c:pt idx="619">
                  <c:v>16.5386</c:v>
                </c:pt>
                <c:pt idx="620">
                  <c:v>18.633</c:v>
                </c:pt>
                <c:pt idx="621">
                  <c:v>15.9912</c:v>
                </c:pt>
                <c:pt idx="622">
                  <c:v>17.7732</c:v>
                </c:pt>
                <c:pt idx="623">
                  <c:v>16.9476</c:v>
                </c:pt>
                <c:pt idx="624">
                  <c:v>18.5936</c:v>
                </c:pt>
                <c:pt idx="625">
                  <c:v>21.9808</c:v>
                </c:pt>
                <c:pt idx="626">
                  <c:v>24.0838</c:v>
                </c:pt>
                <c:pt idx="627">
                  <c:v>22.97</c:v>
                </c:pt>
                <c:pt idx="628">
                  <c:v>19.6822</c:v>
                </c:pt>
                <c:pt idx="629">
                  <c:v>17.937</c:v>
                </c:pt>
                <c:pt idx="630">
                  <c:v>19.1046</c:v>
                </c:pt>
                <c:pt idx="631">
                  <c:v>19.2074</c:v>
                </c:pt>
                <c:pt idx="632">
                  <c:v>17.1228</c:v>
                </c:pt>
                <c:pt idx="633">
                  <c:v>17.0914</c:v>
                </c:pt>
                <c:pt idx="634">
                  <c:v>21.365</c:v>
                </c:pt>
                <c:pt idx="635">
                  <c:v>23.4448</c:v>
                </c:pt>
                <c:pt idx="636">
                  <c:v>21.2352</c:v>
                </c:pt>
                <c:pt idx="637">
                  <c:v>21.7134</c:v>
                </c:pt>
                <c:pt idx="638">
                  <c:v>19.7732</c:v>
                </c:pt>
                <c:pt idx="639">
                  <c:v>19.8686</c:v>
                </c:pt>
                <c:pt idx="640">
                  <c:v>20.427</c:v>
                </c:pt>
                <c:pt idx="641">
                  <c:v>21.9584</c:v>
                </c:pt>
                <c:pt idx="642">
                  <c:v>21.676</c:v>
                </c:pt>
                <c:pt idx="643">
                  <c:v>24.66</c:v>
                </c:pt>
                <c:pt idx="644">
                  <c:v>25.162</c:v>
                </c:pt>
                <c:pt idx="645">
                  <c:v>26.1272</c:v>
                </c:pt>
                <c:pt idx="646">
                  <c:v>23.0228</c:v>
                </c:pt>
                <c:pt idx="647">
                  <c:v>22.9664</c:v>
                </c:pt>
                <c:pt idx="648">
                  <c:v>24.646</c:v>
                </c:pt>
                <c:pt idx="649">
                  <c:v>24.9988</c:v>
                </c:pt>
                <c:pt idx="650">
                  <c:v>22.778</c:v>
                </c:pt>
                <c:pt idx="651">
                  <c:v>23.6878</c:v>
                </c:pt>
                <c:pt idx="652">
                  <c:v>25.784</c:v>
                </c:pt>
                <c:pt idx="653">
                  <c:v>26.4876</c:v>
                </c:pt>
                <c:pt idx="654">
                  <c:v>25.023</c:v>
                </c:pt>
                <c:pt idx="655">
                  <c:v>23.3098</c:v>
                </c:pt>
                <c:pt idx="656">
                  <c:v>22.29</c:v>
                </c:pt>
                <c:pt idx="657">
                  <c:v>22.5692</c:v>
                </c:pt>
                <c:pt idx="658">
                  <c:v>23.674</c:v>
                </c:pt>
                <c:pt idx="659">
                  <c:v>21.9286</c:v>
                </c:pt>
                <c:pt idx="660">
                  <c:v>22.7856</c:v>
                </c:pt>
                <c:pt idx="661">
                  <c:v>25.4554</c:v>
                </c:pt>
                <c:pt idx="662">
                  <c:v>22.7528</c:v>
                </c:pt>
                <c:pt idx="663">
                  <c:v>18.3254</c:v>
                </c:pt>
                <c:pt idx="664">
                  <c:v>15.0036</c:v>
                </c:pt>
                <c:pt idx="665">
                  <c:v>14.5084</c:v>
                </c:pt>
                <c:pt idx="666">
                  <c:v>14.9796</c:v>
                </c:pt>
                <c:pt idx="667">
                  <c:v>14.6896</c:v>
                </c:pt>
                <c:pt idx="668">
                  <c:v>16.5804</c:v>
                </c:pt>
                <c:pt idx="669">
                  <c:v>15.5394</c:v>
                </c:pt>
                <c:pt idx="670">
                  <c:v>14.3182</c:v>
                </c:pt>
                <c:pt idx="671">
                  <c:v>16.3052</c:v>
                </c:pt>
                <c:pt idx="672">
                  <c:v>17.093</c:v>
                </c:pt>
                <c:pt idx="673">
                  <c:v>20.8872</c:v>
                </c:pt>
                <c:pt idx="674">
                  <c:v>24.8768</c:v>
                </c:pt>
                <c:pt idx="675">
                  <c:v>27.2166</c:v>
                </c:pt>
                <c:pt idx="676">
                  <c:v>24.7966</c:v>
                </c:pt>
                <c:pt idx="677">
                  <c:v>23.5042</c:v>
                </c:pt>
                <c:pt idx="678">
                  <c:v>25.8316</c:v>
                </c:pt>
                <c:pt idx="679">
                  <c:v>27.0634</c:v>
                </c:pt>
                <c:pt idx="680">
                  <c:v>27.0546</c:v>
                </c:pt>
                <c:pt idx="681">
                  <c:v>23.3678</c:v>
                </c:pt>
                <c:pt idx="682">
                  <c:v>21.9552</c:v>
                </c:pt>
                <c:pt idx="683">
                  <c:v>21.9244</c:v>
                </c:pt>
                <c:pt idx="684">
                  <c:v>19.2458</c:v>
                </c:pt>
                <c:pt idx="685">
                  <c:v>17.0382</c:v>
                </c:pt>
                <c:pt idx="686">
                  <c:v>16.7284</c:v>
                </c:pt>
                <c:pt idx="687">
                  <c:v>14.9366</c:v>
                </c:pt>
                <c:pt idx="688">
                  <c:v>13.1248</c:v>
                </c:pt>
                <c:pt idx="689">
                  <c:v>13.539</c:v>
                </c:pt>
                <c:pt idx="690">
                  <c:v>13.3082</c:v>
                </c:pt>
                <c:pt idx="691">
                  <c:v>15.7718</c:v>
                </c:pt>
                <c:pt idx="692">
                  <c:v>18.633</c:v>
                </c:pt>
                <c:pt idx="693">
                  <c:v>23.1452</c:v>
                </c:pt>
                <c:pt idx="694">
                  <c:v>22.4312</c:v>
                </c:pt>
                <c:pt idx="695">
                  <c:v>21.7556</c:v>
                </c:pt>
                <c:pt idx="696">
                  <c:v>15.8594</c:v>
                </c:pt>
                <c:pt idx="697">
                  <c:v>14.824</c:v>
                </c:pt>
                <c:pt idx="698">
                  <c:v>14.3868</c:v>
                </c:pt>
                <c:pt idx="699">
                  <c:v>17.0878</c:v>
                </c:pt>
                <c:pt idx="700">
                  <c:v>15.5666</c:v>
                </c:pt>
                <c:pt idx="701">
                  <c:v>16.8864</c:v>
                </c:pt>
                <c:pt idx="702">
                  <c:v>14.9896</c:v>
                </c:pt>
                <c:pt idx="703">
                  <c:v>15.1838</c:v>
                </c:pt>
                <c:pt idx="704">
                  <c:v>13.4264</c:v>
                </c:pt>
                <c:pt idx="705">
                  <c:v>14.963</c:v>
                </c:pt>
                <c:pt idx="706">
                  <c:v>14.8968</c:v>
                </c:pt>
                <c:pt idx="707">
                  <c:v>13.5892</c:v>
                </c:pt>
                <c:pt idx="708">
                  <c:v>16.7306</c:v>
                </c:pt>
                <c:pt idx="709">
                  <c:v>18.6804</c:v>
                </c:pt>
                <c:pt idx="710">
                  <c:v>17.517</c:v>
                </c:pt>
                <c:pt idx="711">
                  <c:v>18.0868</c:v>
                </c:pt>
                <c:pt idx="712">
                  <c:v>17.3992</c:v>
                </c:pt>
                <c:pt idx="713">
                  <c:v>15.3642</c:v>
                </c:pt>
                <c:pt idx="714">
                  <c:v>18.601</c:v>
                </c:pt>
                <c:pt idx="715">
                  <c:v>18.1014</c:v>
                </c:pt>
                <c:pt idx="716">
                  <c:v>16.8788</c:v>
                </c:pt>
                <c:pt idx="717">
                  <c:v>17.7636</c:v>
                </c:pt>
                <c:pt idx="718">
                  <c:v>20.0422</c:v>
                </c:pt>
                <c:pt idx="719">
                  <c:v>21.1254</c:v>
                </c:pt>
                <c:pt idx="720">
                  <c:v>21.7836</c:v>
                </c:pt>
                <c:pt idx="721">
                  <c:v>22.4476</c:v>
                </c:pt>
                <c:pt idx="722">
                  <c:v>21.5048</c:v>
                </c:pt>
                <c:pt idx="723">
                  <c:v>20.5624</c:v>
                </c:pt>
                <c:pt idx="724">
                  <c:v>23.2646</c:v>
                </c:pt>
                <c:pt idx="725">
                  <c:v>24.2428</c:v>
                </c:pt>
                <c:pt idx="726">
                  <c:v>22.1096</c:v>
                </c:pt>
                <c:pt idx="727">
                  <c:v>25.6456</c:v>
                </c:pt>
                <c:pt idx="728">
                  <c:v>28.275</c:v>
                </c:pt>
                <c:pt idx="729">
                  <c:v>27.6852</c:v>
                </c:pt>
                <c:pt idx="730">
                  <c:v>24.4798</c:v>
                </c:pt>
                <c:pt idx="731">
                  <c:v>22.0704</c:v>
                </c:pt>
                <c:pt idx="732">
                  <c:v>22.6452</c:v>
                </c:pt>
                <c:pt idx="733">
                  <c:v>20.503</c:v>
                </c:pt>
                <c:pt idx="734">
                  <c:v>21.084</c:v>
                </c:pt>
                <c:pt idx="735">
                  <c:v>21.362</c:v>
                </c:pt>
                <c:pt idx="736">
                  <c:v>24.782</c:v>
                </c:pt>
                <c:pt idx="737">
                  <c:v>28.1536</c:v>
                </c:pt>
                <c:pt idx="738">
                  <c:v>19.871</c:v>
                </c:pt>
                <c:pt idx="739">
                  <c:v>17.2434</c:v>
                </c:pt>
                <c:pt idx="740">
                  <c:v>17.8504</c:v>
                </c:pt>
                <c:pt idx="741">
                  <c:v>17.8436</c:v>
                </c:pt>
                <c:pt idx="742">
                  <c:v>19.9886</c:v>
                </c:pt>
                <c:pt idx="743">
                  <c:v>21.4122</c:v>
                </c:pt>
                <c:pt idx="744">
                  <c:v>19.5106</c:v>
                </c:pt>
                <c:pt idx="745">
                  <c:v>16.7126</c:v>
                </c:pt>
                <c:pt idx="746">
                  <c:v>13.1176</c:v>
                </c:pt>
                <c:pt idx="747">
                  <c:v>12.8048</c:v>
                </c:pt>
                <c:pt idx="748">
                  <c:v>13.4132</c:v>
                </c:pt>
                <c:pt idx="749">
                  <c:v>17.9992</c:v>
                </c:pt>
                <c:pt idx="750">
                  <c:v>18.7624</c:v>
                </c:pt>
                <c:pt idx="751">
                  <c:v>17.3142</c:v>
                </c:pt>
                <c:pt idx="752">
                  <c:v>17.1448</c:v>
                </c:pt>
                <c:pt idx="753">
                  <c:v>16.5804</c:v>
                </c:pt>
                <c:pt idx="754">
                  <c:v>19.2386</c:v>
                </c:pt>
                <c:pt idx="755">
                  <c:v>19.1052</c:v>
                </c:pt>
                <c:pt idx="756">
                  <c:v>17.0664</c:v>
                </c:pt>
                <c:pt idx="757">
                  <c:v>12.7282</c:v>
                </c:pt>
                <c:pt idx="758">
                  <c:v>12.2728</c:v>
                </c:pt>
                <c:pt idx="759">
                  <c:v>13.9008</c:v>
                </c:pt>
                <c:pt idx="760">
                  <c:v>15.6212</c:v>
                </c:pt>
                <c:pt idx="761">
                  <c:v>15.0174</c:v>
                </c:pt>
                <c:pt idx="762">
                  <c:v>19.0164</c:v>
                </c:pt>
                <c:pt idx="763">
                  <c:v>19.1004</c:v>
                </c:pt>
                <c:pt idx="764">
                  <c:v>20.805</c:v>
                </c:pt>
                <c:pt idx="765">
                  <c:v>18.2662</c:v>
                </c:pt>
                <c:pt idx="766">
                  <c:v>14.191</c:v>
                </c:pt>
                <c:pt idx="767">
                  <c:v>16.9116</c:v>
                </c:pt>
                <c:pt idx="768">
                  <c:v>16.1992</c:v>
                </c:pt>
                <c:pt idx="769">
                  <c:v>16.6714</c:v>
                </c:pt>
                <c:pt idx="770">
                  <c:v>16.5428</c:v>
                </c:pt>
                <c:pt idx="771">
                  <c:v>15.7594</c:v>
                </c:pt>
                <c:pt idx="772">
                  <c:v>15.2156</c:v>
                </c:pt>
                <c:pt idx="773">
                  <c:v>15.6356</c:v>
                </c:pt>
                <c:pt idx="774">
                  <c:v>18.3168</c:v>
                </c:pt>
                <c:pt idx="775">
                  <c:v>18.7798</c:v>
                </c:pt>
                <c:pt idx="776">
                  <c:v>17.352</c:v>
                </c:pt>
                <c:pt idx="777">
                  <c:v>15.8588</c:v>
                </c:pt>
                <c:pt idx="778">
                  <c:v>18.6898</c:v>
                </c:pt>
                <c:pt idx="779">
                  <c:v>20.2544</c:v>
                </c:pt>
                <c:pt idx="780">
                  <c:v>21.8484</c:v>
                </c:pt>
                <c:pt idx="781">
                  <c:v>20.8386</c:v>
                </c:pt>
                <c:pt idx="782">
                  <c:v>13.7424</c:v>
                </c:pt>
                <c:pt idx="783">
                  <c:v>9.53</c:v>
                </c:pt>
                <c:pt idx="784">
                  <c:v>13.2146</c:v>
                </c:pt>
                <c:pt idx="785">
                  <c:v>11.277</c:v>
                </c:pt>
                <c:pt idx="786">
                  <c:v>11.3614</c:v>
                </c:pt>
                <c:pt idx="787">
                  <c:v>13.388</c:v>
                </c:pt>
                <c:pt idx="788">
                  <c:v>11.826</c:v>
                </c:pt>
                <c:pt idx="789">
                  <c:v>7.8472</c:v>
                </c:pt>
                <c:pt idx="790">
                  <c:v>10.9386</c:v>
                </c:pt>
                <c:pt idx="791">
                  <c:v>12.8286</c:v>
                </c:pt>
                <c:pt idx="792">
                  <c:v>10.8698</c:v>
                </c:pt>
                <c:pt idx="793">
                  <c:v>6.8032</c:v>
                </c:pt>
                <c:pt idx="794">
                  <c:v>8.834</c:v>
                </c:pt>
                <c:pt idx="795">
                  <c:v>9.3424</c:v>
                </c:pt>
                <c:pt idx="796">
                  <c:v>12.9778</c:v>
                </c:pt>
                <c:pt idx="797">
                  <c:v>12.5646</c:v>
                </c:pt>
                <c:pt idx="798">
                  <c:v>15.4456</c:v>
                </c:pt>
                <c:pt idx="799">
                  <c:v>17.2252</c:v>
                </c:pt>
              </c:numCache>
            </c:numRef>
          </c:yVal>
          <c:smooth val="1"/>
        </c:ser>
        <c:axId val="17272875"/>
        <c:axId val="23310875"/>
      </c:scatterChart>
      <c:valAx>
        <c:axId val="1727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0875"/>
        <c:crossesAt val="0"/>
        <c:crossBetween val="midCat"/>
        <c:majorUnit val="1000000"/>
      </c:valAx>
      <c:valAx>
        <c:axId val="23310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2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F$1</c:f>
              <c:strCache>
                <c:ptCount val="1"/>
                <c:pt idx="0">
                  <c:v>Utot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F$2:$F$801</c:f>
              <c:numCache>
                <c:formatCode>General</c:formatCode>
                <c:ptCount val="800"/>
                <c:pt idx="0">
                  <c:v>-183.3476</c:v>
                </c:pt>
                <c:pt idx="1">
                  <c:v>-198.78</c:v>
                </c:pt>
                <c:pt idx="2">
                  <c:v>-211.8087</c:v>
                </c:pt>
                <c:pt idx="3">
                  <c:v>-222.157</c:v>
                </c:pt>
                <c:pt idx="4">
                  <c:v>-229.3138</c:v>
                </c:pt>
                <c:pt idx="5">
                  <c:v>-237.0688</c:v>
                </c:pt>
                <c:pt idx="6">
                  <c:v>-240.0412</c:v>
                </c:pt>
                <c:pt idx="7">
                  <c:v>-245.4352</c:v>
                </c:pt>
                <c:pt idx="8">
                  <c:v>-245.7503</c:v>
                </c:pt>
                <c:pt idx="9">
                  <c:v>-243.7681</c:v>
                </c:pt>
                <c:pt idx="10">
                  <c:v>-244.802</c:v>
                </c:pt>
                <c:pt idx="11">
                  <c:v>-248.7985</c:v>
                </c:pt>
                <c:pt idx="12">
                  <c:v>-255.1495</c:v>
                </c:pt>
                <c:pt idx="13">
                  <c:v>-259.6694</c:v>
                </c:pt>
                <c:pt idx="14">
                  <c:v>-259.0686</c:v>
                </c:pt>
                <c:pt idx="15">
                  <c:v>-257.7505</c:v>
                </c:pt>
                <c:pt idx="16">
                  <c:v>-256.0749</c:v>
                </c:pt>
                <c:pt idx="17">
                  <c:v>-249.3605</c:v>
                </c:pt>
                <c:pt idx="18">
                  <c:v>-260.1161</c:v>
                </c:pt>
                <c:pt idx="19">
                  <c:v>-265.7701</c:v>
                </c:pt>
                <c:pt idx="20">
                  <c:v>-263.1838</c:v>
                </c:pt>
                <c:pt idx="21">
                  <c:v>-268.6521</c:v>
                </c:pt>
                <c:pt idx="22">
                  <c:v>-270.2014</c:v>
                </c:pt>
                <c:pt idx="23">
                  <c:v>-271.7048</c:v>
                </c:pt>
                <c:pt idx="24">
                  <c:v>-267.1057</c:v>
                </c:pt>
                <c:pt idx="25">
                  <c:v>-265.482</c:v>
                </c:pt>
                <c:pt idx="26">
                  <c:v>-266.9218</c:v>
                </c:pt>
                <c:pt idx="27">
                  <c:v>-265.3962</c:v>
                </c:pt>
                <c:pt idx="28">
                  <c:v>-265.2956</c:v>
                </c:pt>
                <c:pt idx="29">
                  <c:v>-257.8753</c:v>
                </c:pt>
                <c:pt idx="30">
                  <c:v>-255.5848</c:v>
                </c:pt>
                <c:pt idx="31">
                  <c:v>-258.4334</c:v>
                </c:pt>
                <c:pt idx="32">
                  <c:v>-266.9785</c:v>
                </c:pt>
                <c:pt idx="33">
                  <c:v>-271.5768</c:v>
                </c:pt>
                <c:pt idx="34">
                  <c:v>-265.9105</c:v>
                </c:pt>
                <c:pt idx="35">
                  <c:v>-266.6391</c:v>
                </c:pt>
                <c:pt idx="36">
                  <c:v>-273.2234</c:v>
                </c:pt>
                <c:pt idx="37">
                  <c:v>-277.9487</c:v>
                </c:pt>
                <c:pt idx="38">
                  <c:v>-269.9695</c:v>
                </c:pt>
                <c:pt idx="39">
                  <c:v>-268.9414</c:v>
                </c:pt>
                <c:pt idx="40">
                  <c:v>-270.1255</c:v>
                </c:pt>
                <c:pt idx="41">
                  <c:v>-269.6621</c:v>
                </c:pt>
                <c:pt idx="42">
                  <c:v>-274.4989</c:v>
                </c:pt>
                <c:pt idx="43">
                  <c:v>-268.7791</c:v>
                </c:pt>
                <c:pt idx="44">
                  <c:v>-272.2225</c:v>
                </c:pt>
                <c:pt idx="45">
                  <c:v>-274.4699</c:v>
                </c:pt>
                <c:pt idx="46">
                  <c:v>-278.3242</c:v>
                </c:pt>
                <c:pt idx="47">
                  <c:v>-277.2145</c:v>
                </c:pt>
                <c:pt idx="48">
                  <c:v>-276.748</c:v>
                </c:pt>
                <c:pt idx="49">
                  <c:v>-277.3727</c:v>
                </c:pt>
                <c:pt idx="50">
                  <c:v>-280.0369</c:v>
                </c:pt>
                <c:pt idx="51">
                  <c:v>-274.5546</c:v>
                </c:pt>
                <c:pt idx="52">
                  <c:v>-273.3714</c:v>
                </c:pt>
                <c:pt idx="53">
                  <c:v>-273.5254</c:v>
                </c:pt>
                <c:pt idx="54">
                  <c:v>-275.6116</c:v>
                </c:pt>
                <c:pt idx="55">
                  <c:v>-280.9794</c:v>
                </c:pt>
                <c:pt idx="56">
                  <c:v>-279.5646</c:v>
                </c:pt>
                <c:pt idx="57">
                  <c:v>-278.4105</c:v>
                </c:pt>
                <c:pt idx="58">
                  <c:v>-280.5856</c:v>
                </c:pt>
                <c:pt idx="59">
                  <c:v>-274.6997</c:v>
                </c:pt>
                <c:pt idx="60">
                  <c:v>-273.6112</c:v>
                </c:pt>
                <c:pt idx="61">
                  <c:v>-270.2352</c:v>
                </c:pt>
                <c:pt idx="62">
                  <c:v>-272.8396</c:v>
                </c:pt>
                <c:pt idx="63">
                  <c:v>-272.2988</c:v>
                </c:pt>
                <c:pt idx="64">
                  <c:v>-275.9954</c:v>
                </c:pt>
                <c:pt idx="65">
                  <c:v>-277.268</c:v>
                </c:pt>
                <c:pt idx="66">
                  <c:v>-279.5296</c:v>
                </c:pt>
                <c:pt idx="67">
                  <c:v>-277.9326</c:v>
                </c:pt>
                <c:pt idx="68">
                  <c:v>-275.2385</c:v>
                </c:pt>
                <c:pt idx="69">
                  <c:v>-270.7938</c:v>
                </c:pt>
                <c:pt idx="70">
                  <c:v>-267.7224</c:v>
                </c:pt>
                <c:pt idx="71">
                  <c:v>-268.4828</c:v>
                </c:pt>
                <c:pt idx="72">
                  <c:v>-269.4414</c:v>
                </c:pt>
                <c:pt idx="73">
                  <c:v>-276.9348</c:v>
                </c:pt>
                <c:pt idx="74">
                  <c:v>-279.5422</c:v>
                </c:pt>
                <c:pt idx="75">
                  <c:v>-274.4089</c:v>
                </c:pt>
                <c:pt idx="76">
                  <c:v>-277.9095</c:v>
                </c:pt>
                <c:pt idx="77">
                  <c:v>-286.8814</c:v>
                </c:pt>
                <c:pt idx="78">
                  <c:v>-284.785</c:v>
                </c:pt>
                <c:pt idx="79">
                  <c:v>-282.3995</c:v>
                </c:pt>
                <c:pt idx="80">
                  <c:v>-279.7895</c:v>
                </c:pt>
                <c:pt idx="81">
                  <c:v>-281.0526</c:v>
                </c:pt>
                <c:pt idx="82">
                  <c:v>-276.342</c:v>
                </c:pt>
                <c:pt idx="83">
                  <c:v>-273.1341</c:v>
                </c:pt>
                <c:pt idx="84">
                  <c:v>-282.7031</c:v>
                </c:pt>
                <c:pt idx="85">
                  <c:v>-281.3309</c:v>
                </c:pt>
                <c:pt idx="86">
                  <c:v>-282.3465</c:v>
                </c:pt>
                <c:pt idx="87">
                  <c:v>-282.1015</c:v>
                </c:pt>
                <c:pt idx="88">
                  <c:v>-283.3984</c:v>
                </c:pt>
                <c:pt idx="89">
                  <c:v>-279.7283</c:v>
                </c:pt>
                <c:pt idx="90">
                  <c:v>-278.4777</c:v>
                </c:pt>
                <c:pt idx="91">
                  <c:v>-278.8791</c:v>
                </c:pt>
                <c:pt idx="92">
                  <c:v>-280.3813</c:v>
                </c:pt>
                <c:pt idx="93">
                  <c:v>-286.8222</c:v>
                </c:pt>
                <c:pt idx="94">
                  <c:v>-281.7877</c:v>
                </c:pt>
                <c:pt idx="95">
                  <c:v>-281.246</c:v>
                </c:pt>
                <c:pt idx="96">
                  <c:v>-278.7985</c:v>
                </c:pt>
                <c:pt idx="97">
                  <c:v>-276.4076</c:v>
                </c:pt>
                <c:pt idx="98">
                  <c:v>-276.1252</c:v>
                </c:pt>
                <c:pt idx="99">
                  <c:v>-275.2437</c:v>
                </c:pt>
                <c:pt idx="100">
                  <c:v>-268.7101</c:v>
                </c:pt>
                <c:pt idx="101">
                  <c:v>-269.5569</c:v>
                </c:pt>
                <c:pt idx="102">
                  <c:v>-274.8795</c:v>
                </c:pt>
                <c:pt idx="103">
                  <c:v>-273.6254</c:v>
                </c:pt>
                <c:pt idx="104">
                  <c:v>-273.6593</c:v>
                </c:pt>
                <c:pt idx="105">
                  <c:v>-277.2668</c:v>
                </c:pt>
                <c:pt idx="106">
                  <c:v>-279.7686</c:v>
                </c:pt>
                <c:pt idx="107">
                  <c:v>-280.1642</c:v>
                </c:pt>
                <c:pt idx="108">
                  <c:v>-281.6351</c:v>
                </c:pt>
                <c:pt idx="109">
                  <c:v>-287.7991</c:v>
                </c:pt>
                <c:pt idx="110">
                  <c:v>-285.2497</c:v>
                </c:pt>
                <c:pt idx="111">
                  <c:v>-280.6397</c:v>
                </c:pt>
                <c:pt idx="112">
                  <c:v>-276.7004</c:v>
                </c:pt>
                <c:pt idx="113">
                  <c:v>-277.7634</c:v>
                </c:pt>
                <c:pt idx="114">
                  <c:v>-283.0288</c:v>
                </c:pt>
                <c:pt idx="115">
                  <c:v>-287.0747</c:v>
                </c:pt>
                <c:pt idx="116">
                  <c:v>-282.9061</c:v>
                </c:pt>
                <c:pt idx="117">
                  <c:v>-279.7884</c:v>
                </c:pt>
                <c:pt idx="118">
                  <c:v>-275.3477</c:v>
                </c:pt>
                <c:pt idx="119">
                  <c:v>-271.8823</c:v>
                </c:pt>
                <c:pt idx="120">
                  <c:v>-276.9788</c:v>
                </c:pt>
                <c:pt idx="121">
                  <c:v>-281.9292</c:v>
                </c:pt>
                <c:pt idx="122">
                  <c:v>-281.6226</c:v>
                </c:pt>
                <c:pt idx="123">
                  <c:v>-279.8285</c:v>
                </c:pt>
                <c:pt idx="124">
                  <c:v>-275.2364</c:v>
                </c:pt>
                <c:pt idx="125">
                  <c:v>-274.8783</c:v>
                </c:pt>
                <c:pt idx="126">
                  <c:v>-266.9531</c:v>
                </c:pt>
                <c:pt idx="127">
                  <c:v>-269.6645</c:v>
                </c:pt>
                <c:pt idx="128">
                  <c:v>-275.0142</c:v>
                </c:pt>
                <c:pt idx="129">
                  <c:v>-279.2028</c:v>
                </c:pt>
                <c:pt idx="130">
                  <c:v>-275.1817</c:v>
                </c:pt>
                <c:pt idx="131">
                  <c:v>-276.3825</c:v>
                </c:pt>
                <c:pt idx="132">
                  <c:v>-280.1959</c:v>
                </c:pt>
                <c:pt idx="133">
                  <c:v>-279.9864</c:v>
                </c:pt>
                <c:pt idx="134">
                  <c:v>-280.2112</c:v>
                </c:pt>
                <c:pt idx="135">
                  <c:v>-282.6497</c:v>
                </c:pt>
                <c:pt idx="136">
                  <c:v>-278.9053</c:v>
                </c:pt>
                <c:pt idx="137">
                  <c:v>-281.5342</c:v>
                </c:pt>
                <c:pt idx="138">
                  <c:v>-277.7398</c:v>
                </c:pt>
                <c:pt idx="139">
                  <c:v>-281.9737</c:v>
                </c:pt>
                <c:pt idx="140">
                  <c:v>-285.073</c:v>
                </c:pt>
                <c:pt idx="141">
                  <c:v>-283.509</c:v>
                </c:pt>
                <c:pt idx="142">
                  <c:v>-284.2723</c:v>
                </c:pt>
                <c:pt idx="143">
                  <c:v>-277.2603</c:v>
                </c:pt>
                <c:pt idx="144">
                  <c:v>-279.8558</c:v>
                </c:pt>
                <c:pt idx="145">
                  <c:v>-278.4343</c:v>
                </c:pt>
                <c:pt idx="146">
                  <c:v>-280.0677</c:v>
                </c:pt>
                <c:pt idx="147">
                  <c:v>-286.1434</c:v>
                </c:pt>
                <c:pt idx="148">
                  <c:v>-284.099</c:v>
                </c:pt>
                <c:pt idx="149">
                  <c:v>-284.9073</c:v>
                </c:pt>
                <c:pt idx="150">
                  <c:v>-283.662</c:v>
                </c:pt>
                <c:pt idx="151">
                  <c:v>-279.9128</c:v>
                </c:pt>
                <c:pt idx="152">
                  <c:v>-276.159</c:v>
                </c:pt>
                <c:pt idx="153">
                  <c:v>-275.0353</c:v>
                </c:pt>
                <c:pt idx="154">
                  <c:v>-276.6385</c:v>
                </c:pt>
                <c:pt idx="155">
                  <c:v>-275.5363</c:v>
                </c:pt>
                <c:pt idx="156">
                  <c:v>-273.6937</c:v>
                </c:pt>
                <c:pt idx="157">
                  <c:v>-275.2208</c:v>
                </c:pt>
                <c:pt idx="158">
                  <c:v>-274.8838</c:v>
                </c:pt>
                <c:pt idx="159">
                  <c:v>-277.081</c:v>
                </c:pt>
                <c:pt idx="160">
                  <c:v>-275.6251</c:v>
                </c:pt>
                <c:pt idx="161">
                  <c:v>-280.605</c:v>
                </c:pt>
                <c:pt idx="162">
                  <c:v>-282.4334</c:v>
                </c:pt>
                <c:pt idx="163">
                  <c:v>-282.8326</c:v>
                </c:pt>
                <c:pt idx="164">
                  <c:v>-279.273</c:v>
                </c:pt>
                <c:pt idx="165">
                  <c:v>-278.3028</c:v>
                </c:pt>
                <c:pt idx="166">
                  <c:v>-276.4073</c:v>
                </c:pt>
                <c:pt idx="167">
                  <c:v>-274.5595</c:v>
                </c:pt>
                <c:pt idx="168">
                  <c:v>-271.6411</c:v>
                </c:pt>
                <c:pt idx="169">
                  <c:v>-274.6566</c:v>
                </c:pt>
                <c:pt idx="170">
                  <c:v>-273.9629</c:v>
                </c:pt>
                <c:pt idx="171">
                  <c:v>-277.0535</c:v>
                </c:pt>
                <c:pt idx="172">
                  <c:v>-277.4495</c:v>
                </c:pt>
                <c:pt idx="173">
                  <c:v>-273.345</c:v>
                </c:pt>
                <c:pt idx="174">
                  <c:v>-274.3632</c:v>
                </c:pt>
                <c:pt idx="175">
                  <c:v>-275.7664</c:v>
                </c:pt>
                <c:pt idx="176">
                  <c:v>-273.5154</c:v>
                </c:pt>
                <c:pt idx="177">
                  <c:v>-273.9076</c:v>
                </c:pt>
                <c:pt idx="178">
                  <c:v>-273.7339</c:v>
                </c:pt>
                <c:pt idx="179">
                  <c:v>-276.368</c:v>
                </c:pt>
                <c:pt idx="180">
                  <c:v>-270.6314</c:v>
                </c:pt>
                <c:pt idx="181">
                  <c:v>-271.8591</c:v>
                </c:pt>
                <c:pt idx="182">
                  <c:v>-276.0918</c:v>
                </c:pt>
                <c:pt idx="183">
                  <c:v>-272.0079</c:v>
                </c:pt>
                <c:pt idx="184">
                  <c:v>-272.455</c:v>
                </c:pt>
                <c:pt idx="185">
                  <c:v>-277.4852</c:v>
                </c:pt>
                <c:pt idx="186">
                  <c:v>-275.2256</c:v>
                </c:pt>
                <c:pt idx="187">
                  <c:v>-269.152</c:v>
                </c:pt>
                <c:pt idx="188">
                  <c:v>-273.9472</c:v>
                </c:pt>
                <c:pt idx="189">
                  <c:v>-268.1927</c:v>
                </c:pt>
                <c:pt idx="190">
                  <c:v>-269.0107</c:v>
                </c:pt>
                <c:pt idx="191">
                  <c:v>-271.1265</c:v>
                </c:pt>
                <c:pt idx="192">
                  <c:v>-267.7656</c:v>
                </c:pt>
                <c:pt idx="193">
                  <c:v>-266.603</c:v>
                </c:pt>
                <c:pt idx="194">
                  <c:v>-268.1145</c:v>
                </c:pt>
                <c:pt idx="195">
                  <c:v>-270.6905</c:v>
                </c:pt>
                <c:pt idx="196">
                  <c:v>-269.5196</c:v>
                </c:pt>
                <c:pt idx="197">
                  <c:v>-273.6351</c:v>
                </c:pt>
                <c:pt idx="198">
                  <c:v>-276.1658</c:v>
                </c:pt>
                <c:pt idx="199">
                  <c:v>-284.2084</c:v>
                </c:pt>
                <c:pt idx="200">
                  <c:v>-282.9193</c:v>
                </c:pt>
                <c:pt idx="201">
                  <c:v>-283.0203</c:v>
                </c:pt>
                <c:pt idx="202">
                  <c:v>-280.3227</c:v>
                </c:pt>
                <c:pt idx="203">
                  <c:v>-280.9071</c:v>
                </c:pt>
                <c:pt idx="204">
                  <c:v>-281.8083</c:v>
                </c:pt>
                <c:pt idx="205">
                  <c:v>-281.3095</c:v>
                </c:pt>
                <c:pt idx="206">
                  <c:v>-281.4838</c:v>
                </c:pt>
                <c:pt idx="207">
                  <c:v>-280.8646</c:v>
                </c:pt>
                <c:pt idx="208">
                  <c:v>-280.93</c:v>
                </c:pt>
                <c:pt idx="209">
                  <c:v>-278.6421</c:v>
                </c:pt>
                <c:pt idx="210">
                  <c:v>-280.1905</c:v>
                </c:pt>
                <c:pt idx="211">
                  <c:v>-279.0168</c:v>
                </c:pt>
                <c:pt idx="212">
                  <c:v>-278.9823</c:v>
                </c:pt>
                <c:pt idx="213">
                  <c:v>-274.7209</c:v>
                </c:pt>
                <c:pt idx="214">
                  <c:v>-266.4662</c:v>
                </c:pt>
                <c:pt idx="215">
                  <c:v>-265.8913</c:v>
                </c:pt>
                <c:pt idx="216">
                  <c:v>-273.5678</c:v>
                </c:pt>
                <c:pt idx="217">
                  <c:v>-273.1587</c:v>
                </c:pt>
                <c:pt idx="218">
                  <c:v>-273.539</c:v>
                </c:pt>
                <c:pt idx="219">
                  <c:v>-274.5309</c:v>
                </c:pt>
                <c:pt idx="220">
                  <c:v>-279.0702</c:v>
                </c:pt>
                <c:pt idx="221">
                  <c:v>-279.2907</c:v>
                </c:pt>
                <c:pt idx="222">
                  <c:v>-279.2435</c:v>
                </c:pt>
                <c:pt idx="223">
                  <c:v>-278.0413</c:v>
                </c:pt>
                <c:pt idx="224">
                  <c:v>-274.4715</c:v>
                </c:pt>
                <c:pt idx="225">
                  <c:v>-273.8517</c:v>
                </c:pt>
                <c:pt idx="226">
                  <c:v>-278.2802</c:v>
                </c:pt>
                <c:pt idx="227">
                  <c:v>-273.9168</c:v>
                </c:pt>
                <c:pt idx="228">
                  <c:v>-276.6363</c:v>
                </c:pt>
                <c:pt idx="229">
                  <c:v>-280.3808</c:v>
                </c:pt>
                <c:pt idx="230">
                  <c:v>-280.4018</c:v>
                </c:pt>
                <c:pt idx="231">
                  <c:v>-283.103</c:v>
                </c:pt>
                <c:pt idx="232">
                  <c:v>-278.306</c:v>
                </c:pt>
                <c:pt idx="233">
                  <c:v>-270.9393</c:v>
                </c:pt>
                <c:pt idx="234">
                  <c:v>-272.9059</c:v>
                </c:pt>
                <c:pt idx="235">
                  <c:v>-276.5187</c:v>
                </c:pt>
                <c:pt idx="236">
                  <c:v>-280.9762</c:v>
                </c:pt>
                <c:pt idx="237">
                  <c:v>-282.4934</c:v>
                </c:pt>
                <c:pt idx="238">
                  <c:v>-284.0724</c:v>
                </c:pt>
                <c:pt idx="239">
                  <c:v>-283.3236</c:v>
                </c:pt>
                <c:pt idx="240">
                  <c:v>-285.8715</c:v>
                </c:pt>
                <c:pt idx="241">
                  <c:v>-281.2415</c:v>
                </c:pt>
                <c:pt idx="242">
                  <c:v>-277.0647</c:v>
                </c:pt>
                <c:pt idx="243">
                  <c:v>-281.7645</c:v>
                </c:pt>
                <c:pt idx="244">
                  <c:v>-280.822</c:v>
                </c:pt>
                <c:pt idx="245">
                  <c:v>-281.2175</c:v>
                </c:pt>
                <c:pt idx="246">
                  <c:v>-280.1076</c:v>
                </c:pt>
                <c:pt idx="247">
                  <c:v>-277.9998</c:v>
                </c:pt>
                <c:pt idx="248">
                  <c:v>-279.541</c:v>
                </c:pt>
                <c:pt idx="249">
                  <c:v>-279.036</c:v>
                </c:pt>
                <c:pt idx="250">
                  <c:v>-273.8891</c:v>
                </c:pt>
                <c:pt idx="251">
                  <c:v>-271.5925</c:v>
                </c:pt>
                <c:pt idx="252">
                  <c:v>-273.1184</c:v>
                </c:pt>
                <c:pt idx="253">
                  <c:v>-270.8193</c:v>
                </c:pt>
                <c:pt idx="254">
                  <c:v>-271.9487</c:v>
                </c:pt>
                <c:pt idx="255">
                  <c:v>-268.7293</c:v>
                </c:pt>
                <c:pt idx="256">
                  <c:v>-268.9623</c:v>
                </c:pt>
                <c:pt idx="257">
                  <c:v>-273.5727</c:v>
                </c:pt>
                <c:pt idx="258">
                  <c:v>-275.9078</c:v>
                </c:pt>
                <c:pt idx="259">
                  <c:v>-281.5041</c:v>
                </c:pt>
                <c:pt idx="260">
                  <c:v>-279.3029</c:v>
                </c:pt>
                <c:pt idx="261">
                  <c:v>-275.2946</c:v>
                </c:pt>
                <c:pt idx="262">
                  <c:v>-275.2997</c:v>
                </c:pt>
                <c:pt idx="263">
                  <c:v>-275.1445</c:v>
                </c:pt>
                <c:pt idx="264">
                  <c:v>-280.4488</c:v>
                </c:pt>
                <c:pt idx="265">
                  <c:v>-284.5571</c:v>
                </c:pt>
                <c:pt idx="266">
                  <c:v>-279.7524</c:v>
                </c:pt>
                <c:pt idx="267">
                  <c:v>-281.4504</c:v>
                </c:pt>
                <c:pt idx="268">
                  <c:v>-281.5277</c:v>
                </c:pt>
                <c:pt idx="269">
                  <c:v>-276.0577</c:v>
                </c:pt>
                <c:pt idx="270">
                  <c:v>-277.8477</c:v>
                </c:pt>
                <c:pt idx="271">
                  <c:v>-279.6658</c:v>
                </c:pt>
                <c:pt idx="272">
                  <c:v>-286.6979</c:v>
                </c:pt>
                <c:pt idx="273">
                  <c:v>-289.2643</c:v>
                </c:pt>
                <c:pt idx="274">
                  <c:v>-288.2146</c:v>
                </c:pt>
                <c:pt idx="275">
                  <c:v>-287.6799</c:v>
                </c:pt>
                <c:pt idx="276">
                  <c:v>-288.3844</c:v>
                </c:pt>
                <c:pt idx="277">
                  <c:v>-290.2901</c:v>
                </c:pt>
                <c:pt idx="278">
                  <c:v>-291.3594</c:v>
                </c:pt>
                <c:pt idx="279">
                  <c:v>-288.4579</c:v>
                </c:pt>
                <c:pt idx="280">
                  <c:v>-287.0927</c:v>
                </c:pt>
                <c:pt idx="281">
                  <c:v>-287.0881</c:v>
                </c:pt>
                <c:pt idx="282">
                  <c:v>-286.4001</c:v>
                </c:pt>
                <c:pt idx="283">
                  <c:v>-286.7872</c:v>
                </c:pt>
                <c:pt idx="284">
                  <c:v>-285.1463</c:v>
                </c:pt>
                <c:pt idx="285">
                  <c:v>-285.3021</c:v>
                </c:pt>
                <c:pt idx="286">
                  <c:v>-289.2349</c:v>
                </c:pt>
                <c:pt idx="287">
                  <c:v>-290.2932</c:v>
                </c:pt>
                <c:pt idx="288">
                  <c:v>-288.8716</c:v>
                </c:pt>
                <c:pt idx="289">
                  <c:v>-287.7975</c:v>
                </c:pt>
                <c:pt idx="290">
                  <c:v>-287.4049</c:v>
                </c:pt>
                <c:pt idx="291">
                  <c:v>-287.5247</c:v>
                </c:pt>
                <c:pt idx="292">
                  <c:v>-287.9146</c:v>
                </c:pt>
                <c:pt idx="293">
                  <c:v>-290.6406</c:v>
                </c:pt>
                <c:pt idx="294">
                  <c:v>-288.9766</c:v>
                </c:pt>
                <c:pt idx="295">
                  <c:v>-292.2243</c:v>
                </c:pt>
                <c:pt idx="296">
                  <c:v>-292.7844</c:v>
                </c:pt>
                <c:pt idx="297">
                  <c:v>-294.7713</c:v>
                </c:pt>
                <c:pt idx="298">
                  <c:v>-297.1718</c:v>
                </c:pt>
                <c:pt idx="299">
                  <c:v>-290.6463</c:v>
                </c:pt>
                <c:pt idx="300">
                  <c:v>-291.2111</c:v>
                </c:pt>
                <c:pt idx="301">
                  <c:v>-289.4764</c:v>
                </c:pt>
                <c:pt idx="302">
                  <c:v>-283.716</c:v>
                </c:pt>
                <c:pt idx="303">
                  <c:v>-283.4456</c:v>
                </c:pt>
                <c:pt idx="304">
                  <c:v>-284.6918</c:v>
                </c:pt>
                <c:pt idx="305">
                  <c:v>-292.6627</c:v>
                </c:pt>
                <c:pt idx="306">
                  <c:v>-297.1104</c:v>
                </c:pt>
                <c:pt idx="307">
                  <c:v>-294.2748</c:v>
                </c:pt>
                <c:pt idx="308">
                  <c:v>-290.1644</c:v>
                </c:pt>
                <c:pt idx="309">
                  <c:v>-290.7405</c:v>
                </c:pt>
                <c:pt idx="310">
                  <c:v>-284.505</c:v>
                </c:pt>
                <c:pt idx="311">
                  <c:v>-288.808</c:v>
                </c:pt>
                <c:pt idx="312">
                  <c:v>-290.5927</c:v>
                </c:pt>
                <c:pt idx="313">
                  <c:v>-291.2239</c:v>
                </c:pt>
                <c:pt idx="314">
                  <c:v>-290.2605</c:v>
                </c:pt>
                <c:pt idx="315">
                  <c:v>-289.6316</c:v>
                </c:pt>
                <c:pt idx="316">
                  <c:v>-293.8849</c:v>
                </c:pt>
                <c:pt idx="317">
                  <c:v>-295.4533</c:v>
                </c:pt>
                <c:pt idx="318">
                  <c:v>-294.257</c:v>
                </c:pt>
                <c:pt idx="319">
                  <c:v>-289.0142</c:v>
                </c:pt>
                <c:pt idx="320">
                  <c:v>-292.2169</c:v>
                </c:pt>
                <c:pt idx="321">
                  <c:v>-291.52</c:v>
                </c:pt>
                <c:pt idx="322">
                  <c:v>-290.1568</c:v>
                </c:pt>
                <c:pt idx="323">
                  <c:v>-291.7674</c:v>
                </c:pt>
                <c:pt idx="324">
                  <c:v>-292.6316</c:v>
                </c:pt>
                <c:pt idx="325">
                  <c:v>-290.9819</c:v>
                </c:pt>
                <c:pt idx="326">
                  <c:v>-287.7687</c:v>
                </c:pt>
                <c:pt idx="327">
                  <c:v>-286.3818</c:v>
                </c:pt>
                <c:pt idx="328">
                  <c:v>-287.6466</c:v>
                </c:pt>
                <c:pt idx="329">
                  <c:v>-291.3194</c:v>
                </c:pt>
                <c:pt idx="330">
                  <c:v>-286.3564</c:v>
                </c:pt>
                <c:pt idx="331">
                  <c:v>-283.3684</c:v>
                </c:pt>
                <c:pt idx="332">
                  <c:v>-289.7255</c:v>
                </c:pt>
                <c:pt idx="333">
                  <c:v>-291.6586</c:v>
                </c:pt>
                <c:pt idx="334">
                  <c:v>-296.3067</c:v>
                </c:pt>
                <c:pt idx="335">
                  <c:v>-297.3153</c:v>
                </c:pt>
                <c:pt idx="336">
                  <c:v>-297.1567</c:v>
                </c:pt>
                <c:pt idx="337">
                  <c:v>-290.9355</c:v>
                </c:pt>
                <c:pt idx="338">
                  <c:v>-289.137</c:v>
                </c:pt>
                <c:pt idx="339">
                  <c:v>-289.2352</c:v>
                </c:pt>
                <c:pt idx="340">
                  <c:v>-286.7308</c:v>
                </c:pt>
                <c:pt idx="341">
                  <c:v>-288.0431</c:v>
                </c:pt>
                <c:pt idx="342">
                  <c:v>-295.273</c:v>
                </c:pt>
                <c:pt idx="343">
                  <c:v>-298.3046</c:v>
                </c:pt>
                <c:pt idx="344">
                  <c:v>-294.0921</c:v>
                </c:pt>
                <c:pt idx="345">
                  <c:v>-297.8915</c:v>
                </c:pt>
                <c:pt idx="346">
                  <c:v>-301.7328</c:v>
                </c:pt>
                <c:pt idx="347">
                  <c:v>-301.1546</c:v>
                </c:pt>
                <c:pt idx="348">
                  <c:v>-298.0245</c:v>
                </c:pt>
                <c:pt idx="349">
                  <c:v>-297.3934</c:v>
                </c:pt>
                <c:pt idx="350">
                  <c:v>-296.082</c:v>
                </c:pt>
                <c:pt idx="351">
                  <c:v>-293.2</c:v>
                </c:pt>
                <c:pt idx="352">
                  <c:v>-292.9003</c:v>
                </c:pt>
                <c:pt idx="353">
                  <c:v>-289.4447</c:v>
                </c:pt>
                <c:pt idx="354">
                  <c:v>-290.3647</c:v>
                </c:pt>
                <c:pt idx="355">
                  <c:v>-287.4305</c:v>
                </c:pt>
                <c:pt idx="356">
                  <c:v>-286.4752</c:v>
                </c:pt>
                <c:pt idx="357">
                  <c:v>-284.9387</c:v>
                </c:pt>
                <c:pt idx="358">
                  <c:v>-284.9814</c:v>
                </c:pt>
                <c:pt idx="359">
                  <c:v>-281.021</c:v>
                </c:pt>
                <c:pt idx="360">
                  <c:v>-280.124</c:v>
                </c:pt>
                <c:pt idx="361">
                  <c:v>-281.0131</c:v>
                </c:pt>
                <c:pt idx="362">
                  <c:v>-280.156</c:v>
                </c:pt>
                <c:pt idx="363">
                  <c:v>-286.541</c:v>
                </c:pt>
                <c:pt idx="364">
                  <c:v>-284.3595</c:v>
                </c:pt>
                <c:pt idx="365">
                  <c:v>-288.7465</c:v>
                </c:pt>
                <c:pt idx="366">
                  <c:v>-289.3252</c:v>
                </c:pt>
                <c:pt idx="367">
                  <c:v>-293.0841</c:v>
                </c:pt>
                <c:pt idx="368">
                  <c:v>-291.2001</c:v>
                </c:pt>
                <c:pt idx="369">
                  <c:v>-288.4807</c:v>
                </c:pt>
                <c:pt idx="370">
                  <c:v>-290.0477</c:v>
                </c:pt>
                <c:pt idx="371">
                  <c:v>-286.6331</c:v>
                </c:pt>
                <c:pt idx="372">
                  <c:v>-288.0708</c:v>
                </c:pt>
                <c:pt idx="373">
                  <c:v>-283.8893</c:v>
                </c:pt>
                <c:pt idx="374">
                  <c:v>-283.5443</c:v>
                </c:pt>
                <c:pt idx="375">
                  <c:v>-285.3236</c:v>
                </c:pt>
                <c:pt idx="376">
                  <c:v>-288.7788</c:v>
                </c:pt>
                <c:pt idx="377">
                  <c:v>-287.8477</c:v>
                </c:pt>
                <c:pt idx="378">
                  <c:v>-287.4771</c:v>
                </c:pt>
                <c:pt idx="379">
                  <c:v>-291.4745</c:v>
                </c:pt>
                <c:pt idx="380">
                  <c:v>-294.4171</c:v>
                </c:pt>
                <c:pt idx="381">
                  <c:v>-290.3503</c:v>
                </c:pt>
                <c:pt idx="382">
                  <c:v>-292.1001</c:v>
                </c:pt>
                <c:pt idx="383">
                  <c:v>-295.3473</c:v>
                </c:pt>
                <c:pt idx="384">
                  <c:v>-291.3503</c:v>
                </c:pt>
                <c:pt idx="385">
                  <c:v>-291.1429</c:v>
                </c:pt>
                <c:pt idx="386">
                  <c:v>-287.3138</c:v>
                </c:pt>
                <c:pt idx="387">
                  <c:v>-289.8661</c:v>
                </c:pt>
                <c:pt idx="388">
                  <c:v>-289.383</c:v>
                </c:pt>
                <c:pt idx="389">
                  <c:v>-284.7672</c:v>
                </c:pt>
                <c:pt idx="390">
                  <c:v>-282.6716</c:v>
                </c:pt>
                <c:pt idx="391">
                  <c:v>-280.6836</c:v>
                </c:pt>
                <c:pt idx="392">
                  <c:v>-283.3851</c:v>
                </c:pt>
                <c:pt idx="393">
                  <c:v>-284.5597</c:v>
                </c:pt>
                <c:pt idx="394">
                  <c:v>-281.0353</c:v>
                </c:pt>
                <c:pt idx="395">
                  <c:v>-279.9042</c:v>
                </c:pt>
                <c:pt idx="396">
                  <c:v>-281.0864</c:v>
                </c:pt>
                <c:pt idx="397">
                  <c:v>-285.5122</c:v>
                </c:pt>
                <c:pt idx="398">
                  <c:v>-286.6325</c:v>
                </c:pt>
                <c:pt idx="399">
                  <c:v>-280.2926</c:v>
                </c:pt>
                <c:pt idx="400">
                  <c:v>-279.2611</c:v>
                </c:pt>
                <c:pt idx="401">
                  <c:v>-275.1871</c:v>
                </c:pt>
                <c:pt idx="402">
                  <c:v>-275.5137</c:v>
                </c:pt>
                <c:pt idx="403">
                  <c:v>-276.2946</c:v>
                </c:pt>
                <c:pt idx="404">
                  <c:v>-276.2155</c:v>
                </c:pt>
                <c:pt idx="405">
                  <c:v>-274.556</c:v>
                </c:pt>
                <c:pt idx="406">
                  <c:v>-270.3377</c:v>
                </c:pt>
                <c:pt idx="407">
                  <c:v>-265.5063</c:v>
                </c:pt>
                <c:pt idx="408">
                  <c:v>-267.0252</c:v>
                </c:pt>
                <c:pt idx="409">
                  <c:v>-274.2938</c:v>
                </c:pt>
                <c:pt idx="410">
                  <c:v>-280.4912</c:v>
                </c:pt>
                <c:pt idx="411">
                  <c:v>-280.0996</c:v>
                </c:pt>
                <c:pt idx="412">
                  <c:v>-276.3377</c:v>
                </c:pt>
                <c:pt idx="413">
                  <c:v>-278.3484</c:v>
                </c:pt>
                <c:pt idx="414">
                  <c:v>-271.0483</c:v>
                </c:pt>
                <c:pt idx="415">
                  <c:v>-270.966</c:v>
                </c:pt>
                <c:pt idx="416">
                  <c:v>-274.5233</c:v>
                </c:pt>
                <c:pt idx="417">
                  <c:v>-274.4282</c:v>
                </c:pt>
                <c:pt idx="418">
                  <c:v>-272.7142</c:v>
                </c:pt>
                <c:pt idx="419">
                  <c:v>-268.2194</c:v>
                </c:pt>
                <c:pt idx="420">
                  <c:v>-266.5775</c:v>
                </c:pt>
                <c:pt idx="421">
                  <c:v>-266.5877</c:v>
                </c:pt>
                <c:pt idx="422">
                  <c:v>-270.2737</c:v>
                </c:pt>
                <c:pt idx="423">
                  <c:v>-279.0897</c:v>
                </c:pt>
                <c:pt idx="424">
                  <c:v>-284.8587</c:v>
                </c:pt>
                <c:pt idx="425">
                  <c:v>-285.4903</c:v>
                </c:pt>
                <c:pt idx="426">
                  <c:v>-287.503</c:v>
                </c:pt>
                <c:pt idx="427">
                  <c:v>-287.0604</c:v>
                </c:pt>
                <c:pt idx="428">
                  <c:v>-284.4091</c:v>
                </c:pt>
                <c:pt idx="429">
                  <c:v>-284.369</c:v>
                </c:pt>
                <c:pt idx="430">
                  <c:v>-278.5164</c:v>
                </c:pt>
                <c:pt idx="431">
                  <c:v>-277.2292</c:v>
                </c:pt>
                <c:pt idx="432">
                  <c:v>-278.4726</c:v>
                </c:pt>
                <c:pt idx="433">
                  <c:v>-277.1767</c:v>
                </c:pt>
                <c:pt idx="434">
                  <c:v>-288.442</c:v>
                </c:pt>
                <c:pt idx="435">
                  <c:v>-287.0856</c:v>
                </c:pt>
                <c:pt idx="436">
                  <c:v>-288.5648</c:v>
                </c:pt>
                <c:pt idx="437">
                  <c:v>-290.2821</c:v>
                </c:pt>
                <c:pt idx="438">
                  <c:v>-282.0253</c:v>
                </c:pt>
                <c:pt idx="439">
                  <c:v>-282.2722</c:v>
                </c:pt>
                <c:pt idx="440">
                  <c:v>-288.2127</c:v>
                </c:pt>
                <c:pt idx="441">
                  <c:v>-290.3999</c:v>
                </c:pt>
                <c:pt idx="442">
                  <c:v>-289.5355</c:v>
                </c:pt>
                <c:pt idx="443">
                  <c:v>-285.8118</c:v>
                </c:pt>
                <c:pt idx="444">
                  <c:v>-284.9096</c:v>
                </c:pt>
                <c:pt idx="445">
                  <c:v>-283.3919</c:v>
                </c:pt>
                <c:pt idx="446">
                  <c:v>-280.3103</c:v>
                </c:pt>
                <c:pt idx="447">
                  <c:v>-279.8174</c:v>
                </c:pt>
                <c:pt idx="448">
                  <c:v>-278.7128</c:v>
                </c:pt>
                <c:pt idx="449">
                  <c:v>-279.1134</c:v>
                </c:pt>
                <c:pt idx="450">
                  <c:v>-275.8012</c:v>
                </c:pt>
                <c:pt idx="451">
                  <c:v>-278.4698</c:v>
                </c:pt>
                <c:pt idx="452">
                  <c:v>-280.4234</c:v>
                </c:pt>
                <c:pt idx="453">
                  <c:v>-278.5644</c:v>
                </c:pt>
                <c:pt idx="454">
                  <c:v>-275.935</c:v>
                </c:pt>
                <c:pt idx="455">
                  <c:v>-276.6065</c:v>
                </c:pt>
                <c:pt idx="456">
                  <c:v>-280.0163</c:v>
                </c:pt>
                <c:pt idx="457">
                  <c:v>-281.3564</c:v>
                </c:pt>
                <c:pt idx="458">
                  <c:v>-274.0057</c:v>
                </c:pt>
                <c:pt idx="459">
                  <c:v>-278.6468</c:v>
                </c:pt>
                <c:pt idx="460">
                  <c:v>-279.8305</c:v>
                </c:pt>
                <c:pt idx="461">
                  <c:v>-279.484</c:v>
                </c:pt>
                <c:pt idx="462">
                  <c:v>-278.6743</c:v>
                </c:pt>
                <c:pt idx="463">
                  <c:v>-282.0372</c:v>
                </c:pt>
                <c:pt idx="464">
                  <c:v>-282.2077</c:v>
                </c:pt>
                <c:pt idx="465">
                  <c:v>-282.9336</c:v>
                </c:pt>
                <c:pt idx="466">
                  <c:v>-283.0446</c:v>
                </c:pt>
                <c:pt idx="467">
                  <c:v>-280.4007</c:v>
                </c:pt>
                <c:pt idx="468">
                  <c:v>-279.0653</c:v>
                </c:pt>
                <c:pt idx="469">
                  <c:v>-276.0228</c:v>
                </c:pt>
                <c:pt idx="470">
                  <c:v>-280.8553</c:v>
                </c:pt>
                <c:pt idx="471">
                  <c:v>-282.3123</c:v>
                </c:pt>
                <c:pt idx="472">
                  <c:v>-276.9967</c:v>
                </c:pt>
                <c:pt idx="473">
                  <c:v>-285.4778</c:v>
                </c:pt>
                <c:pt idx="474">
                  <c:v>-290.7772</c:v>
                </c:pt>
                <c:pt idx="475">
                  <c:v>-283.6967</c:v>
                </c:pt>
                <c:pt idx="476">
                  <c:v>-284.758</c:v>
                </c:pt>
                <c:pt idx="477">
                  <c:v>-282.7065</c:v>
                </c:pt>
                <c:pt idx="478">
                  <c:v>-286.6937</c:v>
                </c:pt>
                <c:pt idx="479">
                  <c:v>-286.6701</c:v>
                </c:pt>
                <c:pt idx="480">
                  <c:v>-284.5997</c:v>
                </c:pt>
                <c:pt idx="481">
                  <c:v>-282.9643</c:v>
                </c:pt>
                <c:pt idx="482">
                  <c:v>-283.6221</c:v>
                </c:pt>
                <c:pt idx="483">
                  <c:v>-287.188</c:v>
                </c:pt>
                <c:pt idx="484">
                  <c:v>-285.0809</c:v>
                </c:pt>
                <c:pt idx="485">
                  <c:v>-282.8849</c:v>
                </c:pt>
                <c:pt idx="486">
                  <c:v>-283.907</c:v>
                </c:pt>
                <c:pt idx="487">
                  <c:v>-282.2461</c:v>
                </c:pt>
                <c:pt idx="488">
                  <c:v>-280.6892</c:v>
                </c:pt>
                <c:pt idx="489">
                  <c:v>-286.8411</c:v>
                </c:pt>
                <c:pt idx="490">
                  <c:v>-284.7097</c:v>
                </c:pt>
                <c:pt idx="491">
                  <c:v>-282.6009</c:v>
                </c:pt>
                <c:pt idx="492">
                  <c:v>-281.3356</c:v>
                </c:pt>
                <c:pt idx="493">
                  <c:v>-278.1819</c:v>
                </c:pt>
                <c:pt idx="494">
                  <c:v>-275.2831</c:v>
                </c:pt>
                <c:pt idx="495">
                  <c:v>-274.7822</c:v>
                </c:pt>
                <c:pt idx="496">
                  <c:v>-276.1889</c:v>
                </c:pt>
                <c:pt idx="497">
                  <c:v>-273.6812</c:v>
                </c:pt>
                <c:pt idx="498">
                  <c:v>-271.5232</c:v>
                </c:pt>
                <c:pt idx="499">
                  <c:v>-274.7717</c:v>
                </c:pt>
                <c:pt idx="500">
                  <c:v>-275.3368</c:v>
                </c:pt>
                <c:pt idx="501">
                  <c:v>-276.3129</c:v>
                </c:pt>
                <c:pt idx="502">
                  <c:v>-274.3239</c:v>
                </c:pt>
                <c:pt idx="503">
                  <c:v>-275.1786</c:v>
                </c:pt>
                <c:pt idx="504">
                  <c:v>-276.1959</c:v>
                </c:pt>
                <c:pt idx="505">
                  <c:v>-274.7137</c:v>
                </c:pt>
                <c:pt idx="506">
                  <c:v>-281.524</c:v>
                </c:pt>
                <c:pt idx="507">
                  <c:v>-281.4867</c:v>
                </c:pt>
                <c:pt idx="508">
                  <c:v>-279.0654</c:v>
                </c:pt>
                <c:pt idx="509">
                  <c:v>-277.0542</c:v>
                </c:pt>
                <c:pt idx="510">
                  <c:v>-280.287</c:v>
                </c:pt>
                <c:pt idx="511">
                  <c:v>-282.7531</c:v>
                </c:pt>
                <c:pt idx="512">
                  <c:v>-284.937</c:v>
                </c:pt>
                <c:pt idx="513">
                  <c:v>-282.9967</c:v>
                </c:pt>
                <c:pt idx="514">
                  <c:v>-286.7407</c:v>
                </c:pt>
                <c:pt idx="515">
                  <c:v>-284.5584</c:v>
                </c:pt>
                <c:pt idx="516">
                  <c:v>-285.9986</c:v>
                </c:pt>
                <c:pt idx="517">
                  <c:v>-285.6717</c:v>
                </c:pt>
                <c:pt idx="518">
                  <c:v>-283.5993</c:v>
                </c:pt>
                <c:pt idx="519">
                  <c:v>-280.2195</c:v>
                </c:pt>
                <c:pt idx="520">
                  <c:v>-279.4051</c:v>
                </c:pt>
                <c:pt idx="521">
                  <c:v>-285.5689</c:v>
                </c:pt>
                <c:pt idx="522">
                  <c:v>-284.3209</c:v>
                </c:pt>
                <c:pt idx="523">
                  <c:v>-280.7898</c:v>
                </c:pt>
                <c:pt idx="524">
                  <c:v>-285.5193</c:v>
                </c:pt>
                <c:pt idx="525">
                  <c:v>-288.6903</c:v>
                </c:pt>
                <c:pt idx="526">
                  <c:v>-286.4362</c:v>
                </c:pt>
                <c:pt idx="527">
                  <c:v>-283.7704</c:v>
                </c:pt>
                <c:pt idx="528">
                  <c:v>-276.685</c:v>
                </c:pt>
                <c:pt idx="529">
                  <c:v>-280.3924</c:v>
                </c:pt>
                <c:pt idx="530">
                  <c:v>-284.6372</c:v>
                </c:pt>
                <c:pt idx="531">
                  <c:v>-286.1509</c:v>
                </c:pt>
                <c:pt idx="532">
                  <c:v>-287.7656</c:v>
                </c:pt>
                <c:pt idx="533">
                  <c:v>-280.4388</c:v>
                </c:pt>
                <c:pt idx="534">
                  <c:v>-279.2811</c:v>
                </c:pt>
                <c:pt idx="535">
                  <c:v>-280.0763</c:v>
                </c:pt>
                <c:pt idx="536">
                  <c:v>-283.4575</c:v>
                </c:pt>
                <c:pt idx="537">
                  <c:v>-286.0284</c:v>
                </c:pt>
                <c:pt idx="538">
                  <c:v>-288.8661</c:v>
                </c:pt>
                <c:pt idx="539">
                  <c:v>-285.6703</c:v>
                </c:pt>
                <c:pt idx="540">
                  <c:v>-286.4357</c:v>
                </c:pt>
                <c:pt idx="541">
                  <c:v>-286.136</c:v>
                </c:pt>
                <c:pt idx="542">
                  <c:v>-283.3597</c:v>
                </c:pt>
                <c:pt idx="543">
                  <c:v>-292.0557</c:v>
                </c:pt>
                <c:pt idx="544">
                  <c:v>-292.7709</c:v>
                </c:pt>
                <c:pt idx="545">
                  <c:v>-292.7211</c:v>
                </c:pt>
                <c:pt idx="546">
                  <c:v>-290.6464</c:v>
                </c:pt>
                <c:pt idx="547">
                  <c:v>-286.0594</c:v>
                </c:pt>
                <c:pt idx="548">
                  <c:v>-287.5503</c:v>
                </c:pt>
                <c:pt idx="549">
                  <c:v>-289.3026</c:v>
                </c:pt>
                <c:pt idx="550">
                  <c:v>-285.2521</c:v>
                </c:pt>
                <c:pt idx="551">
                  <c:v>-279.4996</c:v>
                </c:pt>
                <c:pt idx="552">
                  <c:v>-278.5895</c:v>
                </c:pt>
                <c:pt idx="553">
                  <c:v>-281.5611</c:v>
                </c:pt>
                <c:pt idx="554">
                  <c:v>-283.5768</c:v>
                </c:pt>
                <c:pt idx="555">
                  <c:v>-284.9406</c:v>
                </c:pt>
                <c:pt idx="556">
                  <c:v>-291.9356</c:v>
                </c:pt>
                <c:pt idx="557">
                  <c:v>-293.4901</c:v>
                </c:pt>
                <c:pt idx="558">
                  <c:v>-293.2992</c:v>
                </c:pt>
                <c:pt idx="559">
                  <c:v>-286.9409</c:v>
                </c:pt>
                <c:pt idx="560">
                  <c:v>-286.7521</c:v>
                </c:pt>
                <c:pt idx="561">
                  <c:v>-285.3478</c:v>
                </c:pt>
                <c:pt idx="562">
                  <c:v>-279.8606</c:v>
                </c:pt>
                <c:pt idx="563">
                  <c:v>-280.1689</c:v>
                </c:pt>
                <c:pt idx="564">
                  <c:v>-277.7612</c:v>
                </c:pt>
                <c:pt idx="565">
                  <c:v>-274.682</c:v>
                </c:pt>
                <c:pt idx="566">
                  <c:v>-278.7152</c:v>
                </c:pt>
                <c:pt idx="567">
                  <c:v>-284.1466</c:v>
                </c:pt>
                <c:pt idx="568">
                  <c:v>-283.603</c:v>
                </c:pt>
                <c:pt idx="569">
                  <c:v>-283.021</c:v>
                </c:pt>
                <c:pt idx="570">
                  <c:v>-280.6525</c:v>
                </c:pt>
                <c:pt idx="571">
                  <c:v>-278.4307</c:v>
                </c:pt>
                <c:pt idx="572">
                  <c:v>-282.7504</c:v>
                </c:pt>
                <c:pt idx="573">
                  <c:v>-280.9454</c:v>
                </c:pt>
                <c:pt idx="574">
                  <c:v>-277.4249</c:v>
                </c:pt>
                <c:pt idx="575">
                  <c:v>-279.4864</c:v>
                </c:pt>
                <c:pt idx="576">
                  <c:v>-283.067</c:v>
                </c:pt>
                <c:pt idx="577">
                  <c:v>-279.1838</c:v>
                </c:pt>
                <c:pt idx="578">
                  <c:v>-279.9324</c:v>
                </c:pt>
                <c:pt idx="579">
                  <c:v>-279.3233</c:v>
                </c:pt>
                <c:pt idx="580">
                  <c:v>-282.5586</c:v>
                </c:pt>
                <c:pt idx="581">
                  <c:v>-280.1567</c:v>
                </c:pt>
                <c:pt idx="582">
                  <c:v>-281.2161</c:v>
                </c:pt>
                <c:pt idx="583">
                  <c:v>-279.4993</c:v>
                </c:pt>
                <c:pt idx="584">
                  <c:v>-281.0986</c:v>
                </c:pt>
                <c:pt idx="585">
                  <c:v>-283.0215</c:v>
                </c:pt>
                <c:pt idx="586">
                  <c:v>-280.9971</c:v>
                </c:pt>
                <c:pt idx="587">
                  <c:v>-276.7499</c:v>
                </c:pt>
                <c:pt idx="588">
                  <c:v>-268.4089</c:v>
                </c:pt>
                <c:pt idx="589">
                  <c:v>-272.7218</c:v>
                </c:pt>
                <c:pt idx="590">
                  <c:v>-279.9183</c:v>
                </c:pt>
                <c:pt idx="591">
                  <c:v>-278.7096</c:v>
                </c:pt>
                <c:pt idx="592">
                  <c:v>-274.7058</c:v>
                </c:pt>
                <c:pt idx="593">
                  <c:v>-276.6219</c:v>
                </c:pt>
                <c:pt idx="594">
                  <c:v>-280.6576</c:v>
                </c:pt>
                <c:pt idx="595">
                  <c:v>-280.2947</c:v>
                </c:pt>
                <c:pt idx="596">
                  <c:v>-278.9979</c:v>
                </c:pt>
                <c:pt idx="597">
                  <c:v>-280.4151</c:v>
                </c:pt>
                <c:pt idx="598">
                  <c:v>-284.4572</c:v>
                </c:pt>
                <c:pt idx="599">
                  <c:v>-284.5425</c:v>
                </c:pt>
                <c:pt idx="600">
                  <c:v>-284.5673</c:v>
                </c:pt>
                <c:pt idx="601">
                  <c:v>-290.7174</c:v>
                </c:pt>
                <c:pt idx="602">
                  <c:v>-294.4658</c:v>
                </c:pt>
                <c:pt idx="603">
                  <c:v>-288.3201</c:v>
                </c:pt>
                <c:pt idx="604">
                  <c:v>-284.6894</c:v>
                </c:pt>
                <c:pt idx="605">
                  <c:v>-280.077</c:v>
                </c:pt>
                <c:pt idx="606">
                  <c:v>-277.843</c:v>
                </c:pt>
                <c:pt idx="607">
                  <c:v>-276.621</c:v>
                </c:pt>
                <c:pt idx="608">
                  <c:v>-276.4271</c:v>
                </c:pt>
                <c:pt idx="609">
                  <c:v>-280.3512</c:v>
                </c:pt>
                <c:pt idx="610">
                  <c:v>-284.5303</c:v>
                </c:pt>
                <c:pt idx="611">
                  <c:v>-284.5437</c:v>
                </c:pt>
                <c:pt idx="612">
                  <c:v>-283.9519</c:v>
                </c:pt>
                <c:pt idx="613">
                  <c:v>-282.573</c:v>
                </c:pt>
                <c:pt idx="614">
                  <c:v>-276.1189</c:v>
                </c:pt>
                <c:pt idx="615">
                  <c:v>-269.6359</c:v>
                </c:pt>
                <c:pt idx="616">
                  <c:v>-270.8828</c:v>
                </c:pt>
                <c:pt idx="617">
                  <c:v>-272.624</c:v>
                </c:pt>
                <c:pt idx="618">
                  <c:v>-276.9865</c:v>
                </c:pt>
                <c:pt idx="619">
                  <c:v>-277.2678</c:v>
                </c:pt>
                <c:pt idx="620">
                  <c:v>-276.2866</c:v>
                </c:pt>
                <c:pt idx="621">
                  <c:v>-280.0401</c:v>
                </c:pt>
                <c:pt idx="622">
                  <c:v>-283.3275</c:v>
                </c:pt>
                <c:pt idx="623">
                  <c:v>-286.8963</c:v>
                </c:pt>
                <c:pt idx="624">
                  <c:v>-286.4127</c:v>
                </c:pt>
                <c:pt idx="625">
                  <c:v>-282.5391</c:v>
                </c:pt>
                <c:pt idx="626">
                  <c:v>-280.9812</c:v>
                </c:pt>
                <c:pt idx="627">
                  <c:v>-287.2099</c:v>
                </c:pt>
                <c:pt idx="628">
                  <c:v>-286.4136</c:v>
                </c:pt>
                <c:pt idx="629">
                  <c:v>-292.4135</c:v>
                </c:pt>
                <c:pt idx="630">
                  <c:v>-294.2226</c:v>
                </c:pt>
                <c:pt idx="631">
                  <c:v>-295.9365</c:v>
                </c:pt>
                <c:pt idx="632">
                  <c:v>-297.9702</c:v>
                </c:pt>
                <c:pt idx="633">
                  <c:v>-294.0686</c:v>
                </c:pt>
                <c:pt idx="634">
                  <c:v>-287.2421</c:v>
                </c:pt>
                <c:pt idx="635">
                  <c:v>-287.0624</c:v>
                </c:pt>
                <c:pt idx="636">
                  <c:v>-285.5002</c:v>
                </c:pt>
                <c:pt idx="637">
                  <c:v>-286.7426</c:v>
                </c:pt>
                <c:pt idx="638">
                  <c:v>-288.8498</c:v>
                </c:pt>
                <c:pt idx="639">
                  <c:v>-282.5685</c:v>
                </c:pt>
                <c:pt idx="640">
                  <c:v>-285.056</c:v>
                </c:pt>
                <c:pt idx="641">
                  <c:v>-282.0649</c:v>
                </c:pt>
                <c:pt idx="642">
                  <c:v>-288.8343</c:v>
                </c:pt>
                <c:pt idx="643">
                  <c:v>-285.9373</c:v>
                </c:pt>
                <c:pt idx="644">
                  <c:v>-285.4555</c:v>
                </c:pt>
                <c:pt idx="645">
                  <c:v>-280.6497</c:v>
                </c:pt>
                <c:pt idx="646">
                  <c:v>-278.999</c:v>
                </c:pt>
                <c:pt idx="647">
                  <c:v>-283.9767</c:v>
                </c:pt>
                <c:pt idx="648">
                  <c:v>-285.7292</c:v>
                </c:pt>
                <c:pt idx="649">
                  <c:v>-284.3931</c:v>
                </c:pt>
                <c:pt idx="650">
                  <c:v>-284.9442</c:v>
                </c:pt>
                <c:pt idx="651">
                  <c:v>-281.6959</c:v>
                </c:pt>
                <c:pt idx="652">
                  <c:v>-285.0052</c:v>
                </c:pt>
                <c:pt idx="653">
                  <c:v>-287.3886</c:v>
                </c:pt>
                <c:pt idx="654">
                  <c:v>-288.3855</c:v>
                </c:pt>
                <c:pt idx="655">
                  <c:v>-286.5293</c:v>
                </c:pt>
                <c:pt idx="656">
                  <c:v>-287.5132</c:v>
                </c:pt>
                <c:pt idx="657">
                  <c:v>-284.3571</c:v>
                </c:pt>
                <c:pt idx="658">
                  <c:v>-284.1932</c:v>
                </c:pt>
                <c:pt idx="659">
                  <c:v>-287.7677</c:v>
                </c:pt>
                <c:pt idx="660">
                  <c:v>-285.7449</c:v>
                </c:pt>
                <c:pt idx="661">
                  <c:v>-283.2458</c:v>
                </c:pt>
                <c:pt idx="662">
                  <c:v>-289.1865</c:v>
                </c:pt>
                <c:pt idx="663">
                  <c:v>-287.3086</c:v>
                </c:pt>
                <c:pt idx="664">
                  <c:v>-290.4099</c:v>
                </c:pt>
                <c:pt idx="665">
                  <c:v>-292.7301</c:v>
                </c:pt>
                <c:pt idx="666">
                  <c:v>-295.5991</c:v>
                </c:pt>
                <c:pt idx="667">
                  <c:v>-293.6167</c:v>
                </c:pt>
                <c:pt idx="668">
                  <c:v>-289.2358</c:v>
                </c:pt>
                <c:pt idx="669">
                  <c:v>-290.8779</c:v>
                </c:pt>
                <c:pt idx="670">
                  <c:v>-288.79</c:v>
                </c:pt>
                <c:pt idx="671">
                  <c:v>-289.7942</c:v>
                </c:pt>
                <c:pt idx="672">
                  <c:v>-293.5091</c:v>
                </c:pt>
                <c:pt idx="673">
                  <c:v>-287.9843</c:v>
                </c:pt>
                <c:pt idx="674">
                  <c:v>-281.2294</c:v>
                </c:pt>
                <c:pt idx="675">
                  <c:v>-275.8791</c:v>
                </c:pt>
                <c:pt idx="676">
                  <c:v>-279.0388</c:v>
                </c:pt>
                <c:pt idx="677">
                  <c:v>-278.2622</c:v>
                </c:pt>
                <c:pt idx="678">
                  <c:v>-284.4744</c:v>
                </c:pt>
                <c:pt idx="679">
                  <c:v>-281.791</c:v>
                </c:pt>
                <c:pt idx="680">
                  <c:v>-281.364</c:v>
                </c:pt>
                <c:pt idx="681">
                  <c:v>-282.9586</c:v>
                </c:pt>
                <c:pt idx="682">
                  <c:v>-281.2779</c:v>
                </c:pt>
                <c:pt idx="683">
                  <c:v>-282.9917</c:v>
                </c:pt>
                <c:pt idx="684">
                  <c:v>-281.7835</c:v>
                </c:pt>
                <c:pt idx="685">
                  <c:v>-285.4132</c:v>
                </c:pt>
                <c:pt idx="686">
                  <c:v>-282.8949</c:v>
                </c:pt>
                <c:pt idx="687">
                  <c:v>-285.4004</c:v>
                </c:pt>
                <c:pt idx="688">
                  <c:v>-284.149</c:v>
                </c:pt>
                <c:pt idx="689">
                  <c:v>-282.1146</c:v>
                </c:pt>
                <c:pt idx="690">
                  <c:v>-279.0574</c:v>
                </c:pt>
                <c:pt idx="691">
                  <c:v>-277.9625</c:v>
                </c:pt>
                <c:pt idx="692">
                  <c:v>-278.0497</c:v>
                </c:pt>
                <c:pt idx="693">
                  <c:v>-279.0909</c:v>
                </c:pt>
                <c:pt idx="694">
                  <c:v>-283.5891</c:v>
                </c:pt>
                <c:pt idx="695">
                  <c:v>-285.7994</c:v>
                </c:pt>
                <c:pt idx="696">
                  <c:v>-285.5749</c:v>
                </c:pt>
                <c:pt idx="697">
                  <c:v>-287.0883</c:v>
                </c:pt>
                <c:pt idx="698">
                  <c:v>-291.7775</c:v>
                </c:pt>
                <c:pt idx="699">
                  <c:v>-291.623</c:v>
                </c:pt>
                <c:pt idx="700">
                  <c:v>-290.9388</c:v>
                </c:pt>
                <c:pt idx="701">
                  <c:v>-289.5963</c:v>
                </c:pt>
                <c:pt idx="702">
                  <c:v>-287.2193</c:v>
                </c:pt>
                <c:pt idx="703">
                  <c:v>-285.3541</c:v>
                </c:pt>
                <c:pt idx="704">
                  <c:v>-285.4255</c:v>
                </c:pt>
                <c:pt idx="705">
                  <c:v>-287.1933</c:v>
                </c:pt>
                <c:pt idx="706">
                  <c:v>-286.0392</c:v>
                </c:pt>
                <c:pt idx="707">
                  <c:v>-286.4687</c:v>
                </c:pt>
                <c:pt idx="708">
                  <c:v>-282.0842</c:v>
                </c:pt>
                <c:pt idx="709">
                  <c:v>-282.0187</c:v>
                </c:pt>
                <c:pt idx="710">
                  <c:v>-280.2155</c:v>
                </c:pt>
                <c:pt idx="711">
                  <c:v>-281.3099</c:v>
                </c:pt>
                <c:pt idx="712">
                  <c:v>-276.3947</c:v>
                </c:pt>
                <c:pt idx="713">
                  <c:v>-281.0503</c:v>
                </c:pt>
                <c:pt idx="714">
                  <c:v>-279.8409</c:v>
                </c:pt>
                <c:pt idx="715">
                  <c:v>-283.4286</c:v>
                </c:pt>
                <c:pt idx="716">
                  <c:v>-286.1463</c:v>
                </c:pt>
                <c:pt idx="717">
                  <c:v>-282.332</c:v>
                </c:pt>
                <c:pt idx="718">
                  <c:v>-280.7105</c:v>
                </c:pt>
                <c:pt idx="719">
                  <c:v>-282.6391</c:v>
                </c:pt>
                <c:pt idx="720">
                  <c:v>-282.9291</c:v>
                </c:pt>
                <c:pt idx="721">
                  <c:v>-281.3059</c:v>
                </c:pt>
                <c:pt idx="722">
                  <c:v>-285.0416</c:v>
                </c:pt>
                <c:pt idx="723">
                  <c:v>-283.0287</c:v>
                </c:pt>
                <c:pt idx="724">
                  <c:v>-276.6643</c:v>
                </c:pt>
                <c:pt idx="725">
                  <c:v>-281.2736</c:v>
                </c:pt>
                <c:pt idx="726">
                  <c:v>-283.3993</c:v>
                </c:pt>
                <c:pt idx="727">
                  <c:v>-279.2961</c:v>
                </c:pt>
                <c:pt idx="728">
                  <c:v>-279.1178</c:v>
                </c:pt>
                <c:pt idx="729">
                  <c:v>-282.8976</c:v>
                </c:pt>
                <c:pt idx="730">
                  <c:v>-283.139</c:v>
                </c:pt>
                <c:pt idx="731">
                  <c:v>-286.5765</c:v>
                </c:pt>
                <c:pt idx="732">
                  <c:v>-283.1289</c:v>
                </c:pt>
                <c:pt idx="733">
                  <c:v>-281.8542</c:v>
                </c:pt>
                <c:pt idx="734">
                  <c:v>-287.588</c:v>
                </c:pt>
                <c:pt idx="735">
                  <c:v>-286.1312</c:v>
                </c:pt>
                <c:pt idx="736">
                  <c:v>-280.0768</c:v>
                </c:pt>
                <c:pt idx="737">
                  <c:v>-279.1261</c:v>
                </c:pt>
                <c:pt idx="738">
                  <c:v>-286.174</c:v>
                </c:pt>
                <c:pt idx="739">
                  <c:v>-290.3848</c:v>
                </c:pt>
                <c:pt idx="740">
                  <c:v>-288.7535</c:v>
                </c:pt>
                <c:pt idx="741">
                  <c:v>-285.9271</c:v>
                </c:pt>
                <c:pt idx="742">
                  <c:v>-287.1188</c:v>
                </c:pt>
                <c:pt idx="743">
                  <c:v>-289.0849</c:v>
                </c:pt>
                <c:pt idx="744">
                  <c:v>-287.5832</c:v>
                </c:pt>
                <c:pt idx="745">
                  <c:v>-288.6483</c:v>
                </c:pt>
                <c:pt idx="746">
                  <c:v>-286.9627</c:v>
                </c:pt>
                <c:pt idx="747">
                  <c:v>-287.7974</c:v>
                </c:pt>
                <c:pt idx="748">
                  <c:v>-286.1783</c:v>
                </c:pt>
                <c:pt idx="749">
                  <c:v>-282.4832</c:v>
                </c:pt>
                <c:pt idx="750">
                  <c:v>-280.303</c:v>
                </c:pt>
                <c:pt idx="751">
                  <c:v>-282.9096</c:v>
                </c:pt>
                <c:pt idx="752">
                  <c:v>-282.5967</c:v>
                </c:pt>
                <c:pt idx="753">
                  <c:v>-280.9348</c:v>
                </c:pt>
                <c:pt idx="754">
                  <c:v>-280.8102</c:v>
                </c:pt>
                <c:pt idx="755">
                  <c:v>-285.2429</c:v>
                </c:pt>
                <c:pt idx="756">
                  <c:v>-286.3849</c:v>
                </c:pt>
                <c:pt idx="757">
                  <c:v>-286.2067</c:v>
                </c:pt>
                <c:pt idx="758">
                  <c:v>-284.8275</c:v>
                </c:pt>
                <c:pt idx="759">
                  <c:v>-287.5945</c:v>
                </c:pt>
                <c:pt idx="760">
                  <c:v>-285.8446</c:v>
                </c:pt>
                <c:pt idx="761">
                  <c:v>-280.583</c:v>
                </c:pt>
                <c:pt idx="762">
                  <c:v>-279.2969</c:v>
                </c:pt>
                <c:pt idx="763">
                  <c:v>-279.2846</c:v>
                </c:pt>
                <c:pt idx="764">
                  <c:v>-274.6541</c:v>
                </c:pt>
                <c:pt idx="765">
                  <c:v>-274.7499</c:v>
                </c:pt>
                <c:pt idx="766">
                  <c:v>-283.7949</c:v>
                </c:pt>
                <c:pt idx="767">
                  <c:v>-284.0771</c:v>
                </c:pt>
                <c:pt idx="768">
                  <c:v>-281.5814</c:v>
                </c:pt>
                <c:pt idx="769">
                  <c:v>-280.5507</c:v>
                </c:pt>
                <c:pt idx="770">
                  <c:v>-287.4573</c:v>
                </c:pt>
                <c:pt idx="771">
                  <c:v>-289.5259</c:v>
                </c:pt>
                <c:pt idx="772">
                  <c:v>-289.7304</c:v>
                </c:pt>
                <c:pt idx="773">
                  <c:v>-287.2018</c:v>
                </c:pt>
                <c:pt idx="774">
                  <c:v>-282.1931</c:v>
                </c:pt>
                <c:pt idx="775">
                  <c:v>-277.818</c:v>
                </c:pt>
                <c:pt idx="776">
                  <c:v>-276.1785</c:v>
                </c:pt>
                <c:pt idx="777">
                  <c:v>-277.1951</c:v>
                </c:pt>
                <c:pt idx="778">
                  <c:v>-273.8263</c:v>
                </c:pt>
                <c:pt idx="779">
                  <c:v>-274.1982</c:v>
                </c:pt>
                <c:pt idx="780">
                  <c:v>-272.6393</c:v>
                </c:pt>
                <c:pt idx="781">
                  <c:v>-268.228</c:v>
                </c:pt>
                <c:pt idx="782">
                  <c:v>-270.4613</c:v>
                </c:pt>
                <c:pt idx="783">
                  <c:v>-268.0623</c:v>
                </c:pt>
                <c:pt idx="784">
                  <c:v>-269.6854</c:v>
                </c:pt>
                <c:pt idx="785">
                  <c:v>-269.4481</c:v>
                </c:pt>
                <c:pt idx="786">
                  <c:v>-264.8384</c:v>
                </c:pt>
                <c:pt idx="787">
                  <c:v>-270.3502</c:v>
                </c:pt>
                <c:pt idx="788">
                  <c:v>-271.3706</c:v>
                </c:pt>
                <c:pt idx="789">
                  <c:v>-279.5833</c:v>
                </c:pt>
                <c:pt idx="790">
                  <c:v>-282.2123</c:v>
                </c:pt>
                <c:pt idx="791">
                  <c:v>-289.4305</c:v>
                </c:pt>
                <c:pt idx="792">
                  <c:v>-292.5356</c:v>
                </c:pt>
                <c:pt idx="793">
                  <c:v>-292.3714</c:v>
                </c:pt>
                <c:pt idx="794">
                  <c:v>-287.688</c:v>
                </c:pt>
                <c:pt idx="795">
                  <c:v>-283.9686</c:v>
                </c:pt>
                <c:pt idx="796">
                  <c:v>-276.9681</c:v>
                </c:pt>
                <c:pt idx="797">
                  <c:v>-279.2085</c:v>
                </c:pt>
                <c:pt idx="798">
                  <c:v>-278.6389</c:v>
                </c:pt>
                <c:pt idx="799">
                  <c:v>-273.4317</c:v>
                </c:pt>
              </c:numCache>
            </c:numRef>
          </c:yVal>
          <c:smooth val="1"/>
        </c:ser>
        <c:axId val="88504898"/>
        <c:axId val="78240508"/>
      </c:scatterChart>
      <c:valAx>
        <c:axId val="8850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0508"/>
        <c:crossesAt val="0"/>
        <c:crossBetween val="midCat"/>
        <c:majorUnit val="1000000"/>
      </c:valAx>
      <c:valAx>
        <c:axId val="78240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48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G$1</c:f>
              <c:strCache>
                <c:ptCount val="1"/>
                <c:pt idx="0">
                  <c:v>Utot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G$2:$G$801</c:f>
              <c:numCache>
                <c:formatCode>General</c:formatCode>
                <c:ptCount val="800"/>
                <c:pt idx="0">
                  <c:v>-13.78304</c:v>
                </c:pt>
                <c:pt idx="1">
                  <c:v>-10.5625</c:v>
                </c:pt>
                <c:pt idx="2">
                  <c:v>-11.09632</c:v>
                </c:pt>
                <c:pt idx="3">
                  <c:v>-13.05398</c:v>
                </c:pt>
                <c:pt idx="4">
                  <c:v>-8.015274</c:v>
                </c:pt>
                <c:pt idx="5">
                  <c:v>-6.046242</c:v>
                </c:pt>
                <c:pt idx="6">
                  <c:v>-8.881171</c:v>
                </c:pt>
                <c:pt idx="7">
                  <c:v>-4.334336</c:v>
                </c:pt>
                <c:pt idx="8">
                  <c:v>-5.109849</c:v>
                </c:pt>
                <c:pt idx="9">
                  <c:v>-4.537137</c:v>
                </c:pt>
                <c:pt idx="10">
                  <c:v>-5.389005</c:v>
                </c:pt>
                <c:pt idx="11">
                  <c:v>-2.580533</c:v>
                </c:pt>
                <c:pt idx="12">
                  <c:v>-2.556747</c:v>
                </c:pt>
                <c:pt idx="13">
                  <c:v>-1.233597</c:v>
                </c:pt>
                <c:pt idx="14">
                  <c:v>-3.761274</c:v>
                </c:pt>
                <c:pt idx="15">
                  <c:v>-3.552939</c:v>
                </c:pt>
                <c:pt idx="16">
                  <c:v>-7.458027</c:v>
                </c:pt>
                <c:pt idx="17">
                  <c:v>-21.10344</c:v>
                </c:pt>
                <c:pt idx="18">
                  <c:v>-12.11539</c:v>
                </c:pt>
                <c:pt idx="19">
                  <c:v>-5.963439</c:v>
                </c:pt>
                <c:pt idx="20">
                  <c:v>-17.42141</c:v>
                </c:pt>
                <c:pt idx="21">
                  <c:v>-6.33176</c:v>
                </c:pt>
                <c:pt idx="22">
                  <c:v>-4.129847</c:v>
                </c:pt>
                <c:pt idx="23">
                  <c:v>-7.805751</c:v>
                </c:pt>
                <c:pt idx="24">
                  <c:v>-1.464039</c:v>
                </c:pt>
                <c:pt idx="25">
                  <c:v>-2.517958</c:v>
                </c:pt>
                <c:pt idx="26">
                  <c:v>-2.051735</c:v>
                </c:pt>
                <c:pt idx="27">
                  <c:v>-1.187994</c:v>
                </c:pt>
                <c:pt idx="28">
                  <c:v>-2.090646</c:v>
                </c:pt>
                <c:pt idx="29">
                  <c:v>-8.774521</c:v>
                </c:pt>
                <c:pt idx="30">
                  <c:v>-16.08505</c:v>
                </c:pt>
                <c:pt idx="31">
                  <c:v>-16.33655</c:v>
                </c:pt>
                <c:pt idx="32">
                  <c:v>-5.840215</c:v>
                </c:pt>
                <c:pt idx="33">
                  <c:v>-6.229705</c:v>
                </c:pt>
                <c:pt idx="34">
                  <c:v>-18.30275</c:v>
                </c:pt>
                <c:pt idx="35">
                  <c:v>-31.88135</c:v>
                </c:pt>
                <c:pt idx="36">
                  <c:v>-21.57527</c:v>
                </c:pt>
                <c:pt idx="37">
                  <c:v>-3.218226</c:v>
                </c:pt>
                <c:pt idx="38">
                  <c:v>-8.003169</c:v>
                </c:pt>
                <c:pt idx="39">
                  <c:v>-7.547405</c:v>
                </c:pt>
                <c:pt idx="40">
                  <c:v>-10.71467</c:v>
                </c:pt>
                <c:pt idx="41">
                  <c:v>-10.67049</c:v>
                </c:pt>
                <c:pt idx="42">
                  <c:v>-2.686468</c:v>
                </c:pt>
                <c:pt idx="43">
                  <c:v>-5.895338</c:v>
                </c:pt>
                <c:pt idx="44">
                  <c:v>2.522148</c:v>
                </c:pt>
                <c:pt idx="45">
                  <c:v>-3.267533</c:v>
                </c:pt>
                <c:pt idx="46">
                  <c:v>-9.661713</c:v>
                </c:pt>
                <c:pt idx="47">
                  <c:v>-14.43381</c:v>
                </c:pt>
                <c:pt idx="48">
                  <c:v>-5.979738</c:v>
                </c:pt>
                <c:pt idx="49">
                  <c:v>-3.985041</c:v>
                </c:pt>
                <c:pt idx="50">
                  <c:v>-4.767956</c:v>
                </c:pt>
                <c:pt idx="51">
                  <c:v>-10.54394</c:v>
                </c:pt>
                <c:pt idx="52">
                  <c:v>-5.904789</c:v>
                </c:pt>
                <c:pt idx="53">
                  <c:v>-10.11164</c:v>
                </c:pt>
                <c:pt idx="54">
                  <c:v>-17.70172</c:v>
                </c:pt>
                <c:pt idx="55">
                  <c:v>-4.747212</c:v>
                </c:pt>
                <c:pt idx="56">
                  <c:v>-3.255822</c:v>
                </c:pt>
                <c:pt idx="57">
                  <c:v>-4.403402</c:v>
                </c:pt>
                <c:pt idx="58">
                  <c:v>-3.511288</c:v>
                </c:pt>
                <c:pt idx="59">
                  <c:v>-22.37174</c:v>
                </c:pt>
                <c:pt idx="60">
                  <c:v>-19.14255</c:v>
                </c:pt>
                <c:pt idx="61">
                  <c:v>-10.50116</c:v>
                </c:pt>
                <c:pt idx="62">
                  <c:v>-4.423805</c:v>
                </c:pt>
                <c:pt idx="63">
                  <c:v>-8.664369</c:v>
                </c:pt>
                <c:pt idx="64">
                  <c:v>-5.805658</c:v>
                </c:pt>
                <c:pt idx="65">
                  <c:v>-1.13289</c:v>
                </c:pt>
                <c:pt idx="66">
                  <c:v>-6.407344</c:v>
                </c:pt>
                <c:pt idx="67">
                  <c:v>-4.650016</c:v>
                </c:pt>
                <c:pt idx="68">
                  <c:v>-8.144525</c:v>
                </c:pt>
                <c:pt idx="69">
                  <c:v>-18.36192</c:v>
                </c:pt>
                <c:pt idx="70">
                  <c:v>-9.773574</c:v>
                </c:pt>
                <c:pt idx="71">
                  <c:v>-7.237948</c:v>
                </c:pt>
                <c:pt idx="72">
                  <c:v>-4.411137</c:v>
                </c:pt>
                <c:pt idx="73">
                  <c:v>-9.876241</c:v>
                </c:pt>
                <c:pt idx="74">
                  <c:v>-11.32694</c:v>
                </c:pt>
                <c:pt idx="75">
                  <c:v>-11.51714</c:v>
                </c:pt>
                <c:pt idx="76">
                  <c:v>-4.220704</c:v>
                </c:pt>
                <c:pt idx="77">
                  <c:v>-6.314551</c:v>
                </c:pt>
                <c:pt idx="78">
                  <c:v>-5.768534</c:v>
                </c:pt>
                <c:pt idx="79">
                  <c:v>-4.27065</c:v>
                </c:pt>
                <c:pt idx="80">
                  <c:v>-6.343989</c:v>
                </c:pt>
                <c:pt idx="81">
                  <c:v>-7.917918</c:v>
                </c:pt>
                <c:pt idx="82">
                  <c:v>-8.217217</c:v>
                </c:pt>
                <c:pt idx="83">
                  <c:v>-13.53701</c:v>
                </c:pt>
                <c:pt idx="84">
                  <c:v>-7.796289</c:v>
                </c:pt>
                <c:pt idx="85">
                  <c:v>-14.98324</c:v>
                </c:pt>
                <c:pt idx="86">
                  <c:v>-14.53276</c:v>
                </c:pt>
                <c:pt idx="87">
                  <c:v>-16.97922</c:v>
                </c:pt>
                <c:pt idx="88">
                  <c:v>-14.06858</c:v>
                </c:pt>
                <c:pt idx="89">
                  <c:v>-19.47794</c:v>
                </c:pt>
                <c:pt idx="90">
                  <c:v>-15.03016</c:v>
                </c:pt>
                <c:pt idx="91">
                  <c:v>-16.56525</c:v>
                </c:pt>
                <c:pt idx="92">
                  <c:v>-10.12045</c:v>
                </c:pt>
                <c:pt idx="93">
                  <c:v>-9.848492</c:v>
                </c:pt>
                <c:pt idx="94">
                  <c:v>-11.36302</c:v>
                </c:pt>
                <c:pt idx="95">
                  <c:v>-9.055137</c:v>
                </c:pt>
                <c:pt idx="96">
                  <c:v>-9.467018</c:v>
                </c:pt>
                <c:pt idx="97">
                  <c:v>-14.26399</c:v>
                </c:pt>
                <c:pt idx="98">
                  <c:v>-12.40818</c:v>
                </c:pt>
                <c:pt idx="99">
                  <c:v>-17.64382</c:v>
                </c:pt>
                <c:pt idx="100">
                  <c:v>-21.09041</c:v>
                </c:pt>
                <c:pt idx="101">
                  <c:v>-8.716835</c:v>
                </c:pt>
                <c:pt idx="102">
                  <c:v>-9.846775</c:v>
                </c:pt>
                <c:pt idx="103">
                  <c:v>-8.762415</c:v>
                </c:pt>
                <c:pt idx="104">
                  <c:v>-5.201413</c:v>
                </c:pt>
                <c:pt idx="105">
                  <c:v>-8.453711</c:v>
                </c:pt>
                <c:pt idx="106">
                  <c:v>-10.59885</c:v>
                </c:pt>
                <c:pt idx="107">
                  <c:v>-14.60211</c:v>
                </c:pt>
                <c:pt idx="108">
                  <c:v>-10.30257</c:v>
                </c:pt>
                <c:pt idx="109">
                  <c:v>-8.175468</c:v>
                </c:pt>
                <c:pt idx="110">
                  <c:v>-11.01013</c:v>
                </c:pt>
                <c:pt idx="111">
                  <c:v>-7.173056</c:v>
                </c:pt>
                <c:pt idx="112">
                  <c:v>-7.160098</c:v>
                </c:pt>
                <c:pt idx="113">
                  <c:v>-5.846422</c:v>
                </c:pt>
                <c:pt idx="114">
                  <c:v>-7.823453</c:v>
                </c:pt>
                <c:pt idx="115">
                  <c:v>-5.84214</c:v>
                </c:pt>
                <c:pt idx="116">
                  <c:v>-10.9087</c:v>
                </c:pt>
                <c:pt idx="117">
                  <c:v>-8.582547</c:v>
                </c:pt>
                <c:pt idx="118">
                  <c:v>-10.96801</c:v>
                </c:pt>
                <c:pt idx="119">
                  <c:v>-7.266238</c:v>
                </c:pt>
                <c:pt idx="120">
                  <c:v>-4.72863</c:v>
                </c:pt>
                <c:pt idx="121">
                  <c:v>-10.7485</c:v>
                </c:pt>
                <c:pt idx="122">
                  <c:v>-15.1451</c:v>
                </c:pt>
                <c:pt idx="123">
                  <c:v>-9.471535</c:v>
                </c:pt>
                <c:pt idx="124">
                  <c:v>-4.943439</c:v>
                </c:pt>
                <c:pt idx="125">
                  <c:v>-7.23245</c:v>
                </c:pt>
                <c:pt idx="126">
                  <c:v>-8.856446</c:v>
                </c:pt>
                <c:pt idx="127">
                  <c:v>-7.850464</c:v>
                </c:pt>
                <c:pt idx="128">
                  <c:v>-11.92851</c:v>
                </c:pt>
                <c:pt idx="129">
                  <c:v>-6.905726</c:v>
                </c:pt>
                <c:pt idx="130">
                  <c:v>-2.569547</c:v>
                </c:pt>
                <c:pt idx="131">
                  <c:v>-16.23337</c:v>
                </c:pt>
                <c:pt idx="132">
                  <c:v>-11.57394</c:v>
                </c:pt>
                <c:pt idx="133">
                  <c:v>-17.97434</c:v>
                </c:pt>
                <c:pt idx="134">
                  <c:v>-6.242267</c:v>
                </c:pt>
                <c:pt idx="135">
                  <c:v>-8.857215</c:v>
                </c:pt>
                <c:pt idx="136">
                  <c:v>-10.88041</c:v>
                </c:pt>
                <c:pt idx="137">
                  <c:v>-5.891499</c:v>
                </c:pt>
                <c:pt idx="138">
                  <c:v>-8.838517</c:v>
                </c:pt>
                <c:pt idx="139">
                  <c:v>-6.489141</c:v>
                </c:pt>
                <c:pt idx="140">
                  <c:v>-5.311128</c:v>
                </c:pt>
                <c:pt idx="141">
                  <c:v>-6.933887</c:v>
                </c:pt>
                <c:pt idx="142">
                  <c:v>-6.601917</c:v>
                </c:pt>
                <c:pt idx="143">
                  <c:v>-6.472415</c:v>
                </c:pt>
                <c:pt idx="144">
                  <c:v>-3.715505</c:v>
                </c:pt>
                <c:pt idx="145">
                  <c:v>-6.916409</c:v>
                </c:pt>
                <c:pt idx="146">
                  <c:v>-7.080605</c:v>
                </c:pt>
                <c:pt idx="147">
                  <c:v>-3.453962</c:v>
                </c:pt>
                <c:pt idx="148">
                  <c:v>-2.166805</c:v>
                </c:pt>
                <c:pt idx="149">
                  <c:v>-2.99186</c:v>
                </c:pt>
                <c:pt idx="150">
                  <c:v>-8.677545</c:v>
                </c:pt>
                <c:pt idx="151">
                  <c:v>-10.93474</c:v>
                </c:pt>
                <c:pt idx="152">
                  <c:v>-8.008672</c:v>
                </c:pt>
                <c:pt idx="153">
                  <c:v>-6.871544</c:v>
                </c:pt>
                <c:pt idx="154">
                  <c:v>-10.86584</c:v>
                </c:pt>
                <c:pt idx="155">
                  <c:v>-3.966668</c:v>
                </c:pt>
                <c:pt idx="156">
                  <c:v>-5.569479</c:v>
                </c:pt>
                <c:pt idx="157">
                  <c:v>-14.46703</c:v>
                </c:pt>
                <c:pt idx="158">
                  <c:v>-8.426444</c:v>
                </c:pt>
                <c:pt idx="159">
                  <c:v>-2.538429</c:v>
                </c:pt>
                <c:pt idx="160">
                  <c:v>-5.816931</c:v>
                </c:pt>
                <c:pt idx="161">
                  <c:v>-7.91239</c:v>
                </c:pt>
                <c:pt idx="162">
                  <c:v>-5.456049</c:v>
                </c:pt>
                <c:pt idx="163">
                  <c:v>-6.814055</c:v>
                </c:pt>
                <c:pt idx="164">
                  <c:v>-5.955463</c:v>
                </c:pt>
                <c:pt idx="165">
                  <c:v>-5.586714</c:v>
                </c:pt>
                <c:pt idx="166">
                  <c:v>-4.847331</c:v>
                </c:pt>
                <c:pt idx="167">
                  <c:v>-18.46691</c:v>
                </c:pt>
                <c:pt idx="168">
                  <c:v>-12.16582</c:v>
                </c:pt>
                <c:pt idx="169">
                  <c:v>-11.80124</c:v>
                </c:pt>
                <c:pt idx="170">
                  <c:v>-23.71101</c:v>
                </c:pt>
                <c:pt idx="171">
                  <c:v>-13.18353</c:v>
                </c:pt>
                <c:pt idx="172">
                  <c:v>-6.948746</c:v>
                </c:pt>
                <c:pt idx="173">
                  <c:v>-14.95549</c:v>
                </c:pt>
                <c:pt idx="174">
                  <c:v>-10.0512</c:v>
                </c:pt>
                <c:pt idx="175">
                  <c:v>-11.12735</c:v>
                </c:pt>
                <c:pt idx="176">
                  <c:v>-15.29265</c:v>
                </c:pt>
                <c:pt idx="177">
                  <c:v>-9.531725</c:v>
                </c:pt>
                <c:pt idx="178">
                  <c:v>-14.18382</c:v>
                </c:pt>
                <c:pt idx="179">
                  <c:v>-10.61168</c:v>
                </c:pt>
                <c:pt idx="180">
                  <c:v>-16.52068</c:v>
                </c:pt>
                <c:pt idx="181">
                  <c:v>-19.01351</c:v>
                </c:pt>
                <c:pt idx="182">
                  <c:v>-11.22277</c:v>
                </c:pt>
                <c:pt idx="183">
                  <c:v>-11.28614</c:v>
                </c:pt>
                <c:pt idx="184">
                  <c:v>-9.587181</c:v>
                </c:pt>
                <c:pt idx="185">
                  <c:v>-11.76997</c:v>
                </c:pt>
                <c:pt idx="186">
                  <c:v>-13.94283</c:v>
                </c:pt>
                <c:pt idx="187">
                  <c:v>-8.978713</c:v>
                </c:pt>
                <c:pt idx="188">
                  <c:v>-8.712934</c:v>
                </c:pt>
                <c:pt idx="189">
                  <c:v>-8.541926</c:v>
                </c:pt>
                <c:pt idx="190">
                  <c:v>-7.94577</c:v>
                </c:pt>
                <c:pt idx="191">
                  <c:v>-12.47094</c:v>
                </c:pt>
                <c:pt idx="192">
                  <c:v>-3.198344</c:v>
                </c:pt>
                <c:pt idx="193">
                  <c:v>-5.776591</c:v>
                </c:pt>
                <c:pt idx="194">
                  <c:v>-9.102113</c:v>
                </c:pt>
                <c:pt idx="195">
                  <c:v>-8.464215</c:v>
                </c:pt>
                <c:pt idx="196">
                  <c:v>-8.935432</c:v>
                </c:pt>
                <c:pt idx="197">
                  <c:v>-9.832269</c:v>
                </c:pt>
                <c:pt idx="198">
                  <c:v>-9.018721</c:v>
                </c:pt>
                <c:pt idx="199">
                  <c:v>-9.143445</c:v>
                </c:pt>
                <c:pt idx="200">
                  <c:v>-10.34778</c:v>
                </c:pt>
                <c:pt idx="201">
                  <c:v>-8.367474</c:v>
                </c:pt>
                <c:pt idx="202">
                  <c:v>-8.327298</c:v>
                </c:pt>
                <c:pt idx="203">
                  <c:v>-8.223816</c:v>
                </c:pt>
                <c:pt idx="204">
                  <c:v>-15.69248</c:v>
                </c:pt>
                <c:pt idx="205">
                  <c:v>-5.214771</c:v>
                </c:pt>
                <c:pt idx="206">
                  <c:v>-7.579668</c:v>
                </c:pt>
                <c:pt idx="207">
                  <c:v>-13.2551</c:v>
                </c:pt>
                <c:pt idx="208">
                  <c:v>-15.31202</c:v>
                </c:pt>
                <c:pt idx="209">
                  <c:v>-5.655493</c:v>
                </c:pt>
                <c:pt idx="210">
                  <c:v>-9.378807</c:v>
                </c:pt>
                <c:pt idx="211">
                  <c:v>-12.74888</c:v>
                </c:pt>
                <c:pt idx="212">
                  <c:v>-9.057405</c:v>
                </c:pt>
                <c:pt idx="213">
                  <c:v>-17.1526</c:v>
                </c:pt>
                <c:pt idx="214">
                  <c:v>-9.001763</c:v>
                </c:pt>
                <c:pt idx="215">
                  <c:v>-11.83919</c:v>
                </c:pt>
                <c:pt idx="216">
                  <c:v>-9.765297</c:v>
                </c:pt>
                <c:pt idx="217">
                  <c:v>-14.82357</c:v>
                </c:pt>
                <c:pt idx="218">
                  <c:v>-20.41735</c:v>
                </c:pt>
                <c:pt idx="219">
                  <c:v>-13.18048</c:v>
                </c:pt>
                <c:pt idx="220">
                  <c:v>-12.65183</c:v>
                </c:pt>
                <c:pt idx="221">
                  <c:v>-10.71364</c:v>
                </c:pt>
                <c:pt idx="222">
                  <c:v>-15.81107</c:v>
                </c:pt>
                <c:pt idx="223">
                  <c:v>-17.9402</c:v>
                </c:pt>
                <c:pt idx="224">
                  <c:v>-10.09068</c:v>
                </c:pt>
                <c:pt idx="225">
                  <c:v>-13.75354</c:v>
                </c:pt>
                <c:pt idx="226">
                  <c:v>-9.392532</c:v>
                </c:pt>
                <c:pt idx="227">
                  <c:v>-6.501013</c:v>
                </c:pt>
                <c:pt idx="228">
                  <c:v>-10.01359</c:v>
                </c:pt>
                <c:pt idx="229">
                  <c:v>-4.616042</c:v>
                </c:pt>
                <c:pt idx="230">
                  <c:v>-6.620993</c:v>
                </c:pt>
                <c:pt idx="231">
                  <c:v>-6.036011</c:v>
                </c:pt>
                <c:pt idx="232">
                  <c:v>-5.560798</c:v>
                </c:pt>
                <c:pt idx="233">
                  <c:v>-10.65276</c:v>
                </c:pt>
                <c:pt idx="234">
                  <c:v>-6.878597</c:v>
                </c:pt>
                <c:pt idx="235">
                  <c:v>-5.106334</c:v>
                </c:pt>
                <c:pt idx="236">
                  <c:v>-2.895401</c:v>
                </c:pt>
                <c:pt idx="237">
                  <c:v>-3.766493</c:v>
                </c:pt>
                <c:pt idx="238">
                  <c:v>-7.554807</c:v>
                </c:pt>
                <c:pt idx="239">
                  <c:v>-3.963565</c:v>
                </c:pt>
                <c:pt idx="240">
                  <c:v>-2.41449</c:v>
                </c:pt>
                <c:pt idx="241">
                  <c:v>-11.55951</c:v>
                </c:pt>
                <c:pt idx="242">
                  <c:v>-11.01064</c:v>
                </c:pt>
                <c:pt idx="243">
                  <c:v>-4.47463</c:v>
                </c:pt>
                <c:pt idx="244">
                  <c:v>-2.845262</c:v>
                </c:pt>
                <c:pt idx="245">
                  <c:v>-12.03865</c:v>
                </c:pt>
                <c:pt idx="246">
                  <c:v>-8.842141</c:v>
                </c:pt>
                <c:pt idx="247">
                  <c:v>-8.192672</c:v>
                </c:pt>
                <c:pt idx="248">
                  <c:v>-14.70835</c:v>
                </c:pt>
                <c:pt idx="249">
                  <c:v>-12.00123</c:v>
                </c:pt>
                <c:pt idx="250">
                  <c:v>-4.787168</c:v>
                </c:pt>
                <c:pt idx="251">
                  <c:v>-15.39962</c:v>
                </c:pt>
                <c:pt idx="252">
                  <c:v>-8.26246</c:v>
                </c:pt>
                <c:pt idx="253">
                  <c:v>-7.433745</c:v>
                </c:pt>
                <c:pt idx="254">
                  <c:v>-9.804363</c:v>
                </c:pt>
                <c:pt idx="255">
                  <c:v>-5.135456</c:v>
                </c:pt>
                <c:pt idx="256">
                  <c:v>-9.761683</c:v>
                </c:pt>
                <c:pt idx="257">
                  <c:v>-10.43679</c:v>
                </c:pt>
                <c:pt idx="258">
                  <c:v>-6.976062</c:v>
                </c:pt>
                <c:pt idx="259">
                  <c:v>-8.147732</c:v>
                </c:pt>
                <c:pt idx="260">
                  <c:v>-10.53833</c:v>
                </c:pt>
                <c:pt idx="261">
                  <c:v>-11.60426</c:v>
                </c:pt>
                <c:pt idx="262">
                  <c:v>-11.93475</c:v>
                </c:pt>
                <c:pt idx="263">
                  <c:v>-9.139474</c:v>
                </c:pt>
                <c:pt idx="264">
                  <c:v>-8.345321</c:v>
                </c:pt>
                <c:pt idx="265">
                  <c:v>-9.18426</c:v>
                </c:pt>
                <c:pt idx="266">
                  <c:v>-8.014826</c:v>
                </c:pt>
                <c:pt idx="267">
                  <c:v>-5.722421</c:v>
                </c:pt>
                <c:pt idx="268">
                  <c:v>-7.244285</c:v>
                </c:pt>
                <c:pt idx="269">
                  <c:v>-13.27779</c:v>
                </c:pt>
                <c:pt idx="270">
                  <c:v>-9.494482</c:v>
                </c:pt>
                <c:pt idx="271">
                  <c:v>-5.16596</c:v>
                </c:pt>
                <c:pt idx="272">
                  <c:v>-9.728465</c:v>
                </c:pt>
                <c:pt idx="273">
                  <c:v>-8.366313</c:v>
                </c:pt>
                <c:pt idx="274">
                  <c:v>-8.109892</c:v>
                </c:pt>
                <c:pt idx="275">
                  <c:v>-9.4211</c:v>
                </c:pt>
                <c:pt idx="276">
                  <c:v>-9.019095</c:v>
                </c:pt>
                <c:pt idx="277">
                  <c:v>-5.42513</c:v>
                </c:pt>
                <c:pt idx="278">
                  <c:v>-9.234526</c:v>
                </c:pt>
                <c:pt idx="279">
                  <c:v>-5.864309</c:v>
                </c:pt>
                <c:pt idx="280">
                  <c:v>-9.950222</c:v>
                </c:pt>
                <c:pt idx="281">
                  <c:v>-18.21646</c:v>
                </c:pt>
                <c:pt idx="282">
                  <c:v>-12.07144</c:v>
                </c:pt>
                <c:pt idx="283">
                  <c:v>-16.49181</c:v>
                </c:pt>
                <c:pt idx="284">
                  <c:v>-14.96836</c:v>
                </c:pt>
                <c:pt idx="285">
                  <c:v>-18.81956</c:v>
                </c:pt>
                <c:pt idx="286">
                  <c:v>-21.32038</c:v>
                </c:pt>
                <c:pt idx="287">
                  <c:v>-8.469841</c:v>
                </c:pt>
                <c:pt idx="288">
                  <c:v>-11.00208</c:v>
                </c:pt>
                <c:pt idx="289">
                  <c:v>-10.51496</c:v>
                </c:pt>
                <c:pt idx="290">
                  <c:v>-20.6034</c:v>
                </c:pt>
                <c:pt idx="291">
                  <c:v>-14.58497</c:v>
                </c:pt>
                <c:pt idx="292">
                  <c:v>-9.670938</c:v>
                </c:pt>
                <c:pt idx="293">
                  <c:v>-8.596127</c:v>
                </c:pt>
                <c:pt idx="294">
                  <c:v>-11.21841</c:v>
                </c:pt>
                <c:pt idx="295">
                  <c:v>-19.71797</c:v>
                </c:pt>
                <c:pt idx="296">
                  <c:v>-24.05939</c:v>
                </c:pt>
                <c:pt idx="297">
                  <c:v>-14.93445</c:v>
                </c:pt>
                <c:pt idx="298">
                  <c:v>-5.813027</c:v>
                </c:pt>
                <c:pt idx="299">
                  <c:v>-17.35488</c:v>
                </c:pt>
                <c:pt idx="300">
                  <c:v>-13.30137</c:v>
                </c:pt>
                <c:pt idx="301">
                  <c:v>-10.41498</c:v>
                </c:pt>
                <c:pt idx="302">
                  <c:v>-16.81193</c:v>
                </c:pt>
                <c:pt idx="303">
                  <c:v>-10.86035</c:v>
                </c:pt>
                <c:pt idx="304">
                  <c:v>-9.89166</c:v>
                </c:pt>
                <c:pt idx="305">
                  <c:v>-10.37565</c:v>
                </c:pt>
                <c:pt idx="306">
                  <c:v>-8.398562</c:v>
                </c:pt>
                <c:pt idx="307">
                  <c:v>-6.596327</c:v>
                </c:pt>
                <c:pt idx="308">
                  <c:v>-9.977796</c:v>
                </c:pt>
                <c:pt idx="309">
                  <c:v>-4.576717</c:v>
                </c:pt>
                <c:pt idx="310">
                  <c:v>-13.29921</c:v>
                </c:pt>
                <c:pt idx="311">
                  <c:v>-12.92194</c:v>
                </c:pt>
                <c:pt idx="312">
                  <c:v>-7.369033</c:v>
                </c:pt>
                <c:pt idx="313">
                  <c:v>-6.451821</c:v>
                </c:pt>
                <c:pt idx="314">
                  <c:v>-7.667247</c:v>
                </c:pt>
                <c:pt idx="315">
                  <c:v>-9.374953</c:v>
                </c:pt>
                <c:pt idx="316">
                  <c:v>-11.56469</c:v>
                </c:pt>
                <c:pt idx="317">
                  <c:v>-11.07212</c:v>
                </c:pt>
                <c:pt idx="318">
                  <c:v>-7.985939</c:v>
                </c:pt>
                <c:pt idx="319">
                  <c:v>-5.478619</c:v>
                </c:pt>
                <c:pt idx="320">
                  <c:v>-7.92466</c:v>
                </c:pt>
                <c:pt idx="321">
                  <c:v>-10.58478</c:v>
                </c:pt>
                <c:pt idx="322">
                  <c:v>-11.20191</c:v>
                </c:pt>
                <c:pt idx="323">
                  <c:v>-9.221736</c:v>
                </c:pt>
                <c:pt idx="324">
                  <c:v>-12.365</c:v>
                </c:pt>
                <c:pt idx="325">
                  <c:v>-12.83617</c:v>
                </c:pt>
                <c:pt idx="326">
                  <c:v>-18.71459</c:v>
                </c:pt>
                <c:pt idx="327">
                  <c:v>-15.40113</c:v>
                </c:pt>
                <c:pt idx="328">
                  <c:v>-13.71163</c:v>
                </c:pt>
                <c:pt idx="329">
                  <c:v>-11.97446</c:v>
                </c:pt>
                <c:pt idx="330">
                  <c:v>-20.10467</c:v>
                </c:pt>
                <c:pt idx="331">
                  <c:v>-13.5767</c:v>
                </c:pt>
                <c:pt idx="332">
                  <c:v>-13.29705</c:v>
                </c:pt>
                <c:pt idx="333">
                  <c:v>-17.74065</c:v>
                </c:pt>
                <c:pt idx="334">
                  <c:v>-16.78368</c:v>
                </c:pt>
                <c:pt idx="335">
                  <c:v>-15.57424</c:v>
                </c:pt>
                <c:pt idx="336">
                  <c:v>-16.65761</c:v>
                </c:pt>
                <c:pt idx="337">
                  <c:v>-25.55847</c:v>
                </c:pt>
                <c:pt idx="338">
                  <c:v>-21.88384</c:v>
                </c:pt>
                <c:pt idx="339">
                  <c:v>-11.70627</c:v>
                </c:pt>
                <c:pt idx="340">
                  <c:v>-9.768125</c:v>
                </c:pt>
                <c:pt idx="341">
                  <c:v>-8.52167</c:v>
                </c:pt>
                <c:pt idx="342">
                  <c:v>-18.68734</c:v>
                </c:pt>
                <c:pt idx="343">
                  <c:v>-18.08711</c:v>
                </c:pt>
                <c:pt idx="344">
                  <c:v>-12.84476</c:v>
                </c:pt>
                <c:pt idx="345">
                  <c:v>-16.93995</c:v>
                </c:pt>
                <c:pt idx="346">
                  <c:v>-14.43661</c:v>
                </c:pt>
                <c:pt idx="347">
                  <c:v>-19.98479</c:v>
                </c:pt>
                <c:pt idx="348">
                  <c:v>-14.68409</c:v>
                </c:pt>
                <c:pt idx="349">
                  <c:v>-8.325627</c:v>
                </c:pt>
                <c:pt idx="350">
                  <c:v>-8.52156</c:v>
                </c:pt>
                <c:pt idx="351">
                  <c:v>-16.4225</c:v>
                </c:pt>
                <c:pt idx="352">
                  <c:v>-9.381271</c:v>
                </c:pt>
                <c:pt idx="353">
                  <c:v>-11.83525</c:v>
                </c:pt>
                <c:pt idx="354">
                  <c:v>-11.88191</c:v>
                </c:pt>
                <c:pt idx="355">
                  <c:v>-16.60989</c:v>
                </c:pt>
                <c:pt idx="356">
                  <c:v>-18.55445</c:v>
                </c:pt>
                <c:pt idx="357">
                  <c:v>-18.20345</c:v>
                </c:pt>
                <c:pt idx="358">
                  <c:v>-15.76265</c:v>
                </c:pt>
                <c:pt idx="359">
                  <c:v>-27.42675</c:v>
                </c:pt>
                <c:pt idx="360">
                  <c:v>-14.10666</c:v>
                </c:pt>
                <c:pt idx="361">
                  <c:v>-16.57897</c:v>
                </c:pt>
                <c:pt idx="362">
                  <c:v>-16.53841</c:v>
                </c:pt>
                <c:pt idx="363">
                  <c:v>-14.09275</c:v>
                </c:pt>
                <c:pt idx="364">
                  <c:v>-10.63975</c:v>
                </c:pt>
                <c:pt idx="365">
                  <c:v>-12.64709</c:v>
                </c:pt>
                <c:pt idx="366">
                  <c:v>-16.30616</c:v>
                </c:pt>
                <c:pt idx="367">
                  <c:v>-15.71634</c:v>
                </c:pt>
                <c:pt idx="368">
                  <c:v>-15.29923</c:v>
                </c:pt>
                <c:pt idx="369">
                  <c:v>-11.37685</c:v>
                </c:pt>
                <c:pt idx="370">
                  <c:v>-14.96386</c:v>
                </c:pt>
                <c:pt idx="371">
                  <c:v>-18.58341</c:v>
                </c:pt>
                <c:pt idx="372">
                  <c:v>-12.11515</c:v>
                </c:pt>
                <c:pt idx="373">
                  <c:v>-11.00102</c:v>
                </c:pt>
                <c:pt idx="374">
                  <c:v>-17.42226</c:v>
                </c:pt>
                <c:pt idx="375">
                  <c:v>-12.66035</c:v>
                </c:pt>
                <c:pt idx="376">
                  <c:v>-12.52001</c:v>
                </c:pt>
                <c:pt idx="377">
                  <c:v>-9.976304</c:v>
                </c:pt>
                <c:pt idx="378">
                  <c:v>-14.91016</c:v>
                </c:pt>
                <c:pt idx="379">
                  <c:v>-19.54795</c:v>
                </c:pt>
                <c:pt idx="380">
                  <c:v>-12.4216</c:v>
                </c:pt>
                <c:pt idx="381">
                  <c:v>-22.80251</c:v>
                </c:pt>
                <c:pt idx="382">
                  <c:v>-19.86597</c:v>
                </c:pt>
                <c:pt idx="383">
                  <c:v>-21.80382</c:v>
                </c:pt>
                <c:pt idx="384">
                  <c:v>-6.595705</c:v>
                </c:pt>
                <c:pt idx="385">
                  <c:v>-8.240077</c:v>
                </c:pt>
                <c:pt idx="386">
                  <c:v>-12.12968</c:v>
                </c:pt>
                <c:pt idx="387">
                  <c:v>-9.401044</c:v>
                </c:pt>
                <c:pt idx="388">
                  <c:v>-2.646056</c:v>
                </c:pt>
                <c:pt idx="389">
                  <c:v>-5.830359</c:v>
                </c:pt>
                <c:pt idx="390">
                  <c:v>-6.89051</c:v>
                </c:pt>
                <c:pt idx="391">
                  <c:v>-8.414457</c:v>
                </c:pt>
                <c:pt idx="392">
                  <c:v>-4.53225</c:v>
                </c:pt>
                <c:pt idx="393">
                  <c:v>-8.944018</c:v>
                </c:pt>
                <c:pt idx="394">
                  <c:v>-7.068784</c:v>
                </c:pt>
                <c:pt idx="395">
                  <c:v>-10.13231</c:v>
                </c:pt>
                <c:pt idx="396">
                  <c:v>-2.486829</c:v>
                </c:pt>
                <c:pt idx="397">
                  <c:v>-3.366488</c:v>
                </c:pt>
                <c:pt idx="398">
                  <c:v>-6.180571</c:v>
                </c:pt>
                <c:pt idx="399">
                  <c:v>-6.57995</c:v>
                </c:pt>
                <c:pt idx="400">
                  <c:v>-2.535772</c:v>
                </c:pt>
                <c:pt idx="401">
                  <c:v>-3.387333</c:v>
                </c:pt>
                <c:pt idx="402">
                  <c:v>-5.218832</c:v>
                </c:pt>
                <c:pt idx="403">
                  <c:v>-12.83947</c:v>
                </c:pt>
                <c:pt idx="404">
                  <c:v>-9.96589</c:v>
                </c:pt>
                <c:pt idx="405">
                  <c:v>-5.757146</c:v>
                </c:pt>
                <c:pt idx="406">
                  <c:v>-12.59746</c:v>
                </c:pt>
                <c:pt idx="407">
                  <c:v>-9.36762</c:v>
                </c:pt>
                <c:pt idx="408">
                  <c:v>-5.551657</c:v>
                </c:pt>
                <c:pt idx="409">
                  <c:v>-7.847528</c:v>
                </c:pt>
                <c:pt idx="410">
                  <c:v>-7.44011</c:v>
                </c:pt>
                <c:pt idx="411">
                  <c:v>-7.827146</c:v>
                </c:pt>
                <c:pt idx="412">
                  <c:v>-8.063548</c:v>
                </c:pt>
                <c:pt idx="413">
                  <c:v>-15.78034</c:v>
                </c:pt>
                <c:pt idx="414">
                  <c:v>-11.17874</c:v>
                </c:pt>
                <c:pt idx="415">
                  <c:v>-9.462838</c:v>
                </c:pt>
                <c:pt idx="416">
                  <c:v>-14.11132</c:v>
                </c:pt>
                <c:pt idx="417">
                  <c:v>-13.65857</c:v>
                </c:pt>
                <c:pt idx="418">
                  <c:v>-14.50851</c:v>
                </c:pt>
                <c:pt idx="419">
                  <c:v>-15.85964</c:v>
                </c:pt>
                <c:pt idx="420">
                  <c:v>-11.84595</c:v>
                </c:pt>
                <c:pt idx="421">
                  <c:v>-7.232048</c:v>
                </c:pt>
                <c:pt idx="422">
                  <c:v>-7.54522</c:v>
                </c:pt>
                <c:pt idx="423">
                  <c:v>-6.58842</c:v>
                </c:pt>
                <c:pt idx="424">
                  <c:v>-5.413594</c:v>
                </c:pt>
                <c:pt idx="425">
                  <c:v>-11.775</c:v>
                </c:pt>
                <c:pt idx="426">
                  <c:v>-8.027661</c:v>
                </c:pt>
                <c:pt idx="427">
                  <c:v>-8.704469</c:v>
                </c:pt>
                <c:pt idx="428">
                  <c:v>-9.220729</c:v>
                </c:pt>
                <c:pt idx="429">
                  <c:v>-14.73282</c:v>
                </c:pt>
                <c:pt idx="430">
                  <c:v>-14.1887</c:v>
                </c:pt>
                <c:pt idx="431">
                  <c:v>-7.603946</c:v>
                </c:pt>
                <c:pt idx="432">
                  <c:v>-7.417323</c:v>
                </c:pt>
                <c:pt idx="433">
                  <c:v>-10.73577</c:v>
                </c:pt>
                <c:pt idx="434">
                  <c:v>-17.62148</c:v>
                </c:pt>
                <c:pt idx="435">
                  <c:v>-14.18117</c:v>
                </c:pt>
                <c:pt idx="436">
                  <c:v>-13.30736</c:v>
                </c:pt>
                <c:pt idx="437">
                  <c:v>-7.764504</c:v>
                </c:pt>
                <c:pt idx="438">
                  <c:v>-12.92606</c:v>
                </c:pt>
                <c:pt idx="439">
                  <c:v>-9.675799</c:v>
                </c:pt>
                <c:pt idx="440">
                  <c:v>-7.385779</c:v>
                </c:pt>
                <c:pt idx="441">
                  <c:v>-5.833867</c:v>
                </c:pt>
                <c:pt idx="442">
                  <c:v>-8.817282</c:v>
                </c:pt>
                <c:pt idx="443">
                  <c:v>-5.217793</c:v>
                </c:pt>
                <c:pt idx="444">
                  <c:v>-2.734991</c:v>
                </c:pt>
                <c:pt idx="445">
                  <c:v>-13.41565</c:v>
                </c:pt>
                <c:pt idx="446">
                  <c:v>-10.23603</c:v>
                </c:pt>
                <c:pt idx="447">
                  <c:v>-13.25743</c:v>
                </c:pt>
                <c:pt idx="448">
                  <c:v>-10.17868</c:v>
                </c:pt>
                <c:pt idx="449">
                  <c:v>-2.716985</c:v>
                </c:pt>
                <c:pt idx="450">
                  <c:v>-5.08633</c:v>
                </c:pt>
                <c:pt idx="451">
                  <c:v>-6.039635</c:v>
                </c:pt>
                <c:pt idx="452">
                  <c:v>-8.513629</c:v>
                </c:pt>
                <c:pt idx="453">
                  <c:v>-6.984034</c:v>
                </c:pt>
                <c:pt idx="454">
                  <c:v>-7.862351</c:v>
                </c:pt>
                <c:pt idx="455">
                  <c:v>-7.562498</c:v>
                </c:pt>
                <c:pt idx="456">
                  <c:v>-10.09173</c:v>
                </c:pt>
                <c:pt idx="457">
                  <c:v>-8.583325</c:v>
                </c:pt>
                <c:pt idx="458">
                  <c:v>-5.342536</c:v>
                </c:pt>
                <c:pt idx="459">
                  <c:v>-5.012463</c:v>
                </c:pt>
                <c:pt idx="460">
                  <c:v>-14.83783</c:v>
                </c:pt>
                <c:pt idx="461">
                  <c:v>-13.31222</c:v>
                </c:pt>
                <c:pt idx="462">
                  <c:v>-21.40275</c:v>
                </c:pt>
                <c:pt idx="463">
                  <c:v>-16.04102</c:v>
                </c:pt>
                <c:pt idx="464">
                  <c:v>-10.8784</c:v>
                </c:pt>
                <c:pt idx="465">
                  <c:v>-11.01304</c:v>
                </c:pt>
                <c:pt idx="466">
                  <c:v>-8.725685</c:v>
                </c:pt>
                <c:pt idx="467">
                  <c:v>-12.09415</c:v>
                </c:pt>
                <c:pt idx="468">
                  <c:v>-15.66155</c:v>
                </c:pt>
                <c:pt idx="469">
                  <c:v>-13.37057</c:v>
                </c:pt>
                <c:pt idx="470">
                  <c:v>-6.970675</c:v>
                </c:pt>
                <c:pt idx="471">
                  <c:v>-9.761101</c:v>
                </c:pt>
                <c:pt idx="472">
                  <c:v>-16.59888</c:v>
                </c:pt>
                <c:pt idx="473">
                  <c:v>-10.53989</c:v>
                </c:pt>
                <c:pt idx="474">
                  <c:v>-11.08802</c:v>
                </c:pt>
                <c:pt idx="475">
                  <c:v>-8.953683</c:v>
                </c:pt>
                <c:pt idx="476">
                  <c:v>-11.6358</c:v>
                </c:pt>
                <c:pt idx="477">
                  <c:v>-14.85436</c:v>
                </c:pt>
                <c:pt idx="478">
                  <c:v>-6.976787</c:v>
                </c:pt>
                <c:pt idx="479">
                  <c:v>-4.090281</c:v>
                </c:pt>
                <c:pt idx="480">
                  <c:v>-6.067916</c:v>
                </c:pt>
                <c:pt idx="481">
                  <c:v>-10.45274</c:v>
                </c:pt>
                <c:pt idx="482">
                  <c:v>-8.136869</c:v>
                </c:pt>
                <c:pt idx="483">
                  <c:v>-11.29858</c:v>
                </c:pt>
                <c:pt idx="484">
                  <c:v>-8.834862</c:v>
                </c:pt>
                <c:pt idx="485">
                  <c:v>-14.38038</c:v>
                </c:pt>
                <c:pt idx="486">
                  <c:v>-10.3176</c:v>
                </c:pt>
                <c:pt idx="487">
                  <c:v>-10.72134</c:v>
                </c:pt>
                <c:pt idx="488">
                  <c:v>-8.401894</c:v>
                </c:pt>
                <c:pt idx="489">
                  <c:v>-11.07684</c:v>
                </c:pt>
                <c:pt idx="490">
                  <c:v>-19.62215</c:v>
                </c:pt>
                <c:pt idx="491">
                  <c:v>-11.53225</c:v>
                </c:pt>
                <c:pt idx="492">
                  <c:v>-12.83018</c:v>
                </c:pt>
                <c:pt idx="493">
                  <c:v>-10.348</c:v>
                </c:pt>
                <c:pt idx="494">
                  <c:v>-11.43861</c:v>
                </c:pt>
                <c:pt idx="495">
                  <c:v>-7.077016</c:v>
                </c:pt>
                <c:pt idx="496">
                  <c:v>-14.24507</c:v>
                </c:pt>
                <c:pt idx="497">
                  <c:v>-17.13323</c:v>
                </c:pt>
                <c:pt idx="498">
                  <c:v>-11.66223</c:v>
                </c:pt>
                <c:pt idx="499">
                  <c:v>-5.010528</c:v>
                </c:pt>
                <c:pt idx="500">
                  <c:v>-4.962717</c:v>
                </c:pt>
                <c:pt idx="501">
                  <c:v>-5.240948</c:v>
                </c:pt>
                <c:pt idx="502">
                  <c:v>-7.072488</c:v>
                </c:pt>
                <c:pt idx="503">
                  <c:v>-8.482113</c:v>
                </c:pt>
                <c:pt idx="504">
                  <c:v>-10.21497</c:v>
                </c:pt>
                <c:pt idx="505">
                  <c:v>-4.36516</c:v>
                </c:pt>
                <c:pt idx="506">
                  <c:v>-11.66844</c:v>
                </c:pt>
                <c:pt idx="507">
                  <c:v>-7.767371</c:v>
                </c:pt>
                <c:pt idx="508">
                  <c:v>-13.5564</c:v>
                </c:pt>
                <c:pt idx="509">
                  <c:v>-12.82747</c:v>
                </c:pt>
                <c:pt idx="510">
                  <c:v>-11.40664</c:v>
                </c:pt>
                <c:pt idx="511">
                  <c:v>-8.68247</c:v>
                </c:pt>
                <c:pt idx="512">
                  <c:v>-5.717354</c:v>
                </c:pt>
                <c:pt idx="513">
                  <c:v>-6.637861</c:v>
                </c:pt>
                <c:pt idx="514">
                  <c:v>-5.311738</c:v>
                </c:pt>
                <c:pt idx="515">
                  <c:v>-6.060034</c:v>
                </c:pt>
                <c:pt idx="516">
                  <c:v>-5.665169</c:v>
                </c:pt>
                <c:pt idx="517">
                  <c:v>-18.28252</c:v>
                </c:pt>
                <c:pt idx="518">
                  <c:v>-14.34487</c:v>
                </c:pt>
                <c:pt idx="519">
                  <c:v>-11.4355</c:v>
                </c:pt>
                <c:pt idx="520">
                  <c:v>-5.885175</c:v>
                </c:pt>
                <c:pt idx="521">
                  <c:v>-4.82602</c:v>
                </c:pt>
                <c:pt idx="522">
                  <c:v>-8.894521</c:v>
                </c:pt>
                <c:pt idx="523">
                  <c:v>-14.35097</c:v>
                </c:pt>
                <c:pt idx="524">
                  <c:v>-5.73692</c:v>
                </c:pt>
                <c:pt idx="525">
                  <c:v>-9.602589</c:v>
                </c:pt>
                <c:pt idx="526">
                  <c:v>-8.360384</c:v>
                </c:pt>
                <c:pt idx="527">
                  <c:v>-11.96028</c:v>
                </c:pt>
                <c:pt idx="528">
                  <c:v>-13.30622</c:v>
                </c:pt>
                <c:pt idx="529">
                  <c:v>-15.99275</c:v>
                </c:pt>
                <c:pt idx="530">
                  <c:v>-16.899</c:v>
                </c:pt>
                <c:pt idx="531">
                  <c:v>-10.52659</c:v>
                </c:pt>
                <c:pt idx="532">
                  <c:v>-8.296929</c:v>
                </c:pt>
                <c:pt idx="533">
                  <c:v>-4.820295</c:v>
                </c:pt>
                <c:pt idx="534">
                  <c:v>-9.637633</c:v>
                </c:pt>
                <c:pt idx="535">
                  <c:v>-9.47258</c:v>
                </c:pt>
                <c:pt idx="536">
                  <c:v>-11.4214</c:v>
                </c:pt>
                <c:pt idx="537">
                  <c:v>-14.42733</c:v>
                </c:pt>
                <c:pt idx="538">
                  <c:v>-9.297131</c:v>
                </c:pt>
                <c:pt idx="539">
                  <c:v>-13.63385</c:v>
                </c:pt>
                <c:pt idx="540">
                  <c:v>-11.53325</c:v>
                </c:pt>
                <c:pt idx="541">
                  <c:v>-17.09033</c:v>
                </c:pt>
                <c:pt idx="542">
                  <c:v>-11.61203</c:v>
                </c:pt>
                <c:pt idx="543">
                  <c:v>-13.20128</c:v>
                </c:pt>
                <c:pt idx="544">
                  <c:v>-13.40389</c:v>
                </c:pt>
                <c:pt idx="545">
                  <c:v>-11.53866</c:v>
                </c:pt>
                <c:pt idx="546">
                  <c:v>-12.28333</c:v>
                </c:pt>
                <c:pt idx="547">
                  <c:v>-12.1195</c:v>
                </c:pt>
                <c:pt idx="548">
                  <c:v>-9.675857</c:v>
                </c:pt>
                <c:pt idx="549">
                  <c:v>-9.433263</c:v>
                </c:pt>
                <c:pt idx="550">
                  <c:v>-21.64855</c:v>
                </c:pt>
                <c:pt idx="551">
                  <c:v>-14.62821</c:v>
                </c:pt>
                <c:pt idx="552">
                  <c:v>-16.64149</c:v>
                </c:pt>
                <c:pt idx="553">
                  <c:v>-12.6938</c:v>
                </c:pt>
                <c:pt idx="554">
                  <c:v>-12.65078</c:v>
                </c:pt>
                <c:pt idx="555">
                  <c:v>-15.87602</c:v>
                </c:pt>
                <c:pt idx="556">
                  <c:v>-7.559889</c:v>
                </c:pt>
                <c:pt idx="557">
                  <c:v>-10.78548</c:v>
                </c:pt>
                <c:pt idx="558">
                  <c:v>-13.25003</c:v>
                </c:pt>
                <c:pt idx="559">
                  <c:v>-15.34294</c:v>
                </c:pt>
                <c:pt idx="560">
                  <c:v>-12.55224</c:v>
                </c:pt>
                <c:pt idx="561">
                  <c:v>-9.768439</c:v>
                </c:pt>
                <c:pt idx="562">
                  <c:v>-14.11775</c:v>
                </c:pt>
                <c:pt idx="563">
                  <c:v>-15.49534</c:v>
                </c:pt>
                <c:pt idx="564">
                  <c:v>-17.91054</c:v>
                </c:pt>
                <c:pt idx="565">
                  <c:v>-26.67507</c:v>
                </c:pt>
                <c:pt idx="566">
                  <c:v>-22.46665</c:v>
                </c:pt>
                <c:pt idx="567">
                  <c:v>-17.16273</c:v>
                </c:pt>
                <c:pt idx="568">
                  <c:v>-14.90163</c:v>
                </c:pt>
                <c:pt idx="569">
                  <c:v>-10.72657</c:v>
                </c:pt>
                <c:pt idx="570">
                  <c:v>-8.048392</c:v>
                </c:pt>
                <c:pt idx="571">
                  <c:v>-10.61802</c:v>
                </c:pt>
                <c:pt idx="572">
                  <c:v>-13.9667</c:v>
                </c:pt>
                <c:pt idx="573">
                  <c:v>-9.618437</c:v>
                </c:pt>
                <c:pt idx="574">
                  <c:v>-11.47418</c:v>
                </c:pt>
                <c:pt idx="575">
                  <c:v>-8.488212</c:v>
                </c:pt>
                <c:pt idx="576">
                  <c:v>-14.97338</c:v>
                </c:pt>
                <c:pt idx="577">
                  <c:v>-12.16761</c:v>
                </c:pt>
                <c:pt idx="578">
                  <c:v>-11.41131</c:v>
                </c:pt>
                <c:pt idx="579">
                  <c:v>-19.12139</c:v>
                </c:pt>
                <c:pt idx="580">
                  <c:v>-8.928696</c:v>
                </c:pt>
                <c:pt idx="581">
                  <c:v>-15.76434</c:v>
                </c:pt>
                <c:pt idx="582">
                  <c:v>-10.39084</c:v>
                </c:pt>
                <c:pt idx="583">
                  <c:v>-9.585629</c:v>
                </c:pt>
                <c:pt idx="584">
                  <c:v>-10.62124</c:v>
                </c:pt>
                <c:pt idx="585">
                  <c:v>-9.596382</c:v>
                </c:pt>
                <c:pt idx="586">
                  <c:v>-4.12045</c:v>
                </c:pt>
                <c:pt idx="587">
                  <c:v>-10.24585</c:v>
                </c:pt>
                <c:pt idx="588">
                  <c:v>-10.75633</c:v>
                </c:pt>
                <c:pt idx="589">
                  <c:v>-11.13786</c:v>
                </c:pt>
                <c:pt idx="590">
                  <c:v>-12.69586</c:v>
                </c:pt>
                <c:pt idx="591">
                  <c:v>-9.629984</c:v>
                </c:pt>
                <c:pt idx="592">
                  <c:v>-12.77537</c:v>
                </c:pt>
                <c:pt idx="593">
                  <c:v>-13.28769</c:v>
                </c:pt>
                <c:pt idx="594">
                  <c:v>-4.683417</c:v>
                </c:pt>
                <c:pt idx="595">
                  <c:v>-6.332793</c:v>
                </c:pt>
                <c:pt idx="596">
                  <c:v>-6.813957</c:v>
                </c:pt>
                <c:pt idx="597">
                  <c:v>-6.89395</c:v>
                </c:pt>
                <c:pt idx="598">
                  <c:v>-9.27922</c:v>
                </c:pt>
                <c:pt idx="599">
                  <c:v>-8.92138</c:v>
                </c:pt>
                <c:pt idx="600">
                  <c:v>-4.08376</c:v>
                </c:pt>
                <c:pt idx="601">
                  <c:v>-7.15871</c:v>
                </c:pt>
                <c:pt idx="602">
                  <c:v>-5.820056</c:v>
                </c:pt>
                <c:pt idx="603">
                  <c:v>-6.438444</c:v>
                </c:pt>
                <c:pt idx="604">
                  <c:v>-12.14299</c:v>
                </c:pt>
                <c:pt idx="605">
                  <c:v>-5.279077</c:v>
                </c:pt>
                <c:pt idx="606">
                  <c:v>-13.59553</c:v>
                </c:pt>
                <c:pt idx="607">
                  <c:v>-19.18579</c:v>
                </c:pt>
                <c:pt idx="608">
                  <c:v>-9.240058</c:v>
                </c:pt>
                <c:pt idx="609">
                  <c:v>-5.961467</c:v>
                </c:pt>
                <c:pt idx="610">
                  <c:v>-5.657989</c:v>
                </c:pt>
                <c:pt idx="611">
                  <c:v>-9.713937</c:v>
                </c:pt>
                <c:pt idx="612">
                  <c:v>-17.23867</c:v>
                </c:pt>
                <c:pt idx="613">
                  <c:v>-3.833103</c:v>
                </c:pt>
                <c:pt idx="614">
                  <c:v>-10.60648</c:v>
                </c:pt>
                <c:pt idx="615">
                  <c:v>-14.4076</c:v>
                </c:pt>
                <c:pt idx="616">
                  <c:v>-10.96184</c:v>
                </c:pt>
                <c:pt idx="617">
                  <c:v>-19.97944</c:v>
                </c:pt>
                <c:pt idx="618">
                  <c:v>-9.88681</c:v>
                </c:pt>
                <c:pt idx="619">
                  <c:v>-7.760341</c:v>
                </c:pt>
                <c:pt idx="620">
                  <c:v>-4.57033</c:v>
                </c:pt>
                <c:pt idx="621">
                  <c:v>-14.95421</c:v>
                </c:pt>
                <c:pt idx="622">
                  <c:v>-13.17501</c:v>
                </c:pt>
                <c:pt idx="623">
                  <c:v>-7.873171</c:v>
                </c:pt>
                <c:pt idx="624">
                  <c:v>-6.06849</c:v>
                </c:pt>
                <c:pt idx="625">
                  <c:v>-18.08502</c:v>
                </c:pt>
                <c:pt idx="626">
                  <c:v>-16.74094</c:v>
                </c:pt>
                <c:pt idx="627">
                  <c:v>-9.99463</c:v>
                </c:pt>
                <c:pt idx="628">
                  <c:v>-8.262048</c:v>
                </c:pt>
                <c:pt idx="629">
                  <c:v>-8.992662</c:v>
                </c:pt>
                <c:pt idx="630">
                  <c:v>-5.505029</c:v>
                </c:pt>
                <c:pt idx="631">
                  <c:v>-11.03753</c:v>
                </c:pt>
                <c:pt idx="632">
                  <c:v>-6.945406</c:v>
                </c:pt>
                <c:pt idx="633">
                  <c:v>-7.798779</c:v>
                </c:pt>
                <c:pt idx="634">
                  <c:v>-8.267087</c:v>
                </c:pt>
                <c:pt idx="635">
                  <c:v>-9.867877</c:v>
                </c:pt>
                <c:pt idx="636">
                  <c:v>-8.807394</c:v>
                </c:pt>
                <c:pt idx="637">
                  <c:v>-6.986559</c:v>
                </c:pt>
                <c:pt idx="638">
                  <c:v>-11.61781</c:v>
                </c:pt>
                <c:pt idx="639">
                  <c:v>-12.45709</c:v>
                </c:pt>
                <c:pt idx="640">
                  <c:v>-8.516486</c:v>
                </c:pt>
                <c:pt idx="641">
                  <c:v>-8.498326</c:v>
                </c:pt>
                <c:pt idx="642">
                  <c:v>-16.56741</c:v>
                </c:pt>
                <c:pt idx="643">
                  <c:v>-14.90509</c:v>
                </c:pt>
                <c:pt idx="644">
                  <c:v>-21.12193</c:v>
                </c:pt>
                <c:pt idx="645">
                  <c:v>-24.2504</c:v>
                </c:pt>
                <c:pt idx="646">
                  <c:v>-14.08236</c:v>
                </c:pt>
                <c:pt idx="647">
                  <c:v>-22.99703</c:v>
                </c:pt>
                <c:pt idx="648">
                  <c:v>-24.5646</c:v>
                </c:pt>
                <c:pt idx="649">
                  <c:v>-10.29848</c:v>
                </c:pt>
                <c:pt idx="650">
                  <c:v>-8.617197</c:v>
                </c:pt>
                <c:pt idx="651">
                  <c:v>-11.47627</c:v>
                </c:pt>
                <c:pt idx="652">
                  <c:v>-18.62075</c:v>
                </c:pt>
                <c:pt idx="653">
                  <c:v>-42.93361</c:v>
                </c:pt>
                <c:pt idx="654">
                  <c:v>-27.11308</c:v>
                </c:pt>
                <c:pt idx="655">
                  <c:v>-12.24817</c:v>
                </c:pt>
                <c:pt idx="656">
                  <c:v>-9.446135</c:v>
                </c:pt>
                <c:pt idx="657">
                  <c:v>-8.337494</c:v>
                </c:pt>
                <c:pt idx="658">
                  <c:v>-14.42311</c:v>
                </c:pt>
                <c:pt idx="659">
                  <c:v>-10.46237</c:v>
                </c:pt>
                <c:pt idx="660">
                  <c:v>-12.18697</c:v>
                </c:pt>
                <c:pt idx="661">
                  <c:v>-8.700052</c:v>
                </c:pt>
                <c:pt idx="662">
                  <c:v>-9.241579</c:v>
                </c:pt>
                <c:pt idx="663">
                  <c:v>-10.72027</c:v>
                </c:pt>
                <c:pt idx="664">
                  <c:v>-7.481402</c:v>
                </c:pt>
                <c:pt idx="665">
                  <c:v>-6.25695</c:v>
                </c:pt>
                <c:pt idx="666">
                  <c:v>-10.67209</c:v>
                </c:pt>
                <c:pt idx="667">
                  <c:v>-8.780927</c:v>
                </c:pt>
                <c:pt idx="668">
                  <c:v>-5.570639</c:v>
                </c:pt>
                <c:pt idx="669">
                  <c:v>-10.31457</c:v>
                </c:pt>
                <c:pt idx="670">
                  <c:v>-7.216605</c:v>
                </c:pt>
                <c:pt idx="671">
                  <c:v>-4.273253</c:v>
                </c:pt>
                <c:pt idx="672">
                  <c:v>-8.015688</c:v>
                </c:pt>
                <c:pt idx="673">
                  <c:v>-6.167054</c:v>
                </c:pt>
                <c:pt idx="674">
                  <c:v>-17.9732</c:v>
                </c:pt>
                <c:pt idx="675">
                  <c:v>-28.52077</c:v>
                </c:pt>
                <c:pt idx="676">
                  <c:v>-18.66174</c:v>
                </c:pt>
                <c:pt idx="677">
                  <c:v>-15.56463</c:v>
                </c:pt>
                <c:pt idx="678">
                  <c:v>-12.63916</c:v>
                </c:pt>
                <c:pt idx="679">
                  <c:v>-19.66757</c:v>
                </c:pt>
                <c:pt idx="680">
                  <c:v>-10.19308</c:v>
                </c:pt>
                <c:pt idx="681">
                  <c:v>-11.75072</c:v>
                </c:pt>
                <c:pt idx="682">
                  <c:v>-12.60193</c:v>
                </c:pt>
                <c:pt idx="683">
                  <c:v>-12.66833</c:v>
                </c:pt>
                <c:pt idx="684">
                  <c:v>-12.04527</c:v>
                </c:pt>
                <c:pt idx="685">
                  <c:v>-12.77777</c:v>
                </c:pt>
                <c:pt idx="686">
                  <c:v>-9.389058</c:v>
                </c:pt>
                <c:pt idx="687">
                  <c:v>-9.892274</c:v>
                </c:pt>
                <c:pt idx="688">
                  <c:v>-3.298899</c:v>
                </c:pt>
                <c:pt idx="689">
                  <c:v>-5.176099</c:v>
                </c:pt>
                <c:pt idx="690">
                  <c:v>-8.919837</c:v>
                </c:pt>
                <c:pt idx="691">
                  <c:v>-6.552149</c:v>
                </c:pt>
                <c:pt idx="692">
                  <c:v>-10.60396</c:v>
                </c:pt>
                <c:pt idx="693">
                  <c:v>-14.88865</c:v>
                </c:pt>
                <c:pt idx="694">
                  <c:v>-13.91668</c:v>
                </c:pt>
                <c:pt idx="695">
                  <c:v>-9.027056</c:v>
                </c:pt>
                <c:pt idx="696">
                  <c:v>-6.476613</c:v>
                </c:pt>
                <c:pt idx="697">
                  <c:v>-5.111574</c:v>
                </c:pt>
                <c:pt idx="698">
                  <c:v>-6.014375</c:v>
                </c:pt>
                <c:pt idx="699">
                  <c:v>-16.47625</c:v>
                </c:pt>
                <c:pt idx="700">
                  <c:v>-10.26184</c:v>
                </c:pt>
                <c:pt idx="701">
                  <c:v>-6.318702</c:v>
                </c:pt>
                <c:pt idx="702">
                  <c:v>-4.088214</c:v>
                </c:pt>
                <c:pt idx="703">
                  <c:v>-7.835524</c:v>
                </c:pt>
                <c:pt idx="704">
                  <c:v>-5.542216</c:v>
                </c:pt>
                <c:pt idx="705">
                  <c:v>-8.818483</c:v>
                </c:pt>
                <c:pt idx="706">
                  <c:v>-7.010975</c:v>
                </c:pt>
                <c:pt idx="707">
                  <c:v>-3.561797</c:v>
                </c:pt>
                <c:pt idx="708">
                  <c:v>-9.539316</c:v>
                </c:pt>
                <c:pt idx="709">
                  <c:v>-6.511668</c:v>
                </c:pt>
                <c:pt idx="710">
                  <c:v>-6.780091</c:v>
                </c:pt>
                <c:pt idx="711">
                  <c:v>-12.39343</c:v>
                </c:pt>
                <c:pt idx="712">
                  <c:v>-16.76095</c:v>
                </c:pt>
                <c:pt idx="713">
                  <c:v>-4.912791</c:v>
                </c:pt>
                <c:pt idx="714">
                  <c:v>-5.250727</c:v>
                </c:pt>
                <c:pt idx="715">
                  <c:v>-4.683154</c:v>
                </c:pt>
                <c:pt idx="716">
                  <c:v>-14.41557</c:v>
                </c:pt>
                <c:pt idx="717">
                  <c:v>-9.897558</c:v>
                </c:pt>
                <c:pt idx="718">
                  <c:v>-13.05444</c:v>
                </c:pt>
                <c:pt idx="719">
                  <c:v>-9.576265</c:v>
                </c:pt>
                <c:pt idx="720">
                  <c:v>-13.21662</c:v>
                </c:pt>
                <c:pt idx="721">
                  <c:v>-10.35469</c:v>
                </c:pt>
                <c:pt idx="722">
                  <c:v>-21.1075</c:v>
                </c:pt>
                <c:pt idx="723">
                  <c:v>-14.77636</c:v>
                </c:pt>
                <c:pt idx="724">
                  <c:v>-11.72442</c:v>
                </c:pt>
                <c:pt idx="725">
                  <c:v>-9.001281</c:v>
                </c:pt>
                <c:pt idx="726">
                  <c:v>-14.21041</c:v>
                </c:pt>
                <c:pt idx="727">
                  <c:v>-12.69667</c:v>
                </c:pt>
                <c:pt idx="728">
                  <c:v>-16.1713</c:v>
                </c:pt>
                <c:pt idx="729">
                  <c:v>-31.71608</c:v>
                </c:pt>
                <c:pt idx="730">
                  <c:v>-27.04882</c:v>
                </c:pt>
                <c:pt idx="731">
                  <c:v>-12.424</c:v>
                </c:pt>
                <c:pt idx="732">
                  <c:v>-7.943231</c:v>
                </c:pt>
                <c:pt idx="733">
                  <c:v>-9.879215</c:v>
                </c:pt>
                <c:pt idx="734">
                  <c:v>-12.91388</c:v>
                </c:pt>
                <c:pt idx="735">
                  <c:v>-6.016869</c:v>
                </c:pt>
                <c:pt idx="736">
                  <c:v>-14.81935</c:v>
                </c:pt>
                <c:pt idx="737">
                  <c:v>-20.64266</c:v>
                </c:pt>
                <c:pt idx="738">
                  <c:v>-10.3039</c:v>
                </c:pt>
                <c:pt idx="739">
                  <c:v>-8.441587</c:v>
                </c:pt>
                <c:pt idx="740">
                  <c:v>-10.31004</c:v>
                </c:pt>
                <c:pt idx="741">
                  <c:v>-11.04493</c:v>
                </c:pt>
                <c:pt idx="742">
                  <c:v>-7.813572</c:v>
                </c:pt>
                <c:pt idx="743">
                  <c:v>-13.28566</c:v>
                </c:pt>
                <c:pt idx="744">
                  <c:v>-10.0843</c:v>
                </c:pt>
                <c:pt idx="745">
                  <c:v>-9.817799</c:v>
                </c:pt>
                <c:pt idx="746">
                  <c:v>-3.749123</c:v>
                </c:pt>
                <c:pt idx="747">
                  <c:v>-8.1424</c:v>
                </c:pt>
                <c:pt idx="748">
                  <c:v>-3.655535</c:v>
                </c:pt>
                <c:pt idx="749">
                  <c:v>-9.490716</c:v>
                </c:pt>
                <c:pt idx="750">
                  <c:v>-13.42718</c:v>
                </c:pt>
                <c:pt idx="751">
                  <c:v>-14.95149</c:v>
                </c:pt>
                <c:pt idx="752">
                  <c:v>-18.47148</c:v>
                </c:pt>
                <c:pt idx="753">
                  <c:v>-12.08253</c:v>
                </c:pt>
                <c:pt idx="754">
                  <c:v>-7.241311</c:v>
                </c:pt>
                <c:pt idx="755">
                  <c:v>-9.254459</c:v>
                </c:pt>
                <c:pt idx="756">
                  <c:v>-8.410963</c:v>
                </c:pt>
                <c:pt idx="757">
                  <c:v>-0.9766572</c:v>
                </c:pt>
                <c:pt idx="758">
                  <c:v>-8.290207</c:v>
                </c:pt>
                <c:pt idx="759">
                  <c:v>-17.02148</c:v>
                </c:pt>
                <c:pt idx="760">
                  <c:v>-13.66988</c:v>
                </c:pt>
                <c:pt idx="761">
                  <c:v>-6.841169</c:v>
                </c:pt>
                <c:pt idx="762">
                  <c:v>-15.92034</c:v>
                </c:pt>
                <c:pt idx="763">
                  <c:v>-8.873325</c:v>
                </c:pt>
                <c:pt idx="764">
                  <c:v>-11.76993</c:v>
                </c:pt>
                <c:pt idx="765">
                  <c:v>-11.93967</c:v>
                </c:pt>
                <c:pt idx="766">
                  <c:v>-3.468111</c:v>
                </c:pt>
                <c:pt idx="767">
                  <c:v>-7.794472</c:v>
                </c:pt>
                <c:pt idx="768">
                  <c:v>-8.659954</c:v>
                </c:pt>
                <c:pt idx="769">
                  <c:v>-14.27581</c:v>
                </c:pt>
                <c:pt idx="770">
                  <c:v>-6.439566</c:v>
                </c:pt>
                <c:pt idx="771">
                  <c:v>-6.221372</c:v>
                </c:pt>
                <c:pt idx="772">
                  <c:v>-8.450022</c:v>
                </c:pt>
                <c:pt idx="773">
                  <c:v>-6.590988</c:v>
                </c:pt>
                <c:pt idx="774">
                  <c:v>-14.1084</c:v>
                </c:pt>
                <c:pt idx="775">
                  <c:v>-14.25663</c:v>
                </c:pt>
                <c:pt idx="776">
                  <c:v>-5.055324</c:v>
                </c:pt>
                <c:pt idx="777">
                  <c:v>-13.76866</c:v>
                </c:pt>
                <c:pt idx="778">
                  <c:v>-13.79127</c:v>
                </c:pt>
                <c:pt idx="779">
                  <c:v>-7.877549</c:v>
                </c:pt>
                <c:pt idx="780">
                  <c:v>-22.88817</c:v>
                </c:pt>
                <c:pt idx="781">
                  <c:v>-15.476</c:v>
                </c:pt>
                <c:pt idx="782">
                  <c:v>-15.13051</c:v>
                </c:pt>
                <c:pt idx="783">
                  <c:v>-6.580579</c:v>
                </c:pt>
                <c:pt idx="784">
                  <c:v>-3.560763</c:v>
                </c:pt>
                <c:pt idx="785">
                  <c:v>-5.329716</c:v>
                </c:pt>
                <c:pt idx="786">
                  <c:v>-11.44359</c:v>
                </c:pt>
                <c:pt idx="787">
                  <c:v>-4.836721</c:v>
                </c:pt>
                <c:pt idx="788">
                  <c:v>-2.218277</c:v>
                </c:pt>
                <c:pt idx="789">
                  <c:v>-4.144492</c:v>
                </c:pt>
                <c:pt idx="790">
                  <c:v>-2.52573</c:v>
                </c:pt>
                <c:pt idx="791">
                  <c:v>-6.874809</c:v>
                </c:pt>
                <c:pt idx="792">
                  <c:v>-5.357111</c:v>
                </c:pt>
                <c:pt idx="793">
                  <c:v>-6.06643</c:v>
                </c:pt>
                <c:pt idx="794">
                  <c:v>-7.270184</c:v>
                </c:pt>
                <c:pt idx="795">
                  <c:v>-6.335114</c:v>
                </c:pt>
                <c:pt idx="796">
                  <c:v>-9.910194</c:v>
                </c:pt>
                <c:pt idx="797">
                  <c:v>-5.181631</c:v>
                </c:pt>
                <c:pt idx="798">
                  <c:v>-12.25182</c:v>
                </c:pt>
                <c:pt idx="799">
                  <c:v>-7.976639</c:v>
                </c:pt>
              </c:numCache>
            </c:numRef>
          </c:yVal>
          <c:smooth val="1"/>
        </c:ser>
        <c:axId val="32846821"/>
        <c:axId val="22411252"/>
      </c:scatterChart>
      <c:valAx>
        <c:axId val="32846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1252"/>
        <c:crossesAt val="0"/>
        <c:crossBetween val="midCat"/>
        <c:majorUnit val="1000000"/>
      </c:valAx>
      <c:valAx>
        <c:axId val="22411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 -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68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D$1</c:f>
              <c:strCache>
                <c:ptCount val="1"/>
                <c:pt idx="0">
                  <c:v>Vol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D$2:$D$801</c:f>
              <c:numCache>
                <c:formatCode>General</c:formatCode>
                <c:ptCount val="800"/>
                <c:pt idx="0">
                  <c:v>27540.66</c:v>
                </c:pt>
                <c:pt idx="1">
                  <c:v>27269.02</c:v>
                </c:pt>
                <c:pt idx="2">
                  <c:v>26823.67</c:v>
                </c:pt>
                <c:pt idx="3">
                  <c:v>26059.33</c:v>
                </c:pt>
                <c:pt idx="4">
                  <c:v>26043.87</c:v>
                </c:pt>
                <c:pt idx="5">
                  <c:v>25441.69</c:v>
                </c:pt>
                <c:pt idx="6">
                  <c:v>25214.96</c:v>
                </c:pt>
                <c:pt idx="7">
                  <c:v>24634.2</c:v>
                </c:pt>
                <c:pt idx="8">
                  <c:v>24726.16</c:v>
                </c:pt>
                <c:pt idx="9">
                  <c:v>24797.78</c:v>
                </c:pt>
                <c:pt idx="10">
                  <c:v>24483.64</c:v>
                </c:pt>
                <c:pt idx="11">
                  <c:v>24273.75</c:v>
                </c:pt>
                <c:pt idx="12">
                  <c:v>24115.68</c:v>
                </c:pt>
                <c:pt idx="13">
                  <c:v>24000.54</c:v>
                </c:pt>
                <c:pt idx="14">
                  <c:v>24021.2</c:v>
                </c:pt>
                <c:pt idx="15">
                  <c:v>23859.83</c:v>
                </c:pt>
                <c:pt idx="16">
                  <c:v>23834.91</c:v>
                </c:pt>
                <c:pt idx="17">
                  <c:v>23922.82</c:v>
                </c:pt>
                <c:pt idx="18">
                  <c:v>23197.58</c:v>
                </c:pt>
                <c:pt idx="19">
                  <c:v>22837.47</c:v>
                </c:pt>
                <c:pt idx="20">
                  <c:v>23151.51</c:v>
                </c:pt>
                <c:pt idx="21">
                  <c:v>23122.91</c:v>
                </c:pt>
                <c:pt idx="22">
                  <c:v>22974.47</c:v>
                </c:pt>
                <c:pt idx="23">
                  <c:v>22831.54</c:v>
                </c:pt>
                <c:pt idx="24">
                  <c:v>23039.1</c:v>
                </c:pt>
                <c:pt idx="25">
                  <c:v>22931.69</c:v>
                </c:pt>
                <c:pt idx="26">
                  <c:v>22946.28</c:v>
                </c:pt>
                <c:pt idx="27">
                  <c:v>23180.8</c:v>
                </c:pt>
                <c:pt idx="28">
                  <c:v>23231.83</c:v>
                </c:pt>
                <c:pt idx="29">
                  <c:v>23502.36</c:v>
                </c:pt>
                <c:pt idx="30">
                  <c:v>23350.69</c:v>
                </c:pt>
                <c:pt idx="31">
                  <c:v>23178.46</c:v>
                </c:pt>
                <c:pt idx="32">
                  <c:v>22870.46</c:v>
                </c:pt>
                <c:pt idx="33">
                  <c:v>22648.2</c:v>
                </c:pt>
                <c:pt idx="34">
                  <c:v>22640.64</c:v>
                </c:pt>
                <c:pt idx="35">
                  <c:v>22467.14</c:v>
                </c:pt>
                <c:pt idx="36">
                  <c:v>22100.9</c:v>
                </c:pt>
                <c:pt idx="37">
                  <c:v>21932.35</c:v>
                </c:pt>
                <c:pt idx="38">
                  <c:v>22230.45</c:v>
                </c:pt>
                <c:pt idx="39">
                  <c:v>22318.85</c:v>
                </c:pt>
                <c:pt idx="40">
                  <c:v>22332.88</c:v>
                </c:pt>
                <c:pt idx="41">
                  <c:v>22433.86</c:v>
                </c:pt>
                <c:pt idx="42">
                  <c:v>22202.4</c:v>
                </c:pt>
                <c:pt idx="43">
                  <c:v>22381.19</c:v>
                </c:pt>
                <c:pt idx="44">
                  <c:v>22339.15</c:v>
                </c:pt>
                <c:pt idx="45">
                  <c:v>22168.41</c:v>
                </c:pt>
                <c:pt idx="46">
                  <c:v>22205.06</c:v>
                </c:pt>
                <c:pt idx="47">
                  <c:v>22312.88</c:v>
                </c:pt>
                <c:pt idx="48">
                  <c:v>22443.36</c:v>
                </c:pt>
                <c:pt idx="49">
                  <c:v>22421.81</c:v>
                </c:pt>
                <c:pt idx="50">
                  <c:v>22206.76</c:v>
                </c:pt>
                <c:pt idx="51">
                  <c:v>22106.86</c:v>
                </c:pt>
                <c:pt idx="52">
                  <c:v>22153</c:v>
                </c:pt>
                <c:pt idx="53">
                  <c:v>22193.98</c:v>
                </c:pt>
                <c:pt idx="54">
                  <c:v>22406.24</c:v>
                </c:pt>
                <c:pt idx="55">
                  <c:v>22210.07</c:v>
                </c:pt>
                <c:pt idx="56">
                  <c:v>22404.51</c:v>
                </c:pt>
                <c:pt idx="57">
                  <c:v>22384.09</c:v>
                </c:pt>
                <c:pt idx="58">
                  <c:v>22032.87</c:v>
                </c:pt>
                <c:pt idx="59">
                  <c:v>22333.99</c:v>
                </c:pt>
                <c:pt idx="60">
                  <c:v>22322.36</c:v>
                </c:pt>
                <c:pt idx="61">
                  <c:v>22412.85</c:v>
                </c:pt>
                <c:pt idx="62">
                  <c:v>22366.11</c:v>
                </c:pt>
                <c:pt idx="63">
                  <c:v>22180.28</c:v>
                </c:pt>
                <c:pt idx="64">
                  <c:v>22086.88</c:v>
                </c:pt>
                <c:pt idx="65">
                  <c:v>21941.36</c:v>
                </c:pt>
                <c:pt idx="66">
                  <c:v>21838.67</c:v>
                </c:pt>
                <c:pt idx="67">
                  <c:v>21758.73</c:v>
                </c:pt>
                <c:pt idx="68">
                  <c:v>21911.02</c:v>
                </c:pt>
                <c:pt idx="69">
                  <c:v>22077.87</c:v>
                </c:pt>
                <c:pt idx="70">
                  <c:v>22433.22</c:v>
                </c:pt>
                <c:pt idx="71">
                  <c:v>22729.44</c:v>
                </c:pt>
                <c:pt idx="72">
                  <c:v>22516.22</c:v>
                </c:pt>
                <c:pt idx="73">
                  <c:v>22093.11</c:v>
                </c:pt>
                <c:pt idx="74">
                  <c:v>21855.95</c:v>
                </c:pt>
                <c:pt idx="75">
                  <c:v>22047.48</c:v>
                </c:pt>
                <c:pt idx="76">
                  <c:v>21819.41</c:v>
                </c:pt>
                <c:pt idx="77">
                  <c:v>21334.13</c:v>
                </c:pt>
                <c:pt idx="78">
                  <c:v>21447.03</c:v>
                </c:pt>
                <c:pt idx="79">
                  <c:v>21488.44</c:v>
                </c:pt>
                <c:pt idx="80">
                  <c:v>21627.02</c:v>
                </c:pt>
                <c:pt idx="81">
                  <c:v>21597.95</c:v>
                </c:pt>
                <c:pt idx="82">
                  <c:v>21628.63</c:v>
                </c:pt>
                <c:pt idx="83">
                  <c:v>21497.19</c:v>
                </c:pt>
                <c:pt idx="84">
                  <c:v>21113.75</c:v>
                </c:pt>
                <c:pt idx="85">
                  <c:v>20810.85</c:v>
                </c:pt>
                <c:pt idx="86">
                  <c:v>20632.76</c:v>
                </c:pt>
                <c:pt idx="87">
                  <c:v>20604.15</c:v>
                </c:pt>
                <c:pt idx="88">
                  <c:v>20604.23</c:v>
                </c:pt>
                <c:pt idx="89">
                  <c:v>20771.41</c:v>
                </c:pt>
                <c:pt idx="90">
                  <c:v>20871.56</c:v>
                </c:pt>
                <c:pt idx="91">
                  <c:v>20858.07</c:v>
                </c:pt>
                <c:pt idx="92">
                  <c:v>20737.35</c:v>
                </c:pt>
                <c:pt idx="93">
                  <c:v>20738.29</c:v>
                </c:pt>
                <c:pt idx="94">
                  <c:v>20873.79</c:v>
                </c:pt>
                <c:pt idx="95">
                  <c:v>20968.91</c:v>
                </c:pt>
                <c:pt idx="96">
                  <c:v>21143.89</c:v>
                </c:pt>
                <c:pt idx="97">
                  <c:v>21167.19</c:v>
                </c:pt>
                <c:pt idx="98">
                  <c:v>21248.88</c:v>
                </c:pt>
                <c:pt idx="99">
                  <c:v>21215.72</c:v>
                </c:pt>
                <c:pt idx="100">
                  <c:v>21901.36</c:v>
                </c:pt>
                <c:pt idx="101">
                  <c:v>21802.72</c:v>
                </c:pt>
                <c:pt idx="102">
                  <c:v>21633.74</c:v>
                </c:pt>
                <c:pt idx="103">
                  <c:v>21814</c:v>
                </c:pt>
                <c:pt idx="104">
                  <c:v>21869.01</c:v>
                </c:pt>
                <c:pt idx="105">
                  <c:v>21638.63</c:v>
                </c:pt>
                <c:pt idx="106">
                  <c:v>21349.31</c:v>
                </c:pt>
                <c:pt idx="107">
                  <c:v>21395.55</c:v>
                </c:pt>
                <c:pt idx="108">
                  <c:v>21422.55</c:v>
                </c:pt>
                <c:pt idx="109">
                  <c:v>21108.47</c:v>
                </c:pt>
                <c:pt idx="110">
                  <c:v>21239.93</c:v>
                </c:pt>
                <c:pt idx="111">
                  <c:v>21366.26</c:v>
                </c:pt>
                <c:pt idx="112">
                  <c:v>21589.86</c:v>
                </c:pt>
                <c:pt idx="113">
                  <c:v>21594.33</c:v>
                </c:pt>
                <c:pt idx="114">
                  <c:v>21256.98</c:v>
                </c:pt>
                <c:pt idx="115">
                  <c:v>21133.25</c:v>
                </c:pt>
                <c:pt idx="116">
                  <c:v>21482.91</c:v>
                </c:pt>
                <c:pt idx="117">
                  <c:v>21696.37</c:v>
                </c:pt>
                <c:pt idx="118">
                  <c:v>21772.49</c:v>
                </c:pt>
                <c:pt idx="119">
                  <c:v>21869.73</c:v>
                </c:pt>
                <c:pt idx="120">
                  <c:v>21531.71</c:v>
                </c:pt>
                <c:pt idx="121">
                  <c:v>21439.08</c:v>
                </c:pt>
                <c:pt idx="122">
                  <c:v>21478.65</c:v>
                </c:pt>
                <c:pt idx="123">
                  <c:v>21597.37</c:v>
                </c:pt>
                <c:pt idx="124">
                  <c:v>21871.36</c:v>
                </c:pt>
                <c:pt idx="125">
                  <c:v>22057.84</c:v>
                </c:pt>
                <c:pt idx="126">
                  <c:v>22284.64</c:v>
                </c:pt>
                <c:pt idx="127">
                  <c:v>21985.5</c:v>
                </c:pt>
                <c:pt idx="128">
                  <c:v>21739.52</c:v>
                </c:pt>
                <c:pt idx="129">
                  <c:v>21420.14</c:v>
                </c:pt>
                <c:pt idx="130">
                  <c:v>21567.08</c:v>
                </c:pt>
                <c:pt idx="131">
                  <c:v>21366.82</c:v>
                </c:pt>
                <c:pt idx="132">
                  <c:v>21326.12</c:v>
                </c:pt>
                <c:pt idx="133">
                  <c:v>21290.68</c:v>
                </c:pt>
                <c:pt idx="134">
                  <c:v>21188.77</c:v>
                </c:pt>
                <c:pt idx="135">
                  <c:v>21012.22</c:v>
                </c:pt>
                <c:pt idx="136">
                  <c:v>21463.61</c:v>
                </c:pt>
                <c:pt idx="137">
                  <c:v>21338.79</c:v>
                </c:pt>
                <c:pt idx="138">
                  <c:v>21303.34</c:v>
                </c:pt>
                <c:pt idx="139">
                  <c:v>21045.89</c:v>
                </c:pt>
                <c:pt idx="140">
                  <c:v>21224.69</c:v>
                </c:pt>
                <c:pt idx="141">
                  <c:v>21402.29</c:v>
                </c:pt>
                <c:pt idx="142">
                  <c:v>21534.08</c:v>
                </c:pt>
                <c:pt idx="143">
                  <c:v>22080.95</c:v>
                </c:pt>
                <c:pt idx="144">
                  <c:v>21797.33</c:v>
                </c:pt>
                <c:pt idx="145">
                  <c:v>21916.84</c:v>
                </c:pt>
                <c:pt idx="146">
                  <c:v>21916.72</c:v>
                </c:pt>
                <c:pt idx="147">
                  <c:v>21653.54</c:v>
                </c:pt>
                <c:pt idx="148">
                  <c:v>21512.28</c:v>
                </c:pt>
                <c:pt idx="149">
                  <c:v>21412.58</c:v>
                </c:pt>
                <c:pt idx="150">
                  <c:v>21637.02</c:v>
                </c:pt>
                <c:pt idx="151">
                  <c:v>21715.98</c:v>
                </c:pt>
                <c:pt idx="152">
                  <c:v>21944.54</c:v>
                </c:pt>
                <c:pt idx="153">
                  <c:v>22069.38</c:v>
                </c:pt>
                <c:pt idx="154">
                  <c:v>21989.64</c:v>
                </c:pt>
                <c:pt idx="155">
                  <c:v>22151.13</c:v>
                </c:pt>
                <c:pt idx="156">
                  <c:v>22178</c:v>
                </c:pt>
                <c:pt idx="157">
                  <c:v>22234.52</c:v>
                </c:pt>
                <c:pt idx="158">
                  <c:v>22233.41</c:v>
                </c:pt>
                <c:pt idx="159">
                  <c:v>22155.28</c:v>
                </c:pt>
                <c:pt idx="160">
                  <c:v>22356.92</c:v>
                </c:pt>
                <c:pt idx="161">
                  <c:v>21872.78</c:v>
                </c:pt>
                <c:pt idx="162">
                  <c:v>21562.88</c:v>
                </c:pt>
                <c:pt idx="163">
                  <c:v>21524.96</c:v>
                </c:pt>
                <c:pt idx="164">
                  <c:v>21925.89</c:v>
                </c:pt>
                <c:pt idx="165">
                  <c:v>21979.8</c:v>
                </c:pt>
                <c:pt idx="166">
                  <c:v>21948.45</c:v>
                </c:pt>
                <c:pt idx="167">
                  <c:v>21871.6</c:v>
                </c:pt>
                <c:pt idx="168">
                  <c:v>21873.92</c:v>
                </c:pt>
                <c:pt idx="169">
                  <c:v>21704.41</c:v>
                </c:pt>
                <c:pt idx="170">
                  <c:v>21639.12</c:v>
                </c:pt>
                <c:pt idx="171">
                  <c:v>21442.08</c:v>
                </c:pt>
                <c:pt idx="172">
                  <c:v>21608.74</c:v>
                </c:pt>
                <c:pt idx="173">
                  <c:v>21656.37</c:v>
                </c:pt>
                <c:pt idx="174">
                  <c:v>21413.12</c:v>
                </c:pt>
                <c:pt idx="175">
                  <c:v>21575.17</c:v>
                </c:pt>
                <c:pt idx="176">
                  <c:v>21648.44</c:v>
                </c:pt>
                <c:pt idx="177">
                  <c:v>21646.81</c:v>
                </c:pt>
                <c:pt idx="178">
                  <c:v>21423.06</c:v>
                </c:pt>
                <c:pt idx="179">
                  <c:v>21341.33</c:v>
                </c:pt>
                <c:pt idx="180">
                  <c:v>21748.78</c:v>
                </c:pt>
                <c:pt idx="181">
                  <c:v>21623.38</c:v>
                </c:pt>
                <c:pt idx="182">
                  <c:v>21505.68</c:v>
                </c:pt>
                <c:pt idx="183">
                  <c:v>21727.15</c:v>
                </c:pt>
                <c:pt idx="184">
                  <c:v>21930.82</c:v>
                </c:pt>
                <c:pt idx="185">
                  <c:v>21664.91</c:v>
                </c:pt>
                <c:pt idx="186">
                  <c:v>21473.38</c:v>
                </c:pt>
                <c:pt idx="187">
                  <c:v>21785.13</c:v>
                </c:pt>
                <c:pt idx="188">
                  <c:v>21643.93</c:v>
                </c:pt>
                <c:pt idx="189">
                  <c:v>21876.9</c:v>
                </c:pt>
                <c:pt idx="190">
                  <c:v>21908.1</c:v>
                </c:pt>
                <c:pt idx="191">
                  <c:v>21828.07</c:v>
                </c:pt>
                <c:pt idx="192">
                  <c:v>22179.18</c:v>
                </c:pt>
                <c:pt idx="193">
                  <c:v>21960.43</c:v>
                </c:pt>
                <c:pt idx="194">
                  <c:v>21897.07</c:v>
                </c:pt>
                <c:pt idx="195">
                  <c:v>21819.87</c:v>
                </c:pt>
                <c:pt idx="196">
                  <c:v>21656.82</c:v>
                </c:pt>
                <c:pt idx="197">
                  <c:v>21519.64</c:v>
                </c:pt>
                <c:pt idx="198">
                  <c:v>21386.69</c:v>
                </c:pt>
                <c:pt idx="199">
                  <c:v>20956.17</c:v>
                </c:pt>
                <c:pt idx="200">
                  <c:v>20914.12</c:v>
                </c:pt>
                <c:pt idx="201">
                  <c:v>21000.51</c:v>
                </c:pt>
                <c:pt idx="202">
                  <c:v>21143.17</c:v>
                </c:pt>
                <c:pt idx="203">
                  <c:v>21253.3</c:v>
                </c:pt>
                <c:pt idx="204">
                  <c:v>21243.29</c:v>
                </c:pt>
                <c:pt idx="205">
                  <c:v>21382.09</c:v>
                </c:pt>
                <c:pt idx="206">
                  <c:v>21524.24</c:v>
                </c:pt>
                <c:pt idx="207">
                  <c:v>21399.1</c:v>
                </c:pt>
                <c:pt idx="208">
                  <c:v>21386.08</c:v>
                </c:pt>
                <c:pt idx="209">
                  <c:v>21665.84</c:v>
                </c:pt>
                <c:pt idx="210">
                  <c:v>21611.6</c:v>
                </c:pt>
                <c:pt idx="211">
                  <c:v>21626.23</c:v>
                </c:pt>
                <c:pt idx="212">
                  <c:v>21657.64</c:v>
                </c:pt>
                <c:pt idx="213">
                  <c:v>21712.83</c:v>
                </c:pt>
                <c:pt idx="214">
                  <c:v>22136.91</c:v>
                </c:pt>
                <c:pt idx="215">
                  <c:v>21988.65</c:v>
                </c:pt>
                <c:pt idx="216">
                  <c:v>21465.79</c:v>
                </c:pt>
                <c:pt idx="217">
                  <c:v>21479.18</c:v>
                </c:pt>
                <c:pt idx="218">
                  <c:v>21661.98</c:v>
                </c:pt>
                <c:pt idx="219">
                  <c:v>21652.6</c:v>
                </c:pt>
                <c:pt idx="220">
                  <c:v>21534.91</c:v>
                </c:pt>
                <c:pt idx="221">
                  <c:v>21518.5</c:v>
                </c:pt>
                <c:pt idx="222">
                  <c:v>21537.21</c:v>
                </c:pt>
                <c:pt idx="223">
                  <c:v>21714.58</c:v>
                </c:pt>
                <c:pt idx="224">
                  <c:v>21864.75</c:v>
                </c:pt>
                <c:pt idx="225">
                  <c:v>21975.12</c:v>
                </c:pt>
                <c:pt idx="226">
                  <c:v>21900.9</c:v>
                </c:pt>
                <c:pt idx="227">
                  <c:v>22402.23</c:v>
                </c:pt>
                <c:pt idx="228">
                  <c:v>22153.67</c:v>
                </c:pt>
                <c:pt idx="229">
                  <c:v>21940.65</c:v>
                </c:pt>
                <c:pt idx="230">
                  <c:v>22138.55</c:v>
                </c:pt>
                <c:pt idx="231">
                  <c:v>22002.18</c:v>
                </c:pt>
                <c:pt idx="232">
                  <c:v>22187.96</c:v>
                </c:pt>
                <c:pt idx="233">
                  <c:v>22414.56</c:v>
                </c:pt>
                <c:pt idx="234">
                  <c:v>22393.38</c:v>
                </c:pt>
                <c:pt idx="235">
                  <c:v>22065.72</c:v>
                </c:pt>
                <c:pt idx="236">
                  <c:v>21816.2</c:v>
                </c:pt>
                <c:pt idx="237">
                  <c:v>21820.33</c:v>
                </c:pt>
                <c:pt idx="238">
                  <c:v>21793.39</c:v>
                </c:pt>
                <c:pt idx="239">
                  <c:v>21911.99</c:v>
                </c:pt>
                <c:pt idx="240">
                  <c:v>21791.02</c:v>
                </c:pt>
                <c:pt idx="241">
                  <c:v>21846.13</c:v>
                </c:pt>
                <c:pt idx="242">
                  <c:v>21976.01</c:v>
                </c:pt>
                <c:pt idx="243">
                  <c:v>21731.89</c:v>
                </c:pt>
                <c:pt idx="244">
                  <c:v>21841.72</c:v>
                </c:pt>
                <c:pt idx="245">
                  <c:v>21569.57</c:v>
                </c:pt>
                <c:pt idx="246">
                  <c:v>21454.53</c:v>
                </c:pt>
                <c:pt idx="247">
                  <c:v>21366.59</c:v>
                </c:pt>
                <c:pt idx="248">
                  <c:v>21494.68</c:v>
                </c:pt>
                <c:pt idx="249">
                  <c:v>21419.71</c:v>
                </c:pt>
                <c:pt idx="250">
                  <c:v>21666.37</c:v>
                </c:pt>
                <c:pt idx="251">
                  <c:v>21789.15</c:v>
                </c:pt>
                <c:pt idx="252">
                  <c:v>21999.45</c:v>
                </c:pt>
                <c:pt idx="253">
                  <c:v>21894.6</c:v>
                </c:pt>
                <c:pt idx="254">
                  <c:v>21759.62</c:v>
                </c:pt>
                <c:pt idx="255">
                  <c:v>21777.48</c:v>
                </c:pt>
                <c:pt idx="256">
                  <c:v>21791.53</c:v>
                </c:pt>
                <c:pt idx="257">
                  <c:v>21494.43</c:v>
                </c:pt>
                <c:pt idx="258">
                  <c:v>21646.53</c:v>
                </c:pt>
                <c:pt idx="259">
                  <c:v>21206.22</c:v>
                </c:pt>
                <c:pt idx="260">
                  <c:v>21066.19</c:v>
                </c:pt>
                <c:pt idx="261">
                  <c:v>21141.76</c:v>
                </c:pt>
                <c:pt idx="262">
                  <c:v>21151.31</c:v>
                </c:pt>
                <c:pt idx="263">
                  <c:v>21278.23</c:v>
                </c:pt>
                <c:pt idx="264">
                  <c:v>21104.94</c:v>
                </c:pt>
                <c:pt idx="265">
                  <c:v>20823.43</c:v>
                </c:pt>
                <c:pt idx="266">
                  <c:v>21159.45</c:v>
                </c:pt>
                <c:pt idx="267">
                  <c:v>21168.71</c:v>
                </c:pt>
                <c:pt idx="268">
                  <c:v>21021.93</c:v>
                </c:pt>
                <c:pt idx="269">
                  <c:v>21118.42</c:v>
                </c:pt>
                <c:pt idx="270">
                  <c:v>21118.2</c:v>
                </c:pt>
                <c:pt idx="271">
                  <c:v>21031.92</c:v>
                </c:pt>
                <c:pt idx="272">
                  <c:v>20935.7</c:v>
                </c:pt>
                <c:pt idx="273">
                  <c:v>20565.02</c:v>
                </c:pt>
                <c:pt idx="274">
                  <c:v>20818.42</c:v>
                </c:pt>
                <c:pt idx="275">
                  <c:v>20757.01</c:v>
                </c:pt>
                <c:pt idx="276">
                  <c:v>20596.85</c:v>
                </c:pt>
                <c:pt idx="277">
                  <c:v>20496.26</c:v>
                </c:pt>
                <c:pt idx="278">
                  <c:v>20558.73</c:v>
                </c:pt>
                <c:pt idx="279">
                  <c:v>20636.23</c:v>
                </c:pt>
                <c:pt idx="280">
                  <c:v>20555.68</c:v>
                </c:pt>
                <c:pt idx="281">
                  <c:v>20483.74</c:v>
                </c:pt>
                <c:pt idx="282">
                  <c:v>20510.99</c:v>
                </c:pt>
                <c:pt idx="283">
                  <c:v>20153.63</c:v>
                </c:pt>
                <c:pt idx="284">
                  <c:v>20241.64</c:v>
                </c:pt>
                <c:pt idx="285">
                  <c:v>20164.86</c:v>
                </c:pt>
                <c:pt idx="286">
                  <c:v>20314.97</c:v>
                </c:pt>
                <c:pt idx="287">
                  <c:v>20370.8</c:v>
                </c:pt>
                <c:pt idx="288">
                  <c:v>20398.82</c:v>
                </c:pt>
                <c:pt idx="289">
                  <c:v>20466.31</c:v>
                </c:pt>
                <c:pt idx="290">
                  <c:v>20688.79</c:v>
                </c:pt>
                <c:pt idx="291">
                  <c:v>20631.01</c:v>
                </c:pt>
                <c:pt idx="292">
                  <c:v>20845.54</c:v>
                </c:pt>
                <c:pt idx="293">
                  <c:v>20492.41</c:v>
                </c:pt>
                <c:pt idx="294">
                  <c:v>20467.54</c:v>
                </c:pt>
                <c:pt idx="295">
                  <c:v>20418.39</c:v>
                </c:pt>
                <c:pt idx="296">
                  <c:v>20321.96</c:v>
                </c:pt>
                <c:pt idx="297">
                  <c:v>20295.85</c:v>
                </c:pt>
                <c:pt idx="298">
                  <c:v>20128.1</c:v>
                </c:pt>
                <c:pt idx="299">
                  <c:v>20452.47</c:v>
                </c:pt>
                <c:pt idx="300">
                  <c:v>20395.99</c:v>
                </c:pt>
                <c:pt idx="301">
                  <c:v>20467.44</c:v>
                </c:pt>
                <c:pt idx="302">
                  <c:v>20485.03</c:v>
                </c:pt>
                <c:pt idx="303">
                  <c:v>20720.23</c:v>
                </c:pt>
                <c:pt idx="304">
                  <c:v>20800.67</c:v>
                </c:pt>
                <c:pt idx="305">
                  <c:v>20312.28</c:v>
                </c:pt>
                <c:pt idx="306">
                  <c:v>20179.28</c:v>
                </c:pt>
                <c:pt idx="307">
                  <c:v>20104.12</c:v>
                </c:pt>
                <c:pt idx="308">
                  <c:v>20407.49</c:v>
                </c:pt>
                <c:pt idx="309">
                  <c:v>20722.22</c:v>
                </c:pt>
                <c:pt idx="310">
                  <c:v>20894.89</c:v>
                </c:pt>
                <c:pt idx="311">
                  <c:v>20677.66</c:v>
                </c:pt>
                <c:pt idx="312">
                  <c:v>20599.04</c:v>
                </c:pt>
                <c:pt idx="313">
                  <c:v>20630.28</c:v>
                </c:pt>
                <c:pt idx="314">
                  <c:v>20640.4</c:v>
                </c:pt>
                <c:pt idx="315">
                  <c:v>20522.58</c:v>
                </c:pt>
                <c:pt idx="316">
                  <c:v>20156.07</c:v>
                </c:pt>
                <c:pt idx="317">
                  <c:v>20184.41</c:v>
                </c:pt>
                <c:pt idx="318">
                  <c:v>20302.32</c:v>
                </c:pt>
                <c:pt idx="319">
                  <c:v>20406.03</c:v>
                </c:pt>
                <c:pt idx="320">
                  <c:v>20310.95</c:v>
                </c:pt>
                <c:pt idx="321">
                  <c:v>20427.74</c:v>
                </c:pt>
                <c:pt idx="322">
                  <c:v>20328.76</c:v>
                </c:pt>
                <c:pt idx="323">
                  <c:v>20287.57</c:v>
                </c:pt>
                <c:pt idx="324">
                  <c:v>20199.27</c:v>
                </c:pt>
                <c:pt idx="325">
                  <c:v>20349.8</c:v>
                </c:pt>
                <c:pt idx="326">
                  <c:v>20318.37</c:v>
                </c:pt>
                <c:pt idx="327">
                  <c:v>20250.93</c:v>
                </c:pt>
                <c:pt idx="328">
                  <c:v>20066.44</c:v>
                </c:pt>
                <c:pt idx="329">
                  <c:v>19843.73</c:v>
                </c:pt>
                <c:pt idx="330">
                  <c:v>20116.51</c:v>
                </c:pt>
                <c:pt idx="331">
                  <c:v>20151.45</c:v>
                </c:pt>
                <c:pt idx="332">
                  <c:v>19878.52</c:v>
                </c:pt>
                <c:pt idx="333">
                  <c:v>19772.11</c:v>
                </c:pt>
                <c:pt idx="334">
                  <c:v>19718.79</c:v>
                </c:pt>
                <c:pt idx="335">
                  <c:v>19687.27</c:v>
                </c:pt>
                <c:pt idx="336">
                  <c:v>19726.47</c:v>
                </c:pt>
                <c:pt idx="337">
                  <c:v>19831.67</c:v>
                </c:pt>
                <c:pt idx="338">
                  <c:v>20086.39</c:v>
                </c:pt>
                <c:pt idx="339">
                  <c:v>20149.61</c:v>
                </c:pt>
                <c:pt idx="340">
                  <c:v>20217.09</c:v>
                </c:pt>
                <c:pt idx="341">
                  <c:v>19988.06</c:v>
                </c:pt>
                <c:pt idx="342">
                  <c:v>19715.35</c:v>
                </c:pt>
                <c:pt idx="343">
                  <c:v>19669.5</c:v>
                </c:pt>
                <c:pt idx="344">
                  <c:v>19986.79</c:v>
                </c:pt>
                <c:pt idx="345">
                  <c:v>20096.43</c:v>
                </c:pt>
                <c:pt idx="346">
                  <c:v>20109.04</c:v>
                </c:pt>
                <c:pt idx="347">
                  <c:v>19964.14</c:v>
                </c:pt>
                <c:pt idx="348">
                  <c:v>20147.81</c:v>
                </c:pt>
                <c:pt idx="349">
                  <c:v>20289.45</c:v>
                </c:pt>
                <c:pt idx="350">
                  <c:v>20292.92</c:v>
                </c:pt>
                <c:pt idx="351">
                  <c:v>20283.37</c:v>
                </c:pt>
                <c:pt idx="352">
                  <c:v>20229.66</c:v>
                </c:pt>
                <c:pt idx="353">
                  <c:v>20263.1</c:v>
                </c:pt>
                <c:pt idx="354">
                  <c:v>20283.22</c:v>
                </c:pt>
                <c:pt idx="355">
                  <c:v>20243.27</c:v>
                </c:pt>
                <c:pt idx="356">
                  <c:v>20363.14</c:v>
                </c:pt>
                <c:pt idx="357">
                  <c:v>20310.69</c:v>
                </c:pt>
                <c:pt idx="358">
                  <c:v>20196.29</c:v>
                </c:pt>
                <c:pt idx="359">
                  <c:v>20292.29</c:v>
                </c:pt>
                <c:pt idx="360">
                  <c:v>20489.97</c:v>
                </c:pt>
                <c:pt idx="361">
                  <c:v>20316.02</c:v>
                </c:pt>
                <c:pt idx="362">
                  <c:v>20581.67</c:v>
                </c:pt>
                <c:pt idx="363">
                  <c:v>20459.64</c:v>
                </c:pt>
                <c:pt idx="364">
                  <c:v>20542.37</c:v>
                </c:pt>
                <c:pt idx="365">
                  <c:v>20480.32</c:v>
                </c:pt>
                <c:pt idx="366">
                  <c:v>20393.79</c:v>
                </c:pt>
                <c:pt idx="367">
                  <c:v>20163.53</c:v>
                </c:pt>
                <c:pt idx="368">
                  <c:v>20324.04</c:v>
                </c:pt>
                <c:pt idx="369">
                  <c:v>20476.32</c:v>
                </c:pt>
                <c:pt idx="370">
                  <c:v>20330.7</c:v>
                </c:pt>
                <c:pt idx="371">
                  <c:v>20408.69</c:v>
                </c:pt>
                <c:pt idx="372">
                  <c:v>20341.56</c:v>
                </c:pt>
                <c:pt idx="373">
                  <c:v>20539.67</c:v>
                </c:pt>
                <c:pt idx="374">
                  <c:v>20696.37</c:v>
                </c:pt>
                <c:pt idx="375">
                  <c:v>20653.97</c:v>
                </c:pt>
                <c:pt idx="376">
                  <c:v>20594.28</c:v>
                </c:pt>
                <c:pt idx="377">
                  <c:v>20741.17</c:v>
                </c:pt>
                <c:pt idx="378">
                  <c:v>20592.21</c:v>
                </c:pt>
                <c:pt idx="379">
                  <c:v>20450.73</c:v>
                </c:pt>
                <c:pt idx="380">
                  <c:v>20387.64</c:v>
                </c:pt>
                <c:pt idx="381">
                  <c:v>20731.15</c:v>
                </c:pt>
                <c:pt idx="382">
                  <c:v>20515.68</c:v>
                </c:pt>
                <c:pt idx="383">
                  <c:v>20712.28</c:v>
                </c:pt>
                <c:pt idx="384">
                  <c:v>20931.74</c:v>
                </c:pt>
                <c:pt idx="385">
                  <c:v>21049.35</c:v>
                </c:pt>
                <c:pt idx="386">
                  <c:v>21052.76</c:v>
                </c:pt>
                <c:pt idx="387">
                  <c:v>20956.86</c:v>
                </c:pt>
                <c:pt idx="388">
                  <c:v>21100.34</c:v>
                </c:pt>
                <c:pt idx="389">
                  <c:v>21412.56</c:v>
                </c:pt>
                <c:pt idx="390">
                  <c:v>21407.76</c:v>
                </c:pt>
                <c:pt idx="391">
                  <c:v>21529.38</c:v>
                </c:pt>
                <c:pt idx="392">
                  <c:v>21313.05</c:v>
                </c:pt>
                <c:pt idx="393">
                  <c:v>21276.06</c:v>
                </c:pt>
                <c:pt idx="394">
                  <c:v>21415.53</c:v>
                </c:pt>
                <c:pt idx="395">
                  <c:v>21504.23</c:v>
                </c:pt>
                <c:pt idx="396">
                  <c:v>21482.79</c:v>
                </c:pt>
                <c:pt idx="397">
                  <c:v>21257.18</c:v>
                </c:pt>
                <c:pt idx="398">
                  <c:v>21174.25</c:v>
                </c:pt>
                <c:pt idx="399">
                  <c:v>21523.38</c:v>
                </c:pt>
                <c:pt idx="400">
                  <c:v>21736.38</c:v>
                </c:pt>
                <c:pt idx="401">
                  <c:v>22090.78</c:v>
                </c:pt>
                <c:pt idx="402">
                  <c:v>21885.45</c:v>
                </c:pt>
                <c:pt idx="403">
                  <c:v>21799.92</c:v>
                </c:pt>
                <c:pt idx="404">
                  <c:v>21780.84</c:v>
                </c:pt>
                <c:pt idx="405">
                  <c:v>21866.93</c:v>
                </c:pt>
                <c:pt idx="406">
                  <c:v>22075.46</c:v>
                </c:pt>
                <c:pt idx="407">
                  <c:v>22193.28</c:v>
                </c:pt>
                <c:pt idx="408">
                  <c:v>22188.13</c:v>
                </c:pt>
                <c:pt idx="409">
                  <c:v>21897.98</c:v>
                </c:pt>
                <c:pt idx="410">
                  <c:v>21860.49</c:v>
                </c:pt>
                <c:pt idx="411">
                  <c:v>21733.07</c:v>
                </c:pt>
                <c:pt idx="412">
                  <c:v>21951.62</c:v>
                </c:pt>
                <c:pt idx="413">
                  <c:v>21773.95</c:v>
                </c:pt>
                <c:pt idx="414">
                  <c:v>21830.3</c:v>
                </c:pt>
                <c:pt idx="415">
                  <c:v>22077.61</c:v>
                </c:pt>
                <c:pt idx="416">
                  <c:v>21960.73</c:v>
                </c:pt>
                <c:pt idx="417">
                  <c:v>22110.7</c:v>
                </c:pt>
                <c:pt idx="418">
                  <c:v>22266.46</c:v>
                </c:pt>
                <c:pt idx="419">
                  <c:v>22183.5</c:v>
                </c:pt>
                <c:pt idx="420">
                  <c:v>22215.87</c:v>
                </c:pt>
                <c:pt idx="421">
                  <c:v>22507.29</c:v>
                </c:pt>
                <c:pt idx="422">
                  <c:v>21996.79</c:v>
                </c:pt>
                <c:pt idx="423">
                  <c:v>21665.58</c:v>
                </c:pt>
                <c:pt idx="424">
                  <c:v>21217.34</c:v>
                </c:pt>
                <c:pt idx="425">
                  <c:v>21020.51</c:v>
                </c:pt>
                <c:pt idx="426">
                  <c:v>20803.2</c:v>
                </c:pt>
                <c:pt idx="427">
                  <c:v>20726.98</c:v>
                </c:pt>
                <c:pt idx="428">
                  <c:v>20979.55</c:v>
                </c:pt>
                <c:pt idx="429">
                  <c:v>20989.94</c:v>
                </c:pt>
                <c:pt idx="430">
                  <c:v>21117.02</c:v>
                </c:pt>
                <c:pt idx="431">
                  <c:v>21219.71</c:v>
                </c:pt>
                <c:pt idx="432">
                  <c:v>21034.55</c:v>
                </c:pt>
                <c:pt idx="433">
                  <c:v>21337.42</c:v>
                </c:pt>
                <c:pt idx="434">
                  <c:v>20888.57</c:v>
                </c:pt>
                <c:pt idx="435">
                  <c:v>20751.14</c:v>
                </c:pt>
                <c:pt idx="436">
                  <c:v>20772.71</c:v>
                </c:pt>
                <c:pt idx="437">
                  <c:v>20863.81</c:v>
                </c:pt>
                <c:pt idx="438">
                  <c:v>21213.01</c:v>
                </c:pt>
                <c:pt idx="439">
                  <c:v>21500.26</c:v>
                </c:pt>
                <c:pt idx="440">
                  <c:v>21297.97</c:v>
                </c:pt>
                <c:pt idx="441">
                  <c:v>21085.44</c:v>
                </c:pt>
                <c:pt idx="442">
                  <c:v>21321.87</c:v>
                </c:pt>
                <c:pt idx="443">
                  <c:v>21408.41</c:v>
                </c:pt>
                <c:pt idx="444">
                  <c:v>21413.42</c:v>
                </c:pt>
                <c:pt idx="445">
                  <c:v>21354.09</c:v>
                </c:pt>
                <c:pt idx="446">
                  <c:v>21437.43</c:v>
                </c:pt>
                <c:pt idx="447">
                  <c:v>21400.51</c:v>
                </c:pt>
                <c:pt idx="448">
                  <c:v>21684.85</c:v>
                </c:pt>
                <c:pt idx="449">
                  <c:v>21777.34</c:v>
                </c:pt>
                <c:pt idx="450">
                  <c:v>21752.68</c:v>
                </c:pt>
                <c:pt idx="451">
                  <c:v>21747.68</c:v>
                </c:pt>
                <c:pt idx="452">
                  <c:v>21718.81</c:v>
                </c:pt>
                <c:pt idx="453">
                  <c:v>21888.38</c:v>
                </c:pt>
                <c:pt idx="454">
                  <c:v>21860.41</c:v>
                </c:pt>
                <c:pt idx="455">
                  <c:v>21934.61</c:v>
                </c:pt>
                <c:pt idx="456">
                  <c:v>21698.03</c:v>
                </c:pt>
                <c:pt idx="457">
                  <c:v>21670.93</c:v>
                </c:pt>
                <c:pt idx="458">
                  <c:v>21941.46</c:v>
                </c:pt>
                <c:pt idx="459">
                  <c:v>21597.26</c:v>
                </c:pt>
                <c:pt idx="460">
                  <c:v>21427.16</c:v>
                </c:pt>
                <c:pt idx="461">
                  <c:v>21414.51</c:v>
                </c:pt>
                <c:pt idx="462">
                  <c:v>21505.19</c:v>
                </c:pt>
                <c:pt idx="463">
                  <c:v>21131.74</c:v>
                </c:pt>
                <c:pt idx="464">
                  <c:v>20959.12</c:v>
                </c:pt>
                <c:pt idx="465">
                  <c:v>20979.03</c:v>
                </c:pt>
                <c:pt idx="466">
                  <c:v>20983.47</c:v>
                </c:pt>
                <c:pt idx="467">
                  <c:v>20915.38</c:v>
                </c:pt>
                <c:pt idx="468">
                  <c:v>20995.44</c:v>
                </c:pt>
                <c:pt idx="469">
                  <c:v>21256.37</c:v>
                </c:pt>
                <c:pt idx="470">
                  <c:v>20998.9</c:v>
                </c:pt>
                <c:pt idx="471">
                  <c:v>21062.33</c:v>
                </c:pt>
                <c:pt idx="472">
                  <c:v>21320.06</c:v>
                </c:pt>
                <c:pt idx="473">
                  <c:v>21046.48</c:v>
                </c:pt>
                <c:pt idx="474">
                  <c:v>20894.18</c:v>
                </c:pt>
                <c:pt idx="475">
                  <c:v>21130.76</c:v>
                </c:pt>
                <c:pt idx="476">
                  <c:v>21099.63</c:v>
                </c:pt>
                <c:pt idx="477">
                  <c:v>21118.27</c:v>
                </c:pt>
                <c:pt idx="478">
                  <c:v>21132.57</c:v>
                </c:pt>
                <c:pt idx="479">
                  <c:v>21127.3</c:v>
                </c:pt>
                <c:pt idx="480">
                  <c:v>21427.91</c:v>
                </c:pt>
                <c:pt idx="481">
                  <c:v>21351.23</c:v>
                </c:pt>
                <c:pt idx="482">
                  <c:v>21194.38</c:v>
                </c:pt>
                <c:pt idx="483">
                  <c:v>21197.31</c:v>
                </c:pt>
                <c:pt idx="484">
                  <c:v>21217.6</c:v>
                </c:pt>
                <c:pt idx="485">
                  <c:v>21067.19</c:v>
                </c:pt>
                <c:pt idx="486">
                  <c:v>20791.35</c:v>
                </c:pt>
                <c:pt idx="487">
                  <c:v>21051.19</c:v>
                </c:pt>
                <c:pt idx="488">
                  <c:v>21246.55</c:v>
                </c:pt>
                <c:pt idx="489">
                  <c:v>20945.75</c:v>
                </c:pt>
                <c:pt idx="490">
                  <c:v>21031.76</c:v>
                </c:pt>
                <c:pt idx="491">
                  <c:v>21102</c:v>
                </c:pt>
                <c:pt idx="492">
                  <c:v>21433.63</c:v>
                </c:pt>
                <c:pt idx="493">
                  <c:v>21450.04</c:v>
                </c:pt>
                <c:pt idx="494">
                  <c:v>21651.69</c:v>
                </c:pt>
                <c:pt idx="495">
                  <c:v>21681.95</c:v>
                </c:pt>
                <c:pt idx="496">
                  <c:v>21822.17</c:v>
                </c:pt>
                <c:pt idx="497">
                  <c:v>22068.31</c:v>
                </c:pt>
                <c:pt idx="498">
                  <c:v>22076.07</c:v>
                </c:pt>
                <c:pt idx="499">
                  <c:v>22039.7</c:v>
                </c:pt>
                <c:pt idx="500">
                  <c:v>21955.5</c:v>
                </c:pt>
                <c:pt idx="501">
                  <c:v>21593.34</c:v>
                </c:pt>
                <c:pt idx="502">
                  <c:v>21545.54</c:v>
                </c:pt>
                <c:pt idx="503">
                  <c:v>21641.6</c:v>
                </c:pt>
                <c:pt idx="504">
                  <c:v>21606.82</c:v>
                </c:pt>
                <c:pt idx="505">
                  <c:v>21742.48</c:v>
                </c:pt>
                <c:pt idx="506">
                  <c:v>21312.42</c:v>
                </c:pt>
                <c:pt idx="507">
                  <c:v>21133.66</c:v>
                </c:pt>
                <c:pt idx="508">
                  <c:v>21102.83</c:v>
                </c:pt>
                <c:pt idx="509">
                  <c:v>21286.94</c:v>
                </c:pt>
                <c:pt idx="510">
                  <c:v>21214.67</c:v>
                </c:pt>
                <c:pt idx="511">
                  <c:v>21043.32</c:v>
                </c:pt>
                <c:pt idx="512">
                  <c:v>20989.61</c:v>
                </c:pt>
                <c:pt idx="513">
                  <c:v>21180.34</c:v>
                </c:pt>
                <c:pt idx="514">
                  <c:v>21117.1</c:v>
                </c:pt>
                <c:pt idx="515">
                  <c:v>21353.3</c:v>
                </c:pt>
                <c:pt idx="516">
                  <c:v>21554.35</c:v>
                </c:pt>
                <c:pt idx="517">
                  <c:v>21580.51</c:v>
                </c:pt>
                <c:pt idx="518">
                  <c:v>21634.75</c:v>
                </c:pt>
                <c:pt idx="519">
                  <c:v>21642.66</c:v>
                </c:pt>
                <c:pt idx="520">
                  <c:v>21615.7</c:v>
                </c:pt>
                <c:pt idx="521">
                  <c:v>21409.43</c:v>
                </c:pt>
                <c:pt idx="522">
                  <c:v>21704.5</c:v>
                </c:pt>
                <c:pt idx="523">
                  <c:v>21626.88</c:v>
                </c:pt>
                <c:pt idx="524">
                  <c:v>21145.93</c:v>
                </c:pt>
                <c:pt idx="525">
                  <c:v>21033.57</c:v>
                </c:pt>
                <c:pt idx="526">
                  <c:v>21210.04</c:v>
                </c:pt>
                <c:pt idx="527">
                  <c:v>21424.18</c:v>
                </c:pt>
                <c:pt idx="528">
                  <c:v>21450.83</c:v>
                </c:pt>
                <c:pt idx="529">
                  <c:v>21285.66</c:v>
                </c:pt>
                <c:pt idx="530">
                  <c:v>21343.06</c:v>
                </c:pt>
                <c:pt idx="531">
                  <c:v>21143.45</c:v>
                </c:pt>
                <c:pt idx="532">
                  <c:v>21164.9</c:v>
                </c:pt>
                <c:pt idx="533">
                  <c:v>21406.6</c:v>
                </c:pt>
                <c:pt idx="534">
                  <c:v>21431.52</c:v>
                </c:pt>
                <c:pt idx="535">
                  <c:v>21222.08</c:v>
                </c:pt>
                <c:pt idx="536">
                  <c:v>21056.53</c:v>
                </c:pt>
                <c:pt idx="537">
                  <c:v>20980.53</c:v>
                </c:pt>
                <c:pt idx="538">
                  <c:v>20809.23</c:v>
                </c:pt>
                <c:pt idx="539">
                  <c:v>20978.35</c:v>
                </c:pt>
                <c:pt idx="540">
                  <c:v>20960.28</c:v>
                </c:pt>
                <c:pt idx="541">
                  <c:v>20792.44</c:v>
                </c:pt>
                <c:pt idx="542">
                  <c:v>21034.51</c:v>
                </c:pt>
                <c:pt idx="543">
                  <c:v>20564.06</c:v>
                </c:pt>
                <c:pt idx="544">
                  <c:v>20453.43</c:v>
                </c:pt>
                <c:pt idx="545">
                  <c:v>20337.23</c:v>
                </c:pt>
                <c:pt idx="546">
                  <c:v>20512.49</c:v>
                </c:pt>
                <c:pt idx="547">
                  <c:v>20492.05</c:v>
                </c:pt>
                <c:pt idx="548">
                  <c:v>20631.14</c:v>
                </c:pt>
                <c:pt idx="549">
                  <c:v>20549.57</c:v>
                </c:pt>
                <c:pt idx="550">
                  <c:v>20519.53</c:v>
                </c:pt>
                <c:pt idx="551">
                  <c:v>20595.46</c:v>
                </c:pt>
                <c:pt idx="552">
                  <c:v>20724.83</c:v>
                </c:pt>
                <c:pt idx="553">
                  <c:v>20456.03</c:v>
                </c:pt>
                <c:pt idx="554">
                  <c:v>20397.08</c:v>
                </c:pt>
                <c:pt idx="555">
                  <c:v>20393.81</c:v>
                </c:pt>
                <c:pt idx="556">
                  <c:v>20025.56</c:v>
                </c:pt>
                <c:pt idx="557">
                  <c:v>20196.53</c:v>
                </c:pt>
                <c:pt idx="558">
                  <c:v>20399.72</c:v>
                </c:pt>
                <c:pt idx="559">
                  <c:v>20520.17</c:v>
                </c:pt>
                <c:pt idx="560">
                  <c:v>20468.9</c:v>
                </c:pt>
                <c:pt idx="561">
                  <c:v>20473.08</c:v>
                </c:pt>
                <c:pt idx="562">
                  <c:v>20710.9</c:v>
                </c:pt>
                <c:pt idx="563">
                  <c:v>20742.56</c:v>
                </c:pt>
                <c:pt idx="564">
                  <c:v>20827.56</c:v>
                </c:pt>
                <c:pt idx="565">
                  <c:v>20787.51</c:v>
                </c:pt>
                <c:pt idx="566">
                  <c:v>20644.32</c:v>
                </c:pt>
                <c:pt idx="567">
                  <c:v>20247.61</c:v>
                </c:pt>
                <c:pt idx="568">
                  <c:v>20488.48</c:v>
                </c:pt>
                <c:pt idx="569">
                  <c:v>20534.93</c:v>
                </c:pt>
                <c:pt idx="570">
                  <c:v>20843.93</c:v>
                </c:pt>
                <c:pt idx="571">
                  <c:v>20911.16</c:v>
                </c:pt>
                <c:pt idx="572">
                  <c:v>20898.1</c:v>
                </c:pt>
                <c:pt idx="573">
                  <c:v>21018.21</c:v>
                </c:pt>
                <c:pt idx="574">
                  <c:v>21120.19</c:v>
                </c:pt>
                <c:pt idx="575">
                  <c:v>21245.53</c:v>
                </c:pt>
                <c:pt idx="576">
                  <c:v>20948.46</c:v>
                </c:pt>
                <c:pt idx="577">
                  <c:v>21415.3</c:v>
                </c:pt>
                <c:pt idx="578">
                  <c:v>21401.6</c:v>
                </c:pt>
                <c:pt idx="579">
                  <c:v>21387.14</c:v>
                </c:pt>
                <c:pt idx="580">
                  <c:v>21300.26</c:v>
                </c:pt>
                <c:pt idx="581">
                  <c:v>21288.93</c:v>
                </c:pt>
                <c:pt idx="582">
                  <c:v>21373.14</c:v>
                </c:pt>
                <c:pt idx="583">
                  <c:v>21449.44</c:v>
                </c:pt>
                <c:pt idx="584">
                  <c:v>21226.26</c:v>
                </c:pt>
                <c:pt idx="585">
                  <c:v>20966.61</c:v>
                </c:pt>
                <c:pt idx="586">
                  <c:v>21003.91</c:v>
                </c:pt>
                <c:pt idx="587">
                  <c:v>21125.57</c:v>
                </c:pt>
                <c:pt idx="588">
                  <c:v>21514.71</c:v>
                </c:pt>
                <c:pt idx="589">
                  <c:v>21366.85</c:v>
                </c:pt>
                <c:pt idx="590">
                  <c:v>21153.57</c:v>
                </c:pt>
                <c:pt idx="591">
                  <c:v>21354.69</c:v>
                </c:pt>
                <c:pt idx="592">
                  <c:v>21500.29</c:v>
                </c:pt>
                <c:pt idx="593">
                  <c:v>21286.64</c:v>
                </c:pt>
                <c:pt idx="594">
                  <c:v>21271.96</c:v>
                </c:pt>
                <c:pt idx="595">
                  <c:v>21187.34</c:v>
                </c:pt>
                <c:pt idx="596">
                  <c:v>21151.09</c:v>
                </c:pt>
                <c:pt idx="597">
                  <c:v>21236.46</c:v>
                </c:pt>
                <c:pt idx="598">
                  <c:v>20923.24</c:v>
                </c:pt>
                <c:pt idx="599">
                  <c:v>21024.24</c:v>
                </c:pt>
                <c:pt idx="600">
                  <c:v>21067.86</c:v>
                </c:pt>
                <c:pt idx="601">
                  <c:v>20926.48</c:v>
                </c:pt>
                <c:pt idx="602">
                  <c:v>20730.48</c:v>
                </c:pt>
                <c:pt idx="603">
                  <c:v>20937.96</c:v>
                </c:pt>
                <c:pt idx="604">
                  <c:v>20998.45</c:v>
                </c:pt>
                <c:pt idx="605">
                  <c:v>21267.14</c:v>
                </c:pt>
                <c:pt idx="606">
                  <c:v>21546.18</c:v>
                </c:pt>
                <c:pt idx="607">
                  <c:v>21766.69</c:v>
                </c:pt>
                <c:pt idx="608">
                  <c:v>21748.39</c:v>
                </c:pt>
                <c:pt idx="609">
                  <c:v>21509.82</c:v>
                </c:pt>
                <c:pt idx="610">
                  <c:v>21336.48</c:v>
                </c:pt>
                <c:pt idx="611">
                  <c:v>21233.71</c:v>
                </c:pt>
                <c:pt idx="612">
                  <c:v>21508.42</c:v>
                </c:pt>
                <c:pt idx="613">
                  <c:v>21490.92</c:v>
                </c:pt>
                <c:pt idx="614">
                  <c:v>21756.45</c:v>
                </c:pt>
                <c:pt idx="615">
                  <c:v>21885.9</c:v>
                </c:pt>
                <c:pt idx="616">
                  <c:v>21812.38</c:v>
                </c:pt>
                <c:pt idx="617">
                  <c:v>21691.29</c:v>
                </c:pt>
                <c:pt idx="618">
                  <c:v>21489.08</c:v>
                </c:pt>
                <c:pt idx="619">
                  <c:v>21367.12</c:v>
                </c:pt>
                <c:pt idx="620">
                  <c:v>21364.14</c:v>
                </c:pt>
                <c:pt idx="621">
                  <c:v>21492.31</c:v>
                </c:pt>
                <c:pt idx="622">
                  <c:v>20989.3</c:v>
                </c:pt>
                <c:pt idx="623">
                  <c:v>20847.66</c:v>
                </c:pt>
                <c:pt idx="624">
                  <c:v>20826.8</c:v>
                </c:pt>
                <c:pt idx="625">
                  <c:v>21021.75</c:v>
                </c:pt>
                <c:pt idx="626">
                  <c:v>20951.74</c:v>
                </c:pt>
                <c:pt idx="627">
                  <c:v>20475.91</c:v>
                </c:pt>
                <c:pt idx="628">
                  <c:v>20784.8</c:v>
                </c:pt>
                <c:pt idx="629">
                  <c:v>20635.47</c:v>
                </c:pt>
                <c:pt idx="630">
                  <c:v>20533.38</c:v>
                </c:pt>
                <c:pt idx="631">
                  <c:v>20759.58</c:v>
                </c:pt>
                <c:pt idx="632">
                  <c:v>20572.01</c:v>
                </c:pt>
                <c:pt idx="633">
                  <c:v>20792.17</c:v>
                </c:pt>
                <c:pt idx="634">
                  <c:v>20898.47</c:v>
                </c:pt>
                <c:pt idx="635">
                  <c:v>20830.91</c:v>
                </c:pt>
                <c:pt idx="636">
                  <c:v>21057.93</c:v>
                </c:pt>
                <c:pt idx="637">
                  <c:v>20931.3</c:v>
                </c:pt>
                <c:pt idx="638">
                  <c:v>20790.89</c:v>
                </c:pt>
                <c:pt idx="639">
                  <c:v>20936.79</c:v>
                </c:pt>
                <c:pt idx="640">
                  <c:v>20998.38</c:v>
                </c:pt>
                <c:pt idx="641">
                  <c:v>21117.36</c:v>
                </c:pt>
                <c:pt idx="642">
                  <c:v>20766.73</c:v>
                </c:pt>
                <c:pt idx="643">
                  <c:v>20671.76</c:v>
                </c:pt>
                <c:pt idx="644">
                  <c:v>20590.22</c:v>
                </c:pt>
                <c:pt idx="645">
                  <c:v>20849.43</c:v>
                </c:pt>
                <c:pt idx="646">
                  <c:v>20982.53</c:v>
                </c:pt>
                <c:pt idx="647">
                  <c:v>20792.25</c:v>
                </c:pt>
                <c:pt idx="648">
                  <c:v>20611.45</c:v>
                </c:pt>
                <c:pt idx="649">
                  <c:v>20697.54</c:v>
                </c:pt>
                <c:pt idx="650">
                  <c:v>20829.74</c:v>
                </c:pt>
                <c:pt idx="651">
                  <c:v>20816.11</c:v>
                </c:pt>
                <c:pt idx="652">
                  <c:v>20532.78</c:v>
                </c:pt>
                <c:pt idx="653">
                  <c:v>20365.16</c:v>
                </c:pt>
                <c:pt idx="654">
                  <c:v>20475.79</c:v>
                </c:pt>
                <c:pt idx="655">
                  <c:v>20666.11</c:v>
                </c:pt>
                <c:pt idx="656">
                  <c:v>20729.61</c:v>
                </c:pt>
                <c:pt idx="657">
                  <c:v>20846.19</c:v>
                </c:pt>
                <c:pt idx="658">
                  <c:v>20759.95</c:v>
                </c:pt>
                <c:pt idx="659">
                  <c:v>20687.6</c:v>
                </c:pt>
                <c:pt idx="660">
                  <c:v>20860.19</c:v>
                </c:pt>
                <c:pt idx="661">
                  <c:v>20737.67</c:v>
                </c:pt>
                <c:pt idx="662">
                  <c:v>20424.6</c:v>
                </c:pt>
                <c:pt idx="663">
                  <c:v>20820.89</c:v>
                </c:pt>
                <c:pt idx="664">
                  <c:v>20877.7</c:v>
                </c:pt>
                <c:pt idx="665">
                  <c:v>20741.39</c:v>
                </c:pt>
                <c:pt idx="666">
                  <c:v>20711.39</c:v>
                </c:pt>
                <c:pt idx="667">
                  <c:v>20660.39</c:v>
                </c:pt>
                <c:pt idx="668">
                  <c:v>20858.01</c:v>
                </c:pt>
                <c:pt idx="669">
                  <c:v>20985.99</c:v>
                </c:pt>
                <c:pt idx="670">
                  <c:v>21018.14</c:v>
                </c:pt>
                <c:pt idx="671">
                  <c:v>20880.86</c:v>
                </c:pt>
                <c:pt idx="672">
                  <c:v>20660.16</c:v>
                </c:pt>
                <c:pt idx="673">
                  <c:v>20958.02</c:v>
                </c:pt>
                <c:pt idx="674">
                  <c:v>20997.28</c:v>
                </c:pt>
                <c:pt idx="675">
                  <c:v>21109.53</c:v>
                </c:pt>
                <c:pt idx="676">
                  <c:v>21056.23</c:v>
                </c:pt>
                <c:pt idx="677">
                  <c:v>21380.25</c:v>
                </c:pt>
                <c:pt idx="678">
                  <c:v>20718.02</c:v>
                </c:pt>
                <c:pt idx="679">
                  <c:v>20685.91</c:v>
                </c:pt>
                <c:pt idx="680">
                  <c:v>20634.72</c:v>
                </c:pt>
                <c:pt idx="681">
                  <c:v>20730.97</c:v>
                </c:pt>
                <c:pt idx="682">
                  <c:v>20975.15</c:v>
                </c:pt>
                <c:pt idx="683">
                  <c:v>20947.41</c:v>
                </c:pt>
                <c:pt idx="684">
                  <c:v>21104.94</c:v>
                </c:pt>
                <c:pt idx="685">
                  <c:v>21268.83</c:v>
                </c:pt>
                <c:pt idx="686">
                  <c:v>21378.94</c:v>
                </c:pt>
                <c:pt idx="687">
                  <c:v>21393.32</c:v>
                </c:pt>
                <c:pt idx="688">
                  <c:v>21533.23</c:v>
                </c:pt>
                <c:pt idx="689">
                  <c:v>21506.43</c:v>
                </c:pt>
                <c:pt idx="690">
                  <c:v>21666.71</c:v>
                </c:pt>
                <c:pt idx="691">
                  <c:v>21723.13</c:v>
                </c:pt>
                <c:pt idx="692">
                  <c:v>21727.95</c:v>
                </c:pt>
                <c:pt idx="693">
                  <c:v>21371.97</c:v>
                </c:pt>
                <c:pt idx="694">
                  <c:v>21151.62</c:v>
                </c:pt>
                <c:pt idx="695">
                  <c:v>20984.86</c:v>
                </c:pt>
                <c:pt idx="696">
                  <c:v>21125.91</c:v>
                </c:pt>
                <c:pt idx="697">
                  <c:v>21048.89</c:v>
                </c:pt>
                <c:pt idx="698">
                  <c:v>20933.29</c:v>
                </c:pt>
                <c:pt idx="699">
                  <c:v>20842.65</c:v>
                </c:pt>
                <c:pt idx="700">
                  <c:v>21039.78</c:v>
                </c:pt>
                <c:pt idx="701">
                  <c:v>20931.67</c:v>
                </c:pt>
                <c:pt idx="702">
                  <c:v>21243.65</c:v>
                </c:pt>
                <c:pt idx="703">
                  <c:v>21366.29</c:v>
                </c:pt>
                <c:pt idx="704">
                  <c:v>21268.01</c:v>
                </c:pt>
                <c:pt idx="705">
                  <c:v>21169.8</c:v>
                </c:pt>
                <c:pt idx="706">
                  <c:v>21235.18</c:v>
                </c:pt>
                <c:pt idx="707">
                  <c:v>21155</c:v>
                </c:pt>
                <c:pt idx="708">
                  <c:v>21368.74</c:v>
                </c:pt>
                <c:pt idx="709">
                  <c:v>21256.45</c:v>
                </c:pt>
                <c:pt idx="710">
                  <c:v>21299.4</c:v>
                </c:pt>
                <c:pt idx="711">
                  <c:v>21174.92</c:v>
                </c:pt>
                <c:pt idx="712">
                  <c:v>21354.81</c:v>
                </c:pt>
                <c:pt idx="713">
                  <c:v>21230.14</c:v>
                </c:pt>
                <c:pt idx="714">
                  <c:v>21173.15</c:v>
                </c:pt>
                <c:pt idx="715">
                  <c:v>21049.04</c:v>
                </c:pt>
                <c:pt idx="716">
                  <c:v>21027.81</c:v>
                </c:pt>
                <c:pt idx="717">
                  <c:v>21097.34</c:v>
                </c:pt>
                <c:pt idx="718">
                  <c:v>21140.78</c:v>
                </c:pt>
                <c:pt idx="719">
                  <c:v>20876.23</c:v>
                </c:pt>
                <c:pt idx="720">
                  <c:v>20939.35</c:v>
                </c:pt>
                <c:pt idx="721">
                  <c:v>20936.04</c:v>
                </c:pt>
                <c:pt idx="722">
                  <c:v>20746.1</c:v>
                </c:pt>
                <c:pt idx="723">
                  <c:v>20950.53</c:v>
                </c:pt>
                <c:pt idx="724">
                  <c:v>21102.38</c:v>
                </c:pt>
                <c:pt idx="725">
                  <c:v>20780.92</c:v>
                </c:pt>
                <c:pt idx="726">
                  <c:v>20681.28</c:v>
                </c:pt>
                <c:pt idx="727">
                  <c:v>20694.08</c:v>
                </c:pt>
                <c:pt idx="728">
                  <c:v>20703.11</c:v>
                </c:pt>
                <c:pt idx="729">
                  <c:v>20827.71</c:v>
                </c:pt>
                <c:pt idx="730">
                  <c:v>20898.4</c:v>
                </c:pt>
                <c:pt idx="731">
                  <c:v>20681.66</c:v>
                </c:pt>
                <c:pt idx="732">
                  <c:v>20714.67</c:v>
                </c:pt>
                <c:pt idx="733">
                  <c:v>20990.73</c:v>
                </c:pt>
                <c:pt idx="734">
                  <c:v>20558.42</c:v>
                </c:pt>
                <c:pt idx="735">
                  <c:v>20562.86</c:v>
                </c:pt>
                <c:pt idx="736">
                  <c:v>20878.83</c:v>
                </c:pt>
                <c:pt idx="737">
                  <c:v>20882.55</c:v>
                </c:pt>
                <c:pt idx="738">
                  <c:v>20662.99</c:v>
                </c:pt>
                <c:pt idx="739">
                  <c:v>20572.53</c:v>
                </c:pt>
                <c:pt idx="740">
                  <c:v>20669.8</c:v>
                </c:pt>
                <c:pt idx="741">
                  <c:v>20884.17</c:v>
                </c:pt>
                <c:pt idx="742">
                  <c:v>20730.52</c:v>
                </c:pt>
                <c:pt idx="743">
                  <c:v>20561.99</c:v>
                </c:pt>
                <c:pt idx="744">
                  <c:v>20688.54</c:v>
                </c:pt>
                <c:pt idx="745">
                  <c:v>20695.62</c:v>
                </c:pt>
                <c:pt idx="746">
                  <c:v>20979.1</c:v>
                </c:pt>
                <c:pt idx="747">
                  <c:v>20916.62</c:v>
                </c:pt>
                <c:pt idx="748">
                  <c:v>21161.52</c:v>
                </c:pt>
                <c:pt idx="749">
                  <c:v>21207.51</c:v>
                </c:pt>
                <c:pt idx="750">
                  <c:v>21191.07</c:v>
                </c:pt>
                <c:pt idx="751">
                  <c:v>21169.53</c:v>
                </c:pt>
                <c:pt idx="752">
                  <c:v>21252.69</c:v>
                </c:pt>
                <c:pt idx="753">
                  <c:v>21473</c:v>
                </c:pt>
                <c:pt idx="754">
                  <c:v>21418.8</c:v>
                </c:pt>
                <c:pt idx="755">
                  <c:v>20997.25</c:v>
                </c:pt>
                <c:pt idx="756">
                  <c:v>21135.09</c:v>
                </c:pt>
                <c:pt idx="757">
                  <c:v>21320.4</c:v>
                </c:pt>
                <c:pt idx="758">
                  <c:v>21351.01</c:v>
                </c:pt>
                <c:pt idx="759">
                  <c:v>21089.39</c:v>
                </c:pt>
                <c:pt idx="760">
                  <c:v>21039.22</c:v>
                </c:pt>
                <c:pt idx="761">
                  <c:v>21447.41</c:v>
                </c:pt>
                <c:pt idx="762">
                  <c:v>21481.81</c:v>
                </c:pt>
                <c:pt idx="763">
                  <c:v>21451.62</c:v>
                </c:pt>
                <c:pt idx="764">
                  <c:v>21682.71</c:v>
                </c:pt>
                <c:pt idx="765">
                  <c:v>21741.5</c:v>
                </c:pt>
                <c:pt idx="766">
                  <c:v>21599.67</c:v>
                </c:pt>
                <c:pt idx="767">
                  <c:v>21529.43</c:v>
                </c:pt>
                <c:pt idx="768">
                  <c:v>21695.58</c:v>
                </c:pt>
                <c:pt idx="769">
                  <c:v>21480.68</c:v>
                </c:pt>
                <c:pt idx="770">
                  <c:v>21322.55</c:v>
                </c:pt>
                <c:pt idx="771">
                  <c:v>20966.46</c:v>
                </c:pt>
                <c:pt idx="772">
                  <c:v>20917.48</c:v>
                </c:pt>
                <c:pt idx="773">
                  <c:v>21127.34</c:v>
                </c:pt>
                <c:pt idx="774">
                  <c:v>21263.26</c:v>
                </c:pt>
                <c:pt idx="775">
                  <c:v>21441.35</c:v>
                </c:pt>
                <c:pt idx="776">
                  <c:v>21401.56</c:v>
                </c:pt>
                <c:pt idx="777">
                  <c:v>21599.93</c:v>
                </c:pt>
                <c:pt idx="778">
                  <c:v>21794.65</c:v>
                </c:pt>
                <c:pt idx="779">
                  <c:v>21658.54</c:v>
                </c:pt>
                <c:pt idx="780">
                  <c:v>21763.49</c:v>
                </c:pt>
                <c:pt idx="781">
                  <c:v>21926.18</c:v>
                </c:pt>
                <c:pt idx="782">
                  <c:v>22112.65</c:v>
                </c:pt>
                <c:pt idx="783">
                  <c:v>22475.71</c:v>
                </c:pt>
                <c:pt idx="784">
                  <c:v>22399.3</c:v>
                </c:pt>
                <c:pt idx="785">
                  <c:v>22515.12</c:v>
                </c:pt>
                <c:pt idx="786">
                  <c:v>22673.44</c:v>
                </c:pt>
                <c:pt idx="787">
                  <c:v>22286.86</c:v>
                </c:pt>
                <c:pt idx="788">
                  <c:v>22362.3</c:v>
                </c:pt>
                <c:pt idx="789">
                  <c:v>22092.21</c:v>
                </c:pt>
                <c:pt idx="790">
                  <c:v>21911.38</c:v>
                </c:pt>
                <c:pt idx="791">
                  <c:v>21392.41</c:v>
                </c:pt>
                <c:pt idx="792">
                  <c:v>21209.51</c:v>
                </c:pt>
                <c:pt idx="793">
                  <c:v>21488.62</c:v>
                </c:pt>
                <c:pt idx="794">
                  <c:v>21670.17</c:v>
                </c:pt>
                <c:pt idx="795">
                  <c:v>21711.99</c:v>
                </c:pt>
                <c:pt idx="796">
                  <c:v>21835.35</c:v>
                </c:pt>
                <c:pt idx="797">
                  <c:v>21869.75</c:v>
                </c:pt>
                <c:pt idx="798">
                  <c:v>21717.53</c:v>
                </c:pt>
                <c:pt idx="799">
                  <c:v>21840.09</c:v>
                </c:pt>
              </c:numCache>
            </c:numRef>
          </c:yVal>
          <c:smooth val="1"/>
        </c:ser>
        <c:axId val="12095516"/>
        <c:axId val="58500025"/>
      </c:scatterChart>
      <c:valAx>
        <c:axId val="1209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0025"/>
        <c:crossesAt val="0"/>
        <c:crossBetween val="midCat"/>
        <c:majorUnit val="1000000"/>
      </c:valAx>
      <c:valAx>
        <c:axId val="58500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55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2309487848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E$1</c:f>
              <c:strCache>
                <c:ptCount val="1"/>
                <c:pt idx="0">
                  <c:v>Vol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E$2:$E$801</c:f>
              <c:numCache>
                <c:formatCode>General</c:formatCode>
                <c:ptCount val="800"/>
                <c:pt idx="0">
                  <c:v>40058.35</c:v>
                </c:pt>
                <c:pt idx="1">
                  <c:v>40329.98</c:v>
                </c:pt>
                <c:pt idx="2">
                  <c:v>40775.33</c:v>
                </c:pt>
                <c:pt idx="3">
                  <c:v>41539.67</c:v>
                </c:pt>
                <c:pt idx="4">
                  <c:v>41555.13</c:v>
                </c:pt>
                <c:pt idx="5">
                  <c:v>42157.32</c:v>
                </c:pt>
                <c:pt idx="6">
                  <c:v>42384.05</c:v>
                </c:pt>
                <c:pt idx="7">
                  <c:v>42964.81</c:v>
                </c:pt>
                <c:pt idx="8">
                  <c:v>42872.84</c:v>
                </c:pt>
                <c:pt idx="9">
                  <c:v>42801.22</c:v>
                </c:pt>
                <c:pt idx="10">
                  <c:v>43115.36</c:v>
                </c:pt>
                <c:pt idx="11">
                  <c:v>43325.25</c:v>
                </c:pt>
                <c:pt idx="12">
                  <c:v>43483.33</c:v>
                </c:pt>
                <c:pt idx="13">
                  <c:v>43598.46</c:v>
                </c:pt>
                <c:pt idx="14">
                  <c:v>43577.81</c:v>
                </c:pt>
                <c:pt idx="15">
                  <c:v>43739.17</c:v>
                </c:pt>
                <c:pt idx="16">
                  <c:v>43764.09</c:v>
                </c:pt>
                <c:pt idx="17">
                  <c:v>43676.19</c:v>
                </c:pt>
                <c:pt idx="18">
                  <c:v>44401.43</c:v>
                </c:pt>
                <c:pt idx="19">
                  <c:v>44761.53</c:v>
                </c:pt>
                <c:pt idx="20">
                  <c:v>44447.49</c:v>
                </c:pt>
                <c:pt idx="21">
                  <c:v>44476.09</c:v>
                </c:pt>
                <c:pt idx="22">
                  <c:v>44624.53</c:v>
                </c:pt>
                <c:pt idx="23">
                  <c:v>44767.47</c:v>
                </c:pt>
                <c:pt idx="24">
                  <c:v>44559.9</c:v>
                </c:pt>
                <c:pt idx="25">
                  <c:v>44667.31</c:v>
                </c:pt>
                <c:pt idx="26">
                  <c:v>44652.72</c:v>
                </c:pt>
                <c:pt idx="27">
                  <c:v>44418.21</c:v>
                </c:pt>
                <c:pt idx="28">
                  <c:v>44367.17</c:v>
                </c:pt>
                <c:pt idx="29">
                  <c:v>44096.65</c:v>
                </c:pt>
                <c:pt idx="30">
                  <c:v>44248.31</c:v>
                </c:pt>
                <c:pt idx="31">
                  <c:v>44420.54</c:v>
                </c:pt>
                <c:pt idx="32">
                  <c:v>44728.54</c:v>
                </c:pt>
                <c:pt idx="33">
                  <c:v>44950.81</c:v>
                </c:pt>
                <c:pt idx="34">
                  <c:v>44958.36</c:v>
                </c:pt>
                <c:pt idx="35">
                  <c:v>45131.86</c:v>
                </c:pt>
                <c:pt idx="36">
                  <c:v>45498.1</c:v>
                </c:pt>
                <c:pt idx="37">
                  <c:v>45666.65</c:v>
                </c:pt>
                <c:pt idx="38">
                  <c:v>45368.55</c:v>
                </c:pt>
                <c:pt idx="39">
                  <c:v>45280.15</c:v>
                </c:pt>
                <c:pt idx="40">
                  <c:v>45266.12</c:v>
                </c:pt>
                <c:pt idx="41">
                  <c:v>45165.14</c:v>
                </c:pt>
                <c:pt idx="42">
                  <c:v>45396.6</c:v>
                </c:pt>
                <c:pt idx="43">
                  <c:v>45217.82</c:v>
                </c:pt>
                <c:pt idx="44">
                  <c:v>45259.86</c:v>
                </c:pt>
                <c:pt idx="45">
                  <c:v>45430.59</c:v>
                </c:pt>
                <c:pt idx="46">
                  <c:v>45393.94</c:v>
                </c:pt>
                <c:pt idx="47">
                  <c:v>45286.12</c:v>
                </c:pt>
                <c:pt idx="48">
                  <c:v>45155.64</c:v>
                </c:pt>
                <c:pt idx="49">
                  <c:v>45177.19</c:v>
                </c:pt>
                <c:pt idx="50">
                  <c:v>45392.24</c:v>
                </c:pt>
                <c:pt idx="51">
                  <c:v>45492.14</c:v>
                </c:pt>
                <c:pt idx="52">
                  <c:v>45446</c:v>
                </c:pt>
                <c:pt idx="53">
                  <c:v>45405.02</c:v>
                </c:pt>
                <c:pt idx="54">
                  <c:v>45192.76</c:v>
                </c:pt>
                <c:pt idx="55">
                  <c:v>45388.93</c:v>
                </c:pt>
                <c:pt idx="56">
                  <c:v>45194.49</c:v>
                </c:pt>
                <c:pt idx="57">
                  <c:v>45214.91</c:v>
                </c:pt>
                <c:pt idx="58">
                  <c:v>45566.13</c:v>
                </c:pt>
                <c:pt idx="59">
                  <c:v>45265.02</c:v>
                </c:pt>
                <c:pt idx="60">
                  <c:v>45276.64</c:v>
                </c:pt>
                <c:pt idx="61">
                  <c:v>45186.16</c:v>
                </c:pt>
                <c:pt idx="62">
                  <c:v>45232.89</c:v>
                </c:pt>
                <c:pt idx="63">
                  <c:v>45418.72</c:v>
                </c:pt>
                <c:pt idx="64">
                  <c:v>45512.12</c:v>
                </c:pt>
                <c:pt idx="65">
                  <c:v>45657.65</c:v>
                </c:pt>
                <c:pt idx="66">
                  <c:v>45760.33</c:v>
                </c:pt>
                <c:pt idx="67">
                  <c:v>45840.28</c:v>
                </c:pt>
                <c:pt idx="68">
                  <c:v>45687.99</c:v>
                </c:pt>
                <c:pt idx="69">
                  <c:v>45521.13</c:v>
                </c:pt>
                <c:pt idx="70">
                  <c:v>45165.79</c:v>
                </c:pt>
                <c:pt idx="71">
                  <c:v>44869.56</c:v>
                </c:pt>
                <c:pt idx="72">
                  <c:v>45082.78</c:v>
                </c:pt>
                <c:pt idx="73">
                  <c:v>45505.89</c:v>
                </c:pt>
                <c:pt idx="74">
                  <c:v>45743.06</c:v>
                </c:pt>
                <c:pt idx="75">
                  <c:v>45551.53</c:v>
                </c:pt>
                <c:pt idx="76">
                  <c:v>45779.59</c:v>
                </c:pt>
                <c:pt idx="77">
                  <c:v>46264.87</c:v>
                </c:pt>
                <c:pt idx="78">
                  <c:v>46151.97</c:v>
                </c:pt>
                <c:pt idx="79">
                  <c:v>46110.56</c:v>
                </c:pt>
                <c:pt idx="80">
                  <c:v>45971.98</c:v>
                </c:pt>
                <c:pt idx="81">
                  <c:v>46001.05</c:v>
                </c:pt>
                <c:pt idx="82">
                  <c:v>45970.38</c:v>
                </c:pt>
                <c:pt idx="83">
                  <c:v>46101.81</c:v>
                </c:pt>
                <c:pt idx="84">
                  <c:v>46485.26</c:v>
                </c:pt>
                <c:pt idx="85">
                  <c:v>46788.15</c:v>
                </c:pt>
                <c:pt idx="86">
                  <c:v>46966.24</c:v>
                </c:pt>
                <c:pt idx="87">
                  <c:v>46994.85</c:v>
                </c:pt>
                <c:pt idx="88">
                  <c:v>46994.77</c:v>
                </c:pt>
                <c:pt idx="89">
                  <c:v>46827.59</c:v>
                </c:pt>
                <c:pt idx="90">
                  <c:v>46727.44</c:v>
                </c:pt>
                <c:pt idx="91">
                  <c:v>46740.93</c:v>
                </c:pt>
                <c:pt idx="92">
                  <c:v>46861.65</c:v>
                </c:pt>
                <c:pt idx="93">
                  <c:v>46860.71</c:v>
                </c:pt>
                <c:pt idx="94">
                  <c:v>46725.21</c:v>
                </c:pt>
                <c:pt idx="95">
                  <c:v>46630.1</c:v>
                </c:pt>
                <c:pt idx="96">
                  <c:v>46455.11</c:v>
                </c:pt>
                <c:pt idx="97">
                  <c:v>46431.81</c:v>
                </c:pt>
                <c:pt idx="98">
                  <c:v>46350.12</c:v>
                </c:pt>
                <c:pt idx="99">
                  <c:v>46383.28</c:v>
                </c:pt>
                <c:pt idx="100">
                  <c:v>45697.64</c:v>
                </c:pt>
                <c:pt idx="101">
                  <c:v>45796.28</c:v>
                </c:pt>
                <c:pt idx="102">
                  <c:v>45965.26</c:v>
                </c:pt>
                <c:pt idx="103">
                  <c:v>45785</c:v>
                </c:pt>
                <c:pt idx="104">
                  <c:v>45729.99</c:v>
                </c:pt>
                <c:pt idx="105">
                  <c:v>45960.37</c:v>
                </c:pt>
                <c:pt idx="106">
                  <c:v>46249.7</c:v>
                </c:pt>
                <c:pt idx="107">
                  <c:v>46203.45</c:v>
                </c:pt>
                <c:pt idx="108">
                  <c:v>46176.45</c:v>
                </c:pt>
                <c:pt idx="109">
                  <c:v>46490.53</c:v>
                </c:pt>
                <c:pt idx="110">
                  <c:v>46359.07</c:v>
                </c:pt>
                <c:pt idx="111">
                  <c:v>46232.74</c:v>
                </c:pt>
                <c:pt idx="112">
                  <c:v>46009.15</c:v>
                </c:pt>
                <c:pt idx="113">
                  <c:v>46004.67</c:v>
                </c:pt>
                <c:pt idx="114">
                  <c:v>46342.02</c:v>
                </c:pt>
                <c:pt idx="115">
                  <c:v>46465.75</c:v>
                </c:pt>
                <c:pt idx="116">
                  <c:v>46116.09</c:v>
                </c:pt>
                <c:pt idx="117">
                  <c:v>45902.63</c:v>
                </c:pt>
                <c:pt idx="118">
                  <c:v>45826.51</c:v>
                </c:pt>
                <c:pt idx="119">
                  <c:v>45729.27</c:v>
                </c:pt>
                <c:pt idx="120">
                  <c:v>46067.29</c:v>
                </c:pt>
                <c:pt idx="121">
                  <c:v>46159.92</c:v>
                </c:pt>
                <c:pt idx="122">
                  <c:v>46120.35</c:v>
                </c:pt>
                <c:pt idx="123">
                  <c:v>46001.63</c:v>
                </c:pt>
                <c:pt idx="124">
                  <c:v>45727.64</c:v>
                </c:pt>
                <c:pt idx="125">
                  <c:v>45541.16</c:v>
                </c:pt>
                <c:pt idx="126">
                  <c:v>45314.36</c:v>
                </c:pt>
                <c:pt idx="127">
                  <c:v>45613.5</c:v>
                </c:pt>
                <c:pt idx="128">
                  <c:v>45859.48</c:v>
                </c:pt>
                <c:pt idx="129">
                  <c:v>46178.86</c:v>
                </c:pt>
                <c:pt idx="130">
                  <c:v>46031.93</c:v>
                </c:pt>
                <c:pt idx="131">
                  <c:v>46232.18</c:v>
                </c:pt>
                <c:pt idx="132">
                  <c:v>46272.88</c:v>
                </c:pt>
                <c:pt idx="133">
                  <c:v>46308.33</c:v>
                </c:pt>
                <c:pt idx="134">
                  <c:v>46410.24</c:v>
                </c:pt>
                <c:pt idx="135">
                  <c:v>46586.78</c:v>
                </c:pt>
                <c:pt idx="136">
                  <c:v>46135.39</c:v>
                </c:pt>
                <c:pt idx="137">
                  <c:v>46260.22</c:v>
                </c:pt>
                <c:pt idx="138">
                  <c:v>46295.67</c:v>
                </c:pt>
                <c:pt idx="139">
                  <c:v>46553.11</c:v>
                </c:pt>
                <c:pt idx="140">
                  <c:v>46374.31</c:v>
                </c:pt>
                <c:pt idx="141">
                  <c:v>46196.71</c:v>
                </c:pt>
                <c:pt idx="142">
                  <c:v>46064.93</c:v>
                </c:pt>
                <c:pt idx="143">
                  <c:v>45518.05</c:v>
                </c:pt>
                <c:pt idx="144">
                  <c:v>45801.67</c:v>
                </c:pt>
                <c:pt idx="145">
                  <c:v>45682.16</c:v>
                </c:pt>
                <c:pt idx="146">
                  <c:v>45682.28</c:v>
                </c:pt>
                <c:pt idx="147">
                  <c:v>45945.47</c:v>
                </c:pt>
                <c:pt idx="148">
                  <c:v>46086.72</c:v>
                </c:pt>
                <c:pt idx="149">
                  <c:v>46186.42</c:v>
                </c:pt>
                <c:pt idx="150">
                  <c:v>45961.99</c:v>
                </c:pt>
                <c:pt idx="151">
                  <c:v>45883.02</c:v>
                </c:pt>
                <c:pt idx="152">
                  <c:v>45654.46</c:v>
                </c:pt>
                <c:pt idx="153">
                  <c:v>45529.62</c:v>
                </c:pt>
                <c:pt idx="154">
                  <c:v>45609.36</c:v>
                </c:pt>
                <c:pt idx="155">
                  <c:v>45447.87</c:v>
                </c:pt>
                <c:pt idx="156">
                  <c:v>45421</c:v>
                </c:pt>
                <c:pt idx="157">
                  <c:v>45364.48</c:v>
                </c:pt>
                <c:pt idx="158">
                  <c:v>45365.6</c:v>
                </c:pt>
                <c:pt idx="159">
                  <c:v>45443.72</c:v>
                </c:pt>
                <c:pt idx="160">
                  <c:v>45242.08</c:v>
                </c:pt>
                <c:pt idx="161">
                  <c:v>45726.22</c:v>
                </c:pt>
                <c:pt idx="162">
                  <c:v>46036.12</c:v>
                </c:pt>
                <c:pt idx="163">
                  <c:v>46074.04</c:v>
                </c:pt>
                <c:pt idx="164">
                  <c:v>45673.11</c:v>
                </c:pt>
                <c:pt idx="165">
                  <c:v>45619.2</c:v>
                </c:pt>
                <c:pt idx="166">
                  <c:v>45650.56</c:v>
                </c:pt>
                <c:pt idx="167">
                  <c:v>45727.4</c:v>
                </c:pt>
                <c:pt idx="168">
                  <c:v>45725.08</c:v>
                </c:pt>
                <c:pt idx="169">
                  <c:v>45894.59</c:v>
                </c:pt>
                <c:pt idx="170">
                  <c:v>45959.89</c:v>
                </c:pt>
                <c:pt idx="171">
                  <c:v>46156.92</c:v>
                </c:pt>
                <c:pt idx="172">
                  <c:v>45990.26</c:v>
                </c:pt>
                <c:pt idx="173">
                  <c:v>45942.64</c:v>
                </c:pt>
                <c:pt idx="174">
                  <c:v>46185.88</c:v>
                </c:pt>
                <c:pt idx="175">
                  <c:v>46023.83</c:v>
                </c:pt>
                <c:pt idx="176">
                  <c:v>45950.56</c:v>
                </c:pt>
                <c:pt idx="177">
                  <c:v>45952.19</c:v>
                </c:pt>
                <c:pt idx="178">
                  <c:v>46175.95</c:v>
                </c:pt>
                <c:pt idx="179">
                  <c:v>46257.68</c:v>
                </c:pt>
                <c:pt idx="180">
                  <c:v>45850.22</c:v>
                </c:pt>
                <c:pt idx="181">
                  <c:v>45975.62</c:v>
                </c:pt>
                <c:pt idx="182">
                  <c:v>46093.32</c:v>
                </c:pt>
                <c:pt idx="183">
                  <c:v>45871.85</c:v>
                </c:pt>
                <c:pt idx="184">
                  <c:v>45668.18</c:v>
                </c:pt>
                <c:pt idx="185">
                  <c:v>45934.09</c:v>
                </c:pt>
                <c:pt idx="186">
                  <c:v>46125.62</c:v>
                </c:pt>
                <c:pt idx="187">
                  <c:v>45813.87</c:v>
                </c:pt>
                <c:pt idx="188">
                  <c:v>45955.08</c:v>
                </c:pt>
                <c:pt idx="189">
                  <c:v>45722.1</c:v>
                </c:pt>
                <c:pt idx="190">
                  <c:v>45690.9</c:v>
                </c:pt>
                <c:pt idx="191">
                  <c:v>45770.93</c:v>
                </c:pt>
                <c:pt idx="192">
                  <c:v>45419.83</c:v>
                </c:pt>
                <c:pt idx="193">
                  <c:v>45638.57</c:v>
                </c:pt>
                <c:pt idx="194">
                  <c:v>45701.93</c:v>
                </c:pt>
                <c:pt idx="195">
                  <c:v>45779.14</c:v>
                </c:pt>
                <c:pt idx="196">
                  <c:v>45942.19</c:v>
                </c:pt>
                <c:pt idx="197">
                  <c:v>46079.36</c:v>
                </c:pt>
                <c:pt idx="198">
                  <c:v>46212.31</c:v>
                </c:pt>
                <c:pt idx="199">
                  <c:v>46642.83</c:v>
                </c:pt>
                <c:pt idx="200">
                  <c:v>46684.88</c:v>
                </c:pt>
                <c:pt idx="201">
                  <c:v>46598.49</c:v>
                </c:pt>
                <c:pt idx="202">
                  <c:v>46455.83</c:v>
                </c:pt>
                <c:pt idx="203">
                  <c:v>46345.7</c:v>
                </c:pt>
                <c:pt idx="204">
                  <c:v>46355.71</c:v>
                </c:pt>
                <c:pt idx="205">
                  <c:v>46216.91</c:v>
                </c:pt>
                <c:pt idx="206">
                  <c:v>46074.77</c:v>
                </c:pt>
                <c:pt idx="207">
                  <c:v>46199.9</c:v>
                </c:pt>
                <c:pt idx="208">
                  <c:v>46212.92</c:v>
                </c:pt>
                <c:pt idx="209">
                  <c:v>45933.16</c:v>
                </c:pt>
                <c:pt idx="210">
                  <c:v>45987.4</c:v>
                </c:pt>
                <c:pt idx="211">
                  <c:v>45972.77</c:v>
                </c:pt>
                <c:pt idx="212">
                  <c:v>45941.36</c:v>
                </c:pt>
                <c:pt idx="213">
                  <c:v>45886.17</c:v>
                </c:pt>
                <c:pt idx="214">
                  <c:v>45462.09</c:v>
                </c:pt>
                <c:pt idx="215">
                  <c:v>45610.35</c:v>
                </c:pt>
                <c:pt idx="216">
                  <c:v>46133.21</c:v>
                </c:pt>
                <c:pt idx="217">
                  <c:v>46119.82</c:v>
                </c:pt>
                <c:pt idx="218">
                  <c:v>45937.03</c:v>
                </c:pt>
                <c:pt idx="219">
                  <c:v>45946.4</c:v>
                </c:pt>
                <c:pt idx="220">
                  <c:v>46064.09</c:v>
                </c:pt>
                <c:pt idx="221">
                  <c:v>46080.5</c:v>
                </c:pt>
                <c:pt idx="222">
                  <c:v>46061.8</c:v>
                </c:pt>
                <c:pt idx="223">
                  <c:v>45884.43</c:v>
                </c:pt>
                <c:pt idx="224">
                  <c:v>45734.25</c:v>
                </c:pt>
                <c:pt idx="225">
                  <c:v>45623.89</c:v>
                </c:pt>
                <c:pt idx="226">
                  <c:v>45698.1</c:v>
                </c:pt>
                <c:pt idx="227">
                  <c:v>45196.77</c:v>
                </c:pt>
                <c:pt idx="228">
                  <c:v>45445.33</c:v>
                </c:pt>
                <c:pt idx="229">
                  <c:v>45658.35</c:v>
                </c:pt>
                <c:pt idx="230">
                  <c:v>45460.46</c:v>
                </c:pt>
                <c:pt idx="231">
                  <c:v>45596.82</c:v>
                </c:pt>
                <c:pt idx="232">
                  <c:v>45411.04</c:v>
                </c:pt>
                <c:pt idx="233">
                  <c:v>45184.44</c:v>
                </c:pt>
                <c:pt idx="234">
                  <c:v>45205.62</c:v>
                </c:pt>
                <c:pt idx="235">
                  <c:v>45533.28</c:v>
                </c:pt>
                <c:pt idx="236">
                  <c:v>45782.8</c:v>
                </c:pt>
                <c:pt idx="237">
                  <c:v>45778.67</c:v>
                </c:pt>
                <c:pt idx="238">
                  <c:v>45805.61</c:v>
                </c:pt>
                <c:pt idx="239">
                  <c:v>45687.01</c:v>
                </c:pt>
                <c:pt idx="240">
                  <c:v>45807.98</c:v>
                </c:pt>
                <c:pt idx="241">
                  <c:v>45752.87</c:v>
                </c:pt>
                <c:pt idx="242">
                  <c:v>45623</c:v>
                </c:pt>
                <c:pt idx="243">
                  <c:v>45867.11</c:v>
                </c:pt>
                <c:pt idx="244">
                  <c:v>45757.28</c:v>
                </c:pt>
                <c:pt idx="245">
                  <c:v>46029.43</c:v>
                </c:pt>
                <c:pt idx="246">
                  <c:v>46144.48</c:v>
                </c:pt>
                <c:pt idx="247">
                  <c:v>46232.41</c:v>
                </c:pt>
                <c:pt idx="248">
                  <c:v>46104.32</c:v>
                </c:pt>
                <c:pt idx="249">
                  <c:v>46179.29</c:v>
                </c:pt>
                <c:pt idx="250">
                  <c:v>45932.63</c:v>
                </c:pt>
                <c:pt idx="251">
                  <c:v>45809.85</c:v>
                </c:pt>
                <c:pt idx="252">
                  <c:v>45599.55</c:v>
                </c:pt>
                <c:pt idx="253">
                  <c:v>45704.41</c:v>
                </c:pt>
                <c:pt idx="254">
                  <c:v>45839.39</c:v>
                </c:pt>
                <c:pt idx="255">
                  <c:v>45821.52</c:v>
                </c:pt>
                <c:pt idx="256">
                  <c:v>45807.47</c:v>
                </c:pt>
                <c:pt idx="257">
                  <c:v>46104.57</c:v>
                </c:pt>
                <c:pt idx="258">
                  <c:v>45952.48</c:v>
                </c:pt>
                <c:pt idx="259">
                  <c:v>46392.79</c:v>
                </c:pt>
                <c:pt idx="260">
                  <c:v>46532.81</c:v>
                </c:pt>
                <c:pt idx="261">
                  <c:v>46457.24</c:v>
                </c:pt>
                <c:pt idx="262">
                  <c:v>46447.69</c:v>
                </c:pt>
                <c:pt idx="263">
                  <c:v>46320.77</c:v>
                </c:pt>
                <c:pt idx="264">
                  <c:v>46494.06</c:v>
                </c:pt>
                <c:pt idx="265">
                  <c:v>46775.57</c:v>
                </c:pt>
                <c:pt idx="266">
                  <c:v>46439.55</c:v>
                </c:pt>
                <c:pt idx="267">
                  <c:v>46430.29</c:v>
                </c:pt>
                <c:pt idx="268">
                  <c:v>46577.08</c:v>
                </c:pt>
                <c:pt idx="269">
                  <c:v>46480.58</c:v>
                </c:pt>
                <c:pt idx="270">
                  <c:v>46480.8</c:v>
                </c:pt>
                <c:pt idx="271">
                  <c:v>46567.08</c:v>
                </c:pt>
                <c:pt idx="272">
                  <c:v>46663.31</c:v>
                </c:pt>
                <c:pt idx="273">
                  <c:v>47033.99</c:v>
                </c:pt>
                <c:pt idx="274">
                  <c:v>46780.58</c:v>
                </c:pt>
                <c:pt idx="275">
                  <c:v>46841.99</c:v>
                </c:pt>
                <c:pt idx="276">
                  <c:v>47002.16</c:v>
                </c:pt>
                <c:pt idx="277">
                  <c:v>47102.75</c:v>
                </c:pt>
                <c:pt idx="278">
                  <c:v>47040.27</c:v>
                </c:pt>
                <c:pt idx="279">
                  <c:v>46962.77</c:v>
                </c:pt>
                <c:pt idx="280">
                  <c:v>47043.32</c:v>
                </c:pt>
                <c:pt idx="281">
                  <c:v>47115.26</c:v>
                </c:pt>
                <c:pt idx="282">
                  <c:v>47088.01</c:v>
                </c:pt>
                <c:pt idx="283">
                  <c:v>47445.37</c:v>
                </c:pt>
                <c:pt idx="284">
                  <c:v>47357.37</c:v>
                </c:pt>
                <c:pt idx="285">
                  <c:v>47434.14</c:v>
                </c:pt>
                <c:pt idx="286">
                  <c:v>47284.03</c:v>
                </c:pt>
                <c:pt idx="287">
                  <c:v>47228.2</c:v>
                </c:pt>
                <c:pt idx="288">
                  <c:v>47200.18</c:v>
                </c:pt>
                <c:pt idx="289">
                  <c:v>47132.7</c:v>
                </c:pt>
                <c:pt idx="290">
                  <c:v>46910.21</c:v>
                </c:pt>
                <c:pt idx="291">
                  <c:v>46967.99</c:v>
                </c:pt>
                <c:pt idx="292">
                  <c:v>46753.46</c:v>
                </c:pt>
                <c:pt idx="293">
                  <c:v>47106.59</c:v>
                </c:pt>
                <c:pt idx="294">
                  <c:v>47131.46</c:v>
                </c:pt>
                <c:pt idx="295">
                  <c:v>47180.61</c:v>
                </c:pt>
                <c:pt idx="296">
                  <c:v>47277.05</c:v>
                </c:pt>
                <c:pt idx="297">
                  <c:v>47303.15</c:v>
                </c:pt>
                <c:pt idx="298">
                  <c:v>47470.9</c:v>
                </c:pt>
                <c:pt idx="299">
                  <c:v>47146.53</c:v>
                </c:pt>
                <c:pt idx="300">
                  <c:v>47203.01</c:v>
                </c:pt>
                <c:pt idx="301">
                  <c:v>47131.56</c:v>
                </c:pt>
                <c:pt idx="302">
                  <c:v>47113.97</c:v>
                </c:pt>
                <c:pt idx="303">
                  <c:v>46878.77</c:v>
                </c:pt>
                <c:pt idx="304">
                  <c:v>46798.34</c:v>
                </c:pt>
                <c:pt idx="305">
                  <c:v>47286.72</c:v>
                </c:pt>
                <c:pt idx="306">
                  <c:v>47419.72</c:v>
                </c:pt>
                <c:pt idx="307">
                  <c:v>47494.88</c:v>
                </c:pt>
                <c:pt idx="308">
                  <c:v>47191.51</c:v>
                </c:pt>
                <c:pt idx="309">
                  <c:v>46876.78</c:v>
                </c:pt>
                <c:pt idx="310">
                  <c:v>46704.12</c:v>
                </c:pt>
                <c:pt idx="311">
                  <c:v>46921.34</c:v>
                </c:pt>
                <c:pt idx="312">
                  <c:v>46999.96</c:v>
                </c:pt>
                <c:pt idx="313">
                  <c:v>46968.72</c:v>
                </c:pt>
                <c:pt idx="314">
                  <c:v>46958.61</c:v>
                </c:pt>
                <c:pt idx="315">
                  <c:v>47076.42</c:v>
                </c:pt>
                <c:pt idx="316">
                  <c:v>47442.94</c:v>
                </c:pt>
                <c:pt idx="317">
                  <c:v>47414.59</c:v>
                </c:pt>
                <c:pt idx="318">
                  <c:v>47296.69</c:v>
                </c:pt>
                <c:pt idx="319">
                  <c:v>47192.98</c:v>
                </c:pt>
                <c:pt idx="320">
                  <c:v>47288.05</c:v>
                </c:pt>
                <c:pt idx="321">
                  <c:v>47171.26</c:v>
                </c:pt>
                <c:pt idx="322">
                  <c:v>47270.24</c:v>
                </c:pt>
                <c:pt idx="323">
                  <c:v>47311.43</c:v>
                </c:pt>
                <c:pt idx="324">
                  <c:v>47399.73</c:v>
                </c:pt>
                <c:pt idx="325">
                  <c:v>47249.21</c:v>
                </c:pt>
                <c:pt idx="326">
                  <c:v>47280.63</c:v>
                </c:pt>
                <c:pt idx="327">
                  <c:v>47348.07</c:v>
                </c:pt>
                <c:pt idx="328">
                  <c:v>47532.56</c:v>
                </c:pt>
                <c:pt idx="329">
                  <c:v>47755.27</c:v>
                </c:pt>
                <c:pt idx="330">
                  <c:v>47482.49</c:v>
                </c:pt>
                <c:pt idx="331">
                  <c:v>47447.56</c:v>
                </c:pt>
                <c:pt idx="332">
                  <c:v>47720.48</c:v>
                </c:pt>
                <c:pt idx="333">
                  <c:v>47826.89</c:v>
                </c:pt>
                <c:pt idx="334">
                  <c:v>47880.22</c:v>
                </c:pt>
                <c:pt idx="335">
                  <c:v>47911.74</c:v>
                </c:pt>
                <c:pt idx="336">
                  <c:v>47872.53</c:v>
                </c:pt>
                <c:pt idx="337">
                  <c:v>47767.33</c:v>
                </c:pt>
                <c:pt idx="338">
                  <c:v>47512.62</c:v>
                </c:pt>
                <c:pt idx="339">
                  <c:v>47449.39</c:v>
                </c:pt>
                <c:pt idx="340">
                  <c:v>47381.91</c:v>
                </c:pt>
                <c:pt idx="341">
                  <c:v>47610.94</c:v>
                </c:pt>
                <c:pt idx="342">
                  <c:v>47883.65</c:v>
                </c:pt>
                <c:pt idx="343">
                  <c:v>47929.51</c:v>
                </c:pt>
                <c:pt idx="344">
                  <c:v>47612.22</c:v>
                </c:pt>
                <c:pt idx="345">
                  <c:v>47502.58</c:v>
                </c:pt>
                <c:pt idx="346">
                  <c:v>47489.97</c:v>
                </c:pt>
                <c:pt idx="347">
                  <c:v>47634.87</c:v>
                </c:pt>
                <c:pt idx="348">
                  <c:v>47451.19</c:v>
                </c:pt>
                <c:pt idx="349">
                  <c:v>47309.55</c:v>
                </c:pt>
                <c:pt idx="350">
                  <c:v>47306.09</c:v>
                </c:pt>
                <c:pt idx="351">
                  <c:v>47315.63</c:v>
                </c:pt>
                <c:pt idx="352">
                  <c:v>47369.34</c:v>
                </c:pt>
                <c:pt idx="353">
                  <c:v>47335.91</c:v>
                </c:pt>
                <c:pt idx="354">
                  <c:v>47315.79</c:v>
                </c:pt>
                <c:pt idx="355">
                  <c:v>47355.73</c:v>
                </c:pt>
                <c:pt idx="356">
                  <c:v>47235.87</c:v>
                </c:pt>
                <c:pt idx="357">
                  <c:v>47288.32</c:v>
                </c:pt>
                <c:pt idx="358">
                  <c:v>47402.71</c:v>
                </c:pt>
                <c:pt idx="359">
                  <c:v>47306.72</c:v>
                </c:pt>
                <c:pt idx="360">
                  <c:v>47109.04</c:v>
                </c:pt>
                <c:pt idx="361">
                  <c:v>47282.98</c:v>
                </c:pt>
                <c:pt idx="362">
                  <c:v>47017.33</c:v>
                </c:pt>
                <c:pt idx="363">
                  <c:v>47139.36</c:v>
                </c:pt>
                <c:pt idx="364">
                  <c:v>47056.63</c:v>
                </c:pt>
                <c:pt idx="365">
                  <c:v>47118.68</c:v>
                </c:pt>
                <c:pt idx="366">
                  <c:v>47205.21</c:v>
                </c:pt>
                <c:pt idx="367">
                  <c:v>47435.47</c:v>
                </c:pt>
                <c:pt idx="368">
                  <c:v>47274.96</c:v>
                </c:pt>
                <c:pt idx="369">
                  <c:v>47122.69</c:v>
                </c:pt>
                <c:pt idx="370">
                  <c:v>47268.3</c:v>
                </c:pt>
                <c:pt idx="371">
                  <c:v>47190.31</c:v>
                </c:pt>
                <c:pt idx="372">
                  <c:v>47257.45</c:v>
                </c:pt>
                <c:pt idx="373">
                  <c:v>47059.33</c:v>
                </c:pt>
                <c:pt idx="374">
                  <c:v>46902.64</c:v>
                </c:pt>
                <c:pt idx="375">
                  <c:v>46945.04</c:v>
                </c:pt>
                <c:pt idx="376">
                  <c:v>47004.72</c:v>
                </c:pt>
                <c:pt idx="377">
                  <c:v>46857.83</c:v>
                </c:pt>
                <c:pt idx="378">
                  <c:v>47006.79</c:v>
                </c:pt>
                <c:pt idx="379">
                  <c:v>47148.28</c:v>
                </c:pt>
                <c:pt idx="380">
                  <c:v>47211.37</c:v>
                </c:pt>
                <c:pt idx="381">
                  <c:v>46867.85</c:v>
                </c:pt>
                <c:pt idx="382">
                  <c:v>47083.32</c:v>
                </c:pt>
                <c:pt idx="383">
                  <c:v>46886.72</c:v>
                </c:pt>
                <c:pt idx="384">
                  <c:v>46667.26</c:v>
                </c:pt>
                <c:pt idx="385">
                  <c:v>46549.65</c:v>
                </c:pt>
                <c:pt idx="386">
                  <c:v>46546.24</c:v>
                </c:pt>
                <c:pt idx="387">
                  <c:v>46642.14</c:v>
                </c:pt>
                <c:pt idx="388">
                  <c:v>46498.66</c:v>
                </c:pt>
                <c:pt idx="389">
                  <c:v>46186.45</c:v>
                </c:pt>
                <c:pt idx="390">
                  <c:v>46191.25</c:v>
                </c:pt>
                <c:pt idx="391">
                  <c:v>46069.62</c:v>
                </c:pt>
                <c:pt idx="392">
                  <c:v>46285.95</c:v>
                </c:pt>
                <c:pt idx="393">
                  <c:v>46322.94</c:v>
                </c:pt>
                <c:pt idx="394">
                  <c:v>46183.47</c:v>
                </c:pt>
                <c:pt idx="395">
                  <c:v>46094.78</c:v>
                </c:pt>
                <c:pt idx="396">
                  <c:v>46116.22</c:v>
                </c:pt>
                <c:pt idx="397">
                  <c:v>46341.83</c:v>
                </c:pt>
                <c:pt idx="398">
                  <c:v>46424.75</c:v>
                </c:pt>
                <c:pt idx="399">
                  <c:v>46075.63</c:v>
                </c:pt>
                <c:pt idx="400">
                  <c:v>45862.62</c:v>
                </c:pt>
                <c:pt idx="401">
                  <c:v>45508.22</c:v>
                </c:pt>
                <c:pt idx="402">
                  <c:v>45713.56</c:v>
                </c:pt>
                <c:pt idx="403">
                  <c:v>45799.08</c:v>
                </c:pt>
                <c:pt idx="404">
                  <c:v>45818.16</c:v>
                </c:pt>
                <c:pt idx="405">
                  <c:v>45732.08</c:v>
                </c:pt>
                <c:pt idx="406">
                  <c:v>45523.54</c:v>
                </c:pt>
                <c:pt idx="407">
                  <c:v>45405.72</c:v>
                </c:pt>
                <c:pt idx="408">
                  <c:v>45410.88</c:v>
                </c:pt>
                <c:pt idx="409">
                  <c:v>45701.02</c:v>
                </c:pt>
                <c:pt idx="410">
                  <c:v>45738.51</c:v>
                </c:pt>
                <c:pt idx="411">
                  <c:v>45865.93</c:v>
                </c:pt>
                <c:pt idx="412">
                  <c:v>45647.38</c:v>
                </c:pt>
                <c:pt idx="413">
                  <c:v>45825.05</c:v>
                </c:pt>
                <c:pt idx="414">
                  <c:v>45768.7</c:v>
                </c:pt>
                <c:pt idx="415">
                  <c:v>45521.39</c:v>
                </c:pt>
                <c:pt idx="416">
                  <c:v>45638.27</c:v>
                </c:pt>
                <c:pt idx="417">
                  <c:v>45488.31</c:v>
                </c:pt>
                <c:pt idx="418">
                  <c:v>45332.54</c:v>
                </c:pt>
                <c:pt idx="419">
                  <c:v>45415.51</c:v>
                </c:pt>
                <c:pt idx="420">
                  <c:v>45383.13</c:v>
                </c:pt>
                <c:pt idx="421">
                  <c:v>45091.71</c:v>
                </c:pt>
                <c:pt idx="422">
                  <c:v>45602.21</c:v>
                </c:pt>
                <c:pt idx="423">
                  <c:v>45933.42</c:v>
                </c:pt>
                <c:pt idx="424">
                  <c:v>46381.66</c:v>
                </c:pt>
                <c:pt idx="425">
                  <c:v>46578.49</c:v>
                </c:pt>
                <c:pt idx="426">
                  <c:v>46795.8</c:v>
                </c:pt>
                <c:pt idx="427">
                  <c:v>46872.02</c:v>
                </c:pt>
                <c:pt idx="428">
                  <c:v>46619.45</c:v>
                </c:pt>
                <c:pt idx="429">
                  <c:v>46609.06</c:v>
                </c:pt>
                <c:pt idx="430">
                  <c:v>46481.98</c:v>
                </c:pt>
                <c:pt idx="431">
                  <c:v>46379.29</c:v>
                </c:pt>
                <c:pt idx="432">
                  <c:v>46564.45</c:v>
                </c:pt>
                <c:pt idx="433">
                  <c:v>46261.59</c:v>
                </c:pt>
                <c:pt idx="434">
                  <c:v>46710.43</c:v>
                </c:pt>
                <c:pt idx="435">
                  <c:v>46847.86</c:v>
                </c:pt>
                <c:pt idx="436">
                  <c:v>46826.29</c:v>
                </c:pt>
                <c:pt idx="437">
                  <c:v>46735.2</c:v>
                </c:pt>
                <c:pt idx="438">
                  <c:v>46385.99</c:v>
                </c:pt>
                <c:pt idx="439">
                  <c:v>46098.75</c:v>
                </c:pt>
                <c:pt idx="440">
                  <c:v>46301.03</c:v>
                </c:pt>
                <c:pt idx="441">
                  <c:v>46513.56</c:v>
                </c:pt>
                <c:pt idx="442">
                  <c:v>46277.13</c:v>
                </c:pt>
                <c:pt idx="443">
                  <c:v>46190.59</c:v>
                </c:pt>
                <c:pt idx="444">
                  <c:v>46185.59</c:v>
                </c:pt>
                <c:pt idx="445">
                  <c:v>46244.91</c:v>
                </c:pt>
                <c:pt idx="446">
                  <c:v>46161.57</c:v>
                </c:pt>
                <c:pt idx="447">
                  <c:v>46198.5</c:v>
                </c:pt>
                <c:pt idx="448">
                  <c:v>45914.15</c:v>
                </c:pt>
                <c:pt idx="449">
                  <c:v>45821.66</c:v>
                </c:pt>
                <c:pt idx="450">
                  <c:v>45846.32</c:v>
                </c:pt>
                <c:pt idx="451">
                  <c:v>45851.33</c:v>
                </c:pt>
                <c:pt idx="452">
                  <c:v>45880.2</c:v>
                </c:pt>
                <c:pt idx="453">
                  <c:v>45710.62</c:v>
                </c:pt>
                <c:pt idx="454">
                  <c:v>45738.59</c:v>
                </c:pt>
                <c:pt idx="455">
                  <c:v>45664.4</c:v>
                </c:pt>
                <c:pt idx="456">
                  <c:v>45900.97</c:v>
                </c:pt>
                <c:pt idx="457">
                  <c:v>45928.08</c:v>
                </c:pt>
                <c:pt idx="458">
                  <c:v>45657.54</c:v>
                </c:pt>
                <c:pt idx="459">
                  <c:v>46001.74</c:v>
                </c:pt>
                <c:pt idx="460">
                  <c:v>46171.85</c:v>
                </c:pt>
                <c:pt idx="461">
                  <c:v>46184.49</c:v>
                </c:pt>
                <c:pt idx="462">
                  <c:v>46093.81</c:v>
                </c:pt>
                <c:pt idx="463">
                  <c:v>46467.26</c:v>
                </c:pt>
                <c:pt idx="464">
                  <c:v>46639.89</c:v>
                </c:pt>
                <c:pt idx="465">
                  <c:v>46619.97</c:v>
                </c:pt>
                <c:pt idx="466">
                  <c:v>46615.53</c:v>
                </c:pt>
                <c:pt idx="467">
                  <c:v>46683.63</c:v>
                </c:pt>
                <c:pt idx="468">
                  <c:v>46603.56</c:v>
                </c:pt>
                <c:pt idx="469">
                  <c:v>46342.63</c:v>
                </c:pt>
                <c:pt idx="470">
                  <c:v>46600.1</c:v>
                </c:pt>
                <c:pt idx="471">
                  <c:v>46536.67</c:v>
                </c:pt>
                <c:pt idx="472">
                  <c:v>46278.94</c:v>
                </c:pt>
                <c:pt idx="473">
                  <c:v>46552.52</c:v>
                </c:pt>
                <c:pt idx="474">
                  <c:v>46704.82</c:v>
                </c:pt>
                <c:pt idx="475">
                  <c:v>46468.24</c:v>
                </c:pt>
                <c:pt idx="476">
                  <c:v>46499.37</c:v>
                </c:pt>
                <c:pt idx="477">
                  <c:v>46480.74</c:v>
                </c:pt>
                <c:pt idx="478">
                  <c:v>46466.43</c:v>
                </c:pt>
                <c:pt idx="479">
                  <c:v>46471.7</c:v>
                </c:pt>
                <c:pt idx="480">
                  <c:v>46171.09</c:v>
                </c:pt>
                <c:pt idx="481">
                  <c:v>46247.77</c:v>
                </c:pt>
                <c:pt idx="482">
                  <c:v>46404.62</c:v>
                </c:pt>
                <c:pt idx="483">
                  <c:v>46401.69</c:v>
                </c:pt>
                <c:pt idx="484">
                  <c:v>46381.4</c:v>
                </c:pt>
                <c:pt idx="485">
                  <c:v>46531.82</c:v>
                </c:pt>
                <c:pt idx="486">
                  <c:v>46807.66</c:v>
                </c:pt>
                <c:pt idx="487">
                  <c:v>46547.81</c:v>
                </c:pt>
                <c:pt idx="488">
                  <c:v>46352.45</c:v>
                </c:pt>
                <c:pt idx="489">
                  <c:v>46653.25</c:v>
                </c:pt>
                <c:pt idx="490">
                  <c:v>46567.24</c:v>
                </c:pt>
                <c:pt idx="491">
                  <c:v>46497</c:v>
                </c:pt>
                <c:pt idx="492">
                  <c:v>46165.37</c:v>
                </c:pt>
                <c:pt idx="493">
                  <c:v>46148.96</c:v>
                </c:pt>
                <c:pt idx="494">
                  <c:v>45947.31</c:v>
                </c:pt>
                <c:pt idx="495">
                  <c:v>45917.05</c:v>
                </c:pt>
                <c:pt idx="496">
                  <c:v>45776.83</c:v>
                </c:pt>
                <c:pt idx="497">
                  <c:v>45530.69</c:v>
                </c:pt>
                <c:pt idx="498">
                  <c:v>45522.94</c:v>
                </c:pt>
                <c:pt idx="499">
                  <c:v>45559.3</c:v>
                </c:pt>
                <c:pt idx="500">
                  <c:v>45643.5</c:v>
                </c:pt>
                <c:pt idx="501">
                  <c:v>46005.66</c:v>
                </c:pt>
                <c:pt idx="502">
                  <c:v>46053.46</c:v>
                </c:pt>
                <c:pt idx="503">
                  <c:v>45957.4</c:v>
                </c:pt>
                <c:pt idx="504">
                  <c:v>45992.18</c:v>
                </c:pt>
                <c:pt idx="505">
                  <c:v>45856.52</c:v>
                </c:pt>
                <c:pt idx="506">
                  <c:v>46286.58</c:v>
                </c:pt>
                <c:pt idx="507">
                  <c:v>46465.34</c:v>
                </c:pt>
                <c:pt idx="508">
                  <c:v>46496.17</c:v>
                </c:pt>
                <c:pt idx="509">
                  <c:v>46312.06</c:v>
                </c:pt>
                <c:pt idx="510">
                  <c:v>46384.34</c:v>
                </c:pt>
                <c:pt idx="511">
                  <c:v>46555.68</c:v>
                </c:pt>
                <c:pt idx="512">
                  <c:v>46609.4</c:v>
                </c:pt>
                <c:pt idx="513">
                  <c:v>46418.67</c:v>
                </c:pt>
                <c:pt idx="514">
                  <c:v>46481.9</c:v>
                </c:pt>
                <c:pt idx="515">
                  <c:v>46245.7</c:v>
                </c:pt>
                <c:pt idx="516">
                  <c:v>46044.65</c:v>
                </c:pt>
                <c:pt idx="517">
                  <c:v>46018.49</c:v>
                </c:pt>
                <c:pt idx="518">
                  <c:v>45964.25</c:v>
                </c:pt>
                <c:pt idx="519">
                  <c:v>45956.35</c:v>
                </c:pt>
                <c:pt idx="520">
                  <c:v>45983.3</c:v>
                </c:pt>
                <c:pt idx="521">
                  <c:v>46189.58</c:v>
                </c:pt>
                <c:pt idx="522">
                  <c:v>45894.5</c:v>
                </c:pt>
                <c:pt idx="523">
                  <c:v>45972.12</c:v>
                </c:pt>
                <c:pt idx="524">
                  <c:v>46453.07</c:v>
                </c:pt>
                <c:pt idx="525">
                  <c:v>46565.43</c:v>
                </c:pt>
                <c:pt idx="526">
                  <c:v>46388.97</c:v>
                </c:pt>
                <c:pt idx="527">
                  <c:v>46174.82</c:v>
                </c:pt>
                <c:pt idx="528">
                  <c:v>46148.17</c:v>
                </c:pt>
                <c:pt idx="529">
                  <c:v>46313.34</c:v>
                </c:pt>
                <c:pt idx="530">
                  <c:v>46255.94</c:v>
                </c:pt>
                <c:pt idx="531">
                  <c:v>46455.55</c:v>
                </c:pt>
                <c:pt idx="532">
                  <c:v>46434.1</c:v>
                </c:pt>
                <c:pt idx="533">
                  <c:v>46192.4</c:v>
                </c:pt>
                <c:pt idx="534">
                  <c:v>46167.48</c:v>
                </c:pt>
                <c:pt idx="535">
                  <c:v>46376.92</c:v>
                </c:pt>
                <c:pt idx="536">
                  <c:v>46542.47</c:v>
                </c:pt>
                <c:pt idx="537">
                  <c:v>46618.47</c:v>
                </c:pt>
                <c:pt idx="538">
                  <c:v>46789.78</c:v>
                </c:pt>
                <c:pt idx="539">
                  <c:v>46620.65</c:v>
                </c:pt>
                <c:pt idx="540">
                  <c:v>46638.72</c:v>
                </c:pt>
                <c:pt idx="541">
                  <c:v>46806.57</c:v>
                </c:pt>
                <c:pt idx="542">
                  <c:v>46564.49</c:v>
                </c:pt>
                <c:pt idx="543">
                  <c:v>47034.94</c:v>
                </c:pt>
                <c:pt idx="544">
                  <c:v>47145.57</c:v>
                </c:pt>
                <c:pt idx="545">
                  <c:v>47261.77</c:v>
                </c:pt>
                <c:pt idx="546">
                  <c:v>47086.51</c:v>
                </c:pt>
                <c:pt idx="547">
                  <c:v>47106.95</c:v>
                </c:pt>
                <c:pt idx="548">
                  <c:v>46967.86</c:v>
                </c:pt>
                <c:pt idx="549">
                  <c:v>47049.43</c:v>
                </c:pt>
                <c:pt idx="550">
                  <c:v>47079.47</c:v>
                </c:pt>
                <c:pt idx="551">
                  <c:v>47003.55</c:v>
                </c:pt>
                <c:pt idx="552">
                  <c:v>46874.17</c:v>
                </c:pt>
                <c:pt idx="553">
                  <c:v>47142.97</c:v>
                </c:pt>
                <c:pt idx="554">
                  <c:v>47201.92</c:v>
                </c:pt>
                <c:pt idx="555">
                  <c:v>47205.19</c:v>
                </c:pt>
                <c:pt idx="556">
                  <c:v>47573.45</c:v>
                </c:pt>
                <c:pt idx="557">
                  <c:v>47402.48</c:v>
                </c:pt>
                <c:pt idx="558">
                  <c:v>47199.28</c:v>
                </c:pt>
                <c:pt idx="559">
                  <c:v>47078.83</c:v>
                </c:pt>
                <c:pt idx="560">
                  <c:v>47130.1</c:v>
                </c:pt>
                <c:pt idx="561">
                  <c:v>47125.92</c:v>
                </c:pt>
                <c:pt idx="562">
                  <c:v>46888.1</c:v>
                </c:pt>
                <c:pt idx="563">
                  <c:v>46856.44</c:v>
                </c:pt>
                <c:pt idx="564">
                  <c:v>46771.45</c:v>
                </c:pt>
                <c:pt idx="565">
                  <c:v>46811.5</c:v>
                </c:pt>
                <c:pt idx="566">
                  <c:v>46954.69</c:v>
                </c:pt>
                <c:pt idx="567">
                  <c:v>47351.4</c:v>
                </c:pt>
                <c:pt idx="568">
                  <c:v>47110.52</c:v>
                </c:pt>
                <c:pt idx="569">
                  <c:v>47064.07</c:v>
                </c:pt>
                <c:pt idx="570">
                  <c:v>46755.07</c:v>
                </c:pt>
                <c:pt idx="571">
                  <c:v>46687.84</c:v>
                </c:pt>
                <c:pt idx="572">
                  <c:v>46700.9</c:v>
                </c:pt>
                <c:pt idx="573">
                  <c:v>46580.79</c:v>
                </c:pt>
                <c:pt idx="574">
                  <c:v>46478.82</c:v>
                </c:pt>
                <c:pt idx="575">
                  <c:v>46353.47</c:v>
                </c:pt>
                <c:pt idx="576">
                  <c:v>46650.54</c:v>
                </c:pt>
                <c:pt idx="577">
                  <c:v>46183.7</c:v>
                </c:pt>
                <c:pt idx="578">
                  <c:v>46197.41</c:v>
                </c:pt>
                <c:pt idx="579">
                  <c:v>46211.86</c:v>
                </c:pt>
                <c:pt idx="580">
                  <c:v>46298.74</c:v>
                </c:pt>
                <c:pt idx="581">
                  <c:v>46310.07</c:v>
                </c:pt>
                <c:pt idx="582">
                  <c:v>46225.86</c:v>
                </c:pt>
                <c:pt idx="583">
                  <c:v>46149.56</c:v>
                </c:pt>
                <c:pt idx="584">
                  <c:v>46372.74</c:v>
                </c:pt>
                <c:pt idx="585">
                  <c:v>46632.4</c:v>
                </c:pt>
                <c:pt idx="586">
                  <c:v>46595.09</c:v>
                </c:pt>
                <c:pt idx="587">
                  <c:v>46473.43</c:v>
                </c:pt>
                <c:pt idx="588">
                  <c:v>46084.29</c:v>
                </c:pt>
                <c:pt idx="589">
                  <c:v>46232.15</c:v>
                </c:pt>
                <c:pt idx="590">
                  <c:v>46445.43</c:v>
                </c:pt>
                <c:pt idx="591">
                  <c:v>46244.31</c:v>
                </c:pt>
                <c:pt idx="592">
                  <c:v>46098.71</c:v>
                </c:pt>
                <c:pt idx="593">
                  <c:v>46312.36</c:v>
                </c:pt>
                <c:pt idx="594">
                  <c:v>46327.04</c:v>
                </c:pt>
                <c:pt idx="595">
                  <c:v>46411.66</c:v>
                </c:pt>
                <c:pt idx="596">
                  <c:v>46447.91</c:v>
                </c:pt>
                <c:pt idx="597">
                  <c:v>46362.54</c:v>
                </c:pt>
                <c:pt idx="598">
                  <c:v>46675.76</c:v>
                </c:pt>
                <c:pt idx="599">
                  <c:v>46574.77</c:v>
                </c:pt>
                <c:pt idx="600">
                  <c:v>46531.14</c:v>
                </c:pt>
                <c:pt idx="601">
                  <c:v>46672.52</c:v>
                </c:pt>
                <c:pt idx="602">
                  <c:v>46868.52</c:v>
                </c:pt>
                <c:pt idx="603">
                  <c:v>46661.04</c:v>
                </c:pt>
                <c:pt idx="604">
                  <c:v>46600.55</c:v>
                </c:pt>
                <c:pt idx="605">
                  <c:v>46331.86</c:v>
                </c:pt>
                <c:pt idx="606">
                  <c:v>46052.82</c:v>
                </c:pt>
                <c:pt idx="607">
                  <c:v>45832.32</c:v>
                </c:pt>
                <c:pt idx="608">
                  <c:v>45850.61</c:v>
                </c:pt>
                <c:pt idx="609">
                  <c:v>46089.18</c:v>
                </c:pt>
                <c:pt idx="610">
                  <c:v>46262.53</c:v>
                </c:pt>
                <c:pt idx="611">
                  <c:v>46365.29</c:v>
                </c:pt>
                <c:pt idx="612">
                  <c:v>46090.58</c:v>
                </c:pt>
                <c:pt idx="613">
                  <c:v>46108.08</c:v>
                </c:pt>
                <c:pt idx="614">
                  <c:v>45842.55</c:v>
                </c:pt>
                <c:pt idx="615">
                  <c:v>45713.1</c:v>
                </c:pt>
                <c:pt idx="616">
                  <c:v>45786.62</c:v>
                </c:pt>
                <c:pt idx="617">
                  <c:v>45907.71</c:v>
                </c:pt>
                <c:pt idx="618">
                  <c:v>46109.93</c:v>
                </c:pt>
                <c:pt idx="619">
                  <c:v>46231.89</c:v>
                </c:pt>
                <c:pt idx="620">
                  <c:v>46234.86</c:v>
                </c:pt>
                <c:pt idx="621">
                  <c:v>46106.69</c:v>
                </c:pt>
                <c:pt idx="622">
                  <c:v>46609.7</c:v>
                </c:pt>
                <c:pt idx="623">
                  <c:v>46751.34</c:v>
                </c:pt>
                <c:pt idx="624">
                  <c:v>46772.2</c:v>
                </c:pt>
                <c:pt idx="625">
                  <c:v>46577.25</c:v>
                </c:pt>
                <c:pt idx="626">
                  <c:v>46647.26</c:v>
                </c:pt>
                <c:pt idx="627">
                  <c:v>47123.1</c:v>
                </c:pt>
                <c:pt idx="628">
                  <c:v>46814.21</c:v>
                </c:pt>
                <c:pt idx="629">
                  <c:v>46963.53</c:v>
                </c:pt>
                <c:pt idx="630">
                  <c:v>47065.62</c:v>
                </c:pt>
                <c:pt idx="631">
                  <c:v>46839.43</c:v>
                </c:pt>
                <c:pt idx="632">
                  <c:v>47027</c:v>
                </c:pt>
                <c:pt idx="633">
                  <c:v>46806.83</c:v>
                </c:pt>
                <c:pt idx="634">
                  <c:v>46700.53</c:v>
                </c:pt>
                <c:pt idx="635">
                  <c:v>46768.1</c:v>
                </c:pt>
                <c:pt idx="636">
                  <c:v>46541.08</c:v>
                </c:pt>
                <c:pt idx="637">
                  <c:v>46667.7</c:v>
                </c:pt>
                <c:pt idx="638">
                  <c:v>46808.11</c:v>
                </c:pt>
                <c:pt idx="639">
                  <c:v>46662.21</c:v>
                </c:pt>
                <c:pt idx="640">
                  <c:v>46600.63</c:v>
                </c:pt>
                <c:pt idx="641">
                  <c:v>46481.64</c:v>
                </c:pt>
                <c:pt idx="642">
                  <c:v>46832.27</c:v>
                </c:pt>
                <c:pt idx="643">
                  <c:v>46927.25</c:v>
                </c:pt>
                <c:pt idx="644">
                  <c:v>47008.78</c:v>
                </c:pt>
                <c:pt idx="645">
                  <c:v>46749.58</c:v>
                </c:pt>
                <c:pt idx="646">
                  <c:v>46616.47</c:v>
                </c:pt>
                <c:pt idx="647">
                  <c:v>46806.75</c:v>
                </c:pt>
                <c:pt idx="648">
                  <c:v>46987.55</c:v>
                </c:pt>
                <c:pt idx="649">
                  <c:v>46901.46</c:v>
                </c:pt>
                <c:pt idx="650">
                  <c:v>46769.26</c:v>
                </c:pt>
                <c:pt idx="651">
                  <c:v>46782.89</c:v>
                </c:pt>
                <c:pt idx="652">
                  <c:v>47066.22</c:v>
                </c:pt>
                <c:pt idx="653">
                  <c:v>47233.84</c:v>
                </c:pt>
                <c:pt idx="654">
                  <c:v>47123.21</c:v>
                </c:pt>
                <c:pt idx="655">
                  <c:v>46932.89</c:v>
                </c:pt>
                <c:pt idx="656">
                  <c:v>46869.39</c:v>
                </c:pt>
                <c:pt idx="657">
                  <c:v>46752.81</c:v>
                </c:pt>
                <c:pt idx="658">
                  <c:v>46839.05</c:v>
                </c:pt>
                <c:pt idx="659">
                  <c:v>46911.4</c:v>
                </c:pt>
                <c:pt idx="660">
                  <c:v>46738.81</c:v>
                </c:pt>
                <c:pt idx="661">
                  <c:v>46861.33</c:v>
                </c:pt>
                <c:pt idx="662">
                  <c:v>47174.4</c:v>
                </c:pt>
                <c:pt idx="663">
                  <c:v>46778.11</c:v>
                </c:pt>
                <c:pt idx="664">
                  <c:v>46721.31</c:v>
                </c:pt>
                <c:pt idx="665">
                  <c:v>46857.61</c:v>
                </c:pt>
                <c:pt idx="666">
                  <c:v>46887.61</c:v>
                </c:pt>
                <c:pt idx="667">
                  <c:v>46938.61</c:v>
                </c:pt>
                <c:pt idx="668">
                  <c:v>46740.99</c:v>
                </c:pt>
                <c:pt idx="669">
                  <c:v>46613.01</c:v>
                </c:pt>
                <c:pt idx="670">
                  <c:v>46580.86</c:v>
                </c:pt>
                <c:pt idx="671">
                  <c:v>46718.14</c:v>
                </c:pt>
                <c:pt idx="672">
                  <c:v>46938.84</c:v>
                </c:pt>
                <c:pt idx="673">
                  <c:v>46640.98</c:v>
                </c:pt>
                <c:pt idx="674">
                  <c:v>46601.72</c:v>
                </c:pt>
                <c:pt idx="675">
                  <c:v>46489.47</c:v>
                </c:pt>
                <c:pt idx="676">
                  <c:v>46542.77</c:v>
                </c:pt>
                <c:pt idx="677">
                  <c:v>46218.75</c:v>
                </c:pt>
                <c:pt idx="678">
                  <c:v>46880.98</c:v>
                </c:pt>
                <c:pt idx="679">
                  <c:v>46913.09</c:v>
                </c:pt>
                <c:pt idx="680">
                  <c:v>46964.29</c:v>
                </c:pt>
                <c:pt idx="681">
                  <c:v>46868.03</c:v>
                </c:pt>
                <c:pt idx="682">
                  <c:v>46623.85</c:v>
                </c:pt>
                <c:pt idx="683">
                  <c:v>46651.59</c:v>
                </c:pt>
                <c:pt idx="684">
                  <c:v>46494.06</c:v>
                </c:pt>
                <c:pt idx="685">
                  <c:v>46330.17</c:v>
                </c:pt>
                <c:pt idx="686">
                  <c:v>46220.07</c:v>
                </c:pt>
                <c:pt idx="687">
                  <c:v>46205.69</c:v>
                </c:pt>
                <c:pt idx="688">
                  <c:v>46065.77</c:v>
                </c:pt>
                <c:pt idx="689">
                  <c:v>46092.57</c:v>
                </c:pt>
                <c:pt idx="690">
                  <c:v>45932.29</c:v>
                </c:pt>
                <c:pt idx="691">
                  <c:v>45875.87</c:v>
                </c:pt>
                <c:pt idx="692">
                  <c:v>45871.05</c:v>
                </c:pt>
                <c:pt idx="693">
                  <c:v>46227.03</c:v>
                </c:pt>
                <c:pt idx="694">
                  <c:v>46447.39</c:v>
                </c:pt>
                <c:pt idx="695">
                  <c:v>46614.14</c:v>
                </c:pt>
                <c:pt idx="696">
                  <c:v>46473.1</c:v>
                </c:pt>
                <c:pt idx="697">
                  <c:v>46550.11</c:v>
                </c:pt>
                <c:pt idx="698">
                  <c:v>46665.71</c:v>
                </c:pt>
                <c:pt idx="699">
                  <c:v>46756.35</c:v>
                </c:pt>
                <c:pt idx="700">
                  <c:v>46559.22</c:v>
                </c:pt>
                <c:pt idx="701">
                  <c:v>46667.33</c:v>
                </c:pt>
                <c:pt idx="702">
                  <c:v>46355.35</c:v>
                </c:pt>
                <c:pt idx="703">
                  <c:v>46232.71</c:v>
                </c:pt>
                <c:pt idx="704">
                  <c:v>46331</c:v>
                </c:pt>
                <c:pt idx="705">
                  <c:v>46429.2</c:v>
                </c:pt>
                <c:pt idx="706">
                  <c:v>46363.82</c:v>
                </c:pt>
                <c:pt idx="707">
                  <c:v>46444</c:v>
                </c:pt>
                <c:pt idx="708">
                  <c:v>46230.27</c:v>
                </c:pt>
                <c:pt idx="709">
                  <c:v>46342.55</c:v>
                </c:pt>
                <c:pt idx="710">
                  <c:v>46299.6</c:v>
                </c:pt>
                <c:pt idx="711">
                  <c:v>46424.09</c:v>
                </c:pt>
                <c:pt idx="712">
                  <c:v>46244.19</c:v>
                </c:pt>
                <c:pt idx="713">
                  <c:v>46368.86</c:v>
                </c:pt>
                <c:pt idx="714">
                  <c:v>46425.85</c:v>
                </c:pt>
                <c:pt idx="715">
                  <c:v>46549.96</c:v>
                </c:pt>
                <c:pt idx="716">
                  <c:v>46571.19</c:v>
                </c:pt>
                <c:pt idx="717">
                  <c:v>46501.67</c:v>
                </c:pt>
                <c:pt idx="718">
                  <c:v>46458.23</c:v>
                </c:pt>
                <c:pt idx="719">
                  <c:v>46722.77</c:v>
                </c:pt>
                <c:pt idx="720">
                  <c:v>46659.65</c:v>
                </c:pt>
                <c:pt idx="721">
                  <c:v>46662.96</c:v>
                </c:pt>
                <c:pt idx="722">
                  <c:v>46852.9</c:v>
                </c:pt>
                <c:pt idx="723">
                  <c:v>46648.47</c:v>
                </c:pt>
                <c:pt idx="724">
                  <c:v>46496.62</c:v>
                </c:pt>
                <c:pt idx="725">
                  <c:v>46818.08</c:v>
                </c:pt>
                <c:pt idx="726">
                  <c:v>46917.72</c:v>
                </c:pt>
                <c:pt idx="727">
                  <c:v>46904.92</c:v>
                </c:pt>
                <c:pt idx="728">
                  <c:v>46895.89</c:v>
                </c:pt>
                <c:pt idx="729">
                  <c:v>46771.29</c:v>
                </c:pt>
                <c:pt idx="730">
                  <c:v>46700.6</c:v>
                </c:pt>
                <c:pt idx="731">
                  <c:v>46917.35</c:v>
                </c:pt>
                <c:pt idx="732">
                  <c:v>46884.33</c:v>
                </c:pt>
                <c:pt idx="733">
                  <c:v>46608.27</c:v>
                </c:pt>
                <c:pt idx="734">
                  <c:v>47040.59</c:v>
                </c:pt>
                <c:pt idx="735">
                  <c:v>47036.14</c:v>
                </c:pt>
                <c:pt idx="736">
                  <c:v>46720.18</c:v>
                </c:pt>
                <c:pt idx="737">
                  <c:v>46716.45</c:v>
                </c:pt>
                <c:pt idx="738">
                  <c:v>46936.02</c:v>
                </c:pt>
                <c:pt idx="739">
                  <c:v>47026.47</c:v>
                </c:pt>
                <c:pt idx="740">
                  <c:v>46929.2</c:v>
                </c:pt>
                <c:pt idx="741">
                  <c:v>46714.83</c:v>
                </c:pt>
                <c:pt idx="742">
                  <c:v>46868.49</c:v>
                </c:pt>
                <c:pt idx="743">
                  <c:v>47037.01</c:v>
                </c:pt>
                <c:pt idx="744">
                  <c:v>46910.46</c:v>
                </c:pt>
                <c:pt idx="745">
                  <c:v>46903.38</c:v>
                </c:pt>
                <c:pt idx="746">
                  <c:v>46619.9</c:v>
                </c:pt>
                <c:pt idx="747">
                  <c:v>46682.38</c:v>
                </c:pt>
                <c:pt idx="748">
                  <c:v>46437.49</c:v>
                </c:pt>
                <c:pt idx="749">
                  <c:v>46391.49</c:v>
                </c:pt>
                <c:pt idx="750">
                  <c:v>46407.94</c:v>
                </c:pt>
                <c:pt idx="751">
                  <c:v>46429.47</c:v>
                </c:pt>
                <c:pt idx="752">
                  <c:v>46346.32</c:v>
                </c:pt>
                <c:pt idx="753">
                  <c:v>46126</c:v>
                </c:pt>
                <c:pt idx="754">
                  <c:v>46180.2</c:v>
                </c:pt>
                <c:pt idx="755">
                  <c:v>46601.76</c:v>
                </c:pt>
                <c:pt idx="756">
                  <c:v>46463.91</c:v>
                </c:pt>
                <c:pt idx="757">
                  <c:v>46278.6</c:v>
                </c:pt>
                <c:pt idx="758">
                  <c:v>46248</c:v>
                </c:pt>
                <c:pt idx="759">
                  <c:v>46509.61</c:v>
                </c:pt>
                <c:pt idx="760">
                  <c:v>46559.78</c:v>
                </c:pt>
                <c:pt idx="761">
                  <c:v>46151.6</c:v>
                </c:pt>
                <c:pt idx="762">
                  <c:v>46117.19</c:v>
                </c:pt>
                <c:pt idx="763">
                  <c:v>46147.38</c:v>
                </c:pt>
                <c:pt idx="764">
                  <c:v>45916.3</c:v>
                </c:pt>
                <c:pt idx="765">
                  <c:v>45857.5</c:v>
                </c:pt>
                <c:pt idx="766">
                  <c:v>45999.33</c:v>
                </c:pt>
                <c:pt idx="767">
                  <c:v>46069.57</c:v>
                </c:pt>
                <c:pt idx="768">
                  <c:v>45903.42</c:v>
                </c:pt>
                <c:pt idx="769">
                  <c:v>46118.32</c:v>
                </c:pt>
                <c:pt idx="770">
                  <c:v>46276.45</c:v>
                </c:pt>
                <c:pt idx="771">
                  <c:v>46632.55</c:v>
                </c:pt>
                <c:pt idx="772">
                  <c:v>46681.52</c:v>
                </c:pt>
                <c:pt idx="773">
                  <c:v>46471.66</c:v>
                </c:pt>
                <c:pt idx="774">
                  <c:v>46335.74</c:v>
                </c:pt>
                <c:pt idx="775">
                  <c:v>46157.66</c:v>
                </c:pt>
                <c:pt idx="776">
                  <c:v>46197.44</c:v>
                </c:pt>
                <c:pt idx="777">
                  <c:v>45999.07</c:v>
                </c:pt>
                <c:pt idx="778">
                  <c:v>45804.35</c:v>
                </c:pt>
                <c:pt idx="779">
                  <c:v>45940.46</c:v>
                </c:pt>
                <c:pt idx="780">
                  <c:v>45835.52</c:v>
                </c:pt>
                <c:pt idx="781">
                  <c:v>45672.83</c:v>
                </c:pt>
                <c:pt idx="782">
                  <c:v>45486.35</c:v>
                </c:pt>
                <c:pt idx="783">
                  <c:v>45123.29</c:v>
                </c:pt>
                <c:pt idx="784">
                  <c:v>45199.71</c:v>
                </c:pt>
                <c:pt idx="785">
                  <c:v>45083.88</c:v>
                </c:pt>
                <c:pt idx="786">
                  <c:v>44925.56</c:v>
                </c:pt>
                <c:pt idx="787">
                  <c:v>45312.14</c:v>
                </c:pt>
                <c:pt idx="788">
                  <c:v>45236.71</c:v>
                </c:pt>
                <c:pt idx="789">
                  <c:v>45506.79</c:v>
                </c:pt>
                <c:pt idx="790">
                  <c:v>45687.62</c:v>
                </c:pt>
                <c:pt idx="791">
                  <c:v>46206.59</c:v>
                </c:pt>
                <c:pt idx="792">
                  <c:v>46389.49</c:v>
                </c:pt>
                <c:pt idx="793">
                  <c:v>46110.38</c:v>
                </c:pt>
                <c:pt idx="794">
                  <c:v>45928.83</c:v>
                </c:pt>
                <c:pt idx="795">
                  <c:v>45887.01</c:v>
                </c:pt>
                <c:pt idx="796">
                  <c:v>45763.66</c:v>
                </c:pt>
                <c:pt idx="797">
                  <c:v>45729.25</c:v>
                </c:pt>
                <c:pt idx="798">
                  <c:v>45881.48</c:v>
                </c:pt>
                <c:pt idx="799">
                  <c:v>45758.91</c:v>
                </c:pt>
              </c:numCache>
            </c:numRef>
          </c:yVal>
          <c:smooth val="1"/>
        </c:ser>
        <c:axId val="94729940"/>
        <c:axId val="39270292"/>
      </c:scatterChart>
      <c:valAx>
        <c:axId val="9472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0292"/>
        <c:crossesAt val="0"/>
        <c:crossBetween val="midCat"/>
        <c:majorUnit val="1000000"/>
      </c:valAx>
      <c:valAx>
        <c:axId val="39270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99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2309487848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38!$B$1</c:f>
              <c:strCache>
                <c:ptCount val="1"/>
                <c:pt idx="0">
                  <c:v>rho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38!$A$2:$A$801</c:f>
              <c:numCache>
                <c:formatCode>General</c:formatCode>
                <c:ptCount val="8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</c:numCache>
            </c:numRef>
          </c:xVal>
          <c:yVal>
            <c:numRef>
              <c:f>plots_238!$B$2:$B$801</c:f>
              <c:numCache>
                <c:formatCode>General</c:formatCode>
                <c:ptCount val="800"/>
                <c:pt idx="0">
                  <c:v>806.4985</c:v>
                </c:pt>
                <c:pt idx="1">
                  <c:v>829.1083</c:v>
                </c:pt>
                <c:pt idx="2">
                  <c:v>854.4398</c:v>
                </c:pt>
                <c:pt idx="3">
                  <c:v>890.2991</c:v>
                </c:pt>
                <c:pt idx="4">
                  <c:v>894.1918</c:v>
                </c:pt>
                <c:pt idx="5">
                  <c:v>921.0517</c:v>
                </c:pt>
                <c:pt idx="6">
                  <c:v>935.4748</c:v>
                </c:pt>
                <c:pt idx="7">
                  <c:v>956.9641</c:v>
                </c:pt>
                <c:pt idx="8">
                  <c:v>950.5643</c:v>
                </c:pt>
                <c:pt idx="9">
                  <c:v>942.1903</c:v>
                </c:pt>
                <c:pt idx="10">
                  <c:v>947.5645</c:v>
                </c:pt>
                <c:pt idx="11">
                  <c:v>968.8163</c:v>
                </c:pt>
                <c:pt idx="12">
                  <c:v>983.3214</c:v>
                </c:pt>
                <c:pt idx="13">
                  <c:v>995.1827</c:v>
                </c:pt>
                <c:pt idx="14">
                  <c:v>981.5508</c:v>
                </c:pt>
                <c:pt idx="15">
                  <c:v>991.6683</c:v>
                </c:pt>
                <c:pt idx="16">
                  <c:v>988.5751</c:v>
                </c:pt>
                <c:pt idx="17">
                  <c:v>965.3138</c:v>
                </c:pt>
                <c:pt idx="18">
                  <c:v>1007.808</c:v>
                </c:pt>
                <c:pt idx="19">
                  <c:v>1020.047</c:v>
                </c:pt>
                <c:pt idx="20">
                  <c:v>1007.966</c:v>
                </c:pt>
                <c:pt idx="21">
                  <c:v>1027.192</c:v>
                </c:pt>
                <c:pt idx="22">
                  <c:v>1027.076</c:v>
                </c:pt>
                <c:pt idx="23">
                  <c:v>1042.042</c:v>
                </c:pt>
                <c:pt idx="24">
                  <c:v>1031.245</c:v>
                </c:pt>
                <c:pt idx="25">
                  <c:v>1034.132</c:v>
                </c:pt>
                <c:pt idx="26">
                  <c:v>1030.945</c:v>
                </c:pt>
                <c:pt idx="27">
                  <c:v>1023.354</c:v>
                </c:pt>
                <c:pt idx="28">
                  <c:v>1020.788</c:v>
                </c:pt>
                <c:pt idx="29">
                  <c:v>1001.036</c:v>
                </c:pt>
                <c:pt idx="30">
                  <c:v>996.6714</c:v>
                </c:pt>
                <c:pt idx="31">
                  <c:v>995.9522</c:v>
                </c:pt>
                <c:pt idx="32">
                  <c:v>1025.456</c:v>
                </c:pt>
                <c:pt idx="33">
                  <c:v>1035.045</c:v>
                </c:pt>
                <c:pt idx="34">
                  <c:v>1011.586</c:v>
                </c:pt>
                <c:pt idx="35">
                  <c:v>1023.159</c:v>
                </c:pt>
                <c:pt idx="36">
                  <c:v>1042.754</c:v>
                </c:pt>
                <c:pt idx="37">
                  <c:v>1068.857</c:v>
                </c:pt>
                <c:pt idx="38">
                  <c:v>1028.507</c:v>
                </c:pt>
                <c:pt idx="39">
                  <c:v>1032.532</c:v>
                </c:pt>
                <c:pt idx="40">
                  <c:v>1036.954</c:v>
                </c:pt>
                <c:pt idx="41">
                  <c:v>1034.257</c:v>
                </c:pt>
                <c:pt idx="42">
                  <c:v>1053.431</c:v>
                </c:pt>
                <c:pt idx="43">
                  <c:v>1038.947</c:v>
                </c:pt>
                <c:pt idx="44">
                  <c:v>1048.801</c:v>
                </c:pt>
                <c:pt idx="45">
                  <c:v>1059.589</c:v>
                </c:pt>
                <c:pt idx="46">
                  <c:v>1062.153</c:v>
                </c:pt>
                <c:pt idx="47">
                  <c:v>1056.389</c:v>
                </c:pt>
                <c:pt idx="48">
                  <c:v>1052.439</c:v>
                </c:pt>
                <c:pt idx="49">
                  <c:v>1054.632</c:v>
                </c:pt>
                <c:pt idx="50">
                  <c:v>1057.041</c:v>
                </c:pt>
                <c:pt idx="51">
                  <c:v>1045.811</c:v>
                </c:pt>
                <c:pt idx="52">
                  <c:v>1052.182</c:v>
                </c:pt>
                <c:pt idx="53">
                  <c:v>1046.266</c:v>
                </c:pt>
                <c:pt idx="54">
                  <c:v>1054.346</c:v>
                </c:pt>
                <c:pt idx="55">
                  <c:v>1065.259</c:v>
                </c:pt>
                <c:pt idx="56">
                  <c:v>1055.074</c:v>
                </c:pt>
                <c:pt idx="57">
                  <c:v>1047.864</c:v>
                </c:pt>
                <c:pt idx="58">
                  <c:v>1066.995</c:v>
                </c:pt>
                <c:pt idx="59">
                  <c:v>1050.696</c:v>
                </c:pt>
                <c:pt idx="60">
                  <c:v>1044.7</c:v>
                </c:pt>
                <c:pt idx="61">
                  <c:v>1037.486</c:v>
                </c:pt>
                <c:pt idx="62">
                  <c:v>1049.706</c:v>
                </c:pt>
                <c:pt idx="63">
                  <c:v>1057.948</c:v>
                </c:pt>
                <c:pt idx="64">
                  <c:v>1067.121</c:v>
                </c:pt>
                <c:pt idx="65">
                  <c:v>1072.262</c:v>
                </c:pt>
                <c:pt idx="66">
                  <c:v>1085.12</c:v>
                </c:pt>
                <c:pt idx="67">
                  <c:v>1074.882</c:v>
                </c:pt>
                <c:pt idx="68">
                  <c:v>1055.9</c:v>
                </c:pt>
                <c:pt idx="69">
                  <c:v>1040.748</c:v>
                </c:pt>
                <c:pt idx="70">
                  <c:v>1028.694</c:v>
                </c:pt>
                <c:pt idx="71">
                  <c:v>1026.91</c:v>
                </c:pt>
                <c:pt idx="72">
                  <c:v>1035.145</c:v>
                </c:pt>
                <c:pt idx="73">
                  <c:v>1062.713</c:v>
                </c:pt>
                <c:pt idx="74">
                  <c:v>1064.956</c:v>
                </c:pt>
                <c:pt idx="75">
                  <c:v>1050.615</c:v>
                </c:pt>
                <c:pt idx="76">
                  <c:v>1068.541</c:v>
                </c:pt>
                <c:pt idx="77">
                  <c:v>1092.699</c:v>
                </c:pt>
                <c:pt idx="78">
                  <c:v>1078.743</c:v>
                </c:pt>
                <c:pt idx="79">
                  <c:v>1078.367</c:v>
                </c:pt>
                <c:pt idx="80">
                  <c:v>1070.409</c:v>
                </c:pt>
                <c:pt idx="81">
                  <c:v>1070.882</c:v>
                </c:pt>
                <c:pt idx="82">
                  <c:v>1056.879</c:v>
                </c:pt>
                <c:pt idx="83">
                  <c:v>1059.802</c:v>
                </c:pt>
                <c:pt idx="84">
                  <c:v>1084.811</c:v>
                </c:pt>
                <c:pt idx="85">
                  <c:v>1085.176</c:v>
                </c:pt>
                <c:pt idx="86">
                  <c:v>1092.943</c:v>
                </c:pt>
                <c:pt idx="87">
                  <c:v>1095.648</c:v>
                </c:pt>
                <c:pt idx="88">
                  <c:v>1093.25</c:v>
                </c:pt>
                <c:pt idx="89">
                  <c:v>1084.038</c:v>
                </c:pt>
                <c:pt idx="90">
                  <c:v>1081.773</c:v>
                </c:pt>
                <c:pt idx="91">
                  <c:v>1084.131</c:v>
                </c:pt>
                <c:pt idx="92">
                  <c:v>1090.352</c:v>
                </c:pt>
                <c:pt idx="93">
                  <c:v>1100.919</c:v>
                </c:pt>
                <c:pt idx="94">
                  <c:v>1093.731</c:v>
                </c:pt>
                <c:pt idx="95">
                  <c:v>1089.694</c:v>
                </c:pt>
                <c:pt idx="96">
                  <c:v>1085.72</c:v>
                </c:pt>
                <c:pt idx="97">
                  <c:v>1070.741</c:v>
                </c:pt>
                <c:pt idx="98">
                  <c:v>1069.187</c:v>
                </c:pt>
                <c:pt idx="99">
                  <c:v>1067.69</c:v>
                </c:pt>
                <c:pt idx="100">
                  <c:v>1038.381</c:v>
                </c:pt>
                <c:pt idx="101">
                  <c:v>1050.823</c:v>
                </c:pt>
                <c:pt idx="102">
                  <c:v>1069.163</c:v>
                </c:pt>
                <c:pt idx="103">
                  <c:v>1057.972</c:v>
                </c:pt>
                <c:pt idx="104">
                  <c:v>1051.372</c:v>
                </c:pt>
                <c:pt idx="105">
                  <c:v>1066.343</c:v>
                </c:pt>
                <c:pt idx="106">
                  <c:v>1068.117</c:v>
                </c:pt>
                <c:pt idx="107">
                  <c:v>1059.855</c:v>
                </c:pt>
                <c:pt idx="108">
                  <c:v>1070.879</c:v>
                </c:pt>
                <c:pt idx="109">
                  <c:v>1093.307</c:v>
                </c:pt>
                <c:pt idx="110">
                  <c:v>1088.032</c:v>
                </c:pt>
                <c:pt idx="111">
                  <c:v>1073.338</c:v>
                </c:pt>
                <c:pt idx="112">
                  <c:v>1057.126</c:v>
                </c:pt>
                <c:pt idx="113">
                  <c:v>1059.427</c:v>
                </c:pt>
                <c:pt idx="114">
                  <c:v>1080.394</c:v>
                </c:pt>
                <c:pt idx="115">
                  <c:v>1096.638</c:v>
                </c:pt>
                <c:pt idx="116">
                  <c:v>1077.872</c:v>
                </c:pt>
                <c:pt idx="117">
                  <c:v>1069.976</c:v>
                </c:pt>
                <c:pt idx="118">
                  <c:v>1066.684</c:v>
                </c:pt>
                <c:pt idx="119">
                  <c:v>1062.726</c:v>
                </c:pt>
                <c:pt idx="120">
                  <c:v>1071.359</c:v>
                </c:pt>
                <c:pt idx="121">
                  <c:v>1082.358</c:v>
                </c:pt>
                <c:pt idx="122">
                  <c:v>1086.617</c:v>
                </c:pt>
                <c:pt idx="123">
                  <c:v>1068.614</c:v>
                </c:pt>
                <c:pt idx="124">
                  <c:v>1059.233</c:v>
                </c:pt>
                <c:pt idx="125">
                  <c:v>1060.667</c:v>
                </c:pt>
                <c:pt idx="126">
                  <c:v>1040.619</c:v>
                </c:pt>
                <c:pt idx="127">
                  <c:v>1039.518</c:v>
                </c:pt>
                <c:pt idx="128">
                  <c:v>1066.467</c:v>
                </c:pt>
                <c:pt idx="129">
                  <c:v>1083.346</c:v>
                </c:pt>
                <c:pt idx="130">
                  <c:v>1068.93</c:v>
                </c:pt>
                <c:pt idx="131">
                  <c:v>1076.345</c:v>
                </c:pt>
                <c:pt idx="132">
                  <c:v>1082.69</c:v>
                </c:pt>
                <c:pt idx="133">
                  <c:v>1086.374</c:v>
                </c:pt>
                <c:pt idx="134">
                  <c:v>1082.792</c:v>
                </c:pt>
                <c:pt idx="135">
                  <c:v>1082.105</c:v>
                </c:pt>
                <c:pt idx="136">
                  <c:v>1078.866</c:v>
                </c:pt>
                <c:pt idx="137">
                  <c:v>1081.64</c:v>
                </c:pt>
                <c:pt idx="138">
                  <c:v>1083.94</c:v>
                </c:pt>
                <c:pt idx="139">
                  <c:v>1087.604</c:v>
                </c:pt>
                <c:pt idx="140">
                  <c:v>1096.297</c:v>
                </c:pt>
                <c:pt idx="141">
                  <c:v>1095.536</c:v>
                </c:pt>
                <c:pt idx="142">
                  <c:v>1089.766</c:v>
                </c:pt>
                <c:pt idx="143">
                  <c:v>1058.386</c:v>
                </c:pt>
                <c:pt idx="144">
                  <c:v>1082.847</c:v>
                </c:pt>
                <c:pt idx="145">
                  <c:v>1065.28</c:v>
                </c:pt>
                <c:pt idx="146">
                  <c:v>1061.374</c:v>
                </c:pt>
                <c:pt idx="147">
                  <c:v>1085.508</c:v>
                </c:pt>
                <c:pt idx="148">
                  <c:v>1090.291</c:v>
                </c:pt>
                <c:pt idx="149">
                  <c:v>1095.218</c:v>
                </c:pt>
                <c:pt idx="150">
                  <c:v>1088.101</c:v>
                </c:pt>
                <c:pt idx="151">
                  <c:v>1068.966</c:v>
                </c:pt>
                <c:pt idx="152">
                  <c:v>1055.648</c:v>
                </c:pt>
                <c:pt idx="153">
                  <c:v>1056.072</c:v>
                </c:pt>
                <c:pt idx="154">
                  <c:v>1069.017</c:v>
                </c:pt>
                <c:pt idx="155">
                  <c:v>1057.255</c:v>
                </c:pt>
                <c:pt idx="156">
                  <c:v>1046.089</c:v>
                </c:pt>
                <c:pt idx="157">
                  <c:v>1054.62</c:v>
                </c:pt>
                <c:pt idx="158">
                  <c:v>1049.263</c:v>
                </c:pt>
                <c:pt idx="159">
                  <c:v>1059.888</c:v>
                </c:pt>
                <c:pt idx="160">
                  <c:v>1052.374</c:v>
                </c:pt>
                <c:pt idx="161">
                  <c:v>1070.155</c:v>
                </c:pt>
                <c:pt idx="162">
                  <c:v>1079.349</c:v>
                </c:pt>
                <c:pt idx="163">
                  <c:v>1086.159</c:v>
                </c:pt>
                <c:pt idx="164">
                  <c:v>1067.698</c:v>
                </c:pt>
                <c:pt idx="165">
                  <c:v>1057.809</c:v>
                </c:pt>
                <c:pt idx="166">
                  <c:v>1058.437</c:v>
                </c:pt>
                <c:pt idx="167">
                  <c:v>1054.978</c:v>
                </c:pt>
                <c:pt idx="168">
                  <c:v>1049.657</c:v>
                </c:pt>
                <c:pt idx="169">
                  <c:v>1059.65</c:v>
                </c:pt>
                <c:pt idx="170">
                  <c:v>1055.831</c:v>
                </c:pt>
                <c:pt idx="171">
                  <c:v>1080.866</c:v>
                </c:pt>
                <c:pt idx="172">
                  <c:v>1066.672</c:v>
                </c:pt>
                <c:pt idx="173">
                  <c:v>1049.271</c:v>
                </c:pt>
                <c:pt idx="174">
                  <c:v>1056.239</c:v>
                </c:pt>
                <c:pt idx="175">
                  <c:v>1060.113</c:v>
                </c:pt>
                <c:pt idx="176">
                  <c:v>1042.769</c:v>
                </c:pt>
                <c:pt idx="177">
                  <c:v>1052.439</c:v>
                </c:pt>
                <c:pt idx="178">
                  <c:v>1052.455</c:v>
                </c:pt>
                <c:pt idx="179">
                  <c:v>1070.212</c:v>
                </c:pt>
                <c:pt idx="180">
                  <c:v>1048.751</c:v>
                </c:pt>
                <c:pt idx="181">
                  <c:v>1053.487</c:v>
                </c:pt>
                <c:pt idx="182">
                  <c:v>1063.223</c:v>
                </c:pt>
                <c:pt idx="183">
                  <c:v>1054.844</c:v>
                </c:pt>
                <c:pt idx="184">
                  <c:v>1055.184</c:v>
                </c:pt>
                <c:pt idx="185">
                  <c:v>1062.808</c:v>
                </c:pt>
                <c:pt idx="186">
                  <c:v>1056.814</c:v>
                </c:pt>
                <c:pt idx="187">
                  <c:v>1037.49</c:v>
                </c:pt>
                <c:pt idx="188">
                  <c:v>1053.855</c:v>
                </c:pt>
                <c:pt idx="189">
                  <c:v>1043.114</c:v>
                </c:pt>
                <c:pt idx="190">
                  <c:v>1044.281</c:v>
                </c:pt>
                <c:pt idx="191">
                  <c:v>1041.792</c:v>
                </c:pt>
                <c:pt idx="192">
                  <c:v>1042.121</c:v>
                </c:pt>
                <c:pt idx="193">
                  <c:v>1042.262</c:v>
                </c:pt>
                <c:pt idx="194">
                  <c:v>1046.202</c:v>
                </c:pt>
                <c:pt idx="195">
                  <c:v>1055.678</c:v>
                </c:pt>
                <c:pt idx="196">
                  <c:v>1050.831</c:v>
                </c:pt>
                <c:pt idx="197">
                  <c:v>1059.147</c:v>
                </c:pt>
                <c:pt idx="198">
                  <c:v>1065.116</c:v>
                </c:pt>
                <c:pt idx="199">
                  <c:v>1091.805</c:v>
                </c:pt>
                <c:pt idx="200">
                  <c:v>1082.55</c:v>
                </c:pt>
                <c:pt idx="201">
                  <c:v>1073.251</c:v>
                </c:pt>
                <c:pt idx="202">
                  <c:v>1074.405</c:v>
                </c:pt>
                <c:pt idx="203">
                  <c:v>1074.028</c:v>
                </c:pt>
                <c:pt idx="204">
                  <c:v>1068.597</c:v>
                </c:pt>
                <c:pt idx="205">
                  <c:v>1075.893</c:v>
                </c:pt>
                <c:pt idx="206">
                  <c:v>1072.489</c:v>
                </c:pt>
                <c:pt idx="207">
                  <c:v>1076.145</c:v>
                </c:pt>
                <c:pt idx="208">
                  <c:v>1077.397</c:v>
                </c:pt>
                <c:pt idx="209">
                  <c:v>1075.192</c:v>
                </c:pt>
                <c:pt idx="210">
                  <c:v>1078.963</c:v>
                </c:pt>
                <c:pt idx="211">
                  <c:v>1069.26</c:v>
                </c:pt>
                <c:pt idx="212">
                  <c:v>1066.419</c:v>
                </c:pt>
                <c:pt idx="213">
                  <c:v>1064.617</c:v>
                </c:pt>
                <c:pt idx="214">
                  <c:v>1036.792</c:v>
                </c:pt>
                <c:pt idx="215">
                  <c:v>1034.379</c:v>
                </c:pt>
                <c:pt idx="216">
                  <c:v>1053.604</c:v>
                </c:pt>
                <c:pt idx="217">
                  <c:v>1053.302</c:v>
                </c:pt>
                <c:pt idx="218">
                  <c:v>1038.276</c:v>
                </c:pt>
                <c:pt idx="219">
                  <c:v>1046.488</c:v>
                </c:pt>
                <c:pt idx="220">
                  <c:v>1065.569</c:v>
                </c:pt>
                <c:pt idx="221">
                  <c:v>1074.057</c:v>
                </c:pt>
                <c:pt idx="222">
                  <c:v>1074.306</c:v>
                </c:pt>
                <c:pt idx="223">
                  <c:v>1062.859</c:v>
                </c:pt>
                <c:pt idx="224">
                  <c:v>1057.629</c:v>
                </c:pt>
                <c:pt idx="225">
                  <c:v>1051.125</c:v>
                </c:pt>
                <c:pt idx="226">
                  <c:v>1056.589</c:v>
                </c:pt>
                <c:pt idx="227">
                  <c:v>1040.142</c:v>
                </c:pt>
                <c:pt idx="228">
                  <c:v>1049.128</c:v>
                </c:pt>
                <c:pt idx="229">
                  <c:v>1066.61</c:v>
                </c:pt>
                <c:pt idx="230">
                  <c:v>1061.265</c:v>
                </c:pt>
                <c:pt idx="231">
                  <c:v>1072.22</c:v>
                </c:pt>
                <c:pt idx="232">
                  <c:v>1064.319</c:v>
                </c:pt>
                <c:pt idx="233">
                  <c:v>1029.434</c:v>
                </c:pt>
                <c:pt idx="234">
                  <c:v>1033.312</c:v>
                </c:pt>
                <c:pt idx="235">
                  <c:v>1059.467</c:v>
                </c:pt>
                <c:pt idx="236">
                  <c:v>1074.577</c:v>
                </c:pt>
                <c:pt idx="237">
                  <c:v>1079.635</c:v>
                </c:pt>
                <c:pt idx="238">
                  <c:v>1078.331</c:v>
                </c:pt>
                <c:pt idx="239">
                  <c:v>1077.008</c:v>
                </c:pt>
                <c:pt idx="240">
                  <c:v>1091.493</c:v>
                </c:pt>
                <c:pt idx="241">
                  <c:v>1073.536</c:v>
                </c:pt>
                <c:pt idx="242">
                  <c:v>1051.365</c:v>
                </c:pt>
                <c:pt idx="243">
                  <c:v>1067.425</c:v>
                </c:pt>
                <c:pt idx="244">
                  <c:v>1071.651</c:v>
                </c:pt>
                <c:pt idx="245">
                  <c:v>1086.569</c:v>
                </c:pt>
                <c:pt idx="246">
                  <c:v>1079.364</c:v>
                </c:pt>
                <c:pt idx="247">
                  <c:v>1076.783</c:v>
                </c:pt>
                <c:pt idx="248">
                  <c:v>1072.117</c:v>
                </c:pt>
                <c:pt idx="249">
                  <c:v>1080.66</c:v>
                </c:pt>
                <c:pt idx="250">
                  <c:v>1071.801</c:v>
                </c:pt>
                <c:pt idx="251">
                  <c:v>1058.525</c:v>
                </c:pt>
                <c:pt idx="252">
                  <c:v>1060.301</c:v>
                </c:pt>
                <c:pt idx="253">
                  <c:v>1062.802</c:v>
                </c:pt>
                <c:pt idx="254">
                  <c:v>1064.219</c:v>
                </c:pt>
                <c:pt idx="255">
                  <c:v>1053.774</c:v>
                </c:pt>
                <c:pt idx="256">
                  <c:v>1055.251</c:v>
                </c:pt>
                <c:pt idx="257">
                  <c:v>1077.14</c:v>
                </c:pt>
                <c:pt idx="258">
                  <c:v>1070.55</c:v>
                </c:pt>
                <c:pt idx="259">
                  <c:v>1088.578</c:v>
                </c:pt>
                <c:pt idx="260">
                  <c:v>1084.521</c:v>
                </c:pt>
                <c:pt idx="261">
                  <c:v>1075.257</c:v>
                </c:pt>
                <c:pt idx="262">
                  <c:v>1076.133</c:v>
                </c:pt>
                <c:pt idx="263">
                  <c:v>1071.222</c:v>
                </c:pt>
                <c:pt idx="264">
                  <c:v>1083.551</c:v>
                </c:pt>
                <c:pt idx="265">
                  <c:v>1102.668</c:v>
                </c:pt>
                <c:pt idx="266">
                  <c:v>1082.012</c:v>
                </c:pt>
                <c:pt idx="267">
                  <c:v>1088.043</c:v>
                </c:pt>
                <c:pt idx="268">
                  <c:v>1096.958</c:v>
                </c:pt>
                <c:pt idx="269">
                  <c:v>1085.375</c:v>
                </c:pt>
                <c:pt idx="270">
                  <c:v>1090.02</c:v>
                </c:pt>
                <c:pt idx="271">
                  <c:v>1096.406</c:v>
                </c:pt>
                <c:pt idx="272">
                  <c:v>1097.19</c:v>
                </c:pt>
                <c:pt idx="273">
                  <c:v>1116.699</c:v>
                </c:pt>
                <c:pt idx="274">
                  <c:v>1105.723</c:v>
                </c:pt>
                <c:pt idx="275">
                  <c:v>1109.387</c:v>
                </c:pt>
                <c:pt idx="276">
                  <c:v>1114.203</c:v>
                </c:pt>
                <c:pt idx="277">
                  <c:v>1120.903</c:v>
                </c:pt>
                <c:pt idx="278">
                  <c:v>1118.335</c:v>
                </c:pt>
                <c:pt idx="279">
                  <c:v>1112.505</c:v>
                </c:pt>
                <c:pt idx="280">
                  <c:v>1112.048</c:v>
                </c:pt>
                <c:pt idx="281">
                  <c:v>1105.525</c:v>
                </c:pt>
                <c:pt idx="282">
                  <c:v>1103.084</c:v>
                </c:pt>
                <c:pt idx="283">
                  <c:v>1110.424</c:v>
                </c:pt>
                <c:pt idx="284">
                  <c:v>1100.493</c:v>
                </c:pt>
                <c:pt idx="285">
                  <c:v>1094.987</c:v>
                </c:pt>
                <c:pt idx="286">
                  <c:v>1104.513</c:v>
                </c:pt>
                <c:pt idx="287">
                  <c:v>1107.337</c:v>
                </c:pt>
                <c:pt idx="288">
                  <c:v>1105.491</c:v>
                </c:pt>
                <c:pt idx="289">
                  <c:v>1103.19</c:v>
                </c:pt>
                <c:pt idx="290">
                  <c:v>1101.05</c:v>
                </c:pt>
                <c:pt idx="291">
                  <c:v>1097.763</c:v>
                </c:pt>
                <c:pt idx="292">
                  <c:v>1099.453</c:v>
                </c:pt>
                <c:pt idx="293">
                  <c:v>1111.016</c:v>
                </c:pt>
                <c:pt idx="294">
                  <c:v>1100.821</c:v>
                </c:pt>
                <c:pt idx="295">
                  <c:v>1103.277</c:v>
                </c:pt>
                <c:pt idx="296">
                  <c:v>1109.571</c:v>
                </c:pt>
                <c:pt idx="297">
                  <c:v>1115.334</c:v>
                </c:pt>
                <c:pt idx="298">
                  <c:v>1127.968</c:v>
                </c:pt>
                <c:pt idx="299">
                  <c:v>1108.149</c:v>
                </c:pt>
                <c:pt idx="300">
                  <c:v>1112.759</c:v>
                </c:pt>
                <c:pt idx="301">
                  <c:v>1106.187</c:v>
                </c:pt>
                <c:pt idx="302">
                  <c:v>1095.467</c:v>
                </c:pt>
                <c:pt idx="303">
                  <c:v>1089.611</c:v>
                </c:pt>
                <c:pt idx="304">
                  <c:v>1090.688</c:v>
                </c:pt>
                <c:pt idx="305">
                  <c:v>1109.097</c:v>
                </c:pt>
                <c:pt idx="306">
                  <c:v>1128.04</c:v>
                </c:pt>
                <c:pt idx="307">
                  <c:v>1133.075</c:v>
                </c:pt>
                <c:pt idx="308">
                  <c:v>1124.481</c:v>
                </c:pt>
                <c:pt idx="309">
                  <c:v>1109.695</c:v>
                </c:pt>
                <c:pt idx="310">
                  <c:v>1086.202</c:v>
                </c:pt>
                <c:pt idx="311">
                  <c:v>1097.889</c:v>
                </c:pt>
                <c:pt idx="312">
                  <c:v>1109.604</c:v>
                </c:pt>
                <c:pt idx="313">
                  <c:v>1113.798</c:v>
                </c:pt>
                <c:pt idx="314">
                  <c:v>1107.36</c:v>
                </c:pt>
                <c:pt idx="315">
                  <c:v>1101.38</c:v>
                </c:pt>
                <c:pt idx="316">
                  <c:v>1120.428</c:v>
                </c:pt>
                <c:pt idx="317">
                  <c:v>1121.228</c:v>
                </c:pt>
                <c:pt idx="318">
                  <c:v>1117.996</c:v>
                </c:pt>
                <c:pt idx="319">
                  <c:v>1108.624</c:v>
                </c:pt>
                <c:pt idx="320">
                  <c:v>1119.162</c:v>
                </c:pt>
                <c:pt idx="321">
                  <c:v>1116.662</c:v>
                </c:pt>
                <c:pt idx="322">
                  <c:v>1109.435</c:v>
                </c:pt>
                <c:pt idx="323">
                  <c:v>1113.704</c:v>
                </c:pt>
                <c:pt idx="324">
                  <c:v>1119.589</c:v>
                </c:pt>
                <c:pt idx="325">
                  <c:v>1106.75</c:v>
                </c:pt>
                <c:pt idx="326">
                  <c:v>1107.616</c:v>
                </c:pt>
                <c:pt idx="327">
                  <c:v>1102.62</c:v>
                </c:pt>
                <c:pt idx="328">
                  <c:v>1111.8</c:v>
                </c:pt>
                <c:pt idx="329">
                  <c:v>1128.637</c:v>
                </c:pt>
                <c:pt idx="330">
                  <c:v>1106.735</c:v>
                </c:pt>
                <c:pt idx="331">
                  <c:v>1103.416</c:v>
                </c:pt>
                <c:pt idx="332">
                  <c:v>1113.248</c:v>
                </c:pt>
                <c:pt idx="333">
                  <c:v>1111.447</c:v>
                </c:pt>
                <c:pt idx="334">
                  <c:v>1123.679</c:v>
                </c:pt>
                <c:pt idx="335">
                  <c:v>1131.466</c:v>
                </c:pt>
                <c:pt idx="336">
                  <c:v>1124.463</c:v>
                </c:pt>
                <c:pt idx="337">
                  <c:v>1116.655</c:v>
                </c:pt>
                <c:pt idx="338">
                  <c:v>1103.849</c:v>
                </c:pt>
                <c:pt idx="339">
                  <c:v>1100.837</c:v>
                </c:pt>
                <c:pt idx="340">
                  <c:v>1103.253</c:v>
                </c:pt>
                <c:pt idx="341">
                  <c:v>1110.847</c:v>
                </c:pt>
                <c:pt idx="342">
                  <c:v>1123.775</c:v>
                </c:pt>
                <c:pt idx="343">
                  <c:v>1130.392</c:v>
                </c:pt>
                <c:pt idx="344">
                  <c:v>1118.31</c:v>
                </c:pt>
                <c:pt idx="345">
                  <c:v>1122.087</c:v>
                </c:pt>
                <c:pt idx="346">
                  <c:v>1130.406</c:v>
                </c:pt>
                <c:pt idx="347">
                  <c:v>1138.237</c:v>
                </c:pt>
                <c:pt idx="348">
                  <c:v>1128.088</c:v>
                </c:pt>
                <c:pt idx="349">
                  <c:v>1131.663</c:v>
                </c:pt>
                <c:pt idx="350">
                  <c:v>1127.815</c:v>
                </c:pt>
                <c:pt idx="351">
                  <c:v>1112.573</c:v>
                </c:pt>
                <c:pt idx="352">
                  <c:v>1112.342</c:v>
                </c:pt>
                <c:pt idx="353">
                  <c:v>1114.502</c:v>
                </c:pt>
                <c:pt idx="354">
                  <c:v>1114.631</c:v>
                </c:pt>
                <c:pt idx="355">
                  <c:v>1108.888</c:v>
                </c:pt>
                <c:pt idx="356">
                  <c:v>1108.417</c:v>
                </c:pt>
                <c:pt idx="357">
                  <c:v>1100.829</c:v>
                </c:pt>
                <c:pt idx="358">
                  <c:v>1101.782</c:v>
                </c:pt>
                <c:pt idx="359">
                  <c:v>1089.573</c:v>
                </c:pt>
                <c:pt idx="360">
                  <c:v>1080.945</c:v>
                </c:pt>
                <c:pt idx="361">
                  <c:v>1087.51</c:v>
                </c:pt>
                <c:pt idx="362">
                  <c:v>1076.596</c:v>
                </c:pt>
                <c:pt idx="363">
                  <c:v>1097.237</c:v>
                </c:pt>
                <c:pt idx="364">
                  <c:v>1089.155</c:v>
                </c:pt>
                <c:pt idx="365">
                  <c:v>1098.652</c:v>
                </c:pt>
                <c:pt idx="366">
                  <c:v>1092.99</c:v>
                </c:pt>
                <c:pt idx="367">
                  <c:v>1110.421</c:v>
                </c:pt>
                <c:pt idx="368">
                  <c:v>1099.168</c:v>
                </c:pt>
                <c:pt idx="369">
                  <c:v>1101.86</c:v>
                </c:pt>
                <c:pt idx="370">
                  <c:v>1111.853</c:v>
                </c:pt>
                <c:pt idx="371">
                  <c:v>1102.037</c:v>
                </c:pt>
                <c:pt idx="372">
                  <c:v>1096.125</c:v>
                </c:pt>
                <c:pt idx="373">
                  <c:v>1083.19</c:v>
                </c:pt>
                <c:pt idx="374">
                  <c:v>1068.156</c:v>
                </c:pt>
                <c:pt idx="375">
                  <c:v>1079.774</c:v>
                </c:pt>
                <c:pt idx="376">
                  <c:v>1089.765</c:v>
                </c:pt>
                <c:pt idx="377">
                  <c:v>1086.036</c:v>
                </c:pt>
                <c:pt idx="378">
                  <c:v>1094.244</c:v>
                </c:pt>
                <c:pt idx="379">
                  <c:v>1098.228</c:v>
                </c:pt>
                <c:pt idx="380">
                  <c:v>1111.66</c:v>
                </c:pt>
                <c:pt idx="381">
                  <c:v>1094.728</c:v>
                </c:pt>
                <c:pt idx="382">
                  <c:v>1108.219</c:v>
                </c:pt>
                <c:pt idx="383">
                  <c:v>1116.456</c:v>
                </c:pt>
                <c:pt idx="384">
                  <c:v>1104.223</c:v>
                </c:pt>
                <c:pt idx="385">
                  <c:v>1100.663</c:v>
                </c:pt>
                <c:pt idx="386">
                  <c:v>1098.211</c:v>
                </c:pt>
                <c:pt idx="387">
                  <c:v>1103.852</c:v>
                </c:pt>
                <c:pt idx="388">
                  <c:v>1109.63</c:v>
                </c:pt>
                <c:pt idx="389">
                  <c:v>1090.151</c:v>
                </c:pt>
                <c:pt idx="390">
                  <c:v>1081.423</c:v>
                </c:pt>
                <c:pt idx="391">
                  <c:v>1077.692</c:v>
                </c:pt>
                <c:pt idx="392">
                  <c:v>1091.035</c:v>
                </c:pt>
                <c:pt idx="393">
                  <c:v>1098.197</c:v>
                </c:pt>
                <c:pt idx="394">
                  <c:v>1086.916</c:v>
                </c:pt>
                <c:pt idx="395">
                  <c:v>1085.588</c:v>
                </c:pt>
                <c:pt idx="396">
                  <c:v>1090.045</c:v>
                </c:pt>
                <c:pt idx="397">
                  <c:v>1103.61</c:v>
                </c:pt>
                <c:pt idx="398">
                  <c:v>1103.05</c:v>
                </c:pt>
                <c:pt idx="399">
                  <c:v>1079.139</c:v>
                </c:pt>
                <c:pt idx="400">
                  <c:v>1071.377</c:v>
                </c:pt>
                <c:pt idx="401">
                  <c:v>1062.712</c:v>
                </c:pt>
                <c:pt idx="402">
                  <c:v>1061.984</c:v>
                </c:pt>
                <c:pt idx="403">
                  <c:v>1068.471</c:v>
                </c:pt>
                <c:pt idx="404">
                  <c:v>1073.818</c:v>
                </c:pt>
                <c:pt idx="405">
                  <c:v>1066.308</c:v>
                </c:pt>
                <c:pt idx="406">
                  <c:v>1052.362</c:v>
                </c:pt>
                <c:pt idx="407">
                  <c:v>1034.453</c:v>
                </c:pt>
                <c:pt idx="408">
                  <c:v>1039.487</c:v>
                </c:pt>
                <c:pt idx="409">
                  <c:v>1053.76</c:v>
                </c:pt>
                <c:pt idx="410">
                  <c:v>1067.372</c:v>
                </c:pt>
                <c:pt idx="411">
                  <c:v>1065.076</c:v>
                </c:pt>
                <c:pt idx="412">
                  <c:v>1055.756</c:v>
                </c:pt>
                <c:pt idx="413">
                  <c:v>1055.674</c:v>
                </c:pt>
                <c:pt idx="414">
                  <c:v>1050.285</c:v>
                </c:pt>
                <c:pt idx="415">
                  <c:v>1046.275</c:v>
                </c:pt>
                <c:pt idx="416">
                  <c:v>1053.383</c:v>
                </c:pt>
                <c:pt idx="417">
                  <c:v>1056.587</c:v>
                </c:pt>
                <c:pt idx="418">
                  <c:v>1039.594</c:v>
                </c:pt>
                <c:pt idx="419">
                  <c:v>1029.683</c:v>
                </c:pt>
                <c:pt idx="420">
                  <c:v>1038.012</c:v>
                </c:pt>
                <c:pt idx="421">
                  <c:v>1037.005</c:v>
                </c:pt>
                <c:pt idx="422">
                  <c:v>1063.952</c:v>
                </c:pt>
                <c:pt idx="423">
                  <c:v>1081.674</c:v>
                </c:pt>
                <c:pt idx="424">
                  <c:v>1091.629</c:v>
                </c:pt>
                <c:pt idx="425">
                  <c:v>1101.234</c:v>
                </c:pt>
                <c:pt idx="426">
                  <c:v>1105.109</c:v>
                </c:pt>
                <c:pt idx="427">
                  <c:v>1109.916</c:v>
                </c:pt>
                <c:pt idx="428">
                  <c:v>1097.003</c:v>
                </c:pt>
                <c:pt idx="429">
                  <c:v>1088.341</c:v>
                </c:pt>
                <c:pt idx="430">
                  <c:v>1070.748</c:v>
                </c:pt>
                <c:pt idx="431">
                  <c:v>1066.629</c:v>
                </c:pt>
                <c:pt idx="432">
                  <c:v>1080.846</c:v>
                </c:pt>
                <c:pt idx="433">
                  <c:v>1079.832</c:v>
                </c:pt>
                <c:pt idx="434">
                  <c:v>1100.611</c:v>
                </c:pt>
                <c:pt idx="435">
                  <c:v>1101.131</c:v>
                </c:pt>
                <c:pt idx="436">
                  <c:v>1105.942</c:v>
                </c:pt>
                <c:pt idx="437">
                  <c:v>1104.503</c:v>
                </c:pt>
                <c:pt idx="438">
                  <c:v>1078.861</c:v>
                </c:pt>
                <c:pt idx="439">
                  <c:v>1078.823</c:v>
                </c:pt>
                <c:pt idx="440">
                  <c:v>1083.46</c:v>
                </c:pt>
                <c:pt idx="441">
                  <c:v>1098.645</c:v>
                </c:pt>
                <c:pt idx="442">
                  <c:v>1095.317</c:v>
                </c:pt>
                <c:pt idx="443">
                  <c:v>1088.067</c:v>
                </c:pt>
                <c:pt idx="444">
                  <c:v>1095.235</c:v>
                </c:pt>
                <c:pt idx="445">
                  <c:v>1086.649</c:v>
                </c:pt>
                <c:pt idx="446">
                  <c:v>1082.132</c:v>
                </c:pt>
                <c:pt idx="447">
                  <c:v>1072.627</c:v>
                </c:pt>
                <c:pt idx="448">
                  <c:v>1080.308</c:v>
                </c:pt>
                <c:pt idx="449">
                  <c:v>1082.419</c:v>
                </c:pt>
                <c:pt idx="450">
                  <c:v>1064.768</c:v>
                </c:pt>
                <c:pt idx="451">
                  <c:v>1073.681</c:v>
                </c:pt>
                <c:pt idx="452">
                  <c:v>1080.758</c:v>
                </c:pt>
                <c:pt idx="453">
                  <c:v>1067.138</c:v>
                </c:pt>
                <c:pt idx="454">
                  <c:v>1064.487</c:v>
                </c:pt>
                <c:pt idx="455">
                  <c:v>1062.923</c:v>
                </c:pt>
                <c:pt idx="456">
                  <c:v>1071.674</c:v>
                </c:pt>
                <c:pt idx="457">
                  <c:v>1080.697</c:v>
                </c:pt>
                <c:pt idx="458">
                  <c:v>1065.189</c:v>
                </c:pt>
                <c:pt idx="459">
                  <c:v>1071.738</c:v>
                </c:pt>
                <c:pt idx="460">
                  <c:v>1061.636</c:v>
                </c:pt>
                <c:pt idx="461">
                  <c:v>1059.592</c:v>
                </c:pt>
                <c:pt idx="462">
                  <c:v>1055.095</c:v>
                </c:pt>
                <c:pt idx="463">
                  <c:v>1079.637</c:v>
                </c:pt>
                <c:pt idx="464">
                  <c:v>1087.744</c:v>
                </c:pt>
                <c:pt idx="465">
                  <c:v>1094.989</c:v>
                </c:pt>
                <c:pt idx="466">
                  <c:v>1093.891</c:v>
                </c:pt>
                <c:pt idx="467">
                  <c:v>1082.445</c:v>
                </c:pt>
                <c:pt idx="468">
                  <c:v>1085.563</c:v>
                </c:pt>
                <c:pt idx="469">
                  <c:v>1073.506</c:v>
                </c:pt>
                <c:pt idx="470">
                  <c:v>1090.761</c:v>
                </c:pt>
                <c:pt idx="471">
                  <c:v>1090.624</c:v>
                </c:pt>
                <c:pt idx="472">
                  <c:v>1066.357</c:v>
                </c:pt>
                <c:pt idx="473">
                  <c:v>1091.357</c:v>
                </c:pt>
                <c:pt idx="474">
                  <c:v>1104.559</c:v>
                </c:pt>
                <c:pt idx="475">
                  <c:v>1094.115</c:v>
                </c:pt>
                <c:pt idx="476">
                  <c:v>1093.484</c:v>
                </c:pt>
                <c:pt idx="477">
                  <c:v>1092.901</c:v>
                </c:pt>
                <c:pt idx="478">
                  <c:v>1087.309</c:v>
                </c:pt>
                <c:pt idx="479">
                  <c:v>1092.206</c:v>
                </c:pt>
                <c:pt idx="480">
                  <c:v>1079.408</c:v>
                </c:pt>
                <c:pt idx="481">
                  <c:v>1068.674</c:v>
                </c:pt>
                <c:pt idx="482">
                  <c:v>1079.098</c:v>
                </c:pt>
                <c:pt idx="483">
                  <c:v>1084.202</c:v>
                </c:pt>
                <c:pt idx="484">
                  <c:v>1077.705</c:v>
                </c:pt>
                <c:pt idx="485">
                  <c:v>1072.476</c:v>
                </c:pt>
                <c:pt idx="486">
                  <c:v>1083.315</c:v>
                </c:pt>
                <c:pt idx="487">
                  <c:v>1080.439</c:v>
                </c:pt>
                <c:pt idx="488">
                  <c:v>1075.013</c:v>
                </c:pt>
                <c:pt idx="489">
                  <c:v>1083.619</c:v>
                </c:pt>
                <c:pt idx="490">
                  <c:v>1082.83</c:v>
                </c:pt>
                <c:pt idx="491">
                  <c:v>1080.777</c:v>
                </c:pt>
                <c:pt idx="492">
                  <c:v>1080.077</c:v>
                </c:pt>
                <c:pt idx="493">
                  <c:v>1079.644</c:v>
                </c:pt>
                <c:pt idx="494">
                  <c:v>1070.717</c:v>
                </c:pt>
                <c:pt idx="495">
                  <c:v>1063.779</c:v>
                </c:pt>
                <c:pt idx="496">
                  <c:v>1053.95</c:v>
                </c:pt>
                <c:pt idx="497">
                  <c:v>1054.507</c:v>
                </c:pt>
                <c:pt idx="498">
                  <c:v>1045.779</c:v>
                </c:pt>
                <c:pt idx="499">
                  <c:v>1059.247</c:v>
                </c:pt>
                <c:pt idx="500">
                  <c:v>1067.231</c:v>
                </c:pt>
                <c:pt idx="501">
                  <c:v>1069.433</c:v>
                </c:pt>
                <c:pt idx="502">
                  <c:v>1067.761</c:v>
                </c:pt>
                <c:pt idx="503">
                  <c:v>1068.969</c:v>
                </c:pt>
                <c:pt idx="504">
                  <c:v>1063.716</c:v>
                </c:pt>
                <c:pt idx="505">
                  <c:v>1062.274</c:v>
                </c:pt>
                <c:pt idx="506">
                  <c:v>1079.618</c:v>
                </c:pt>
                <c:pt idx="507">
                  <c:v>1077.414</c:v>
                </c:pt>
                <c:pt idx="508">
                  <c:v>1074.953</c:v>
                </c:pt>
                <c:pt idx="509">
                  <c:v>1067.12</c:v>
                </c:pt>
                <c:pt idx="510">
                  <c:v>1074.378</c:v>
                </c:pt>
                <c:pt idx="511">
                  <c:v>1082.724</c:v>
                </c:pt>
                <c:pt idx="512">
                  <c:v>1097.712</c:v>
                </c:pt>
                <c:pt idx="513">
                  <c:v>1081.258</c:v>
                </c:pt>
                <c:pt idx="514">
                  <c:v>1096.614</c:v>
                </c:pt>
                <c:pt idx="515">
                  <c:v>1093.16</c:v>
                </c:pt>
                <c:pt idx="516">
                  <c:v>1080.483</c:v>
                </c:pt>
                <c:pt idx="517">
                  <c:v>1076.916</c:v>
                </c:pt>
                <c:pt idx="518">
                  <c:v>1068.338</c:v>
                </c:pt>
                <c:pt idx="519">
                  <c:v>1068.017</c:v>
                </c:pt>
                <c:pt idx="520">
                  <c:v>1066.236</c:v>
                </c:pt>
                <c:pt idx="521">
                  <c:v>1080.83</c:v>
                </c:pt>
                <c:pt idx="522">
                  <c:v>1071.275</c:v>
                </c:pt>
                <c:pt idx="523">
                  <c:v>1079.329</c:v>
                </c:pt>
                <c:pt idx="524">
                  <c:v>1104.052</c:v>
                </c:pt>
                <c:pt idx="525">
                  <c:v>1102.792</c:v>
                </c:pt>
                <c:pt idx="526">
                  <c:v>1097.445</c:v>
                </c:pt>
                <c:pt idx="527">
                  <c:v>1078.921</c:v>
                </c:pt>
                <c:pt idx="528">
                  <c:v>1070.127</c:v>
                </c:pt>
                <c:pt idx="529">
                  <c:v>1074.384</c:v>
                </c:pt>
                <c:pt idx="530">
                  <c:v>1086.987</c:v>
                </c:pt>
                <c:pt idx="531">
                  <c:v>1093.531</c:v>
                </c:pt>
                <c:pt idx="532">
                  <c:v>1097.945</c:v>
                </c:pt>
                <c:pt idx="533">
                  <c:v>1080.997</c:v>
                </c:pt>
                <c:pt idx="534">
                  <c:v>1069.799</c:v>
                </c:pt>
                <c:pt idx="535">
                  <c:v>1079.74</c:v>
                </c:pt>
                <c:pt idx="536">
                  <c:v>1083.876</c:v>
                </c:pt>
                <c:pt idx="537">
                  <c:v>1088.31</c:v>
                </c:pt>
                <c:pt idx="538">
                  <c:v>1097.117</c:v>
                </c:pt>
                <c:pt idx="539">
                  <c:v>1094.009</c:v>
                </c:pt>
                <c:pt idx="540">
                  <c:v>1097.791</c:v>
                </c:pt>
                <c:pt idx="541">
                  <c:v>1094.675</c:v>
                </c:pt>
                <c:pt idx="542">
                  <c:v>1084.737</c:v>
                </c:pt>
                <c:pt idx="543">
                  <c:v>1105.192</c:v>
                </c:pt>
                <c:pt idx="544">
                  <c:v>1113.155</c:v>
                </c:pt>
                <c:pt idx="545">
                  <c:v>1120.579</c:v>
                </c:pt>
                <c:pt idx="546">
                  <c:v>1109.409</c:v>
                </c:pt>
                <c:pt idx="547">
                  <c:v>1099.309</c:v>
                </c:pt>
                <c:pt idx="548">
                  <c:v>1100.715</c:v>
                </c:pt>
                <c:pt idx="549">
                  <c:v>1104.768</c:v>
                </c:pt>
                <c:pt idx="550">
                  <c:v>1093.093</c:v>
                </c:pt>
                <c:pt idx="551">
                  <c:v>1080.242</c:v>
                </c:pt>
                <c:pt idx="552">
                  <c:v>1077.483</c:v>
                </c:pt>
                <c:pt idx="553">
                  <c:v>1087.934</c:v>
                </c:pt>
                <c:pt idx="554">
                  <c:v>1095.369</c:v>
                </c:pt>
                <c:pt idx="555">
                  <c:v>1097.542</c:v>
                </c:pt>
                <c:pt idx="556">
                  <c:v>1127.515</c:v>
                </c:pt>
                <c:pt idx="557">
                  <c:v>1120.463</c:v>
                </c:pt>
                <c:pt idx="558">
                  <c:v>1111.607</c:v>
                </c:pt>
                <c:pt idx="559">
                  <c:v>1102.119</c:v>
                </c:pt>
                <c:pt idx="560">
                  <c:v>1104.871</c:v>
                </c:pt>
                <c:pt idx="561">
                  <c:v>1104.899</c:v>
                </c:pt>
                <c:pt idx="562">
                  <c:v>1086.26</c:v>
                </c:pt>
                <c:pt idx="563">
                  <c:v>1088.467</c:v>
                </c:pt>
                <c:pt idx="564">
                  <c:v>1078.135</c:v>
                </c:pt>
                <c:pt idx="565">
                  <c:v>1070.39</c:v>
                </c:pt>
                <c:pt idx="566">
                  <c:v>1077.745</c:v>
                </c:pt>
                <c:pt idx="567">
                  <c:v>1101.889</c:v>
                </c:pt>
                <c:pt idx="568">
                  <c:v>1096.822</c:v>
                </c:pt>
                <c:pt idx="569">
                  <c:v>1098.757</c:v>
                </c:pt>
                <c:pt idx="570">
                  <c:v>1087.622</c:v>
                </c:pt>
                <c:pt idx="571">
                  <c:v>1085.533</c:v>
                </c:pt>
                <c:pt idx="572">
                  <c:v>1081.326</c:v>
                </c:pt>
                <c:pt idx="573">
                  <c:v>1085.374</c:v>
                </c:pt>
                <c:pt idx="574">
                  <c:v>1075.534</c:v>
                </c:pt>
                <c:pt idx="575">
                  <c:v>1078.951</c:v>
                </c:pt>
                <c:pt idx="576">
                  <c:v>1094.046</c:v>
                </c:pt>
                <c:pt idx="577">
                  <c:v>1077.593</c:v>
                </c:pt>
                <c:pt idx="578">
                  <c:v>1079.264</c:v>
                </c:pt>
                <c:pt idx="579">
                  <c:v>1075.202</c:v>
                </c:pt>
                <c:pt idx="580">
                  <c:v>1071.212</c:v>
                </c:pt>
                <c:pt idx="581">
                  <c:v>1077.97</c:v>
                </c:pt>
                <c:pt idx="582">
                  <c:v>1079.633</c:v>
                </c:pt>
                <c:pt idx="583">
                  <c:v>1074.348</c:v>
                </c:pt>
                <c:pt idx="584">
                  <c:v>1079.601</c:v>
                </c:pt>
                <c:pt idx="585">
                  <c:v>1094.284</c:v>
                </c:pt>
                <c:pt idx="586">
                  <c:v>1086.011</c:v>
                </c:pt>
                <c:pt idx="587">
                  <c:v>1066.641</c:v>
                </c:pt>
                <c:pt idx="588">
                  <c:v>1033.89</c:v>
                </c:pt>
                <c:pt idx="589">
                  <c:v>1054.218</c:v>
                </c:pt>
                <c:pt idx="590">
                  <c:v>1075.549</c:v>
                </c:pt>
                <c:pt idx="591">
                  <c:v>1074.026</c:v>
                </c:pt>
                <c:pt idx="592">
                  <c:v>1061.002</c:v>
                </c:pt>
                <c:pt idx="593">
                  <c:v>1072.224</c:v>
                </c:pt>
                <c:pt idx="594">
                  <c:v>1077.232</c:v>
                </c:pt>
                <c:pt idx="595">
                  <c:v>1082.408</c:v>
                </c:pt>
                <c:pt idx="596">
                  <c:v>1083.855</c:v>
                </c:pt>
                <c:pt idx="597">
                  <c:v>1081.377</c:v>
                </c:pt>
                <c:pt idx="598">
                  <c:v>1097.164</c:v>
                </c:pt>
                <c:pt idx="599">
                  <c:v>1088.094</c:v>
                </c:pt>
                <c:pt idx="600">
                  <c:v>1088.413</c:v>
                </c:pt>
                <c:pt idx="601">
                  <c:v>1112.325</c:v>
                </c:pt>
                <c:pt idx="602">
                  <c:v>1123.775</c:v>
                </c:pt>
                <c:pt idx="603">
                  <c:v>1103.546</c:v>
                </c:pt>
                <c:pt idx="604">
                  <c:v>1095.976</c:v>
                </c:pt>
                <c:pt idx="605">
                  <c:v>1084.162</c:v>
                </c:pt>
                <c:pt idx="606">
                  <c:v>1076.1</c:v>
                </c:pt>
                <c:pt idx="607">
                  <c:v>1066.586</c:v>
                </c:pt>
                <c:pt idx="608">
                  <c:v>1060.595</c:v>
                </c:pt>
                <c:pt idx="609">
                  <c:v>1081.177</c:v>
                </c:pt>
                <c:pt idx="610">
                  <c:v>1092.017</c:v>
                </c:pt>
                <c:pt idx="611">
                  <c:v>1095.44</c:v>
                </c:pt>
                <c:pt idx="612">
                  <c:v>1090.004</c:v>
                </c:pt>
                <c:pt idx="613">
                  <c:v>1092.82</c:v>
                </c:pt>
                <c:pt idx="614">
                  <c:v>1075.599</c:v>
                </c:pt>
                <c:pt idx="615">
                  <c:v>1057.616</c:v>
                </c:pt>
                <c:pt idx="616">
                  <c:v>1053.834</c:v>
                </c:pt>
                <c:pt idx="617">
                  <c:v>1052.616</c:v>
                </c:pt>
                <c:pt idx="618">
                  <c:v>1072.852</c:v>
                </c:pt>
                <c:pt idx="619">
                  <c:v>1082.4</c:v>
                </c:pt>
                <c:pt idx="620">
                  <c:v>1075.385</c:v>
                </c:pt>
                <c:pt idx="621">
                  <c:v>1077.967</c:v>
                </c:pt>
                <c:pt idx="622">
                  <c:v>1097.752</c:v>
                </c:pt>
                <c:pt idx="623">
                  <c:v>1107.935</c:v>
                </c:pt>
                <c:pt idx="624">
                  <c:v>1103.267</c:v>
                </c:pt>
                <c:pt idx="625">
                  <c:v>1081.399</c:v>
                </c:pt>
                <c:pt idx="626">
                  <c:v>1077.57</c:v>
                </c:pt>
                <c:pt idx="627">
                  <c:v>1106.624</c:v>
                </c:pt>
                <c:pt idx="628">
                  <c:v>1101.671</c:v>
                </c:pt>
                <c:pt idx="629">
                  <c:v>1115.821</c:v>
                </c:pt>
                <c:pt idx="630">
                  <c:v>1117.274</c:v>
                </c:pt>
                <c:pt idx="631">
                  <c:v>1104.687</c:v>
                </c:pt>
                <c:pt idx="632">
                  <c:v>1122.332</c:v>
                </c:pt>
                <c:pt idx="633">
                  <c:v>1110.483</c:v>
                </c:pt>
                <c:pt idx="634">
                  <c:v>1089.851</c:v>
                </c:pt>
                <c:pt idx="635">
                  <c:v>1086.055</c:v>
                </c:pt>
                <c:pt idx="636">
                  <c:v>1082.105</c:v>
                </c:pt>
                <c:pt idx="637">
                  <c:v>1086.918</c:v>
                </c:pt>
                <c:pt idx="638">
                  <c:v>1101.064</c:v>
                </c:pt>
                <c:pt idx="639">
                  <c:v>1093.028</c:v>
                </c:pt>
                <c:pt idx="640">
                  <c:v>1087.935</c:v>
                </c:pt>
                <c:pt idx="641">
                  <c:v>1076.451</c:v>
                </c:pt>
                <c:pt idx="642">
                  <c:v>1095.657</c:v>
                </c:pt>
                <c:pt idx="643">
                  <c:v>1090.138</c:v>
                </c:pt>
                <c:pt idx="644">
                  <c:v>1092.651</c:v>
                </c:pt>
                <c:pt idx="645">
                  <c:v>1075.747</c:v>
                </c:pt>
                <c:pt idx="646">
                  <c:v>1079.692</c:v>
                </c:pt>
                <c:pt idx="647">
                  <c:v>1089.82</c:v>
                </c:pt>
                <c:pt idx="648">
                  <c:v>1093.388</c:v>
                </c:pt>
                <c:pt idx="649">
                  <c:v>1087.622</c:v>
                </c:pt>
                <c:pt idx="650">
                  <c:v>1088.446</c:v>
                </c:pt>
                <c:pt idx="651">
                  <c:v>1085.959</c:v>
                </c:pt>
                <c:pt idx="652">
                  <c:v>1093.552</c:v>
                </c:pt>
                <c:pt idx="653">
                  <c:v>1100.022</c:v>
                </c:pt>
                <c:pt idx="654">
                  <c:v>1099.217</c:v>
                </c:pt>
                <c:pt idx="655">
                  <c:v>1095.196</c:v>
                </c:pt>
                <c:pt idx="656">
                  <c:v>1095.474</c:v>
                </c:pt>
                <c:pt idx="657">
                  <c:v>1088.345</c:v>
                </c:pt>
                <c:pt idx="658">
                  <c:v>1089.071</c:v>
                </c:pt>
                <c:pt idx="659">
                  <c:v>1098.936</c:v>
                </c:pt>
                <c:pt idx="660">
                  <c:v>1086.874</c:v>
                </c:pt>
                <c:pt idx="661">
                  <c:v>1083.908</c:v>
                </c:pt>
                <c:pt idx="662">
                  <c:v>1110.096</c:v>
                </c:pt>
                <c:pt idx="663">
                  <c:v>1104.512</c:v>
                </c:pt>
                <c:pt idx="664">
                  <c:v>1113.175</c:v>
                </c:pt>
                <c:pt idx="665">
                  <c:v>1122.242</c:v>
                </c:pt>
                <c:pt idx="666">
                  <c:v>1122.216</c:v>
                </c:pt>
                <c:pt idx="667">
                  <c:v>1126.1</c:v>
                </c:pt>
                <c:pt idx="668">
                  <c:v>1108.726</c:v>
                </c:pt>
                <c:pt idx="669">
                  <c:v>1105.567</c:v>
                </c:pt>
                <c:pt idx="670">
                  <c:v>1108.145</c:v>
                </c:pt>
                <c:pt idx="671">
                  <c:v>1108.476</c:v>
                </c:pt>
                <c:pt idx="672">
                  <c:v>1117.508</c:v>
                </c:pt>
                <c:pt idx="673">
                  <c:v>1088.351</c:v>
                </c:pt>
                <c:pt idx="674">
                  <c:v>1072.451</c:v>
                </c:pt>
                <c:pt idx="675">
                  <c:v>1058.654</c:v>
                </c:pt>
                <c:pt idx="676">
                  <c:v>1069.773</c:v>
                </c:pt>
                <c:pt idx="677">
                  <c:v>1057.938</c:v>
                </c:pt>
                <c:pt idx="678">
                  <c:v>1083.652</c:v>
                </c:pt>
                <c:pt idx="679">
                  <c:v>1080.875</c:v>
                </c:pt>
                <c:pt idx="680">
                  <c:v>1083.576</c:v>
                </c:pt>
                <c:pt idx="681">
                  <c:v>1091.527</c:v>
                </c:pt>
                <c:pt idx="682">
                  <c:v>1083.743</c:v>
                </c:pt>
                <c:pt idx="683">
                  <c:v>1085.341</c:v>
                </c:pt>
                <c:pt idx="684">
                  <c:v>1086.466</c:v>
                </c:pt>
                <c:pt idx="685">
                  <c:v>1085.688</c:v>
                </c:pt>
                <c:pt idx="686">
                  <c:v>1081.199</c:v>
                </c:pt>
                <c:pt idx="687">
                  <c:v>1086.568</c:v>
                </c:pt>
                <c:pt idx="688">
                  <c:v>1085.68</c:v>
                </c:pt>
                <c:pt idx="689">
                  <c:v>1085.609</c:v>
                </c:pt>
                <c:pt idx="690">
                  <c:v>1078.333</c:v>
                </c:pt>
                <c:pt idx="691">
                  <c:v>1067.278</c:v>
                </c:pt>
                <c:pt idx="692">
                  <c:v>1057.422</c:v>
                </c:pt>
                <c:pt idx="693">
                  <c:v>1059.588</c:v>
                </c:pt>
                <c:pt idx="694">
                  <c:v>1073.162</c:v>
                </c:pt>
                <c:pt idx="695">
                  <c:v>1083.967</c:v>
                </c:pt>
                <c:pt idx="696">
                  <c:v>1097.106</c:v>
                </c:pt>
                <c:pt idx="697">
                  <c:v>1104.725</c:v>
                </c:pt>
                <c:pt idx="698">
                  <c:v>1112.332</c:v>
                </c:pt>
                <c:pt idx="699">
                  <c:v>1107.715</c:v>
                </c:pt>
                <c:pt idx="700">
                  <c:v>1102.6</c:v>
                </c:pt>
                <c:pt idx="701">
                  <c:v>1103.694</c:v>
                </c:pt>
                <c:pt idx="702">
                  <c:v>1094.088</c:v>
                </c:pt>
                <c:pt idx="703">
                  <c:v>1087.093</c:v>
                </c:pt>
                <c:pt idx="704">
                  <c:v>1098.122</c:v>
                </c:pt>
                <c:pt idx="705">
                  <c:v>1097.965</c:v>
                </c:pt>
                <c:pt idx="706">
                  <c:v>1094.809</c:v>
                </c:pt>
                <c:pt idx="707">
                  <c:v>1103.452</c:v>
                </c:pt>
                <c:pt idx="708">
                  <c:v>1081.674</c:v>
                </c:pt>
                <c:pt idx="709">
                  <c:v>1080.662</c:v>
                </c:pt>
                <c:pt idx="710">
                  <c:v>1082.506</c:v>
                </c:pt>
                <c:pt idx="711">
                  <c:v>1086.886</c:v>
                </c:pt>
                <c:pt idx="712">
                  <c:v>1080.094</c:v>
                </c:pt>
                <c:pt idx="713">
                  <c:v>1093.445</c:v>
                </c:pt>
                <c:pt idx="714">
                  <c:v>1085.194</c:v>
                </c:pt>
                <c:pt idx="715">
                  <c:v>1093.335</c:v>
                </c:pt>
                <c:pt idx="716">
                  <c:v>1098.689</c:v>
                </c:pt>
                <c:pt idx="717">
                  <c:v>1092.045</c:v>
                </c:pt>
                <c:pt idx="718">
                  <c:v>1081.944</c:v>
                </c:pt>
                <c:pt idx="719">
                  <c:v>1091.792</c:v>
                </c:pt>
                <c:pt idx="720">
                  <c:v>1086.217</c:v>
                </c:pt>
                <c:pt idx="721">
                  <c:v>1084.082</c:v>
                </c:pt>
                <c:pt idx="722">
                  <c:v>1097.327</c:v>
                </c:pt>
                <c:pt idx="723">
                  <c:v>1089.92</c:v>
                </c:pt>
                <c:pt idx="724">
                  <c:v>1072.751</c:v>
                </c:pt>
                <c:pt idx="725">
                  <c:v>1085.872</c:v>
                </c:pt>
                <c:pt idx="726">
                  <c:v>1098.605</c:v>
                </c:pt>
                <c:pt idx="727">
                  <c:v>1085.444</c:v>
                </c:pt>
                <c:pt idx="728">
                  <c:v>1075.672</c:v>
                </c:pt>
                <c:pt idx="729">
                  <c:v>1071.35</c:v>
                </c:pt>
                <c:pt idx="730">
                  <c:v>1078.965</c:v>
                </c:pt>
                <c:pt idx="731">
                  <c:v>1098.726</c:v>
                </c:pt>
                <c:pt idx="732">
                  <c:v>1095.01</c:v>
                </c:pt>
                <c:pt idx="733">
                  <c:v>1088.025</c:v>
                </c:pt>
                <c:pt idx="734">
                  <c:v>1108.86</c:v>
                </c:pt>
                <c:pt idx="735">
                  <c:v>1107.592</c:v>
                </c:pt>
                <c:pt idx="736">
                  <c:v>1078.867</c:v>
                </c:pt>
                <c:pt idx="737">
                  <c:v>1066.986</c:v>
                </c:pt>
                <c:pt idx="738">
                  <c:v>1107.496</c:v>
                </c:pt>
                <c:pt idx="739">
                  <c:v>1121.748</c:v>
                </c:pt>
                <c:pt idx="740">
                  <c:v>1114.299</c:v>
                </c:pt>
                <c:pt idx="741">
                  <c:v>1102.878</c:v>
                </c:pt>
                <c:pt idx="742">
                  <c:v>1103.502</c:v>
                </c:pt>
                <c:pt idx="743">
                  <c:v>1107.46</c:v>
                </c:pt>
                <c:pt idx="744">
                  <c:v>1107.422</c:v>
                </c:pt>
                <c:pt idx="745">
                  <c:v>1116.931</c:v>
                </c:pt>
                <c:pt idx="746">
                  <c:v>1114.354</c:v>
                </c:pt>
                <c:pt idx="747">
                  <c:v>1118.766</c:v>
                </c:pt>
                <c:pt idx="748">
                  <c:v>1103.704</c:v>
                </c:pt>
                <c:pt idx="749">
                  <c:v>1085.495</c:v>
                </c:pt>
                <c:pt idx="750">
                  <c:v>1083.742</c:v>
                </c:pt>
                <c:pt idx="751">
                  <c:v>1089.893</c:v>
                </c:pt>
                <c:pt idx="752">
                  <c:v>1086.128</c:v>
                </c:pt>
                <c:pt idx="753">
                  <c:v>1076.933</c:v>
                </c:pt>
                <c:pt idx="754">
                  <c:v>1070.626</c:v>
                </c:pt>
                <c:pt idx="755">
                  <c:v>1092.581</c:v>
                </c:pt>
                <c:pt idx="756">
                  <c:v>1092.482</c:v>
                </c:pt>
                <c:pt idx="757">
                  <c:v>1097.836</c:v>
                </c:pt>
                <c:pt idx="758">
                  <c:v>1097.84</c:v>
                </c:pt>
                <c:pt idx="759">
                  <c:v>1105.829</c:v>
                </c:pt>
                <c:pt idx="760">
                  <c:v>1102.501</c:v>
                </c:pt>
                <c:pt idx="761">
                  <c:v>1083.681</c:v>
                </c:pt>
                <c:pt idx="762">
                  <c:v>1068.208</c:v>
                </c:pt>
                <c:pt idx="763">
                  <c:v>1069.393</c:v>
                </c:pt>
                <c:pt idx="764">
                  <c:v>1052.339</c:v>
                </c:pt>
                <c:pt idx="765">
                  <c:v>1058.085</c:v>
                </c:pt>
                <c:pt idx="766">
                  <c:v>1078.738</c:v>
                </c:pt>
                <c:pt idx="767">
                  <c:v>1072.983</c:v>
                </c:pt>
                <c:pt idx="768">
                  <c:v>1067.19</c:v>
                </c:pt>
                <c:pt idx="769">
                  <c:v>1076.227</c:v>
                </c:pt>
                <c:pt idx="770">
                  <c:v>1084.681</c:v>
                </c:pt>
                <c:pt idx="771">
                  <c:v>1105.822</c:v>
                </c:pt>
                <c:pt idx="772">
                  <c:v>1110.316</c:v>
                </c:pt>
                <c:pt idx="773">
                  <c:v>1097.88</c:v>
                </c:pt>
                <c:pt idx="774">
                  <c:v>1081.571</c:v>
                </c:pt>
                <c:pt idx="775">
                  <c:v>1071.035</c:v>
                </c:pt>
                <c:pt idx="776">
                  <c:v>1077.876</c:v>
                </c:pt>
                <c:pt idx="777">
                  <c:v>1073.039</c:v>
                </c:pt>
                <c:pt idx="778">
                  <c:v>1054.012</c:v>
                </c:pt>
                <c:pt idx="779">
                  <c:v>1055.302</c:v>
                </c:pt>
                <c:pt idx="780">
                  <c:v>1044.886</c:v>
                </c:pt>
                <c:pt idx="781">
                  <c:v>1040.523</c:v>
                </c:pt>
                <c:pt idx="782">
                  <c:v>1055.153</c:v>
                </c:pt>
                <c:pt idx="783">
                  <c:v>1051.789</c:v>
                </c:pt>
                <c:pt idx="784">
                  <c:v>1043.364</c:v>
                </c:pt>
                <c:pt idx="785">
                  <c:v>1044.263</c:v>
                </c:pt>
                <c:pt idx="786">
                  <c:v>1036.73</c:v>
                </c:pt>
                <c:pt idx="787">
                  <c:v>1048.065</c:v>
                </c:pt>
                <c:pt idx="788">
                  <c:v>1049.621</c:v>
                </c:pt>
                <c:pt idx="789">
                  <c:v>1075.649</c:v>
                </c:pt>
                <c:pt idx="790">
                  <c:v>1074.224</c:v>
                </c:pt>
                <c:pt idx="791">
                  <c:v>1093.908</c:v>
                </c:pt>
                <c:pt idx="792">
                  <c:v>1110.011</c:v>
                </c:pt>
                <c:pt idx="793">
                  <c:v>1109.383</c:v>
                </c:pt>
                <c:pt idx="794">
                  <c:v>1093.327</c:v>
                </c:pt>
                <c:pt idx="795">
                  <c:v>1089.433</c:v>
                </c:pt>
                <c:pt idx="796">
                  <c:v>1071.115</c:v>
                </c:pt>
                <c:pt idx="797">
                  <c:v>1070.828</c:v>
                </c:pt>
                <c:pt idx="798">
                  <c:v>1068.659</c:v>
                </c:pt>
                <c:pt idx="799">
                  <c:v>1056.687</c:v>
                </c:pt>
              </c:numCache>
            </c:numRef>
          </c:yVal>
          <c:smooth val="1"/>
        </c:ser>
        <c:axId val="45914207"/>
        <c:axId val="22038926"/>
      </c:scatterChart>
      <c:valAx>
        <c:axId val="4591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8926"/>
        <c:crossesAt val="0"/>
        <c:crossBetween val="midCat"/>
        <c:majorUnit val="1000000"/>
      </c:valAx>
      <c:valAx>
        <c:axId val="22038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42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0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1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2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3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4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5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6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7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8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9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33"/>
    <col collapsed="false" customWidth="true" hidden="false" outlineLevel="0" max="7" min="2" style="0" width="13.33"/>
  </cols>
  <sheetData>
    <row r="2" customFormat="false" ht="14.65" hidden="false" customHeight="false" outlineLevel="0" collapsed="false">
      <c r="A2" s="0" t="s">
        <v>0</v>
      </c>
    </row>
    <row r="4" customFormat="false" ht="14.6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4.65" hidden="false" customHeight="false" outlineLevel="0" collapsed="false">
      <c r="A5" s="0" t="s">
        <v>8</v>
      </c>
      <c r="B5" s="0" t="n">
        <v>1083.648725</v>
      </c>
      <c r="C5" s="0" t="n">
        <v>9.37676445431287</v>
      </c>
      <c r="D5" s="0" t="n">
        <v>6.70773832028501</v>
      </c>
      <c r="E5" s="0" t="n">
        <v>29.380172325</v>
      </c>
      <c r="F5" s="0" t="n">
        <v>3.40786199110971</v>
      </c>
      <c r="G5" s="0" t="n">
        <v>2.43783946790892</v>
      </c>
    </row>
    <row r="6" customFormat="false" ht="14.65" hidden="false" customHeight="false" outlineLevel="0" collapsed="false">
      <c r="A6" s="0" t="s">
        <v>9</v>
      </c>
      <c r="B6" s="0" t="n">
        <v>21205.0797</v>
      </c>
      <c r="C6" s="0" t="n">
        <v>304.692235639523</v>
      </c>
      <c r="D6" s="0" t="n">
        <v>217.963861079233</v>
      </c>
      <c r="E6" s="0" t="n">
        <v>46393.9224</v>
      </c>
      <c r="F6" s="0" t="n">
        <v>304.692026802275</v>
      </c>
      <c r="G6" s="0" t="n">
        <v>217.963711685951</v>
      </c>
    </row>
    <row r="7" customFormat="false" ht="14.65" hidden="false" customHeight="false" outlineLevel="0" collapsed="false">
      <c r="A7" s="0" t="s">
        <v>10</v>
      </c>
      <c r="B7" s="0" t="n">
        <v>-282.20906225</v>
      </c>
      <c r="C7" s="0" t="n">
        <v>2.82966414795761</v>
      </c>
      <c r="D7" s="0" t="n">
        <v>2.02422133255802</v>
      </c>
      <c r="E7" s="0" t="n">
        <v>-10.7450028955</v>
      </c>
      <c r="F7" s="0" t="n">
        <v>1.5874030697485</v>
      </c>
      <c r="G7" s="0" t="n">
        <v>1.13556061395917</v>
      </c>
    </row>
    <row r="8" customFormat="false" ht="14.65" hidden="false" customHeight="false" outlineLevel="0" collapsed="false">
      <c r="A8" s="0" t="s">
        <v>11</v>
      </c>
      <c r="B8" s="0" t="n">
        <v>314.3247655</v>
      </c>
      <c r="C8" s="0" t="n">
        <v>2.26883651888223</v>
      </c>
      <c r="D8" s="0" t="n">
        <v>1.62302910927537</v>
      </c>
      <c r="E8" s="0" t="n">
        <v>18.6752345</v>
      </c>
      <c r="F8" s="0" t="n">
        <v>2.26883651888223</v>
      </c>
      <c r="G8" s="0" t="n">
        <v>1.62302910927537</v>
      </c>
    </row>
    <row r="9" customFormat="false" ht="14.65" hidden="false" customHeight="false" outlineLevel="0" collapsed="false">
      <c r="A9" s="0" t="s">
        <v>12</v>
      </c>
      <c r="B9" s="0" t="n">
        <v>21.1104392105</v>
      </c>
      <c r="C9" s="0" t="n">
        <v>15.6520125487494</v>
      </c>
      <c r="D9" s="0" t="n">
        <v>11.1967838025981</v>
      </c>
      <c r="E9" s="0" t="n">
        <v>12.1981330225</v>
      </c>
      <c r="F9" s="0" t="n">
        <v>1.2043727520324</v>
      </c>
      <c r="G9" s="0" t="n">
        <v>0.861557022155875</v>
      </c>
    </row>
    <row r="16" customFormat="false" ht="14.65" hidden="false" customHeight="false" outlineLevel="0" collapsed="false">
      <c r="B16" s="1" t="s">
        <v>13</v>
      </c>
      <c r="C16" s="1"/>
      <c r="D16" s="1"/>
      <c r="E16" s="1" t="s">
        <v>14</v>
      </c>
      <c r="F16" s="1"/>
    </row>
    <row r="17" customFormat="false" ht="14.65" hidden="false" customHeight="false" outlineLevel="0" collapsed="false">
      <c r="B17" s="1" t="s">
        <v>15</v>
      </c>
      <c r="C17" s="1" t="s">
        <v>16</v>
      </c>
      <c r="D17" s="1"/>
      <c r="E17" s="1" t="s">
        <v>15</v>
      </c>
      <c r="F17" s="1" t="s">
        <v>16</v>
      </c>
    </row>
    <row r="18" customFormat="false" ht="14.65" hidden="false" customHeight="false" outlineLevel="0" collapsed="false">
      <c r="B18" s="1" t="n">
        <v>1</v>
      </c>
      <c r="C18" s="1" t="n">
        <v>1069.65545</v>
      </c>
      <c r="D18" s="1"/>
      <c r="E18" s="1" t="n">
        <v>1</v>
      </c>
      <c r="F18" s="1" t="n">
        <v>26.95403175</v>
      </c>
    </row>
    <row r="19" customFormat="false" ht="14.65" hidden="false" customHeight="false" outlineLevel="0" collapsed="false">
      <c r="B19" s="1" t="n">
        <v>2</v>
      </c>
      <c r="C19" s="1" t="n">
        <v>1081.142075</v>
      </c>
      <c r="D19" s="1"/>
      <c r="E19" s="1" t="n">
        <v>2</v>
      </c>
      <c r="F19" s="1" t="n">
        <v>26.88717075</v>
      </c>
    </row>
    <row r="20" customFormat="false" ht="14.65" hidden="false" customHeight="false" outlineLevel="0" collapsed="false">
      <c r="B20" s="1" t="n">
        <v>3</v>
      </c>
      <c r="C20" s="1" t="n">
        <v>1074.333625</v>
      </c>
      <c r="D20" s="1"/>
      <c r="E20" s="1" t="n">
        <v>3</v>
      </c>
      <c r="F20" s="1" t="n">
        <v>29.13791625</v>
      </c>
    </row>
    <row r="21" customFormat="false" ht="14.65" hidden="false" customHeight="false" outlineLevel="0" collapsed="false">
      <c r="B21" s="1" t="n">
        <v>4</v>
      </c>
      <c r="C21" s="1" t="n">
        <v>1093.034975</v>
      </c>
      <c r="D21" s="1"/>
      <c r="E21" s="1" t="n">
        <v>4</v>
      </c>
      <c r="F21" s="1" t="n">
        <v>32.030789</v>
      </c>
    </row>
    <row r="22" customFormat="false" ht="14.65" hidden="false" customHeight="false" outlineLevel="0" collapsed="false">
      <c r="B22" s="1" t="n">
        <v>5</v>
      </c>
      <c r="C22" s="1" t="n">
        <v>1080.985475</v>
      </c>
      <c r="D22" s="1"/>
      <c r="E22" s="1" t="n">
        <v>5</v>
      </c>
      <c r="F22" s="1" t="n">
        <v>34.14320925</v>
      </c>
    </row>
    <row r="23" customFormat="false" ht="14.65" hidden="false" customHeight="false" outlineLevel="0" collapsed="false">
      <c r="B23" s="1" t="n">
        <v>6</v>
      </c>
      <c r="C23" s="1" t="n">
        <v>1089.926025</v>
      </c>
      <c r="D23" s="1"/>
      <c r="E23" s="1" t="n">
        <v>6</v>
      </c>
      <c r="F23" s="1" t="n">
        <v>28.03074625</v>
      </c>
    </row>
    <row r="24" customFormat="false" ht="14.65" hidden="false" customHeight="false" outlineLevel="0" collapsed="false">
      <c r="B24" s="1" t="n">
        <v>7</v>
      </c>
      <c r="C24" s="1" t="n">
        <v>1093.31395</v>
      </c>
      <c r="D24" s="1"/>
      <c r="E24" s="1" t="n">
        <v>7</v>
      </c>
      <c r="F24" s="1" t="n">
        <v>34.18135</v>
      </c>
    </row>
    <row r="25" customFormat="false" ht="14.65" hidden="false" customHeight="false" outlineLevel="0" collapsed="false">
      <c r="B25" s="1" t="n">
        <v>8</v>
      </c>
      <c r="C25" s="1" t="n">
        <v>1088.17785</v>
      </c>
      <c r="D25" s="1"/>
      <c r="E25" s="1" t="n">
        <v>8</v>
      </c>
      <c r="F25" s="1" t="n">
        <v>27.617408</v>
      </c>
    </row>
    <row r="26" customFormat="false" ht="14.65" hidden="false" customHeight="false" outlineLevel="0" collapsed="false">
      <c r="B26" s="1" t="n">
        <v>9</v>
      </c>
      <c r="C26" s="1" t="n">
        <v>1094.2054</v>
      </c>
      <c r="D26" s="1"/>
      <c r="E26" s="1" t="n">
        <v>9</v>
      </c>
      <c r="F26" s="1" t="n">
        <v>31.077195</v>
      </c>
    </row>
    <row r="27" customFormat="false" ht="14.65" hidden="false" customHeight="false" outlineLevel="0" collapsed="false">
      <c r="B27" s="1" t="n">
        <v>10</v>
      </c>
      <c r="C27" s="1" t="n">
        <v>1071.712425</v>
      </c>
      <c r="D27" s="1"/>
      <c r="E27" s="1" t="n">
        <v>10</v>
      </c>
      <c r="F27" s="1" t="n">
        <v>23.741907</v>
      </c>
    </row>
    <row r="28" customFormat="false" ht="14.65" hidden="false" customHeight="false" outlineLevel="0" collapsed="false">
      <c r="B28" s="1"/>
      <c r="C28" s="1"/>
      <c r="D28" s="1"/>
      <c r="E28" s="1"/>
      <c r="F28" s="1"/>
    </row>
    <row r="29" customFormat="false" ht="14.65" hidden="false" customHeight="false" outlineLevel="0" collapsed="false">
      <c r="B29" s="1"/>
      <c r="C29" s="1"/>
      <c r="D29" s="1"/>
      <c r="E29" s="1"/>
      <c r="F29" s="1"/>
    </row>
    <row r="30" customFormat="false" ht="14.65" hidden="false" customHeight="false" outlineLevel="0" collapsed="false">
      <c r="B30" s="1" t="s">
        <v>17</v>
      </c>
      <c r="C30" s="1"/>
      <c r="D30" s="1"/>
      <c r="E30" s="1" t="s">
        <v>18</v>
      </c>
      <c r="F30" s="1"/>
    </row>
    <row r="31" customFormat="false" ht="14.65" hidden="false" customHeight="false" outlineLevel="0" collapsed="false">
      <c r="B31" s="1" t="s">
        <v>15</v>
      </c>
      <c r="C31" s="1" t="s">
        <v>16</v>
      </c>
      <c r="D31" s="1"/>
      <c r="E31" s="1" t="s">
        <v>15</v>
      </c>
      <c r="F31" s="1" t="s">
        <v>16</v>
      </c>
    </row>
    <row r="32" customFormat="false" ht="14.65" hidden="false" customHeight="false" outlineLevel="0" collapsed="false">
      <c r="B32" s="1" t="n">
        <v>1</v>
      </c>
      <c r="C32" s="1" t="n">
        <v>21602.12075</v>
      </c>
      <c r="D32" s="1"/>
      <c r="E32" s="1" t="n">
        <v>1</v>
      </c>
      <c r="F32" s="1" t="n">
        <v>45996.88125</v>
      </c>
    </row>
    <row r="33" customFormat="false" ht="14.65" hidden="false" customHeight="false" outlineLevel="0" collapsed="false">
      <c r="B33" s="1" t="n">
        <v>2</v>
      </c>
      <c r="C33" s="1" t="n">
        <v>21362.23675</v>
      </c>
      <c r="D33" s="1"/>
      <c r="E33" s="1" t="n">
        <v>2</v>
      </c>
      <c r="F33" s="1" t="n">
        <v>46236.76575</v>
      </c>
    </row>
    <row r="34" customFormat="false" ht="14.65" hidden="false" customHeight="false" outlineLevel="0" collapsed="false">
      <c r="B34" s="1" t="n">
        <v>3</v>
      </c>
      <c r="C34" s="1" t="n">
        <v>21401.988</v>
      </c>
      <c r="D34" s="1"/>
      <c r="E34" s="1" t="n">
        <v>3</v>
      </c>
      <c r="F34" s="1" t="n">
        <v>46197.01375</v>
      </c>
    </row>
    <row r="35" customFormat="false" ht="14.65" hidden="false" customHeight="false" outlineLevel="0" collapsed="false">
      <c r="B35" s="1" t="n">
        <v>4</v>
      </c>
      <c r="C35" s="1" t="n">
        <v>20899.97225</v>
      </c>
      <c r="D35" s="1"/>
      <c r="E35" s="1" t="n">
        <v>4</v>
      </c>
      <c r="F35" s="1" t="n">
        <v>46699.0295</v>
      </c>
    </row>
    <row r="36" customFormat="false" ht="14.65" hidden="false" customHeight="false" outlineLevel="0" collapsed="false">
      <c r="B36" s="1" t="n">
        <v>5</v>
      </c>
      <c r="C36" s="1" t="n">
        <v>21045.51675</v>
      </c>
      <c r="D36" s="1"/>
      <c r="E36" s="1" t="n">
        <v>5</v>
      </c>
      <c r="F36" s="1" t="n">
        <v>46553.48525</v>
      </c>
    </row>
    <row r="37" customFormat="false" ht="14.65" hidden="false" customHeight="false" outlineLevel="0" collapsed="false">
      <c r="B37" s="1" t="n">
        <v>6</v>
      </c>
      <c r="C37" s="1" t="n">
        <v>21139.11275</v>
      </c>
      <c r="D37" s="1"/>
      <c r="E37" s="1" t="n">
        <v>6</v>
      </c>
      <c r="F37" s="1" t="n">
        <v>46459.88975</v>
      </c>
    </row>
    <row r="38" customFormat="false" ht="14.65" hidden="false" customHeight="false" outlineLevel="0" collapsed="false">
      <c r="B38" s="1" t="n">
        <v>7</v>
      </c>
      <c r="C38" s="1" t="n">
        <v>20798.23275</v>
      </c>
      <c r="D38" s="1"/>
      <c r="E38" s="1" t="n">
        <v>7</v>
      </c>
      <c r="F38" s="1" t="n">
        <v>46800.76825</v>
      </c>
    </row>
    <row r="39" customFormat="false" ht="14.65" hidden="false" customHeight="false" outlineLevel="0" collapsed="false">
      <c r="B39" s="1" t="n">
        <v>8</v>
      </c>
      <c r="C39" s="1" t="n">
        <v>21187.72775</v>
      </c>
      <c r="D39" s="1"/>
      <c r="E39" s="1" t="n">
        <v>8</v>
      </c>
      <c r="F39" s="1" t="n">
        <v>46411.27475</v>
      </c>
    </row>
    <row r="40" customFormat="false" ht="14.65" hidden="false" customHeight="false" outlineLevel="0" collapsed="false">
      <c r="B40" s="1" t="n">
        <v>9</v>
      </c>
      <c r="C40" s="1" t="n">
        <v>20916.469</v>
      </c>
      <c r="D40" s="1"/>
      <c r="E40" s="1" t="n">
        <v>9</v>
      </c>
      <c r="F40" s="1" t="n">
        <v>46682.5335</v>
      </c>
    </row>
    <row r="41" customFormat="false" ht="14.65" hidden="false" customHeight="false" outlineLevel="0" collapsed="false">
      <c r="B41" s="1" t="n">
        <v>10</v>
      </c>
      <c r="C41" s="1" t="n">
        <v>21697.42025</v>
      </c>
      <c r="D41" s="1"/>
      <c r="E41" s="1" t="n">
        <v>10</v>
      </c>
      <c r="F41" s="1" t="n">
        <v>45901.58225</v>
      </c>
    </row>
    <row r="42" customFormat="false" ht="14.65" hidden="false" customHeight="false" outlineLevel="0" collapsed="false">
      <c r="B42" s="1"/>
      <c r="C42" s="1"/>
      <c r="D42" s="1"/>
      <c r="E42" s="1"/>
      <c r="F42" s="1"/>
    </row>
    <row r="43" customFormat="false" ht="14.65" hidden="false" customHeight="false" outlineLevel="0" collapsed="false">
      <c r="B43" s="1"/>
      <c r="C43" s="1"/>
      <c r="D43" s="1"/>
      <c r="E43" s="1"/>
      <c r="F43" s="1"/>
    </row>
    <row r="44" customFormat="false" ht="14.65" hidden="false" customHeight="false" outlineLevel="0" collapsed="false">
      <c r="B44" s="1" t="s">
        <v>19</v>
      </c>
      <c r="C44" s="1"/>
      <c r="D44" s="1"/>
      <c r="E44" s="1" t="s">
        <v>20</v>
      </c>
      <c r="F44" s="1"/>
    </row>
    <row r="45" customFormat="false" ht="14.65" hidden="false" customHeight="false" outlineLevel="0" collapsed="false">
      <c r="B45" s="1" t="s">
        <v>15</v>
      </c>
      <c r="C45" s="1" t="s">
        <v>16</v>
      </c>
      <c r="D45" s="1"/>
      <c r="E45" s="1" t="s">
        <v>15</v>
      </c>
      <c r="F45" s="1" t="s">
        <v>16</v>
      </c>
    </row>
    <row r="46" customFormat="false" ht="14.65" hidden="false" customHeight="false" outlineLevel="0" collapsed="false">
      <c r="B46" s="1" t="n">
        <v>1</v>
      </c>
      <c r="C46" s="1" t="n">
        <v>-277.6913325</v>
      </c>
      <c r="D46" s="1"/>
      <c r="E46" s="1" t="n">
        <v>1</v>
      </c>
      <c r="F46" s="1" t="n">
        <v>-9.986687325</v>
      </c>
    </row>
    <row r="47" customFormat="false" ht="14.65" hidden="false" customHeight="false" outlineLevel="0" collapsed="false">
      <c r="B47" s="1" t="n">
        <v>2</v>
      </c>
      <c r="C47" s="1" t="n">
        <v>-281.617145</v>
      </c>
      <c r="D47" s="1"/>
      <c r="E47" s="1" t="n">
        <v>2</v>
      </c>
      <c r="F47" s="1" t="n">
        <v>-9.74199275</v>
      </c>
    </row>
    <row r="48" customFormat="false" ht="14.65" hidden="false" customHeight="false" outlineLevel="0" collapsed="false">
      <c r="B48" s="1" t="n">
        <v>3</v>
      </c>
      <c r="C48" s="1" t="n">
        <v>-280.550895</v>
      </c>
      <c r="D48" s="1"/>
      <c r="E48" s="1" t="n">
        <v>3</v>
      </c>
      <c r="F48" s="1" t="n">
        <v>-10.00726295</v>
      </c>
    </row>
    <row r="49" customFormat="false" ht="14.65" hidden="false" customHeight="false" outlineLevel="0" collapsed="false">
      <c r="B49" s="1" t="n">
        <v>4</v>
      </c>
      <c r="C49" s="1" t="n">
        <v>-285.501845</v>
      </c>
      <c r="D49" s="1"/>
      <c r="E49" s="1" t="n">
        <v>4</v>
      </c>
      <c r="F49" s="1" t="n">
        <v>-11.75792865</v>
      </c>
    </row>
    <row r="50" customFormat="false" ht="14.65" hidden="false" customHeight="false" outlineLevel="0" collapsed="false">
      <c r="B50" s="1" t="n">
        <v>5</v>
      </c>
      <c r="C50" s="1" t="n">
        <v>-280.0251075</v>
      </c>
      <c r="D50" s="1"/>
      <c r="E50" s="1" t="n">
        <v>5</v>
      </c>
      <c r="F50" s="1" t="n">
        <v>-11.8531457</v>
      </c>
    </row>
    <row r="51" customFormat="false" ht="14.65" hidden="false" customHeight="false" outlineLevel="0" collapsed="false">
      <c r="B51" s="1" t="n">
        <v>6</v>
      </c>
      <c r="C51" s="1" t="n">
        <v>-283.8969525</v>
      </c>
      <c r="D51" s="1"/>
      <c r="E51" s="1" t="n">
        <v>6</v>
      </c>
      <c r="F51" s="1" t="n">
        <v>-9.9239791</v>
      </c>
    </row>
    <row r="52" customFormat="false" ht="14.65" hidden="false" customHeight="false" outlineLevel="0" collapsed="false">
      <c r="B52" s="1" t="n">
        <v>7</v>
      </c>
      <c r="C52" s="1" t="n">
        <v>-285.939585</v>
      </c>
      <c r="D52" s="1"/>
      <c r="E52" s="1" t="n">
        <v>7</v>
      </c>
      <c r="F52" s="1" t="n">
        <v>-13.952635425</v>
      </c>
    </row>
    <row r="53" customFormat="false" ht="14.65" hidden="false" customHeight="false" outlineLevel="0" collapsed="false">
      <c r="B53" s="1" t="n">
        <v>8</v>
      </c>
      <c r="C53" s="1" t="n">
        <v>-283.65916</v>
      </c>
      <c r="D53" s="1"/>
      <c r="E53" s="1" t="n">
        <v>8</v>
      </c>
      <c r="F53" s="1" t="n">
        <v>-9.124857125</v>
      </c>
    </row>
    <row r="54" customFormat="false" ht="14.65" hidden="false" customHeight="false" outlineLevel="0" collapsed="false">
      <c r="B54" s="1" t="n">
        <v>9</v>
      </c>
      <c r="C54" s="1" t="n">
        <v>-284.1870425</v>
      </c>
      <c r="D54" s="1"/>
      <c r="E54" s="1" t="n">
        <v>9</v>
      </c>
      <c r="F54" s="1" t="n">
        <v>-12.07326688</v>
      </c>
    </row>
    <row r="55" customFormat="false" ht="14.65" hidden="false" customHeight="false" outlineLevel="0" collapsed="false">
      <c r="B55" s="1" t="n">
        <v>10</v>
      </c>
      <c r="C55" s="1" t="n">
        <v>-279.0215575</v>
      </c>
      <c r="D55" s="1"/>
      <c r="E55" s="1" t="n">
        <v>10</v>
      </c>
      <c r="F55" s="1" t="n">
        <v>-9.02827305</v>
      </c>
    </row>
    <row r="56" customFormat="false" ht="14.65" hidden="false" customHeight="false" outlineLevel="0" collapsed="false">
      <c r="B56" s="1"/>
      <c r="C56" s="1"/>
      <c r="D56" s="1"/>
      <c r="E56" s="1"/>
      <c r="F56" s="1"/>
    </row>
    <row r="57" customFormat="false" ht="14.65" hidden="false" customHeight="false" outlineLevel="0" collapsed="false">
      <c r="B57" s="1"/>
      <c r="C57" s="1"/>
      <c r="D57" s="1"/>
      <c r="E57" s="1"/>
      <c r="F57" s="1"/>
    </row>
    <row r="58" customFormat="false" ht="14.65" hidden="false" customHeight="false" outlineLevel="0" collapsed="false">
      <c r="B58" s="1" t="s">
        <v>21</v>
      </c>
      <c r="C58" s="1"/>
      <c r="D58" s="1"/>
      <c r="E58" s="1" t="s">
        <v>22</v>
      </c>
      <c r="F58" s="1"/>
    </row>
    <row r="59" customFormat="false" ht="14.65" hidden="false" customHeight="false" outlineLevel="0" collapsed="false">
      <c r="B59" s="1" t="s">
        <v>15</v>
      </c>
      <c r="C59" s="1" t="s">
        <v>16</v>
      </c>
      <c r="D59" s="1"/>
      <c r="E59" s="1" t="s">
        <v>15</v>
      </c>
      <c r="F59" s="1" t="s">
        <v>16</v>
      </c>
    </row>
    <row r="60" customFormat="false" ht="14.65" hidden="false" customHeight="false" outlineLevel="0" collapsed="false">
      <c r="B60" s="1" t="n">
        <v>1</v>
      </c>
      <c r="C60" s="1" t="n">
        <v>316.02056</v>
      </c>
      <c r="D60" s="1"/>
      <c r="E60" s="1" t="n">
        <v>1</v>
      </c>
      <c r="F60" s="1" t="n">
        <v>16.97944</v>
      </c>
    </row>
    <row r="61" customFormat="false" ht="14.65" hidden="false" customHeight="false" outlineLevel="0" collapsed="false">
      <c r="B61" s="1" t="n">
        <v>2</v>
      </c>
      <c r="C61" s="1" t="n">
        <v>315.97529</v>
      </c>
      <c r="D61" s="1"/>
      <c r="E61" s="1" t="n">
        <v>2</v>
      </c>
      <c r="F61" s="1" t="n">
        <v>17.02471</v>
      </c>
    </row>
    <row r="62" customFormat="false" ht="14.65" hidden="false" customHeight="false" outlineLevel="0" collapsed="false">
      <c r="B62" s="1" t="n">
        <v>3</v>
      </c>
      <c r="C62" s="1" t="n">
        <v>314.565635</v>
      </c>
      <c r="D62" s="1"/>
      <c r="E62" s="1" t="n">
        <v>3</v>
      </c>
      <c r="F62" s="1" t="n">
        <v>18.434365</v>
      </c>
    </row>
    <row r="63" customFormat="false" ht="14.65" hidden="false" customHeight="false" outlineLevel="0" collapsed="false">
      <c r="B63" s="1" t="n">
        <v>4</v>
      </c>
      <c r="C63" s="1" t="n">
        <v>312.50329</v>
      </c>
      <c r="D63" s="1"/>
      <c r="E63" s="1" t="n">
        <v>4</v>
      </c>
      <c r="F63" s="1" t="n">
        <v>20.49671</v>
      </c>
    </row>
    <row r="64" customFormat="false" ht="14.65" hidden="false" customHeight="false" outlineLevel="0" collapsed="false">
      <c r="B64" s="1" t="n">
        <v>5</v>
      </c>
      <c r="C64" s="1" t="n">
        <v>311.23793</v>
      </c>
      <c r="D64" s="1"/>
      <c r="E64" s="1" t="n">
        <v>5</v>
      </c>
      <c r="F64" s="1" t="n">
        <v>21.76207</v>
      </c>
    </row>
    <row r="65" customFormat="false" ht="14.65" hidden="false" customHeight="false" outlineLevel="0" collapsed="false">
      <c r="B65" s="1" t="n">
        <v>6</v>
      </c>
      <c r="C65" s="1" t="n">
        <v>315.169705</v>
      </c>
      <c r="D65" s="1"/>
      <c r="E65" s="1" t="n">
        <v>6</v>
      </c>
      <c r="F65" s="1" t="n">
        <v>17.830295</v>
      </c>
    </row>
    <row r="66" customFormat="false" ht="14.65" hidden="false" customHeight="false" outlineLevel="0" collapsed="false">
      <c r="B66" s="1" t="n">
        <v>7</v>
      </c>
      <c r="C66" s="1" t="n">
        <v>311.10776</v>
      </c>
      <c r="D66" s="1"/>
      <c r="E66" s="1" t="n">
        <v>7</v>
      </c>
      <c r="F66" s="1" t="n">
        <v>21.89224</v>
      </c>
    </row>
    <row r="67" customFormat="false" ht="14.65" hidden="false" customHeight="false" outlineLevel="0" collapsed="false">
      <c r="B67" s="1" t="n">
        <v>8</v>
      </c>
      <c r="C67" s="1" t="n">
        <v>315.452245</v>
      </c>
      <c r="D67" s="1"/>
      <c r="E67" s="1" t="n">
        <v>8</v>
      </c>
      <c r="F67" s="1" t="n">
        <v>17.547755</v>
      </c>
    </row>
    <row r="68" customFormat="false" ht="14.65" hidden="false" customHeight="false" outlineLevel="0" collapsed="false">
      <c r="B68" s="1" t="n">
        <v>9</v>
      </c>
      <c r="C68" s="1" t="n">
        <v>313.137945</v>
      </c>
      <c r="D68" s="1"/>
      <c r="E68" s="1" t="n">
        <v>9</v>
      </c>
      <c r="F68" s="1" t="n">
        <v>19.862055</v>
      </c>
    </row>
    <row r="69" customFormat="false" ht="14.65" hidden="false" customHeight="false" outlineLevel="0" collapsed="false">
      <c r="B69" s="1" t="n">
        <v>10</v>
      </c>
      <c r="C69" s="1" t="n">
        <v>318.077295</v>
      </c>
      <c r="D69" s="1"/>
      <c r="E69" s="1" t="n">
        <v>10</v>
      </c>
      <c r="F69" s="1" t="n">
        <v>14.922705</v>
      </c>
    </row>
    <row r="70" customFormat="false" ht="14.65" hidden="false" customHeight="false" outlineLevel="0" collapsed="false">
      <c r="B70" s="1"/>
      <c r="C70" s="1"/>
      <c r="D70" s="1"/>
      <c r="E70" s="1"/>
      <c r="F70" s="1"/>
    </row>
    <row r="71" customFormat="false" ht="14.65" hidden="false" customHeight="false" outlineLevel="0" collapsed="false">
      <c r="B71" s="1"/>
      <c r="C71" s="1"/>
      <c r="D71" s="1"/>
      <c r="E71" s="1"/>
      <c r="F71" s="1"/>
    </row>
    <row r="72" customFormat="false" ht="14.65" hidden="false" customHeight="false" outlineLevel="0" collapsed="false">
      <c r="B72" s="1" t="s">
        <v>23</v>
      </c>
      <c r="C72" s="1"/>
      <c r="D72" s="1"/>
      <c r="E72" s="1" t="s">
        <v>24</v>
      </c>
      <c r="F72" s="1"/>
    </row>
    <row r="73" customFormat="false" ht="14.65" hidden="false" customHeight="false" outlineLevel="0" collapsed="false">
      <c r="B73" s="1" t="s">
        <v>15</v>
      </c>
      <c r="C73" s="1" t="s">
        <v>16</v>
      </c>
      <c r="D73" s="1"/>
      <c r="E73" s="1" t="s">
        <v>15</v>
      </c>
      <c r="F73" s="1" t="s">
        <v>16</v>
      </c>
    </row>
    <row r="74" customFormat="false" ht="14.65" hidden="false" customHeight="false" outlineLevel="0" collapsed="false">
      <c r="B74" s="1" t="n">
        <v>1</v>
      </c>
      <c r="C74" s="1" t="n">
        <v>9.281974425</v>
      </c>
      <c r="D74" s="1"/>
      <c r="E74" s="1" t="n">
        <v>1</v>
      </c>
      <c r="F74" s="1" t="n">
        <v>14.28435675</v>
      </c>
    </row>
    <row r="75" customFormat="false" ht="14.65" hidden="false" customHeight="false" outlineLevel="0" collapsed="false">
      <c r="B75" s="1" t="n">
        <v>2</v>
      </c>
      <c r="C75" s="1" t="n">
        <v>7.890228885</v>
      </c>
      <c r="D75" s="1"/>
      <c r="E75" s="1" t="n">
        <v>2</v>
      </c>
      <c r="F75" s="1" t="n">
        <v>11.345202225</v>
      </c>
    </row>
    <row r="76" customFormat="false" ht="14.65" hidden="false" customHeight="false" outlineLevel="0" collapsed="false">
      <c r="B76" s="1" t="n">
        <v>3</v>
      </c>
      <c r="C76" s="1" t="n">
        <v>20.2917311825</v>
      </c>
      <c r="D76" s="1"/>
      <c r="E76" s="1" t="n">
        <v>3</v>
      </c>
      <c r="F76" s="1" t="n">
        <v>11.955726025</v>
      </c>
    </row>
    <row r="77" customFormat="false" ht="14.65" hidden="false" customHeight="false" outlineLevel="0" collapsed="false">
      <c r="B77" s="1" t="n">
        <v>4</v>
      </c>
      <c r="C77" s="1" t="n">
        <v>-3.675673675</v>
      </c>
      <c r="D77" s="1"/>
      <c r="E77" s="1" t="n">
        <v>4</v>
      </c>
      <c r="F77" s="1" t="n">
        <v>12.15349035</v>
      </c>
    </row>
    <row r="78" customFormat="false" ht="14.65" hidden="false" customHeight="false" outlineLevel="0" collapsed="false">
      <c r="B78" s="1" t="n">
        <v>5</v>
      </c>
      <c r="C78" s="1" t="n">
        <v>18.2447825</v>
      </c>
      <c r="D78" s="1"/>
      <c r="E78" s="1" t="n">
        <v>5</v>
      </c>
      <c r="F78" s="1" t="n">
        <v>13.549903825</v>
      </c>
    </row>
    <row r="79" customFormat="false" ht="14.65" hidden="false" customHeight="false" outlineLevel="0" collapsed="false">
      <c r="B79" s="1" t="n">
        <v>6</v>
      </c>
      <c r="C79" s="1" t="n">
        <v>28.60660045</v>
      </c>
      <c r="D79" s="1"/>
      <c r="E79" s="1" t="n">
        <v>6</v>
      </c>
      <c r="F79" s="1" t="n">
        <v>11.52700405</v>
      </c>
    </row>
    <row r="80" customFormat="false" ht="14.65" hidden="false" customHeight="false" outlineLevel="0" collapsed="false">
      <c r="B80" s="1" t="n">
        <v>7</v>
      </c>
      <c r="C80" s="1" t="n">
        <v>16.142677275</v>
      </c>
      <c r="D80" s="1"/>
      <c r="E80" s="1" t="n">
        <v>7</v>
      </c>
      <c r="F80" s="1" t="n">
        <v>13.0965696</v>
      </c>
    </row>
    <row r="81" customFormat="false" ht="14.65" hidden="false" customHeight="false" outlineLevel="0" collapsed="false">
      <c r="B81" s="1" t="n">
        <v>8</v>
      </c>
      <c r="C81" s="1" t="n">
        <v>31.0393952825</v>
      </c>
      <c r="D81" s="1"/>
      <c r="E81" s="1" t="n">
        <v>8</v>
      </c>
      <c r="F81" s="1" t="n">
        <v>11.1963878</v>
      </c>
    </row>
    <row r="82" customFormat="false" ht="14.65" hidden="false" customHeight="false" outlineLevel="0" collapsed="false">
      <c r="B82" s="1" t="n">
        <v>9</v>
      </c>
      <c r="C82" s="1" t="n">
        <v>52.697069575</v>
      </c>
      <c r="D82" s="1"/>
      <c r="E82" s="1" t="n">
        <v>9</v>
      </c>
      <c r="F82" s="1" t="n">
        <v>12.590690125</v>
      </c>
    </row>
    <row r="83" customFormat="false" ht="14.65" hidden="false" customHeight="false" outlineLevel="0" collapsed="false">
      <c r="B83" s="1" t="n">
        <v>10</v>
      </c>
      <c r="C83" s="1" t="n">
        <v>30.585606205</v>
      </c>
      <c r="D83" s="1"/>
      <c r="E83" s="1" t="n">
        <v>10</v>
      </c>
      <c r="F83" s="1" t="n">
        <v>10.281999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5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2" t="s">
        <v>34</v>
      </c>
      <c r="K1" s="2" t="s">
        <v>35</v>
      </c>
      <c r="L1" s="2"/>
      <c r="M1" s="2"/>
    </row>
    <row r="2" customFormat="false" ht="14.65" hidden="false" customHeight="false" outlineLevel="0" collapsed="false">
      <c r="A2" s="0" t="n">
        <v>5000</v>
      </c>
      <c r="B2" s="0" t="n">
        <v>806.4985</v>
      </c>
      <c r="C2" s="0" t="n">
        <v>53.0859</v>
      </c>
      <c r="D2" s="0" t="n">
        <v>27540.66</v>
      </c>
      <c r="E2" s="0" t="n">
        <v>40058.35</v>
      </c>
      <c r="F2" s="0" t="n">
        <v>-183.3476</v>
      </c>
      <c r="G2" s="0" t="n">
        <v>-13.78304</v>
      </c>
      <c r="H2" s="0" t="n">
        <v>303.9</v>
      </c>
      <c r="I2" s="0" t="n">
        <v>29.1</v>
      </c>
      <c r="J2" s="0" t="n">
        <v>0</v>
      </c>
      <c r="K2" s="0" t="n">
        <v>0</v>
      </c>
    </row>
    <row r="3" customFormat="false" ht="14.65" hidden="false" customHeight="false" outlineLevel="0" collapsed="false">
      <c r="A3" s="0" t="n">
        <v>10000</v>
      </c>
      <c r="B3" s="0" t="n">
        <v>829.1083</v>
      </c>
      <c r="C3" s="0" t="n">
        <v>42.91555</v>
      </c>
      <c r="D3" s="0" t="n">
        <v>27269.02</v>
      </c>
      <c r="E3" s="0" t="n">
        <v>40329.98</v>
      </c>
      <c r="F3" s="0" t="n">
        <v>-198.78</v>
      </c>
      <c r="G3" s="0" t="n">
        <v>-10.5625</v>
      </c>
      <c r="H3" s="0" t="n">
        <v>309.3248</v>
      </c>
      <c r="I3" s="0" t="n">
        <v>23.6752</v>
      </c>
      <c r="J3" s="0" t="n">
        <v>0</v>
      </c>
      <c r="K3" s="0" t="n">
        <v>0</v>
      </c>
    </row>
    <row r="4" customFormat="false" ht="14.65" hidden="false" customHeight="false" outlineLevel="0" collapsed="false">
      <c r="A4" s="0" t="n">
        <v>15000</v>
      </c>
      <c r="B4" s="0" t="n">
        <v>854.4398</v>
      </c>
      <c r="C4" s="0" t="n">
        <v>34.82542</v>
      </c>
      <c r="D4" s="0" t="n">
        <v>26823.67</v>
      </c>
      <c r="E4" s="0" t="n">
        <v>40775.33</v>
      </c>
      <c r="F4" s="0" t="n">
        <v>-211.8087</v>
      </c>
      <c r="G4" s="0" t="n">
        <v>-11.09632</v>
      </c>
      <c r="H4" s="0" t="n">
        <v>313.5804</v>
      </c>
      <c r="I4" s="0" t="n">
        <v>19.4196</v>
      </c>
      <c r="J4" s="0" t="n">
        <v>0</v>
      </c>
      <c r="K4" s="0" t="n">
        <v>0</v>
      </c>
    </row>
    <row r="5" customFormat="false" ht="14.65" hidden="false" customHeight="false" outlineLevel="0" collapsed="false">
      <c r="A5" s="0" t="n">
        <v>20000</v>
      </c>
      <c r="B5" s="0" t="n">
        <v>890.2991</v>
      </c>
      <c r="C5" s="0" t="n">
        <v>27.40691</v>
      </c>
      <c r="D5" s="0" t="n">
        <v>26059.33</v>
      </c>
      <c r="E5" s="0" t="n">
        <v>41539.67</v>
      </c>
      <c r="F5" s="0" t="n">
        <v>-222.157</v>
      </c>
      <c r="G5" s="0" t="n">
        <v>-13.05398</v>
      </c>
      <c r="H5" s="0" t="n">
        <v>317.4222</v>
      </c>
      <c r="I5" s="0" t="n">
        <v>15.5778</v>
      </c>
      <c r="J5" s="0" t="n">
        <v>0</v>
      </c>
      <c r="K5" s="0" t="n">
        <v>0</v>
      </c>
    </row>
    <row r="6" customFormat="false" ht="14.65" hidden="false" customHeight="false" outlineLevel="0" collapsed="false">
      <c r="A6" s="0" t="n">
        <v>25000</v>
      </c>
      <c r="B6" s="0" t="n">
        <v>894.1918</v>
      </c>
      <c r="C6" s="0" t="n">
        <v>25.24054</v>
      </c>
      <c r="D6" s="0" t="n">
        <v>26043.87</v>
      </c>
      <c r="E6" s="0" t="n">
        <v>41555.13</v>
      </c>
      <c r="F6" s="0" t="n">
        <v>-229.3138</v>
      </c>
      <c r="G6" s="0" t="n">
        <v>-8.015274</v>
      </c>
      <c r="H6" s="0" t="n">
        <v>318.6494</v>
      </c>
      <c r="I6" s="0" t="n">
        <v>14.3506</v>
      </c>
      <c r="J6" s="0" t="n">
        <v>0</v>
      </c>
      <c r="K6" s="0" t="n">
        <v>0</v>
      </c>
    </row>
    <row r="7" customFormat="false" ht="14.65" hidden="false" customHeight="false" outlineLevel="0" collapsed="false">
      <c r="A7" s="0" t="n">
        <v>30000</v>
      </c>
      <c r="B7" s="0" t="n">
        <v>921.0517</v>
      </c>
      <c r="C7" s="0" t="n">
        <v>21.48404</v>
      </c>
      <c r="D7" s="0" t="n">
        <v>25441.69</v>
      </c>
      <c r="E7" s="0" t="n">
        <v>42157.32</v>
      </c>
      <c r="F7" s="0" t="n">
        <v>-237.0688</v>
      </c>
      <c r="G7" s="0" t="n">
        <v>-6.046242</v>
      </c>
      <c r="H7" s="0" t="n">
        <v>320.6108</v>
      </c>
      <c r="I7" s="0" t="n">
        <v>12.3892</v>
      </c>
      <c r="J7" s="0" t="n">
        <v>0</v>
      </c>
      <c r="K7" s="0" t="n">
        <v>0</v>
      </c>
    </row>
    <row r="8" customFormat="false" ht="14.65" hidden="false" customHeight="false" outlineLevel="0" collapsed="false">
      <c r="A8" s="0" t="n">
        <v>35000</v>
      </c>
      <c r="B8" s="0" t="n">
        <v>935.4748</v>
      </c>
      <c r="C8" s="0" t="n">
        <v>17.71038</v>
      </c>
      <c r="D8" s="0" t="n">
        <v>25214.96</v>
      </c>
      <c r="E8" s="0" t="n">
        <v>42384.05</v>
      </c>
      <c r="F8" s="0" t="n">
        <v>-240.0412</v>
      </c>
      <c r="G8" s="0" t="n">
        <v>-8.881171</v>
      </c>
      <c r="H8" s="0" t="n">
        <v>322.7332</v>
      </c>
      <c r="I8" s="0" t="n">
        <v>10.2668</v>
      </c>
      <c r="J8" s="0" t="n">
        <v>0</v>
      </c>
      <c r="K8" s="0" t="n">
        <v>0</v>
      </c>
    </row>
    <row r="9" customFormat="false" ht="14.65" hidden="false" customHeight="false" outlineLevel="0" collapsed="false">
      <c r="A9" s="0" t="n">
        <v>40000</v>
      </c>
      <c r="B9" s="0" t="n">
        <v>956.9641</v>
      </c>
      <c r="C9" s="0" t="n">
        <v>17.77054</v>
      </c>
      <c r="D9" s="0" t="n">
        <v>24634.2</v>
      </c>
      <c r="E9" s="0" t="n">
        <v>42964.81</v>
      </c>
      <c r="F9" s="0" t="n">
        <v>-245.4352</v>
      </c>
      <c r="G9" s="0" t="n">
        <v>-4.334336</v>
      </c>
      <c r="H9" s="0" t="n">
        <v>322.5492</v>
      </c>
      <c r="I9" s="0" t="n">
        <v>10.4508</v>
      </c>
      <c r="J9" s="0" t="n">
        <v>0</v>
      </c>
      <c r="K9" s="0" t="n">
        <v>0</v>
      </c>
    </row>
    <row r="10" customFormat="false" ht="14.65" hidden="false" customHeight="false" outlineLevel="0" collapsed="false">
      <c r="A10" s="0" t="n">
        <v>45000</v>
      </c>
      <c r="B10" s="0" t="n">
        <v>950.5643</v>
      </c>
      <c r="C10" s="0" t="n">
        <v>19.53733</v>
      </c>
      <c r="D10" s="0" t="n">
        <v>24726.16</v>
      </c>
      <c r="E10" s="0" t="n">
        <v>42872.84</v>
      </c>
      <c r="F10" s="0" t="n">
        <v>-245.7503</v>
      </c>
      <c r="G10" s="0" t="n">
        <v>-5.109849</v>
      </c>
      <c r="H10" s="0" t="n">
        <v>321.549</v>
      </c>
      <c r="I10" s="0" t="n">
        <v>11.451</v>
      </c>
      <c r="J10" s="0" t="n">
        <v>0</v>
      </c>
      <c r="K10" s="0" t="n">
        <v>0</v>
      </c>
    </row>
    <row r="11" customFormat="false" ht="14.65" hidden="false" customHeight="false" outlineLevel="0" collapsed="false">
      <c r="A11" s="0" t="n">
        <v>50000</v>
      </c>
      <c r="B11" s="0" t="n">
        <v>942.1903</v>
      </c>
      <c r="C11" s="0" t="n">
        <v>22.72572</v>
      </c>
      <c r="D11" s="0" t="n">
        <v>24797.78</v>
      </c>
      <c r="E11" s="0" t="n">
        <v>42801.22</v>
      </c>
      <c r="F11" s="0" t="n">
        <v>-243.7681</v>
      </c>
      <c r="G11" s="0" t="n">
        <v>-4.537137</v>
      </c>
      <c r="H11" s="0" t="n">
        <v>319.6886</v>
      </c>
      <c r="I11" s="0" t="n">
        <v>13.3114</v>
      </c>
      <c r="J11" s="0" t="n">
        <v>0</v>
      </c>
      <c r="K11" s="0" t="n">
        <v>0</v>
      </c>
    </row>
    <row r="12" customFormat="false" ht="14.65" hidden="false" customHeight="false" outlineLevel="0" collapsed="false">
      <c r="A12" s="0" t="n">
        <v>55000</v>
      </c>
      <c r="B12" s="0" t="n">
        <v>947.5645</v>
      </c>
      <c r="C12" s="0" t="n">
        <v>26.39977</v>
      </c>
      <c r="D12" s="0" t="n">
        <v>24483.64</v>
      </c>
      <c r="E12" s="0" t="n">
        <v>43115.36</v>
      </c>
      <c r="F12" s="0" t="n">
        <v>-244.802</v>
      </c>
      <c r="G12" s="0" t="n">
        <v>-5.389005</v>
      </c>
      <c r="H12" s="0" t="n">
        <v>317.4268</v>
      </c>
      <c r="I12" s="0" t="n">
        <v>15.5732</v>
      </c>
      <c r="J12" s="0" t="n">
        <v>0</v>
      </c>
      <c r="K12" s="0" t="n">
        <v>0</v>
      </c>
    </row>
    <row r="13" customFormat="false" ht="14.65" hidden="false" customHeight="false" outlineLevel="0" collapsed="false">
      <c r="A13" s="0" t="n">
        <v>60000</v>
      </c>
      <c r="B13" s="0" t="n">
        <v>968.8163</v>
      </c>
      <c r="C13" s="0" t="n">
        <v>18.95144</v>
      </c>
      <c r="D13" s="0" t="n">
        <v>24273.75</v>
      </c>
      <c r="E13" s="0" t="n">
        <v>43325.25</v>
      </c>
      <c r="F13" s="0" t="n">
        <v>-248.7985</v>
      </c>
      <c r="G13" s="0" t="n">
        <v>-2.580533</v>
      </c>
      <c r="H13" s="0" t="n">
        <v>321.7658</v>
      </c>
      <c r="I13" s="0" t="n">
        <v>11.2342</v>
      </c>
      <c r="J13" s="0" t="n">
        <v>0</v>
      </c>
      <c r="K13" s="0" t="n">
        <v>0</v>
      </c>
    </row>
    <row r="14" customFormat="false" ht="14.65" hidden="false" customHeight="false" outlineLevel="0" collapsed="false">
      <c r="A14" s="0" t="n">
        <v>65000</v>
      </c>
      <c r="B14" s="0" t="n">
        <v>983.3214</v>
      </c>
      <c r="C14" s="0" t="n">
        <v>14.36551</v>
      </c>
      <c r="D14" s="0" t="n">
        <v>24115.68</v>
      </c>
      <c r="E14" s="0" t="n">
        <v>43483.33</v>
      </c>
      <c r="F14" s="0" t="n">
        <v>-255.1495</v>
      </c>
      <c r="G14" s="0" t="n">
        <v>-2.556747</v>
      </c>
      <c r="H14" s="0" t="n">
        <v>324.4572</v>
      </c>
      <c r="I14" s="0" t="n">
        <v>8.5428</v>
      </c>
      <c r="J14" s="0" t="n">
        <v>0</v>
      </c>
      <c r="K14" s="0" t="n">
        <v>0</v>
      </c>
    </row>
    <row r="15" customFormat="false" ht="14.65" hidden="false" customHeight="false" outlineLevel="0" collapsed="false">
      <c r="A15" s="0" t="n">
        <v>70000</v>
      </c>
      <c r="B15" s="0" t="n">
        <v>995.1827</v>
      </c>
      <c r="C15" s="0" t="n">
        <v>10.35738</v>
      </c>
      <c r="D15" s="0" t="n">
        <v>24000.54</v>
      </c>
      <c r="E15" s="0" t="n">
        <v>43598.46</v>
      </c>
      <c r="F15" s="0" t="n">
        <v>-259.6694</v>
      </c>
      <c r="G15" s="0" t="n">
        <v>-1.233597</v>
      </c>
      <c r="H15" s="0" t="n">
        <v>326.8212</v>
      </c>
      <c r="I15" s="0" t="n">
        <v>6.1788</v>
      </c>
      <c r="J15" s="0" t="n">
        <v>0</v>
      </c>
      <c r="K15" s="0" t="n">
        <v>0</v>
      </c>
    </row>
    <row r="16" customFormat="false" ht="14.65" hidden="false" customHeight="false" outlineLevel="0" collapsed="false">
      <c r="A16" s="0" t="n">
        <v>75000</v>
      </c>
      <c r="B16" s="0" t="n">
        <v>981.5508</v>
      </c>
      <c r="C16" s="0" t="n">
        <v>17.41012</v>
      </c>
      <c r="D16" s="0" t="n">
        <v>24021.2</v>
      </c>
      <c r="E16" s="0" t="n">
        <v>43577.81</v>
      </c>
      <c r="F16" s="0" t="n">
        <v>-259.0686</v>
      </c>
      <c r="G16" s="0" t="n">
        <v>-3.761274</v>
      </c>
      <c r="H16" s="0" t="n">
        <v>322.6172</v>
      </c>
      <c r="I16" s="0" t="n">
        <v>10.3828</v>
      </c>
      <c r="J16" s="0" t="n">
        <v>0</v>
      </c>
      <c r="K16" s="0" t="n">
        <v>0</v>
      </c>
    </row>
    <row r="17" customFormat="false" ht="14.65" hidden="false" customHeight="false" outlineLevel="0" collapsed="false">
      <c r="A17" s="0" t="n">
        <v>80000</v>
      </c>
      <c r="B17" s="0" t="n">
        <v>991.6683</v>
      </c>
      <c r="C17" s="0" t="n">
        <v>15.44797</v>
      </c>
      <c r="D17" s="0" t="n">
        <v>23859.83</v>
      </c>
      <c r="E17" s="0" t="n">
        <v>43739.17</v>
      </c>
      <c r="F17" s="0" t="n">
        <v>-257.7505</v>
      </c>
      <c r="G17" s="0" t="n">
        <v>-3.552939</v>
      </c>
      <c r="H17" s="0" t="n">
        <v>323.7514</v>
      </c>
      <c r="I17" s="0" t="n">
        <v>9.2486</v>
      </c>
      <c r="J17" s="0" t="n">
        <v>0</v>
      </c>
      <c r="K17" s="0" t="n">
        <v>0</v>
      </c>
    </row>
    <row r="18" customFormat="false" ht="14.65" hidden="false" customHeight="false" outlineLevel="0" collapsed="false">
      <c r="A18" s="0" t="n">
        <v>85000</v>
      </c>
      <c r="B18" s="0" t="n">
        <v>988.5751</v>
      </c>
      <c r="C18" s="0" t="n">
        <v>17.69214</v>
      </c>
      <c r="D18" s="0" t="n">
        <v>23834.91</v>
      </c>
      <c r="E18" s="0" t="n">
        <v>43764.09</v>
      </c>
      <c r="F18" s="0" t="n">
        <v>-256.0749</v>
      </c>
      <c r="G18" s="0" t="n">
        <v>-7.458027</v>
      </c>
      <c r="H18" s="0" t="n">
        <v>322.4064</v>
      </c>
      <c r="I18" s="0" t="n">
        <v>10.5936</v>
      </c>
      <c r="J18" s="0" t="n">
        <v>0</v>
      </c>
      <c r="K18" s="0" t="n">
        <v>0</v>
      </c>
    </row>
    <row r="19" customFormat="false" ht="14.65" hidden="false" customHeight="false" outlineLevel="0" collapsed="false">
      <c r="A19" s="0" t="n">
        <v>90000</v>
      </c>
      <c r="B19" s="0" t="n">
        <v>965.3138</v>
      </c>
      <c r="C19" s="0" t="n">
        <v>28.5146</v>
      </c>
      <c r="D19" s="0" t="n">
        <v>23922.82</v>
      </c>
      <c r="E19" s="0" t="n">
        <v>43676.19</v>
      </c>
      <c r="F19" s="0" t="n">
        <v>-249.3605</v>
      </c>
      <c r="G19" s="0" t="n">
        <v>-21.10344</v>
      </c>
      <c r="H19" s="0" t="n">
        <v>315.9626</v>
      </c>
      <c r="I19" s="0" t="n">
        <v>17.0374</v>
      </c>
      <c r="J19" s="0" t="n">
        <v>0</v>
      </c>
      <c r="K19" s="0" t="n">
        <v>0</v>
      </c>
    </row>
    <row r="20" customFormat="false" ht="14.65" hidden="false" customHeight="false" outlineLevel="0" collapsed="false">
      <c r="A20" s="0" t="n">
        <v>95000</v>
      </c>
      <c r="B20" s="0" t="n">
        <v>1007.808</v>
      </c>
      <c r="C20" s="0" t="n">
        <v>21.62462</v>
      </c>
      <c r="D20" s="0" t="n">
        <v>23197.58</v>
      </c>
      <c r="E20" s="0" t="n">
        <v>44401.43</v>
      </c>
      <c r="F20" s="0" t="n">
        <v>-260.1161</v>
      </c>
      <c r="G20" s="0" t="n">
        <v>-12.11539</v>
      </c>
      <c r="H20" s="0" t="n">
        <v>319.8614</v>
      </c>
      <c r="I20" s="0" t="n">
        <v>13.1386</v>
      </c>
      <c r="J20" s="0" t="n">
        <v>0</v>
      </c>
      <c r="K20" s="0" t="n">
        <v>0</v>
      </c>
    </row>
    <row r="21" customFormat="false" ht="14.65" hidden="false" customHeight="false" outlineLevel="0" collapsed="false">
      <c r="A21" s="0" t="n">
        <v>100000</v>
      </c>
      <c r="B21" s="0" t="n">
        <v>1020.047</v>
      </c>
      <c r="C21" s="0" t="n">
        <v>23.28239</v>
      </c>
      <c r="D21" s="0" t="n">
        <v>22837.47</v>
      </c>
      <c r="E21" s="0" t="n">
        <v>44761.53</v>
      </c>
      <c r="F21" s="0" t="n">
        <v>-265.7701</v>
      </c>
      <c r="G21" s="0" t="n">
        <v>-5.963439</v>
      </c>
      <c r="H21" s="0" t="n">
        <v>318.739</v>
      </c>
      <c r="I21" s="0" t="n">
        <v>14.261</v>
      </c>
      <c r="J21" s="0" t="n">
        <v>0</v>
      </c>
      <c r="K21" s="0" t="n">
        <v>0</v>
      </c>
    </row>
    <row r="22" customFormat="false" ht="14.65" hidden="false" customHeight="false" outlineLevel="0" collapsed="false">
      <c r="A22" s="0" t="n">
        <v>105000</v>
      </c>
      <c r="B22" s="0" t="n">
        <v>1007.966</v>
      </c>
      <c r="C22" s="0" t="n">
        <v>22.51588</v>
      </c>
      <c r="D22" s="0" t="n">
        <v>23151.51</v>
      </c>
      <c r="E22" s="0" t="n">
        <v>44447.49</v>
      </c>
      <c r="F22" s="0" t="n">
        <v>-263.1838</v>
      </c>
      <c r="G22" s="0" t="n">
        <v>-17.42141</v>
      </c>
      <c r="H22" s="0" t="n">
        <v>319.3038</v>
      </c>
      <c r="I22" s="0" t="n">
        <v>13.6962</v>
      </c>
      <c r="J22" s="0" t="n">
        <v>0</v>
      </c>
      <c r="K22" s="0" t="n">
        <v>0</v>
      </c>
    </row>
    <row r="23" customFormat="false" ht="14.65" hidden="false" customHeight="false" outlineLevel="0" collapsed="false">
      <c r="A23" s="0" t="n">
        <v>110000</v>
      </c>
      <c r="B23" s="0" t="n">
        <v>1027.192</v>
      </c>
      <c r="C23" s="0" t="n">
        <v>13.16694</v>
      </c>
      <c r="D23" s="0" t="n">
        <v>23122.91</v>
      </c>
      <c r="E23" s="0" t="n">
        <v>44476.09</v>
      </c>
      <c r="F23" s="0" t="n">
        <v>-268.6521</v>
      </c>
      <c r="G23" s="0" t="n">
        <v>-6.33176</v>
      </c>
      <c r="H23" s="0" t="n">
        <v>324.9876</v>
      </c>
      <c r="I23" s="0" t="n">
        <v>8.0124</v>
      </c>
      <c r="J23" s="0" t="n">
        <v>0</v>
      </c>
      <c r="K23" s="0" t="n">
        <v>0</v>
      </c>
    </row>
    <row r="24" customFormat="false" ht="14.65" hidden="false" customHeight="false" outlineLevel="0" collapsed="false">
      <c r="A24" s="0" t="n">
        <v>115000</v>
      </c>
      <c r="B24" s="0" t="n">
        <v>1027.076</v>
      </c>
      <c r="C24" s="0" t="n">
        <v>16.58736</v>
      </c>
      <c r="D24" s="0" t="n">
        <v>22974.47</v>
      </c>
      <c r="E24" s="0" t="n">
        <v>44624.53</v>
      </c>
      <c r="F24" s="0" t="n">
        <v>-270.2014</v>
      </c>
      <c r="G24" s="0" t="n">
        <v>-4.129847</v>
      </c>
      <c r="H24" s="0" t="n">
        <v>322.8714</v>
      </c>
      <c r="I24" s="0" t="n">
        <v>10.1286</v>
      </c>
      <c r="J24" s="0" t="n">
        <v>0</v>
      </c>
      <c r="K24" s="0" t="n">
        <v>0</v>
      </c>
    </row>
    <row r="25" customFormat="false" ht="14.65" hidden="false" customHeight="false" outlineLevel="0" collapsed="false">
      <c r="A25" s="0" t="n">
        <v>120000</v>
      </c>
      <c r="B25" s="0" t="n">
        <v>1042.042</v>
      </c>
      <c r="C25" s="0" t="n">
        <v>12.18093</v>
      </c>
      <c r="D25" s="0" t="n">
        <v>22831.54</v>
      </c>
      <c r="E25" s="0" t="n">
        <v>44767.47</v>
      </c>
      <c r="F25" s="0" t="n">
        <v>-271.7048</v>
      </c>
      <c r="G25" s="0" t="n">
        <v>-7.805751</v>
      </c>
      <c r="H25" s="0" t="n">
        <v>325.5396</v>
      </c>
      <c r="I25" s="0" t="n">
        <v>7.4604</v>
      </c>
      <c r="J25" s="0" t="n">
        <v>0</v>
      </c>
      <c r="K25" s="0" t="n">
        <v>0</v>
      </c>
    </row>
    <row r="26" customFormat="false" ht="14.65" hidden="false" customHeight="false" outlineLevel="0" collapsed="false">
      <c r="A26" s="0" t="n">
        <v>125000</v>
      </c>
      <c r="B26" s="0" t="n">
        <v>1031.245</v>
      </c>
      <c r="C26" s="0" t="n">
        <v>12.96011</v>
      </c>
      <c r="D26" s="0" t="n">
        <v>23039.1</v>
      </c>
      <c r="E26" s="0" t="n">
        <v>44559.9</v>
      </c>
      <c r="F26" s="0" t="n">
        <v>-267.1057</v>
      </c>
      <c r="G26" s="0" t="n">
        <v>-1.464039</v>
      </c>
      <c r="H26" s="0" t="n">
        <v>325.0978</v>
      </c>
      <c r="I26" s="0" t="n">
        <v>7.9022</v>
      </c>
      <c r="J26" s="0" t="n">
        <v>0</v>
      </c>
      <c r="K26" s="0" t="n">
        <v>0</v>
      </c>
    </row>
    <row r="27" customFormat="false" ht="14.65" hidden="false" customHeight="false" outlineLevel="0" collapsed="false">
      <c r="A27" s="0" t="n">
        <v>130000</v>
      </c>
      <c r="B27" s="0" t="n">
        <v>1034.132</v>
      </c>
      <c r="C27" s="0" t="n">
        <v>13.96983</v>
      </c>
      <c r="D27" s="0" t="n">
        <v>22931.69</v>
      </c>
      <c r="E27" s="0" t="n">
        <v>44667.31</v>
      </c>
      <c r="F27" s="0" t="n">
        <v>-265.482</v>
      </c>
      <c r="G27" s="0" t="n">
        <v>-2.517958</v>
      </c>
      <c r="H27" s="0" t="n">
        <v>324.4596</v>
      </c>
      <c r="I27" s="0" t="n">
        <v>8.5404</v>
      </c>
      <c r="J27" s="0" t="n">
        <v>0</v>
      </c>
      <c r="K27" s="0" t="n">
        <v>0</v>
      </c>
    </row>
    <row r="28" customFormat="false" ht="14.65" hidden="false" customHeight="false" outlineLevel="0" collapsed="false">
      <c r="A28" s="0" t="n">
        <v>135000</v>
      </c>
      <c r="B28" s="0" t="n">
        <v>1030.945</v>
      </c>
      <c r="C28" s="0" t="n">
        <v>15.28605</v>
      </c>
      <c r="D28" s="0" t="n">
        <v>22946.28</v>
      </c>
      <c r="E28" s="0" t="n">
        <v>44652.72</v>
      </c>
      <c r="F28" s="0" t="n">
        <v>-266.9218</v>
      </c>
      <c r="G28" s="0" t="n">
        <v>-2.051735</v>
      </c>
      <c r="H28" s="0" t="n">
        <v>323.6606</v>
      </c>
      <c r="I28" s="0" t="n">
        <v>9.3394</v>
      </c>
      <c r="J28" s="0" t="n">
        <v>0</v>
      </c>
      <c r="K28" s="0" t="n">
        <v>0</v>
      </c>
    </row>
    <row r="29" customFormat="false" ht="14.65" hidden="false" customHeight="false" outlineLevel="0" collapsed="false">
      <c r="A29" s="0" t="n">
        <v>140000</v>
      </c>
      <c r="B29" s="0" t="n">
        <v>1023.354</v>
      </c>
      <c r="C29" s="0" t="n">
        <v>13.83298</v>
      </c>
      <c r="D29" s="0" t="n">
        <v>23180.8</v>
      </c>
      <c r="E29" s="0" t="n">
        <v>44418.21</v>
      </c>
      <c r="F29" s="0" t="n">
        <v>-265.3962</v>
      </c>
      <c r="G29" s="0" t="n">
        <v>-1.187994</v>
      </c>
      <c r="H29" s="0" t="n">
        <v>324.5928</v>
      </c>
      <c r="I29" s="0" t="n">
        <v>8.4072</v>
      </c>
      <c r="J29" s="0" t="n">
        <v>0</v>
      </c>
      <c r="K29" s="0" t="n">
        <v>0</v>
      </c>
    </row>
    <row r="30" customFormat="false" ht="14.65" hidden="false" customHeight="false" outlineLevel="0" collapsed="false">
      <c r="A30" s="0" t="n">
        <v>145000</v>
      </c>
      <c r="B30" s="0" t="n">
        <v>1020.788</v>
      </c>
      <c r="C30" s="0" t="n">
        <v>14.08015</v>
      </c>
      <c r="D30" s="0" t="n">
        <v>23231.83</v>
      </c>
      <c r="E30" s="0" t="n">
        <v>44367.17</v>
      </c>
      <c r="F30" s="0" t="n">
        <v>-265.2956</v>
      </c>
      <c r="G30" s="0" t="n">
        <v>-2.090646</v>
      </c>
      <c r="H30" s="0" t="n">
        <v>324.4566</v>
      </c>
      <c r="I30" s="0" t="n">
        <v>8.5434</v>
      </c>
      <c r="J30" s="0" t="n">
        <v>0</v>
      </c>
      <c r="K30" s="0" t="n">
        <v>0</v>
      </c>
    </row>
    <row r="31" customFormat="false" ht="14.65" hidden="false" customHeight="false" outlineLevel="0" collapsed="false">
      <c r="A31" s="0" t="n">
        <v>150000</v>
      </c>
      <c r="B31" s="0" t="n">
        <v>1001.036</v>
      </c>
      <c r="C31" s="0" t="n">
        <v>18.38609</v>
      </c>
      <c r="D31" s="0" t="n">
        <v>23502.36</v>
      </c>
      <c r="E31" s="0" t="n">
        <v>44096.65</v>
      </c>
      <c r="F31" s="0" t="n">
        <v>-257.8753</v>
      </c>
      <c r="G31" s="0" t="n">
        <v>-8.774521</v>
      </c>
      <c r="H31" s="0" t="n">
        <v>321.9092</v>
      </c>
      <c r="I31" s="0" t="n">
        <v>11.0908</v>
      </c>
      <c r="J31" s="0" t="n">
        <v>0</v>
      </c>
      <c r="K31" s="0" t="n">
        <v>0</v>
      </c>
    </row>
    <row r="32" customFormat="false" ht="14.65" hidden="false" customHeight="false" outlineLevel="0" collapsed="false">
      <c r="A32" s="0" t="n">
        <v>155000</v>
      </c>
      <c r="B32" s="0" t="n">
        <v>996.6714</v>
      </c>
      <c r="C32" s="0" t="n">
        <v>24.0461</v>
      </c>
      <c r="D32" s="0" t="n">
        <v>23350.69</v>
      </c>
      <c r="E32" s="0" t="n">
        <v>44248.31</v>
      </c>
      <c r="F32" s="0" t="n">
        <v>-255.5848</v>
      </c>
      <c r="G32" s="0" t="n">
        <v>-16.08505</v>
      </c>
      <c r="H32" s="0" t="n">
        <v>318.4374</v>
      </c>
      <c r="I32" s="0" t="n">
        <v>14.5626</v>
      </c>
      <c r="J32" s="0" t="n">
        <v>0</v>
      </c>
      <c r="K32" s="0" t="n">
        <v>0</v>
      </c>
    </row>
    <row r="33" customFormat="false" ht="14.65" hidden="false" customHeight="false" outlineLevel="0" collapsed="false">
      <c r="A33" s="0" t="n">
        <v>160000</v>
      </c>
      <c r="B33" s="0" t="n">
        <v>995.9522</v>
      </c>
      <c r="C33" s="0" t="n">
        <v>28.1688</v>
      </c>
      <c r="D33" s="0" t="n">
        <v>23178.46</v>
      </c>
      <c r="E33" s="0" t="n">
        <v>44420.54</v>
      </c>
      <c r="F33" s="0" t="n">
        <v>-258.4334</v>
      </c>
      <c r="G33" s="0" t="n">
        <v>-16.33655</v>
      </c>
      <c r="H33" s="0" t="n">
        <v>315.8762</v>
      </c>
      <c r="I33" s="0" t="n">
        <v>17.1238</v>
      </c>
      <c r="J33" s="0" t="n">
        <v>0</v>
      </c>
      <c r="K33" s="0" t="n">
        <v>0</v>
      </c>
    </row>
    <row r="34" customFormat="false" ht="14.65" hidden="false" customHeight="false" outlineLevel="0" collapsed="false">
      <c r="A34" s="0" t="n">
        <v>165000</v>
      </c>
      <c r="B34" s="0" t="n">
        <v>1025.456</v>
      </c>
      <c r="C34" s="0" t="n">
        <v>19.81639</v>
      </c>
      <c r="D34" s="0" t="n">
        <v>22870.46</v>
      </c>
      <c r="E34" s="0" t="n">
        <v>44728.54</v>
      </c>
      <c r="F34" s="0" t="n">
        <v>-266.9785</v>
      </c>
      <c r="G34" s="0" t="n">
        <v>-5.840215</v>
      </c>
      <c r="H34" s="0" t="n">
        <v>320.8782</v>
      </c>
      <c r="I34" s="0" t="n">
        <v>12.1218</v>
      </c>
      <c r="J34" s="0" t="n">
        <v>0</v>
      </c>
      <c r="K34" s="0" t="n">
        <v>0</v>
      </c>
    </row>
    <row r="35" customFormat="false" ht="14.65" hidden="false" customHeight="false" outlineLevel="0" collapsed="false">
      <c r="A35" s="0" t="n">
        <v>170000</v>
      </c>
      <c r="B35" s="0" t="n">
        <v>1035.045</v>
      </c>
      <c r="C35" s="0" t="n">
        <v>19.91037</v>
      </c>
      <c r="D35" s="0" t="n">
        <v>22648.2</v>
      </c>
      <c r="E35" s="0" t="n">
        <v>44950.81</v>
      </c>
      <c r="F35" s="0" t="n">
        <v>-271.5768</v>
      </c>
      <c r="G35" s="0" t="n">
        <v>-6.229705</v>
      </c>
      <c r="H35" s="0" t="n">
        <v>320.7546</v>
      </c>
      <c r="I35" s="0" t="n">
        <v>12.2454</v>
      </c>
      <c r="J35" s="0" t="n">
        <v>0</v>
      </c>
      <c r="K35" s="0" t="n">
        <v>0</v>
      </c>
    </row>
    <row r="36" customFormat="false" ht="14.65" hidden="false" customHeight="false" outlineLevel="0" collapsed="false">
      <c r="A36" s="0" t="n">
        <v>175000</v>
      </c>
      <c r="B36" s="0" t="n">
        <v>1011.586</v>
      </c>
      <c r="C36" s="0" t="n">
        <v>31.8593</v>
      </c>
      <c r="D36" s="0" t="n">
        <v>22640.64</v>
      </c>
      <c r="E36" s="0" t="n">
        <v>44958.36</v>
      </c>
      <c r="F36" s="0" t="n">
        <v>-265.9105</v>
      </c>
      <c r="G36" s="0" t="n">
        <v>-18.30275</v>
      </c>
      <c r="H36" s="0" t="n">
        <v>313.3928</v>
      </c>
      <c r="I36" s="0" t="n">
        <v>19.6072</v>
      </c>
      <c r="J36" s="0" t="n">
        <v>0</v>
      </c>
      <c r="K36" s="0" t="n">
        <v>0</v>
      </c>
    </row>
    <row r="37" customFormat="false" ht="14.65" hidden="false" customHeight="false" outlineLevel="0" collapsed="false">
      <c r="A37" s="0" t="n">
        <v>180000</v>
      </c>
      <c r="B37" s="0" t="n">
        <v>1023.159</v>
      </c>
      <c r="C37" s="0" t="n">
        <v>29.88439</v>
      </c>
      <c r="D37" s="0" t="n">
        <v>22467.14</v>
      </c>
      <c r="E37" s="0" t="n">
        <v>45131.86</v>
      </c>
      <c r="F37" s="0" t="n">
        <v>-266.6391</v>
      </c>
      <c r="G37" s="0" t="n">
        <v>-31.88135</v>
      </c>
      <c r="H37" s="0" t="n">
        <v>314.5438</v>
      </c>
      <c r="I37" s="0" t="n">
        <v>18.4562</v>
      </c>
      <c r="J37" s="0" t="n">
        <v>0</v>
      </c>
      <c r="K37" s="0" t="n">
        <v>0</v>
      </c>
    </row>
    <row r="38" customFormat="false" ht="14.65" hidden="false" customHeight="false" outlineLevel="0" collapsed="false">
      <c r="A38" s="0" t="n">
        <v>185000</v>
      </c>
      <c r="B38" s="0" t="n">
        <v>1042.754</v>
      </c>
      <c r="C38" s="0" t="n">
        <v>28.42396</v>
      </c>
      <c r="D38" s="0" t="n">
        <v>22100.9</v>
      </c>
      <c r="E38" s="0" t="n">
        <v>45498.1</v>
      </c>
      <c r="F38" s="0" t="n">
        <v>-273.2234</v>
      </c>
      <c r="G38" s="0" t="n">
        <v>-21.57527</v>
      </c>
      <c r="H38" s="0" t="n">
        <v>315.3112</v>
      </c>
      <c r="I38" s="0" t="n">
        <v>17.6888</v>
      </c>
      <c r="J38" s="0" t="n">
        <v>0</v>
      </c>
      <c r="K38" s="0" t="n">
        <v>0</v>
      </c>
    </row>
    <row r="39" customFormat="false" ht="14.65" hidden="false" customHeight="false" outlineLevel="0" collapsed="false">
      <c r="A39" s="0" t="n">
        <v>190000</v>
      </c>
      <c r="B39" s="0" t="n">
        <v>1068.857</v>
      </c>
      <c r="C39" s="0" t="n">
        <v>19.61353</v>
      </c>
      <c r="D39" s="0" t="n">
        <v>21932.35</v>
      </c>
      <c r="E39" s="0" t="n">
        <v>45666.65</v>
      </c>
      <c r="F39" s="0" t="n">
        <v>-277.9487</v>
      </c>
      <c r="G39" s="0" t="n">
        <v>-3.218226</v>
      </c>
      <c r="H39" s="0" t="n">
        <v>320.7462</v>
      </c>
      <c r="I39" s="0" t="n">
        <v>12.2538</v>
      </c>
      <c r="J39" s="0" t="n">
        <v>0</v>
      </c>
      <c r="K39" s="0" t="n">
        <v>0</v>
      </c>
    </row>
    <row r="40" customFormat="false" ht="14.65" hidden="false" customHeight="false" outlineLevel="0" collapsed="false">
      <c r="A40" s="0" t="n">
        <v>195000</v>
      </c>
      <c r="B40" s="0" t="n">
        <v>1028.507</v>
      </c>
      <c r="C40" s="0" t="n">
        <v>32.46477</v>
      </c>
      <c r="D40" s="0" t="n">
        <v>22230.45</v>
      </c>
      <c r="E40" s="0" t="n">
        <v>45368.55</v>
      </c>
      <c r="F40" s="0" t="n">
        <v>-269.9695</v>
      </c>
      <c r="G40" s="0" t="n">
        <v>-8.003169</v>
      </c>
      <c r="H40" s="0" t="n">
        <v>312.8422</v>
      </c>
      <c r="I40" s="0" t="n">
        <v>20.1578</v>
      </c>
      <c r="J40" s="0" t="n">
        <v>0</v>
      </c>
      <c r="K40" s="0" t="n">
        <v>0</v>
      </c>
    </row>
    <row r="41" customFormat="false" ht="14.65" hidden="false" customHeight="false" outlineLevel="0" collapsed="false">
      <c r="A41" s="0" t="n">
        <v>200000</v>
      </c>
      <c r="B41" s="0" t="n">
        <v>1032.532</v>
      </c>
      <c r="C41" s="0" t="n">
        <v>28.52159</v>
      </c>
      <c r="D41" s="0" t="n">
        <v>22318.85</v>
      </c>
      <c r="E41" s="0" t="n">
        <v>45280.15</v>
      </c>
      <c r="F41" s="0" t="n">
        <v>-268.9414</v>
      </c>
      <c r="G41" s="0" t="n">
        <v>-7.547405</v>
      </c>
      <c r="H41" s="0" t="n">
        <v>315.325</v>
      </c>
      <c r="I41" s="0" t="n">
        <v>17.675</v>
      </c>
      <c r="J41" s="0" t="n">
        <v>0</v>
      </c>
      <c r="K41" s="0" t="n">
        <v>0</v>
      </c>
    </row>
    <row r="42" customFormat="false" ht="14.65" hidden="false" customHeight="false" outlineLevel="0" collapsed="false">
      <c r="A42" s="0" t="n">
        <v>205000</v>
      </c>
      <c r="B42" s="0" t="n">
        <v>1036.954</v>
      </c>
      <c r="C42" s="0" t="n">
        <v>26.04719</v>
      </c>
      <c r="D42" s="0" t="n">
        <v>22332.88</v>
      </c>
      <c r="E42" s="0" t="n">
        <v>45266.12</v>
      </c>
      <c r="F42" s="0" t="n">
        <v>-270.1255</v>
      </c>
      <c r="G42" s="0" t="n">
        <v>-10.71467</v>
      </c>
      <c r="H42" s="0" t="n">
        <v>316.868</v>
      </c>
      <c r="I42" s="0" t="n">
        <v>16.132</v>
      </c>
      <c r="J42" s="0" t="n">
        <v>0</v>
      </c>
      <c r="K42" s="0" t="n">
        <v>0</v>
      </c>
    </row>
    <row r="43" customFormat="false" ht="14.65" hidden="false" customHeight="false" outlineLevel="0" collapsed="false">
      <c r="A43" s="0" t="n">
        <v>210000</v>
      </c>
      <c r="B43" s="0" t="n">
        <v>1034.257</v>
      </c>
      <c r="C43" s="0" t="n">
        <v>25.14574</v>
      </c>
      <c r="D43" s="0" t="n">
        <v>22433.86</v>
      </c>
      <c r="E43" s="0" t="n">
        <v>45165.14</v>
      </c>
      <c r="F43" s="0" t="n">
        <v>-269.6621</v>
      </c>
      <c r="G43" s="0" t="n">
        <v>-10.67049</v>
      </c>
      <c r="H43" s="0" t="n">
        <v>317.4616</v>
      </c>
      <c r="I43" s="0" t="n">
        <v>15.5384</v>
      </c>
      <c r="J43" s="0" t="n">
        <v>0</v>
      </c>
      <c r="K43" s="0" t="n">
        <v>0</v>
      </c>
    </row>
    <row r="44" customFormat="false" ht="14.65" hidden="false" customHeight="false" outlineLevel="0" collapsed="false">
      <c r="A44" s="0" t="n">
        <v>215000</v>
      </c>
      <c r="B44" s="0" t="n">
        <v>1053.431</v>
      </c>
      <c r="C44" s="0" t="n">
        <v>20.87794</v>
      </c>
      <c r="D44" s="0" t="n">
        <v>22202.4</v>
      </c>
      <c r="E44" s="0" t="n">
        <v>45396.6</v>
      </c>
      <c r="F44" s="0" t="n">
        <v>-274.4989</v>
      </c>
      <c r="G44" s="0" t="n">
        <v>-2.686468</v>
      </c>
      <c r="H44" s="0" t="n">
        <v>320.029</v>
      </c>
      <c r="I44" s="0" t="n">
        <v>12.971</v>
      </c>
      <c r="J44" s="0" t="n">
        <v>0</v>
      </c>
      <c r="K44" s="0" t="n">
        <v>0</v>
      </c>
    </row>
    <row r="45" customFormat="false" ht="14.65" hidden="false" customHeight="false" outlineLevel="0" collapsed="false">
      <c r="A45" s="0" t="n">
        <v>220000</v>
      </c>
      <c r="B45" s="0" t="n">
        <v>1038.947</v>
      </c>
      <c r="C45" s="0" t="n">
        <v>23.99563</v>
      </c>
      <c r="D45" s="0" t="n">
        <v>22381.19</v>
      </c>
      <c r="E45" s="0" t="n">
        <v>45217.82</v>
      </c>
      <c r="F45" s="0" t="n">
        <v>-268.7791</v>
      </c>
      <c r="G45" s="0" t="n">
        <v>-5.895338</v>
      </c>
      <c r="H45" s="0" t="n">
        <v>318.1562</v>
      </c>
      <c r="I45" s="0" t="n">
        <v>14.8438</v>
      </c>
      <c r="J45" s="0" t="n">
        <v>0</v>
      </c>
      <c r="K45" s="0" t="n">
        <v>0</v>
      </c>
    </row>
    <row r="46" customFormat="false" ht="14.65" hidden="false" customHeight="false" outlineLevel="0" collapsed="false">
      <c r="A46" s="0" t="n">
        <v>225000</v>
      </c>
      <c r="B46" s="0" t="n">
        <v>1048.801</v>
      </c>
      <c r="C46" s="0" t="n">
        <v>20.05725</v>
      </c>
      <c r="D46" s="0" t="n">
        <v>22339.15</v>
      </c>
      <c r="E46" s="0" t="n">
        <v>45259.86</v>
      </c>
      <c r="F46" s="0" t="n">
        <v>-272.2225</v>
      </c>
      <c r="G46" s="0" t="n">
        <v>2.522148</v>
      </c>
      <c r="H46" s="0" t="n">
        <v>320.5786</v>
      </c>
      <c r="I46" s="0" t="n">
        <v>12.4214</v>
      </c>
      <c r="J46" s="0" t="n">
        <v>0</v>
      </c>
      <c r="K46" s="0" t="n">
        <v>0</v>
      </c>
    </row>
    <row r="47" customFormat="false" ht="14.65" hidden="false" customHeight="false" outlineLevel="0" collapsed="false">
      <c r="A47" s="0" t="n">
        <v>230000</v>
      </c>
      <c r="B47" s="0" t="n">
        <v>1059.589</v>
      </c>
      <c r="C47" s="0" t="n">
        <v>18.69005</v>
      </c>
      <c r="D47" s="0" t="n">
        <v>22168.41</v>
      </c>
      <c r="E47" s="0" t="n">
        <v>45430.59</v>
      </c>
      <c r="F47" s="0" t="n">
        <v>-274.4699</v>
      </c>
      <c r="G47" s="0" t="n">
        <v>-3.267533</v>
      </c>
      <c r="H47" s="0" t="n">
        <v>321.3814</v>
      </c>
      <c r="I47" s="0" t="n">
        <v>11.6186</v>
      </c>
      <c r="J47" s="0" t="n">
        <v>0</v>
      </c>
      <c r="K47" s="0" t="n">
        <v>0</v>
      </c>
    </row>
    <row r="48" customFormat="false" ht="14.65" hidden="false" customHeight="false" outlineLevel="0" collapsed="false">
      <c r="A48" s="0" t="n">
        <v>235000</v>
      </c>
      <c r="B48" s="0" t="n">
        <v>1062.153</v>
      </c>
      <c r="C48" s="0" t="n">
        <v>16.58388</v>
      </c>
      <c r="D48" s="0" t="n">
        <v>22205.06</v>
      </c>
      <c r="E48" s="0" t="n">
        <v>45393.94</v>
      </c>
      <c r="F48" s="0" t="n">
        <v>-278.3242</v>
      </c>
      <c r="G48" s="0" t="n">
        <v>-9.661713</v>
      </c>
      <c r="H48" s="0" t="n">
        <v>322.7018</v>
      </c>
      <c r="I48" s="0" t="n">
        <v>10.2982</v>
      </c>
      <c r="J48" s="0" t="n">
        <v>0</v>
      </c>
      <c r="K48" s="0" t="n">
        <v>0</v>
      </c>
    </row>
    <row r="49" customFormat="false" ht="14.65" hidden="false" customHeight="false" outlineLevel="0" collapsed="false">
      <c r="A49" s="0" t="n">
        <v>240000</v>
      </c>
      <c r="B49" s="0" t="n">
        <v>1056.389</v>
      </c>
      <c r="C49" s="0" t="n">
        <v>16.91423</v>
      </c>
      <c r="D49" s="0" t="n">
        <v>22312.88</v>
      </c>
      <c r="E49" s="0" t="n">
        <v>45286.12</v>
      </c>
      <c r="F49" s="0" t="n">
        <v>-277.2145</v>
      </c>
      <c r="G49" s="0" t="n">
        <v>-14.43381</v>
      </c>
      <c r="H49" s="0" t="n">
        <v>322.5198</v>
      </c>
      <c r="I49" s="0" t="n">
        <v>10.4802</v>
      </c>
      <c r="J49" s="0" t="n">
        <v>0</v>
      </c>
      <c r="K49" s="0" t="n">
        <v>0</v>
      </c>
    </row>
    <row r="50" customFormat="false" ht="14.65" hidden="false" customHeight="false" outlineLevel="0" collapsed="false">
      <c r="A50" s="0" t="n">
        <v>245000</v>
      </c>
      <c r="B50" s="0" t="n">
        <v>1052.439</v>
      </c>
      <c r="C50" s="0" t="n">
        <v>15.85865</v>
      </c>
      <c r="D50" s="0" t="n">
        <v>22443.36</v>
      </c>
      <c r="E50" s="0" t="n">
        <v>45155.64</v>
      </c>
      <c r="F50" s="0" t="n">
        <v>-276.748</v>
      </c>
      <c r="G50" s="0" t="n">
        <v>-5.979738</v>
      </c>
      <c r="H50" s="0" t="n">
        <v>323.2004</v>
      </c>
      <c r="I50" s="0" t="n">
        <v>9.7996</v>
      </c>
      <c r="J50" s="0" t="n">
        <v>0</v>
      </c>
      <c r="K50" s="0" t="n">
        <v>0</v>
      </c>
    </row>
    <row r="51" customFormat="false" ht="14.65" hidden="false" customHeight="false" outlineLevel="0" collapsed="false">
      <c r="A51" s="0" t="n">
        <v>250000</v>
      </c>
      <c r="B51" s="0" t="n">
        <v>1054.632</v>
      </c>
      <c r="C51" s="0" t="n">
        <v>15.26774</v>
      </c>
      <c r="D51" s="0" t="n">
        <v>22421.81</v>
      </c>
      <c r="E51" s="0" t="n">
        <v>45177.19</v>
      </c>
      <c r="F51" s="0" t="n">
        <v>-277.3727</v>
      </c>
      <c r="G51" s="0" t="n">
        <v>-3.985041</v>
      </c>
      <c r="H51" s="0" t="n">
        <v>323.5612</v>
      </c>
      <c r="I51" s="0" t="n">
        <v>9.4388</v>
      </c>
      <c r="J51" s="0" t="n">
        <v>0</v>
      </c>
      <c r="K51" s="0" t="n">
        <v>0</v>
      </c>
    </row>
    <row r="52" customFormat="false" ht="14.65" hidden="false" customHeight="false" outlineLevel="0" collapsed="false">
      <c r="A52" s="0" t="n">
        <v>255000</v>
      </c>
      <c r="B52" s="0" t="n">
        <v>1057.041</v>
      </c>
      <c r="C52" s="0" t="n">
        <v>19.03725</v>
      </c>
      <c r="D52" s="0" t="n">
        <v>22206.76</v>
      </c>
      <c r="E52" s="0" t="n">
        <v>45392.24</v>
      </c>
      <c r="F52" s="0" t="n">
        <v>-280.0369</v>
      </c>
      <c r="G52" s="0" t="n">
        <v>-4.767956</v>
      </c>
      <c r="H52" s="0" t="n">
        <v>321.1784</v>
      </c>
      <c r="I52" s="0" t="n">
        <v>11.8216</v>
      </c>
      <c r="J52" s="0" t="n">
        <v>0</v>
      </c>
      <c r="K52" s="0" t="n">
        <v>0</v>
      </c>
    </row>
    <row r="53" customFormat="false" ht="14.65" hidden="false" customHeight="false" outlineLevel="0" collapsed="false">
      <c r="A53" s="0" t="n">
        <v>260000</v>
      </c>
      <c r="B53" s="0" t="n">
        <v>1045.811</v>
      </c>
      <c r="C53" s="0" t="n">
        <v>26.74955</v>
      </c>
      <c r="D53" s="0" t="n">
        <v>22106.86</v>
      </c>
      <c r="E53" s="0" t="n">
        <v>45492.14</v>
      </c>
      <c r="F53" s="0" t="n">
        <v>-274.5546</v>
      </c>
      <c r="G53" s="0" t="n">
        <v>-10.54394</v>
      </c>
      <c r="H53" s="0" t="n">
        <v>316.3476</v>
      </c>
      <c r="I53" s="0" t="n">
        <v>16.6524</v>
      </c>
      <c r="J53" s="0" t="n">
        <v>0</v>
      </c>
      <c r="K53" s="0" t="n">
        <v>0</v>
      </c>
    </row>
    <row r="54" customFormat="false" ht="14.65" hidden="false" customHeight="false" outlineLevel="0" collapsed="false">
      <c r="A54" s="0" t="n">
        <v>265000</v>
      </c>
      <c r="B54" s="0" t="n">
        <v>1052.182</v>
      </c>
      <c r="C54" s="0" t="n">
        <v>22.61442</v>
      </c>
      <c r="D54" s="0" t="n">
        <v>22153</v>
      </c>
      <c r="E54" s="0" t="n">
        <v>45446</v>
      </c>
      <c r="F54" s="0" t="n">
        <v>-273.3714</v>
      </c>
      <c r="G54" s="0" t="n">
        <v>-5.904789</v>
      </c>
      <c r="H54" s="0" t="n">
        <v>318.9366</v>
      </c>
      <c r="I54" s="0" t="n">
        <v>14.0634</v>
      </c>
      <c r="J54" s="0" t="n">
        <v>0</v>
      </c>
      <c r="K54" s="0" t="n">
        <v>0</v>
      </c>
    </row>
    <row r="55" customFormat="false" ht="14.65" hidden="false" customHeight="false" outlineLevel="0" collapsed="false">
      <c r="A55" s="0" t="n">
        <v>270000</v>
      </c>
      <c r="B55" s="0" t="n">
        <v>1046.266</v>
      </c>
      <c r="C55" s="0" t="n">
        <v>24.60176</v>
      </c>
      <c r="D55" s="0" t="n">
        <v>22193.98</v>
      </c>
      <c r="E55" s="0" t="n">
        <v>45405.02</v>
      </c>
      <c r="F55" s="0" t="n">
        <v>-273.5254</v>
      </c>
      <c r="G55" s="0" t="n">
        <v>-10.11164</v>
      </c>
      <c r="H55" s="0" t="n">
        <v>317.716</v>
      </c>
      <c r="I55" s="0" t="n">
        <v>15.284</v>
      </c>
      <c r="J55" s="0" t="n">
        <v>0</v>
      </c>
      <c r="K55" s="0" t="n">
        <v>0</v>
      </c>
    </row>
    <row r="56" customFormat="false" ht="14.65" hidden="false" customHeight="false" outlineLevel="0" collapsed="false">
      <c r="A56" s="0" t="n">
        <v>275000</v>
      </c>
      <c r="B56" s="0" t="n">
        <v>1054.346</v>
      </c>
      <c r="C56" s="0" t="n">
        <v>15.78119</v>
      </c>
      <c r="D56" s="0" t="n">
        <v>22406.24</v>
      </c>
      <c r="E56" s="0" t="n">
        <v>45192.76</v>
      </c>
      <c r="F56" s="0" t="n">
        <v>-275.6116</v>
      </c>
      <c r="G56" s="0" t="n">
        <v>-17.70172</v>
      </c>
      <c r="H56" s="0" t="n">
        <v>323.2418</v>
      </c>
      <c r="I56" s="0" t="n">
        <v>9.7582</v>
      </c>
      <c r="J56" s="0" t="n">
        <v>0</v>
      </c>
      <c r="K56" s="0" t="n">
        <v>0</v>
      </c>
    </row>
    <row r="57" customFormat="false" ht="14.65" hidden="false" customHeight="false" outlineLevel="0" collapsed="false">
      <c r="A57" s="0" t="n">
        <v>280000</v>
      </c>
      <c r="B57" s="0" t="n">
        <v>1065.259</v>
      </c>
      <c r="C57" s="0" t="n">
        <v>14.92202</v>
      </c>
      <c r="D57" s="0" t="n">
        <v>22210.07</v>
      </c>
      <c r="E57" s="0" t="n">
        <v>45388.93</v>
      </c>
      <c r="F57" s="0" t="n">
        <v>-280.9794</v>
      </c>
      <c r="G57" s="0" t="n">
        <v>-4.747212</v>
      </c>
      <c r="H57" s="0" t="n">
        <v>323.7316</v>
      </c>
      <c r="I57" s="0" t="n">
        <v>9.2684</v>
      </c>
      <c r="J57" s="0" t="n">
        <v>0</v>
      </c>
      <c r="K57" s="0" t="n">
        <v>0</v>
      </c>
    </row>
    <row r="58" customFormat="false" ht="14.65" hidden="false" customHeight="false" outlineLevel="0" collapsed="false">
      <c r="A58" s="0" t="n">
        <v>285000</v>
      </c>
      <c r="B58" s="0" t="n">
        <v>1055.074</v>
      </c>
      <c r="C58" s="0" t="n">
        <v>15.43842</v>
      </c>
      <c r="D58" s="0" t="n">
        <v>22404.51</v>
      </c>
      <c r="E58" s="0" t="n">
        <v>45194.49</v>
      </c>
      <c r="F58" s="0" t="n">
        <v>-279.5646</v>
      </c>
      <c r="G58" s="0" t="n">
        <v>-3.255822</v>
      </c>
      <c r="H58" s="0" t="n">
        <v>323.4528</v>
      </c>
      <c r="I58" s="0" t="n">
        <v>9.5472</v>
      </c>
      <c r="J58" s="0" t="n">
        <v>0</v>
      </c>
      <c r="K58" s="0" t="n">
        <v>0</v>
      </c>
    </row>
    <row r="59" customFormat="false" ht="14.65" hidden="false" customHeight="false" outlineLevel="0" collapsed="false">
      <c r="A59" s="0" t="n">
        <v>290000</v>
      </c>
      <c r="B59" s="0" t="n">
        <v>1047.864</v>
      </c>
      <c r="C59" s="0" t="n">
        <v>19.48999</v>
      </c>
      <c r="D59" s="0" t="n">
        <v>22384.09</v>
      </c>
      <c r="E59" s="0" t="n">
        <v>45214.91</v>
      </c>
      <c r="F59" s="0" t="n">
        <v>-278.4105</v>
      </c>
      <c r="G59" s="0" t="n">
        <v>-4.403402</v>
      </c>
      <c r="H59" s="0" t="n">
        <v>320.9398</v>
      </c>
      <c r="I59" s="0" t="n">
        <v>12.0602</v>
      </c>
      <c r="J59" s="0" t="n">
        <v>0</v>
      </c>
      <c r="K59" s="0" t="n">
        <v>0</v>
      </c>
    </row>
    <row r="60" customFormat="false" ht="14.65" hidden="false" customHeight="false" outlineLevel="0" collapsed="false">
      <c r="A60" s="0" t="n">
        <v>295000</v>
      </c>
      <c r="B60" s="0" t="n">
        <v>1066.995</v>
      </c>
      <c r="C60" s="0" t="n">
        <v>18.15701</v>
      </c>
      <c r="D60" s="0" t="n">
        <v>22032.87</v>
      </c>
      <c r="E60" s="0" t="n">
        <v>45566.13</v>
      </c>
      <c r="F60" s="0" t="n">
        <v>-280.5856</v>
      </c>
      <c r="G60" s="0" t="n">
        <v>-3.511288</v>
      </c>
      <c r="H60" s="0" t="n">
        <v>321.6778</v>
      </c>
      <c r="I60" s="0" t="n">
        <v>11.3222</v>
      </c>
      <c r="J60" s="0" t="n">
        <v>0</v>
      </c>
      <c r="K60" s="0" t="n">
        <v>0</v>
      </c>
    </row>
    <row r="61" customFormat="false" ht="14.65" hidden="false" customHeight="false" outlineLevel="0" collapsed="false">
      <c r="A61" s="0" t="n">
        <v>300000</v>
      </c>
      <c r="B61" s="0" t="n">
        <v>1050.696</v>
      </c>
      <c r="C61" s="0" t="n">
        <v>19.2332</v>
      </c>
      <c r="D61" s="0" t="n">
        <v>22333.99</v>
      </c>
      <c r="E61" s="0" t="n">
        <v>45265.02</v>
      </c>
      <c r="F61" s="0" t="n">
        <v>-274.6997</v>
      </c>
      <c r="G61" s="0" t="n">
        <v>-22.37174</v>
      </c>
      <c r="H61" s="0" t="n">
        <v>321.0892</v>
      </c>
      <c r="I61" s="0" t="n">
        <v>11.9108</v>
      </c>
      <c r="J61" s="0" t="n">
        <v>0</v>
      </c>
      <c r="K61" s="0" t="n">
        <v>0</v>
      </c>
    </row>
    <row r="62" customFormat="false" ht="14.65" hidden="false" customHeight="false" outlineLevel="0" collapsed="false">
      <c r="A62" s="0" t="n">
        <v>305000</v>
      </c>
      <c r="B62" s="0" t="n">
        <v>1044.7</v>
      </c>
      <c r="C62" s="0" t="n">
        <v>22.45163</v>
      </c>
      <c r="D62" s="0" t="n">
        <v>22322.36</v>
      </c>
      <c r="E62" s="0" t="n">
        <v>45276.64</v>
      </c>
      <c r="F62" s="0" t="n">
        <v>-273.6112</v>
      </c>
      <c r="G62" s="0" t="n">
        <v>-19.14255</v>
      </c>
      <c r="H62" s="0" t="n">
        <v>319.0844</v>
      </c>
      <c r="I62" s="0" t="n">
        <v>13.9156</v>
      </c>
      <c r="J62" s="0" t="n">
        <v>0</v>
      </c>
      <c r="K62" s="0" t="n">
        <v>0</v>
      </c>
    </row>
    <row r="63" customFormat="false" ht="14.65" hidden="false" customHeight="false" outlineLevel="0" collapsed="false">
      <c r="A63" s="0" t="n">
        <v>310000</v>
      </c>
      <c r="B63" s="0" t="n">
        <v>1037.486</v>
      </c>
      <c r="C63" s="0" t="n">
        <v>23.97036</v>
      </c>
      <c r="D63" s="0" t="n">
        <v>22412.85</v>
      </c>
      <c r="E63" s="0" t="n">
        <v>45186.16</v>
      </c>
      <c r="F63" s="0" t="n">
        <v>-270.2352</v>
      </c>
      <c r="G63" s="0" t="n">
        <v>-10.50116</v>
      </c>
      <c r="H63" s="0" t="n">
        <v>318.1778</v>
      </c>
      <c r="I63" s="0" t="n">
        <v>14.8222</v>
      </c>
      <c r="J63" s="0" t="n">
        <v>0</v>
      </c>
      <c r="K63" s="0" t="n">
        <v>0</v>
      </c>
    </row>
    <row r="64" customFormat="false" ht="14.65" hidden="false" customHeight="false" outlineLevel="0" collapsed="false">
      <c r="A64" s="0" t="n">
        <v>315000</v>
      </c>
      <c r="B64" s="0" t="n">
        <v>1049.706</v>
      </c>
      <c r="C64" s="0" t="n">
        <v>18.98167</v>
      </c>
      <c r="D64" s="0" t="n">
        <v>22366.11</v>
      </c>
      <c r="E64" s="0" t="n">
        <v>45232.89</v>
      </c>
      <c r="F64" s="0" t="n">
        <v>-272.8396</v>
      </c>
      <c r="G64" s="0" t="n">
        <v>-4.423805</v>
      </c>
      <c r="H64" s="0" t="n">
        <v>321.2518</v>
      </c>
      <c r="I64" s="0" t="n">
        <v>11.7482</v>
      </c>
      <c r="J64" s="0" t="n">
        <v>0</v>
      </c>
      <c r="K64" s="0" t="n">
        <v>0</v>
      </c>
    </row>
    <row r="65" customFormat="false" ht="14.65" hidden="false" customHeight="false" outlineLevel="0" collapsed="false">
      <c r="A65" s="0" t="n">
        <v>320000</v>
      </c>
      <c r="B65" s="0" t="n">
        <v>1057.948</v>
      </c>
      <c r="C65" s="0" t="n">
        <v>19.19896</v>
      </c>
      <c r="D65" s="0" t="n">
        <v>22180.28</v>
      </c>
      <c r="E65" s="0" t="n">
        <v>45418.72</v>
      </c>
      <c r="F65" s="0" t="n">
        <v>-272.2988</v>
      </c>
      <c r="G65" s="0" t="n">
        <v>-8.664369</v>
      </c>
      <c r="H65" s="0" t="n">
        <v>321.0696</v>
      </c>
      <c r="I65" s="0" t="n">
        <v>11.9304</v>
      </c>
      <c r="J65" s="0" t="n">
        <v>0</v>
      </c>
      <c r="K65" s="0" t="n">
        <v>0</v>
      </c>
    </row>
    <row r="66" customFormat="false" ht="14.65" hidden="false" customHeight="false" outlineLevel="0" collapsed="false">
      <c r="A66" s="0" t="n">
        <v>325000</v>
      </c>
      <c r="B66" s="0" t="n">
        <v>1067.121</v>
      </c>
      <c r="C66" s="0" t="n">
        <v>16.85369</v>
      </c>
      <c r="D66" s="0" t="n">
        <v>22086.88</v>
      </c>
      <c r="E66" s="0" t="n">
        <v>45512.12</v>
      </c>
      <c r="F66" s="0" t="n">
        <v>-275.9954</v>
      </c>
      <c r="G66" s="0" t="n">
        <v>-5.805658</v>
      </c>
      <c r="H66" s="0" t="n">
        <v>322.503</v>
      </c>
      <c r="I66" s="0" t="n">
        <v>10.497</v>
      </c>
      <c r="J66" s="0" t="n">
        <v>0</v>
      </c>
      <c r="K66" s="0" t="n">
        <v>0</v>
      </c>
    </row>
    <row r="67" customFormat="false" ht="14.65" hidden="false" customHeight="false" outlineLevel="0" collapsed="false">
      <c r="A67" s="0" t="n">
        <v>330000</v>
      </c>
      <c r="B67" s="0" t="n">
        <v>1072.262</v>
      </c>
      <c r="C67" s="0" t="n">
        <v>17.73824</v>
      </c>
      <c r="D67" s="0" t="n">
        <v>21941.36</v>
      </c>
      <c r="E67" s="0" t="n">
        <v>45657.65</v>
      </c>
      <c r="F67" s="0" t="n">
        <v>-277.268</v>
      </c>
      <c r="G67" s="0" t="n">
        <v>-1.13289</v>
      </c>
      <c r="H67" s="0" t="n">
        <v>321.9186</v>
      </c>
      <c r="I67" s="0" t="n">
        <v>11.0814</v>
      </c>
      <c r="J67" s="0" t="n">
        <v>0</v>
      </c>
      <c r="K67" s="0" t="n">
        <v>0</v>
      </c>
    </row>
    <row r="68" customFormat="false" ht="14.65" hidden="false" customHeight="false" outlineLevel="0" collapsed="false">
      <c r="A68" s="0" t="n">
        <v>335000</v>
      </c>
      <c r="B68" s="0" t="n">
        <v>1085.12</v>
      </c>
      <c r="C68" s="0" t="n">
        <v>13.94972</v>
      </c>
      <c r="D68" s="0" t="n">
        <v>21838.67</v>
      </c>
      <c r="E68" s="0" t="n">
        <v>45760.33</v>
      </c>
      <c r="F68" s="0" t="n">
        <v>-279.5296</v>
      </c>
      <c r="G68" s="0" t="n">
        <v>-6.407344</v>
      </c>
      <c r="H68" s="0" t="n">
        <v>324.2636</v>
      </c>
      <c r="I68" s="0" t="n">
        <v>8.7364</v>
      </c>
      <c r="J68" s="0" t="n">
        <v>0</v>
      </c>
      <c r="K68" s="0" t="n">
        <v>0</v>
      </c>
    </row>
    <row r="69" customFormat="false" ht="14.65" hidden="false" customHeight="false" outlineLevel="0" collapsed="false">
      <c r="A69" s="0" t="n">
        <v>340000</v>
      </c>
      <c r="B69" s="0" t="n">
        <v>1074.882</v>
      </c>
      <c r="C69" s="0" t="n">
        <v>20.72114</v>
      </c>
      <c r="D69" s="0" t="n">
        <v>21758.73</v>
      </c>
      <c r="E69" s="0" t="n">
        <v>45840.28</v>
      </c>
      <c r="F69" s="0" t="n">
        <v>-277.9326</v>
      </c>
      <c r="G69" s="0" t="n">
        <v>-4.650016</v>
      </c>
      <c r="H69" s="0" t="n">
        <v>320.0066</v>
      </c>
      <c r="I69" s="0" t="n">
        <v>12.9934</v>
      </c>
      <c r="J69" s="0" t="n">
        <v>0</v>
      </c>
      <c r="K69" s="0" t="n">
        <v>0</v>
      </c>
    </row>
    <row r="70" customFormat="false" ht="14.65" hidden="false" customHeight="false" outlineLevel="0" collapsed="false">
      <c r="A70" s="0" t="n">
        <v>345000</v>
      </c>
      <c r="B70" s="0" t="n">
        <v>1055.9</v>
      </c>
      <c r="C70" s="0" t="n">
        <v>26.28735</v>
      </c>
      <c r="D70" s="0" t="n">
        <v>21911.02</v>
      </c>
      <c r="E70" s="0" t="n">
        <v>45687.99</v>
      </c>
      <c r="F70" s="0" t="n">
        <v>-275.2385</v>
      </c>
      <c r="G70" s="0" t="n">
        <v>-8.144525</v>
      </c>
      <c r="H70" s="0" t="n">
        <v>316.5646</v>
      </c>
      <c r="I70" s="0" t="n">
        <v>16.4354</v>
      </c>
      <c r="J70" s="0" t="n">
        <v>0</v>
      </c>
      <c r="K70" s="0" t="n">
        <v>0</v>
      </c>
    </row>
    <row r="71" customFormat="false" ht="14.65" hidden="false" customHeight="false" outlineLevel="0" collapsed="false">
      <c r="A71" s="0" t="n">
        <v>350000</v>
      </c>
      <c r="B71" s="0" t="n">
        <v>1040.748</v>
      </c>
      <c r="C71" s="0" t="n">
        <v>29.89402</v>
      </c>
      <c r="D71" s="0" t="n">
        <v>22077.87</v>
      </c>
      <c r="E71" s="0" t="n">
        <v>45521.13</v>
      </c>
      <c r="F71" s="0" t="n">
        <v>-270.7938</v>
      </c>
      <c r="G71" s="0" t="n">
        <v>-18.36192</v>
      </c>
      <c r="H71" s="0" t="n">
        <v>314.3806</v>
      </c>
      <c r="I71" s="0" t="n">
        <v>18.6194</v>
      </c>
      <c r="J71" s="0" t="n">
        <v>0</v>
      </c>
      <c r="K71" s="0" t="n">
        <v>0</v>
      </c>
    </row>
    <row r="72" customFormat="false" ht="14.65" hidden="false" customHeight="false" outlineLevel="0" collapsed="false">
      <c r="A72" s="0" t="n">
        <v>355000</v>
      </c>
      <c r="B72" s="0" t="n">
        <v>1028.694</v>
      </c>
      <c r="C72" s="0" t="n">
        <v>27.88014</v>
      </c>
      <c r="D72" s="0" t="n">
        <v>22433.22</v>
      </c>
      <c r="E72" s="0" t="n">
        <v>45165.79</v>
      </c>
      <c r="F72" s="0" t="n">
        <v>-267.7224</v>
      </c>
      <c r="G72" s="0" t="n">
        <v>-9.773574</v>
      </c>
      <c r="H72" s="0" t="n">
        <v>315.7664</v>
      </c>
      <c r="I72" s="0" t="n">
        <v>17.2336</v>
      </c>
      <c r="J72" s="0" t="n">
        <v>0</v>
      </c>
      <c r="K72" s="0" t="n">
        <v>0</v>
      </c>
    </row>
    <row r="73" customFormat="false" ht="14.65" hidden="false" customHeight="false" outlineLevel="0" collapsed="false">
      <c r="A73" s="0" t="n">
        <v>360000</v>
      </c>
      <c r="B73" s="0" t="n">
        <v>1026.91</v>
      </c>
      <c r="C73" s="0" t="n">
        <v>22.216</v>
      </c>
      <c r="D73" s="0" t="n">
        <v>22729.44</v>
      </c>
      <c r="E73" s="0" t="n">
        <v>44869.56</v>
      </c>
      <c r="F73" s="0" t="n">
        <v>-268.4828</v>
      </c>
      <c r="G73" s="0" t="n">
        <v>-7.237948</v>
      </c>
      <c r="H73" s="0" t="n">
        <v>319.361</v>
      </c>
      <c r="I73" s="0" t="n">
        <v>13.639</v>
      </c>
      <c r="J73" s="0" t="n">
        <v>0</v>
      </c>
      <c r="K73" s="0" t="n">
        <v>0</v>
      </c>
    </row>
    <row r="74" customFormat="false" ht="14.65" hidden="false" customHeight="false" outlineLevel="0" collapsed="false">
      <c r="A74" s="0" t="n">
        <v>365000</v>
      </c>
      <c r="B74" s="0" t="n">
        <v>1035.145</v>
      </c>
      <c r="C74" s="0" t="n">
        <v>22.86141</v>
      </c>
      <c r="D74" s="0" t="n">
        <v>22516.22</v>
      </c>
      <c r="E74" s="0" t="n">
        <v>45082.78</v>
      </c>
      <c r="F74" s="0" t="n">
        <v>-269.4414</v>
      </c>
      <c r="G74" s="0" t="n">
        <v>-4.411137</v>
      </c>
      <c r="H74" s="0" t="n">
        <v>318.8982</v>
      </c>
      <c r="I74" s="0" t="n">
        <v>14.1018</v>
      </c>
      <c r="J74" s="0" t="n">
        <v>0</v>
      </c>
      <c r="K74" s="0" t="n">
        <v>0</v>
      </c>
    </row>
    <row r="75" customFormat="false" ht="14.65" hidden="false" customHeight="false" outlineLevel="0" collapsed="false">
      <c r="A75" s="0" t="n">
        <v>370000</v>
      </c>
      <c r="B75" s="0" t="n">
        <v>1062.713</v>
      </c>
      <c r="C75" s="0" t="n">
        <v>18.91463</v>
      </c>
      <c r="D75" s="0" t="n">
        <v>22093.11</v>
      </c>
      <c r="E75" s="0" t="n">
        <v>45505.89</v>
      </c>
      <c r="F75" s="0" t="n">
        <v>-276.9348</v>
      </c>
      <c r="G75" s="0" t="n">
        <v>-9.876241</v>
      </c>
      <c r="H75" s="0" t="n">
        <v>321.2248</v>
      </c>
      <c r="I75" s="0" t="n">
        <v>11.7752</v>
      </c>
      <c r="J75" s="0" t="n">
        <v>0</v>
      </c>
      <c r="K75" s="0" t="n">
        <v>0</v>
      </c>
    </row>
    <row r="76" customFormat="false" ht="14.65" hidden="false" customHeight="false" outlineLevel="0" collapsed="false">
      <c r="A76" s="0" t="n">
        <v>375000</v>
      </c>
      <c r="B76" s="0" t="n">
        <v>1064.956</v>
      </c>
      <c r="C76" s="0" t="n">
        <v>23.24873</v>
      </c>
      <c r="D76" s="0" t="n">
        <v>21855.95</v>
      </c>
      <c r="E76" s="0" t="n">
        <v>45743.06</v>
      </c>
      <c r="F76" s="0" t="n">
        <v>-279.5422</v>
      </c>
      <c r="G76" s="0" t="n">
        <v>-11.32694</v>
      </c>
      <c r="H76" s="0" t="n">
        <v>318.4544</v>
      </c>
      <c r="I76" s="0" t="n">
        <v>14.5456</v>
      </c>
      <c r="J76" s="0" t="n">
        <v>0</v>
      </c>
      <c r="K76" s="0" t="n">
        <v>0</v>
      </c>
    </row>
    <row r="77" customFormat="false" ht="14.65" hidden="false" customHeight="false" outlineLevel="0" collapsed="false">
      <c r="A77" s="0" t="n">
        <v>380000</v>
      </c>
      <c r="B77" s="0" t="n">
        <v>1050.615</v>
      </c>
      <c r="C77" s="0" t="n">
        <v>25.77421</v>
      </c>
      <c r="D77" s="0" t="n">
        <v>22047.48</v>
      </c>
      <c r="E77" s="0" t="n">
        <v>45551.53</v>
      </c>
      <c r="F77" s="0" t="n">
        <v>-274.4089</v>
      </c>
      <c r="G77" s="0" t="n">
        <v>-11.51714</v>
      </c>
      <c r="H77" s="0" t="n">
        <v>316.9346</v>
      </c>
      <c r="I77" s="0" t="n">
        <v>16.0654</v>
      </c>
      <c r="J77" s="0" t="n">
        <v>0</v>
      </c>
      <c r="K77" s="0" t="n">
        <v>0</v>
      </c>
    </row>
    <row r="78" customFormat="false" ht="14.65" hidden="false" customHeight="false" outlineLevel="0" collapsed="false">
      <c r="A78" s="0" t="n">
        <v>385000</v>
      </c>
      <c r="B78" s="0" t="n">
        <v>1068.541</v>
      </c>
      <c r="C78" s="0" t="n">
        <v>22.35711</v>
      </c>
      <c r="D78" s="0" t="n">
        <v>21819.41</v>
      </c>
      <c r="E78" s="0" t="n">
        <v>45779.59</v>
      </c>
      <c r="F78" s="0" t="n">
        <v>-277.9095</v>
      </c>
      <c r="G78" s="0" t="n">
        <v>-4.220704</v>
      </c>
      <c r="H78" s="0" t="n">
        <v>318.994</v>
      </c>
      <c r="I78" s="0" t="n">
        <v>14.006</v>
      </c>
      <c r="J78" s="0" t="n">
        <v>0</v>
      </c>
      <c r="K78" s="0" t="n">
        <v>0</v>
      </c>
    </row>
    <row r="79" customFormat="false" ht="14.65" hidden="false" customHeight="false" outlineLevel="0" collapsed="false">
      <c r="A79" s="0" t="n">
        <v>390000</v>
      </c>
      <c r="B79" s="0" t="n">
        <v>1092.699</v>
      </c>
      <c r="C79" s="0" t="n">
        <v>22.1719</v>
      </c>
      <c r="D79" s="0" t="n">
        <v>21334.13</v>
      </c>
      <c r="E79" s="0" t="n">
        <v>46264.87</v>
      </c>
      <c r="F79" s="0" t="n">
        <v>-286.8814</v>
      </c>
      <c r="G79" s="0" t="n">
        <v>-6.314551</v>
      </c>
      <c r="H79" s="0" t="n">
        <v>318.9634</v>
      </c>
      <c r="I79" s="0" t="n">
        <v>14.0366</v>
      </c>
      <c r="J79" s="0" t="n">
        <v>0</v>
      </c>
      <c r="K79" s="0" t="n">
        <v>0</v>
      </c>
    </row>
    <row r="80" customFormat="false" ht="14.65" hidden="false" customHeight="false" outlineLevel="0" collapsed="false">
      <c r="A80" s="0" t="n">
        <v>395000</v>
      </c>
      <c r="B80" s="0" t="n">
        <v>1078.743</v>
      </c>
      <c r="C80" s="0" t="n">
        <v>26.02821</v>
      </c>
      <c r="D80" s="0" t="n">
        <v>21447.03</v>
      </c>
      <c r="E80" s="0" t="n">
        <v>46151.97</v>
      </c>
      <c r="F80" s="0" t="n">
        <v>-284.785</v>
      </c>
      <c r="G80" s="0" t="n">
        <v>-5.768534</v>
      </c>
      <c r="H80" s="0" t="n">
        <v>316.5634</v>
      </c>
      <c r="I80" s="0" t="n">
        <v>16.4366</v>
      </c>
      <c r="J80" s="0" t="n">
        <v>0</v>
      </c>
      <c r="K80" s="0" t="n">
        <v>0</v>
      </c>
    </row>
    <row r="81" customFormat="false" ht="14.65" hidden="false" customHeight="false" outlineLevel="0" collapsed="false">
      <c r="A81" s="0" t="n">
        <v>400000</v>
      </c>
      <c r="B81" s="0" t="n">
        <v>1078.367</v>
      </c>
      <c r="C81" s="0" t="n">
        <v>25.25645</v>
      </c>
      <c r="D81" s="0" t="n">
        <v>21488.44</v>
      </c>
      <c r="E81" s="0" t="n">
        <v>46110.56</v>
      </c>
      <c r="F81" s="0" t="n">
        <v>-282.3995</v>
      </c>
      <c r="G81" s="0" t="n">
        <v>-4.27065</v>
      </c>
      <c r="H81" s="0" t="n">
        <v>317.0622</v>
      </c>
      <c r="I81" s="0" t="n">
        <v>15.9378</v>
      </c>
      <c r="J81" s="0" t="n">
        <v>0</v>
      </c>
      <c r="K81" s="0" t="n">
        <v>0</v>
      </c>
    </row>
    <row r="82" customFormat="false" ht="14.65" hidden="false" customHeight="false" outlineLevel="0" collapsed="false">
      <c r="A82" s="0" t="n">
        <v>405000</v>
      </c>
      <c r="B82" s="0" t="n">
        <v>1070.409</v>
      </c>
      <c r="C82" s="0" t="n">
        <v>25.81045</v>
      </c>
      <c r="D82" s="0" t="n">
        <v>21627.02</v>
      </c>
      <c r="E82" s="0" t="n">
        <v>45971.98</v>
      </c>
      <c r="F82" s="0" t="n">
        <v>-279.7895</v>
      </c>
      <c r="G82" s="0" t="n">
        <v>-6.343989</v>
      </c>
      <c r="H82" s="0" t="n">
        <v>316.7638</v>
      </c>
      <c r="I82" s="0" t="n">
        <v>16.2362</v>
      </c>
      <c r="J82" s="0" t="n">
        <v>0</v>
      </c>
      <c r="K82" s="0" t="n">
        <v>0</v>
      </c>
    </row>
    <row r="83" customFormat="false" ht="14.65" hidden="false" customHeight="false" outlineLevel="0" collapsed="false">
      <c r="A83" s="0" t="n">
        <v>410000</v>
      </c>
      <c r="B83" s="0" t="n">
        <v>1070.882</v>
      </c>
      <c r="C83" s="0" t="n">
        <v>26.24585</v>
      </c>
      <c r="D83" s="0" t="n">
        <v>21597.95</v>
      </c>
      <c r="E83" s="0" t="n">
        <v>46001.05</v>
      </c>
      <c r="F83" s="0" t="n">
        <v>-281.0526</v>
      </c>
      <c r="G83" s="0" t="n">
        <v>-7.917918</v>
      </c>
      <c r="H83" s="0" t="n">
        <v>316.478</v>
      </c>
      <c r="I83" s="0" t="n">
        <v>16.522</v>
      </c>
      <c r="J83" s="0" t="n">
        <v>0</v>
      </c>
      <c r="K83" s="0" t="n">
        <v>0</v>
      </c>
    </row>
    <row r="84" customFormat="false" ht="14.65" hidden="false" customHeight="false" outlineLevel="0" collapsed="false">
      <c r="A84" s="0" t="n">
        <v>415000</v>
      </c>
      <c r="B84" s="0" t="n">
        <v>1056.879</v>
      </c>
      <c r="C84" s="0" t="n">
        <v>32.14425</v>
      </c>
      <c r="D84" s="0" t="n">
        <v>21628.63</v>
      </c>
      <c r="E84" s="0" t="n">
        <v>45970.38</v>
      </c>
      <c r="F84" s="0" t="n">
        <v>-276.342</v>
      </c>
      <c r="G84" s="0" t="n">
        <v>-8.217217</v>
      </c>
      <c r="H84" s="0" t="n">
        <v>312.7794</v>
      </c>
      <c r="I84" s="0" t="n">
        <v>20.2206</v>
      </c>
      <c r="J84" s="0" t="n">
        <v>0</v>
      </c>
      <c r="K84" s="0" t="n">
        <v>0</v>
      </c>
    </row>
    <row r="85" customFormat="false" ht="14.65" hidden="false" customHeight="false" outlineLevel="0" collapsed="false">
      <c r="A85" s="0" t="n">
        <v>420000</v>
      </c>
      <c r="B85" s="0" t="n">
        <v>1059.802</v>
      </c>
      <c r="C85" s="0" t="n">
        <v>33.70557</v>
      </c>
      <c r="D85" s="0" t="n">
        <v>21497.19</v>
      </c>
      <c r="E85" s="0" t="n">
        <v>46101.81</v>
      </c>
      <c r="F85" s="0" t="n">
        <v>-273.1341</v>
      </c>
      <c r="G85" s="0" t="n">
        <v>-13.53701</v>
      </c>
      <c r="H85" s="0" t="n">
        <v>311.7382</v>
      </c>
      <c r="I85" s="0" t="n">
        <v>21.2618</v>
      </c>
      <c r="J85" s="0" t="n">
        <v>0</v>
      </c>
      <c r="K85" s="0" t="n">
        <v>0</v>
      </c>
    </row>
    <row r="86" customFormat="false" ht="14.65" hidden="false" customHeight="false" outlineLevel="0" collapsed="false">
      <c r="A86" s="0" t="n">
        <v>425000</v>
      </c>
      <c r="B86" s="0" t="n">
        <v>1084.811</v>
      </c>
      <c r="C86" s="0" t="n">
        <v>30.81062</v>
      </c>
      <c r="D86" s="0" t="n">
        <v>21113.75</v>
      </c>
      <c r="E86" s="0" t="n">
        <v>46485.26</v>
      </c>
      <c r="F86" s="0" t="n">
        <v>-282.7031</v>
      </c>
      <c r="G86" s="0" t="n">
        <v>-7.796289</v>
      </c>
      <c r="H86" s="0" t="n">
        <v>313.3988</v>
      </c>
      <c r="I86" s="0" t="n">
        <v>19.6012</v>
      </c>
      <c r="J86" s="0" t="n">
        <v>0</v>
      </c>
      <c r="K86" s="0" t="n">
        <v>0</v>
      </c>
    </row>
    <row r="87" customFormat="false" ht="14.65" hidden="false" customHeight="false" outlineLevel="0" collapsed="false">
      <c r="A87" s="0" t="n">
        <v>430000</v>
      </c>
      <c r="B87" s="0" t="n">
        <v>1085.176</v>
      </c>
      <c r="C87" s="0" t="n">
        <v>37.46068</v>
      </c>
      <c r="D87" s="0" t="n">
        <v>20810.85</v>
      </c>
      <c r="E87" s="0" t="n">
        <v>46788.15</v>
      </c>
      <c r="F87" s="0" t="n">
        <v>-281.3309</v>
      </c>
      <c r="G87" s="0" t="n">
        <v>-14.98324</v>
      </c>
      <c r="H87" s="0" t="n">
        <v>309.0146</v>
      </c>
      <c r="I87" s="0" t="n">
        <v>23.9854</v>
      </c>
      <c r="J87" s="0" t="n">
        <v>0</v>
      </c>
      <c r="K87" s="0" t="n">
        <v>0</v>
      </c>
    </row>
    <row r="88" customFormat="false" ht="14.65" hidden="false" customHeight="false" outlineLevel="0" collapsed="false">
      <c r="A88" s="0" t="n">
        <v>435000</v>
      </c>
      <c r="B88" s="0" t="n">
        <v>1092.943</v>
      </c>
      <c r="C88" s="0" t="n">
        <v>38.02156</v>
      </c>
      <c r="D88" s="0" t="n">
        <v>20632.76</v>
      </c>
      <c r="E88" s="0" t="n">
        <v>46966.24</v>
      </c>
      <c r="F88" s="0" t="n">
        <v>-282.3465</v>
      </c>
      <c r="G88" s="0" t="n">
        <v>-14.53276</v>
      </c>
      <c r="H88" s="0" t="n">
        <v>308.5652</v>
      </c>
      <c r="I88" s="0" t="n">
        <v>24.4348</v>
      </c>
      <c r="J88" s="0" t="n">
        <v>0</v>
      </c>
      <c r="K88" s="0" t="n">
        <v>0</v>
      </c>
    </row>
    <row r="89" customFormat="false" ht="14.65" hidden="false" customHeight="false" outlineLevel="0" collapsed="false">
      <c r="A89" s="0" t="n">
        <v>440000</v>
      </c>
      <c r="B89" s="0" t="n">
        <v>1095.648</v>
      </c>
      <c r="C89" s="0" t="n">
        <v>37.48389</v>
      </c>
      <c r="D89" s="0" t="n">
        <v>20604.15</v>
      </c>
      <c r="E89" s="0" t="n">
        <v>46994.85</v>
      </c>
      <c r="F89" s="0" t="n">
        <v>-282.1015</v>
      </c>
      <c r="G89" s="0" t="n">
        <v>-16.97922</v>
      </c>
      <c r="H89" s="0" t="n">
        <v>308.8956</v>
      </c>
      <c r="I89" s="0" t="n">
        <v>24.1044</v>
      </c>
      <c r="J89" s="0" t="n">
        <v>0</v>
      </c>
      <c r="K89" s="0" t="n">
        <v>0</v>
      </c>
    </row>
    <row r="90" customFormat="false" ht="14.65" hidden="false" customHeight="false" outlineLevel="0" collapsed="false">
      <c r="A90" s="0" t="n">
        <v>445000</v>
      </c>
      <c r="B90" s="0" t="n">
        <v>1093.25</v>
      </c>
      <c r="C90" s="0" t="n">
        <v>38.55744</v>
      </c>
      <c r="D90" s="0" t="n">
        <v>20604.23</v>
      </c>
      <c r="E90" s="0" t="n">
        <v>46994.77</v>
      </c>
      <c r="F90" s="0" t="n">
        <v>-283.3984</v>
      </c>
      <c r="G90" s="0" t="n">
        <v>-14.06858</v>
      </c>
      <c r="H90" s="0" t="n">
        <v>308.208</v>
      </c>
      <c r="I90" s="0" t="n">
        <v>24.792</v>
      </c>
      <c r="J90" s="0" t="n">
        <v>0</v>
      </c>
      <c r="K90" s="0" t="n">
        <v>0</v>
      </c>
    </row>
    <row r="91" customFormat="false" ht="14.65" hidden="false" customHeight="false" outlineLevel="0" collapsed="false">
      <c r="A91" s="0" t="n">
        <v>450000</v>
      </c>
      <c r="B91" s="0" t="n">
        <v>1084.038</v>
      </c>
      <c r="C91" s="0" t="n">
        <v>38.85631</v>
      </c>
      <c r="D91" s="0" t="n">
        <v>20771.41</v>
      </c>
      <c r="E91" s="0" t="n">
        <v>46827.59</v>
      </c>
      <c r="F91" s="0" t="n">
        <v>-279.7283</v>
      </c>
      <c r="G91" s="0" t="n">
        <v>-19.47794</v>
      </c>
      <c r="H91" s="0" t="n">
        <v>308.1024</v>
      </c>
      <c r="I91" s="0" t="n">
        <v>24.8976</v>
      </c>
      <c r="J91" s="0" t="n">
        <v>0</v>
      </c>
      <c r="K91" s="0" t="n">
        <v>0</v>
      </c>
    </row>
    <row r="92" customFormat="false" ht="14.65" hidden="false" customHeight="false" outlineLevel="0" collapsed="false">
      <c r="A92" s="0" t="n">
        <v>455000</v>
      </c>
      <c r="B92" s="0" t="n">
        <v>1081.773</v>
      </c>
      <c r="C92" s="0" t="n">
        <v>37.61377</v>
      </c>
      <c r="D92" s="0" t="n">
        <v>20871.56</v>
      </c>
      <c r="E92" s="0" t="n">
        <v>46727.44</v>
      </c>
      <c r="F92" s="0" t="n">
        <v>-278.4777</v>
      </c>
      <c r="G92" s="0" t="n">
        <v>-15.03016</v>
      </c>
      <c r="H92" s="0" t="n">
        <v>308.9494</v>
      </c>
      <c r="I92" s="0" t="n">
        <v>24.0506</v>
      </c>
      <c r="J92" s="0" t="n">
        <v>0</v>
      </c>
      <c r="K92" s="0" t="n">
        <v>0</v>
      </c>
    </row>
    <row r="93" customFormat="false" ht="14.65" hidden="false" customHeight="false" outlineLevel="0" collapsed="false">
      <c r="A93" s="0" t="n">
        <v>460000</v>
      </c>
      <c r="B93" s="0" t="n">
        <v>1084.131</v>
      </c>
      <c r="C93" s="0" t="n">
        <v>36.86949</v>
      </c>
      <c r="D93" s="0" t="n">
        <v>20858.07</v>
      </c>
      <c r="E93" s="0" t="n">
        <v>46740.93</v>
      </c>
      <c r="F93" s="0" t="n">
        <v>-278.8791</v>
      </c>
      <c r="G93" s="0" t="n">
        <v>-16.56525</v>
      </c>
      <c r="H93" s="0" t="n">
        <v>309.4186</v>
      </c>
      <c r="I93" s="0" t="n">
        <v>23.5814</v>
      </c>
      <c r="J93" s="0" t="n">
        <v>0</v>
      </c>
      <c r="K93" s="0" t="n">
        <v>0</v>
      </c>
    </row>
    <row r="94" customFormat="false" ht="14.65" hidden="false" customHeight="false" outlineLevel="0" collapsed="false">
      <c r="A94" s="0" t="n">
        <v>465000</v>
      </c>
      <c r="B94" s="0" t="n">
        <v>1090.352</v>
      </c>
      <c r="C94" s="0" t="n">
        <v>36.83342</v>
      </c>
      <c r="D94" s="0" t="n">
        <v>20737.35</v>
      </c>
      <c r="E94" s="0" t="n">
        <v>46861.65</v>
      </c>
      <c r="F94" s="0" t="n">
        <v>-280.3813</v>
      </c>
      <c r="G94" s="0" t="n">
        <v>-10.12045</v>
      </c>
      <c r="H94" s="0" t="n">
        <v>309.3802</v>
      </c>
      <c r="I94" s="0" t="n">
        <v>23.6198</v>
      </c>
      <c r="J94" s="0" t="n">
        <v>0</v>
      </c>
      <c r="K94" s="0" t="n">
        <v>0</v>
      </c>
    </row>
    <row r="95" customFormat="false" ht="14.65" hidden="false" customHeight="false" outlineLevel="0" collapsed="false">
      <c r="A95" s="0" t="n">
        <v>470000</v>
      </c>
      <c r="B95" s="0" t="n">
        <v>1100.919</v>
      </c>
      <c r="C95" s="0" t="n">
        <v>32.14844</v>
      </c>
      <c r="D95" s="0" t="n">
        <v>20738.29</v>
      </c>
      <c r="E95" s="0" t="n">
        <v>46860.71</v>
      </c>
      <c r="F95" s="0" t="n">
        <v>-286.8222</v>
      </c>
      <c r="G95" s="0" t="n">
        <v>-9.848492</v>
      </c>
      <c r="H95" s="0" t="n">
        <v>312.3872</v>
      </c>
      <c r="I95" s="0" t="n">
        <v>20.6128</v>
      </c>
      <c r="J95" s="0" t="n">
        <v>0</v>
      </c>
      <c r="K95" s="0" t="n">
        <v>0</v>
      </c>
    </row>
    <row r="96" customFormat="false" ht="14.65" hidden="false" customHeight="false" outlineLevel="0" collapsed="false">
      <c r="A96" s="0" t="n">
        <v>475000</v>
      </c>
      <c r="B96" s="0" t="n">
        <v>1093.731</v>
      </c>
      <c r="C96" s="0" t="n">
        <v>32.25518</v>
      </c>
      <c r="D96" s="0" t="n">
        <v>20873.79</v>
      </c>
      <c r="E96" s="0" t="n">
        <v>46725.21</v>
      </c>
      <c r="F96" s="0" t="n">
        <v>-281.7877</v>
      </c>
      <c r="G96" s="0" t="n">
        <v>-11.36302</v>
      </c>
      <c r="H96" s="0" t="n">
        <v>312.3764</v>
      </c>
      <c r="I96" s="0" t="n">
        <v>20.6236</v>
      </c>
      <c r="J96" s="0" t="n">
        <v>0</v>
      </c>
      <c r="K96" s="0" t="n">
        <v>0</v>
      </c>
    </row>
    <row r="97" customFormat="false" ht="14.65" hidden="false" customHeight="false" outlineLevel="0" collapsed="false">
      <c r="A97" s="0" t="n">
        <v>480000</v>
      </c>
      <c r="B97" s="0" t="n">
        <v>1089.694</v>
      </c>
      <c r="C97" s="0" t="n">
        <v>31.90005</v>
      </c>
      <c r="D97" s="0" t="n">
        <v>20968.91</v>
      </c>
      <c r="E97" s="0" t="n">
        <v>46630.1</v>
      </c>
      <c r="F97" s="0" t="n">
        <v>-281.246</v>
      </c>
      <c r="G97" s="0" t="n">
        <v>-9.055137</v>
      </c>
      <c r="H97" s="0" t="n">
        <v>312.6458</v>
      </c>
      <c r="I97" s="0" t="n">
        <v>20.3542</v>
      </c>
      <c r="J97" s="0" t="n">
        <v>0</v>
      </c>
      <c r="K97" s="0" t="n">
        <v>0</v>
      </c>
    </row>
    <row r="98" customFormat="false" ht="14.65" hidden="false" customHeight="false" outlineLevel="0" collapsed="false">
      <c r="A98" s="0" t="n">
        <v>485000</v>
      </c>
      <c r="B98" s="0" t="n">
        <v>1085.72</v>
      </c>
      <c r="C98" s="0" t="n">
        <v>29.70915</v>
      </c>
      <c r="D98" s="0" t="n">
        <v>21143.89</v>
      </c>
      <c r="E98" s="0" t="n">
        <v>46455.11</v>
      </c>
      <c r="F98" s="0" t="n">
        <v>-278.7985</v>
      </c>
      <c r="G98" s="0" t="n">
        <v>-9.467018</v>
      </c>
      <c r="H98" s="0" t="n">
        <v>314.115</v>
      </c>
      <c r="I98" s="0" t="n">
        <v>18.885</v>
      </c>
      <c r="J98" s="0" t="n">
        <v>0</v>
      </c>
      <c r="K98" s="0" t="n">
        <v>0</v>
      </c>
    </row>
    <row r="99" customFormat="false" ht="14.65" hidden="false" customHeight="false" outlineLevel="0" collapsed="false">
      <c r="A99" s="0" t="n">
        <v>490000</v>
      </c>
      <c r="B99" s="0" t="n">
        <v>1070.741</v>
      </c>
      <c r="C99" s="0" t="n">
        <v>35.99737</v>
      </c>
      <c r="D99" s="0" t="n">
        <v>21167.19</v>
      </c>
      <c r="E99" s="0" t="n">
        <v>46431.81</v>
      </c>
      <c r="F99" s="0" t="n">
        <v>-276.4076</v>
      </c>
      <c r="G99" s="0" t="n">
        <v>-14.26399</v>
      </c>
      <c r="H99" s="0" t="n">
        <v>310.1284</v>
      </c>
      <c r="I99" s="0" t="n">
        <v>22.8716</v>
      </c>
      <c r="J99" s="0" t="n">
        <v>0</v>
      </c>
      <c r="K99" s="0" t="n">
        <v>0</v>
      </c>
    </row>
    <row r="100" customFormat="false" ht="14.65" hidden="false" customHeight="false" outlineLevel="0" collapsed="false">
      <c r="A100" s="0" t="n">
        <v>495000</v>
      </c>
      <c r="B100" s="0" t="n">
        <v>1069.187</v>
      </c>
      <c r="C100" s="0" t="n">
        <v>34.9073</v>
      </c>
      <c r="D100" s="0" t="n">
        <v>21248.88</v>
      </c>
      <c r="E100" s="0" t="n">
        <v>46350.12</v>
      </c>
      <c r="F100" s="0" t="n">
        <v>-276.1252</v>
      </c>
      <c r="G100" s="0" t="n">
        <v>-12.40818</v>
      </c>
      <c r="H100" s="0" t="n">
        <v>310.86</v>
      </c>
      <c r="I100" s="0" t="n">
        <v>22.14</v>
      </c>
      <c r="J100" s="0" t="n">
        <v>0</v>
      </c>
      <c r="K100" s="0" t="n">
        <v>0</v>
      </c>
    </row>
    <row r="101" customFormat="false" ht="14.65" hidden="false" customHeight="false" outlineLevel="0" collapsed="false">
      <c r="A101" s="0" t="n">
        <v>500000</v>
      </c>
      <c r="B101" s="0" t="n">
        <v>1067.69</v>
      </c>
      <c r="C101" s="0" t="n">
        <v>36.34872</v>
      </c>
      <c r="D101" s="0" t="n">
        <v>21215.72</v>
      </c>
      <c r="E101" s="0" t="n">
        <v>46383.28</v>
      </c>
      <c r="F101" s="0" t="n">
        <v>-275.2437</v>
      </c>
      <c r="G101" s="0" t="n">
        <v>-17.64382</v>
      </c>
      <c r="H101" s="0" t="n">
        <v>309.9318</v>
      </c>
      <c r="I101" s="0" t="n">
        <v>23.0682</v>
      </c>
      <c r="J101" s="0" t="n">
        <v>0</v>
      </c>
      <c r="K101" s="0" t="n">
        <v>0</v>
      </c>
    </row>
    <row r="102" customFormat="false" ht="14.65" hidden="false" customHeight="false" outlineLevel="0" collapsed="false">
      <c r="A102" s="0" t="n">
        <v>505000</v>
      </c>
      <c r="B102" s="0" t="n">
        <v>1038.381</v>
      </c>
      <c r="C102" s="0" t="n">
        <v>34.89319</v>
      </c>
      <c r="D102" s="0" t="n">
        <v>21901.36</v>
      </c>
      <c r="E102" s="0" t="n">
        <v>45697.64</v>
      </c>
      <c r="F102" s="0" t="n">
        <v>-268.7101</v>
      </c>
      <c r="G102" s="0" t="n">
        <v>-21.09041</v>
      </c>
      <c r="H102" s="0" t="n">
        <v>311.1796</v>
      </c>
      <c r="I102" s="0" t="n">
        <v>21.8204</v>
      </c>
      <c r="J102" s="0" t="n">
        <v>0</v>
      </c>
      <c r="K102" s="0" t="n">
        <v>0</v>
      </c>
    </row>
    <row r="103" customFormat="false" ht="14.65" hidden="false" customHeight="false" outlineLevel="0" collapsed="false">
      <c r="A103" s="0" t="n">
        <v>510000</v>
      </c>
      <c r="B103" s="0" t="n">
        <v>1050.823</v>
      </c>
      <c r="C103" s="0" t="n">
        <v>31.166</v>
      </c>
      <c r="D103" s="0" t="n">
        <v>21802.72</v>
      </c>
      <c r="E103" s="0" t="n">
        <v>45796.28</v>
      </c>
      <c r="F103" s="0" t="n">
        <v>-269.5569</v>
      </c>
      <c r="G103" s="0" t="n">
        <v>-8.716835</v>
      </c>
      <c r="H103" s="0" t="n">
        <v>313.473</v>
      </c>
      <c r="I103" s="0" t="n">
        <v>19.527</v>
      </c>
      <c r="J103" s="0" t="n">
        <v>0</v>
      </c>
      <c r="K103" s="0" t="n">
        <v>0</v>
      </c>
    </row>
    <row r="104" customFormat="false" ht="14.65" hidden="false" customHeight="false" outlineLevel="0" collapsed="false">
      <c r="A104" s="0" t="n">
        <v>515000</v>
      </c>
      <c r="B104" s="0" t="n">
        <v>1069.163</v>
      </c>
      <c r="C104" s="0" t="n">
        <v>26.24522</v>
      </c>
      <c r="D104" s="0" t="n">
        <v>21633.74</v>
      </c>
      <c r="E104" s="0" t="n">
        <v>45965.26</v>
      </c>
      <c r="F104" s="0" t="n">
        <v>-274.8795</v>
      </c>
      <c r="G104" s="0" t="n">
        <v>-9.846775</v>
      </c>
      <c r="H104" s="0" t="n">
        <v>316.49</v>
      </c>
      <c r="I104" s="0" t="n">
        <v>16.51</v>
      </c>
      <c r="J104" s="0" t="n">
        <v>0</v>
      </c>
      <c r="K104" s="0" t="n">
        <v>0</v>
      </c>
    </row>
    <row r="105" customFormat="false" ht="14.65" hidden="false" customHeight="false" outlineLevel="0" collapsed="false">
      <c r="A105" s="0" t="n">
        <v>520000</v>
      </c>
      <c r="B105" s="0" t="n">
        <v>1057.972</v>
      </c>
      <c r="C105" s="0" t="n">
        <v>27.47662</v>
      </c>
      <c r="D105" s="0" t="n">
        <v>21814</v>
      </c>
      <c r="E105" s="0" t="n">
        <v>45785</v>
      </c>
      <c r="F105" s="0" t="n">
        <v>-273.6254</v>
      </c>
      <c r="G105" s="0" t="n">
        <v>-8.762415</v>
      </c>
      <c r="H105" s="0" t="n">
        <v>315.7852</v>
      </c>
      <c r="I105" s="0" t="n">
        <v>17.2148</v>
      </c>
      <c r="J105" s="0" t="n">
        <v>0</v>
      </c>
      <c r="K105" s="0" t="n">
        <v>0</v>
      </c>
    </row>
    <row r="106" customFormat="false" ht="14.65" hidden="false" customHeight="false" outlineLevel="0" collapsed="false">
      <c r="A106" s="0" t="n">
        <v>525000</v>
      </c>
      <c r="B106" s="0" t="n">
        <v>1051.372</v>
      </c>
      <c r="C106" s="0" t="n">
        <v>29.38896</v>
      </c>
      <c r="D106" s="0" t="n">
        <v>21869.01</v>
      </c>
      <c r="E106" s="0" t="n">
        <v>45729.99</v>
      </c>
      <c r="F106" s="0" t="n">
        <v>-273.6593</v>
      </c>
      <c r="G106" s="0" t="n">
        <v>-5.201413</v>
      </c>
      <c r="H106" s="0" t="n">
        <v>314.61</v>
      </c>
      <c r="I106" s="0" t="n">
        <v>18.39</v>
      </c>
      <c r="J106" s="0" t="n">
        <v>0</v>
      </c>
      <c r="K106" s="0" t="n">
        <v>0</v>
      </c>
    </row>
    <row r="107" customFormat="false" ht="14.65" hidden="false" customHeight="false" outlineLevel="0" collapsed="false">
      <c r="A107" s="0" t="n">
        <v>530000</v>
      </c>
      <c r="B107" s="0" t="n">
        <v>1066.343</v>
      </c>
      <c r="C107" s="0" t="n">
        <v>27.46005</v>
      </c>
      <c r="D107" s="0" t="n">
        <v>21638.63</v>
      </c>
      <c r="E107" s="0" t="n">
        <v>45960.37</v>
      </c>
      <c r="F107" s="0" t="n">
        <v>-277.2668</v>
      </c>
      <c r="G107" s="0" t="n">
        <v>-8.453711</v>
      </c>
      <c r="H107" s="0" t="n">
        <v>315.7294</v>
      </c>
      <c r="I107" s="0" t="n">
        <v>17.2706</v>
      </c>
      <c r="J107" s="0" t="n">
        <v>0</v>
      </c>
      <c r="K107" s="0" t="n">
        <v>0</v>
      </c>
    </row>
    <row r="108" customFormat="false" ht="14.65" hidden="false" customHeight="false" outlineLevel="0" collapsed="false">
      <c r="A108" s="0" t="n">
        <v>535000</v>
      </c>
      <c r="B108" s="0" t="n">
        <v>1068.117</v>
      </c>
      <c r="C108" s="0" t="n">
        <v>33.13731</v>
      </c>
      <c r="D108" s="0" t="n">
        <v>21349.31</v>
      </c>
      <c r="E108" s="0" t="n">
        <v>46249.7</v>
      </c>
      <c r="F108" s="0" t="n">
        <v>-279.7686</v>
      </c>
      <c r="G108" s="0" t="n">
        <v>-10.59885</v>
      </c>
      <c r="H108" s="0" t="n">
        <v>312.0278</v>
      </c>
      <c r="I108" s="0" t="n">
        <v>20.9722</v>
      </c>
      <c r="J108" s="0" t="n">
        <v>0</v>
      </c>
      <c r="K108" s="0" t="n">
        <v>0</v>
      </c>
    </row>
    <row r="109" customFormat="false" ht="14.65" hidden="false" customHeight="false" outlineLevel="0" collapsed="false">
      <c r="A109" s="0" t="n">
        <v>540000</v>
      </c>
      <c r="B109" s="0" t="n">
        <v>1059.855</v>
      </c>
      <c r="C109" s="0" t="n">
        <v>35.91938</v>
      </c>
      <c r="D109" s="0" t="n">
        <v>21395.55</v>
      </c>
      <c r="E109" s="0" t="n">
        <v>46203.45</v>
      </c>
      <c r="F109" s="0" t="n">
        <v>-280.1642</v>
      </c>
      <c r="G109" s="0" t="n">
        <v>-14.60211</v>
      </c>
      <c r="H109" s="0" t="n">
        <v>310.2852</v>
      </c>
      <c r="I109" s="0" t="n">
        <v>22.7148</v>
      </c>
      <c r="J109" s="0" t="n">
        <v>0</v>
      </c>
      <c r="K109" s="0" t="n">
        <v>0</v>
      </c>
    </row>
    <row r="110" customFormat="false" ht="14.65" hidden="false" customHeight="false" outlineLevel="0" collapsed="false">
      <c r="A110" s="0" t="n">
        <v>545000</v>
      </c>
      <c r="B110" s="0" t="n">
        <v>1070.879</v>
      </c>
      <c r="C110" s="0" t="n">
        <v>30.22859</v>
      </c>
      <c r="D110" s="0" t="n">
        <v>21422.55</v>
      </c>
      <c r="E110" s="0" t="n">
        <v>46176.45</v>
      </c>
      <c r="F110" s="0" t="n">
        <v>-281.6351</v>
      </c>
      <c r="G110" s="0" t="n">
        <v>-10.30257</v>
      </c>
      <c r="H110" s="0" t="n">
        <v>313.9018</v>
      </c>
      <c r="I110" s="0" t="n">
        <v>19.0982</v>
      </c>
      <c r="J110" s="0" t="n">
        <v>0</v>
      </c>
      <c r="K110" s="0" t="n">
        <v>0</v>
      </c>
    </row>
    <row r="111" customFormat="false" ht="14.65" hidden="false" customHeight="false" outlineLevel="0" collapsed="false">
      <c r="A111" s="0" t="n">
        <v>550000</v>
      </c>
      <c r="B111" s="0" t="n">
        <v>1093.307</v>
      </c>
      <c r="C111" s="0" t="n">
        <v>27.08052</v>
      </c>
      <c r="D111" s="0" t="n">
        <v>21108.47</v>
      </c>
      <c r="E111" s="0" t="n">
        <v>46490.53</v>
      </c>
      <c r="F111" s="0" t="n">
        <v>-287.7991</v>
      </c>
      <c r="G111" s="0" t="n">
        <v>-8.175468</v>
      </c>
      <c r="H111" s="0" t="n">
        <v>315.771</v>
      </c>
      <c r="I111" s="0" t="n">
        <v>17.229</v>
      </c>
      <c r="J111" s="0" t="n">
        <v>0</v>
      </c>
      <c r="K111" s="0" t="n">
        <v>0</v>
      </c>
    </row>
    <row r="112" customFormat="false" ht="14.65" hidden="false" customHeight="false" outlineLevel="0" collapsed="false">
      <c r="A112" s="0" t="n">
        <v>555000</v>
      </c>
      <c r="B112" s="0" t="n">
        <v>1088.032</v>
      </c>
      <c r="C112" s="0" t="n">
        <v>26.47567</v>
      </c>
      <c r="D112" s="0" t="n">
        <v>21239.93</v>
      </c>
      <c r="E112" s="0" t="n">
        <v>46359.07</v>
      </c>
      <c r="F112" s="0" t="n">
        <v>-285.2497</v>
      </c>
      <c r="G112" s="0" t="n">
        <v>-11.01013</v>
      </c>
      <c r="H112" s="0" t="n">
        <v>316.2044</v>
      </c>
      <c r="I112" s="0" t="n">
        <v>16.7956</v>
      </c>
      <c r="J112" s="0" t="n">
        <v>0</v>
      </c>
      <c r="K112" s="0" t="n">
        <v>0</v>
      </c>
    </row>
    <row r="113" customFormat="false" ht="14.65" hidden="false" customHeight="false" outlineLevel="0" collapsed="false">
      <c r="A113" s="0" t="n">
        <v>560000</v>
      </c>
      <c r="B113" s="0" t="n">
        <v>1073.338</v>
      </c>
      <c r="C113" s="0" t="n">
        <v>30.37985</v>
      </c>
      <c r="D113" s="0" t="n">
        <v>21366.26</v>
      </c>
      <c r="E113" s="0" t="n">
        <v>46232.74</v>
      </c>
      <c r="F113" s="0" t="n">
        <v>-280.6397</v>
      </c>
      <c r="G113" s="0" t="n">
        <v>-7.173056</v>
      </c>
      <c r="H113" s="0" t="n">
        <v>313.7838</v>
      </c>
      <c r="I113" s="0" t="n">
        <v>19.2162</v>
      </c>
      <c r="J113" s="0" t="n">
        <v>0</v>
      </c>
      <c r="K113" s="0" t="n">
        <v>0</v>
      </c>
    </row>
    <row r="114" customFormat="false" ht="14.65" hidden="false" customHeight="false" outlineLevel="0" collapsed="false">
      <c r="A114" s="0" t="n">
        <v>565000</v>
      </c>
      <c r="B114" s="0" t="n">
        <v>1057.126</v>
      </c>
      <c r="C114" s="0" t="n">
        <v>32.89517</v>
      </c>
      <c r="D114" s="0" t="n">
        <v>21589.86</v>
      </c>
      <c r="E114" s="0" t="n">
        <v>46009.15</v>
      </c>
      <c r="F114" s="0" t="n">
        <v>-276.7004</v>
      </c>
      <c r="G114" s="0" t="n">
        <v>-7.160098</v>
      </c>
      <c r="H114" s="0" t="n">
        <v>312.2914</v>
      </c>
      <c r="I114" s="0" t="n">
        <v>20.7086</v>
      </c>
      <c r="J114" s="0" t="n">
        <v>0</v>
      </c>
      <c r="K114" s="0" t="n">
        <v>0</v>
      </c>
    </row>
    <row r="115" customFormat="false" ht="14.65" hidden="false" customHeight="false" outlineLevel="0" collapsed="false">
      <c r="A115" s="0" t="n">
        <v>570000</v>
      </c>
      <c r="B115" s="0" t="n">
        <v>1059.427</v>
      </c>
      <c r="C115" s="0" t="n">
        <v>31.71021</v>
      </c>
      <c r="D115" s="0" t="n">
        <v>21594.33</v>
      </c>
      <c r="E115" s="0" t="n">
        <v>46004.67</v>
      </c>
      <c r="F115" s="0" t="n">
        <v>-277.7634</v>
      </c>
      <c r="G115" s="0" t="n">
        <v>-5.846422</v>
      </c>
      <c r="H115" s="0" t="n">
        <v>313.0384</v>
      </c>
      <c r="I115" s="0" t="n">
        <v>19.9616</v>
      </c>
      <c r="J115" s="0" t="n">
        <v>0</v>
      </c>
      <c r="K115" s="0" t="n">
        <v>0</v>
      </c>
    </row>
    <row r="116" customFormat="false" ht="14.65" hidden="false" customHeight="false" outlineLevel="0" collapsed="false">
      <c r="A116" s="0" t="n">
        <v>575000</v>
      </c>
      <c r="B116" s="0" t="n">
        <v>1080.394</v>
      </c>
      <c r="C116" s="0" t="n">
        <v>29.57733</v>
      </c>
      <c r="D116" s="0" t="n">
        <v>21256.98</v>
      </c>
      <c r="E116" s="0" t="n">
        <v>46342.02</v>
      </c>
      <c r="F116" s="0" t="n">
        <v>-283.0288</v>
      </c>
      <c r="G116" s="0" t="n">
        <v>-7.823453</v>
      </c>
      <c r="H116" s="0" t="n">
        <v>314.244</v>
      </c>
      <c r="I116" s="0" t="n">
        <v>18.756</v>
      </c>
      <c r="J116" s="0" t="n">
        <v>0</v>
      </c>
      <c r="K116" s="0" t="n">
        <v>0</v>
      </c>
    </row>
    <row r="117" customFormat="false" ht="14.65" hidden="false" customHeight="false" outlineLevel="0" collapsed="false">
      <c r="A117" s="0" t="n">
        <v>580000</v>
      </c>
      <c r="B117" s="0" t="n">
        <v>1096.638</v>
      </c>
      <c r="C117" s="0" t="n">
        <v>24.99626</v>
      </c>
      <c r="D117" s="0" t="n">
        <v>21133.25</v>
      </c>
      <c r="E117" s="0" t="n">
        <v>46465.75</v>
      </c>
      <c r="F117" s="0" t="n">
        <v>-287.0747</v>
      </c>
      <c r="G117" s="0" t="n">
        <v>-5.84214</v>
      </c>
      <c r="H117" s="0" t="n">
        <v>317.1076</v>
      </c>
      <c r="I117" s="0" t="n">
        <v>15.8924</v>
      </c>
      <c r="J117" s="0" t="n">
        <v>0</v>
      </c>
      <c r="K117" s="0" t="n">
        <v>0</v>
      </c>
    </row>
    <row r="118" customFormat="false" ht="14.65" hidden="false" customHeight="false" outlineLevel="0" collapsed="false">
      <c r="A118" s="0" t="n">
        <v>585000</v>
      </c>
      <c r="B118" s="0" t="n">
        <v>1077.872</v>
      </c>
      <c r="C118" s="0" t="n">
        <v>25.61122</v>
      </c>
      <c r="D118" s="0" t="n">
        <v>21482.91</v>
      </c>
      <c r="E118" s="0" t="n">
        <v>46116.09</v>
      </c>
      <c r="F118" s="0" t="n">
        <v>-282.9061</v>
      </c>
      <c r="G118" s="0" t="n">
        <v>-10.9087</v>
      </c>
      <c r="H118" s="0" t="n">
        <v>316.8384</v>
      </c>
      <c r="I118" s="0" t="n">
        <v>16.1616</v>
      </c>
      <c r="J118" s="0" t="n">
        <v>0</v>
      </c>
      <c r="K118" s="0" t="n">
        <v>0</v>
      </c>
    </row>
    <row r="119" customFormat="false" ht="14.65" hidden="false" customHeight="false" outlineLevel="0" collapsed="false">
      <c r="A119" s="0" t="n">
        <v>590000</v>
      </c>
      <c r="B119" s="0" t="n">
        <v>1069.976</v>
      </c>
      <c r="C119" s="0" t="n">
        <v>24.43495</v>
      </c>
      <c r="D119" s="0" t="n">
        <v>21696.37</v>
      </c>
      <c r="E119" s="0" t="n">
        <v>45902.63</v>
      </c>
      <c r="F119" s="0" t="n">
        <v>-279.7884</v>
      </c>
      <c r="G119" s="0" t="n">
        <v>-8.582547</v>
      </c>
      <c r="H119" s="0" t="n">
        <v>317.6528</v>
      </c>
      <c r="I119" s="0" t="n">
        <v>15.3472</v>
      </c>
      <c r="J119" s="0" t="n">
        <v>0</v>
      </c>
      <c r="K119" s="0" t="n">
        <v>0</v>
      </c>
    </row>
    <row r="120" customFormat="false" ht="14.65" hidden="false" customHeight="false" outlineLevel="0" collapsed="false">
      <c r="A120" s="0" t="n">
        <v>595000</v>
      </c>
      <c r="B120" s="0" t="n">
        <v>1066.684</v>
      </c>
      <c r="C120" s="0" t="n">
        <v>24.27936</v>
      </c>
      <c r="D120" s="0" t="n">
        <v>21772.49</v>
      </c>
      <c r="E120" s="0" t="n">
        <v>45826.51</v>
      </c>
      <c r="F120" s="0" t="n">
        <v>-275.3477</v>
      </c>
      <c r="G120" s="0" t="n">
        <v>-10.96801</v>
      </c>
      <c r="H120" s="0" t="n">
        <v>317.7768</v>
      </c>
      <c r="I120" s="0" t="n">
        <v>15.2232</v>
      </c>
      <c r="J120" s="0" t="n">
        <v>0</v>
      </c>
      <c r="K120" s="0" t="n">
        <v>0</v>
      </c>
    </row>
    <row r="121" customFormat="false" ht="14.65" hidden="false" customHeight="false" outlineLevel="0" collapsed="false">
      <c r="A121" s="0" t="n">
        <v>600000</v>
      </c>
      <c r="B121" s="0" t="n">
        <v>1062.726</v>
      </c>
      <c r="C121" s="0" t="n">
        <v>23.94262</v>
      </c>
      <c r="D121" s="0" t="n">
        <v>21869.73</v>
      </c>
      <c r="E121" s="0" t="n">
        <v>45729.27</v>
      </c>
      <c r="F121" s="0" t="n">
        <v>-271.8823</v>
      </c>
      <c r="G121" s="0" t="n">
        <v>-7.266238</v>
      </c>
      <c r="H121" s="0" t="n">
        <v>318.0174</v>
      </c>
      <c r="I121" s="0" t="n">
        <v>14.9826</v>
      </c>
      <c r="J121" s="0" t="n">
        <v>0</v>
      </c>
      <c r="K121" s="0" t="n">
        <v>0</v>
      </c>
    </row>
    <row r="122" customFormat="false" ht="14.65" hidden="false" customHeight="false" outlineLevel="0" collapsed="false">
      <c r="A122" s="0" t="n">
        <v>605000</v>
      </c>
      <c r="B122" s="0" t="n">
        <v>1071.359</v>
      </c>
      <c r="C122" s="0" t="n">
        <v>27.5575</v>
      </c>
      <c r="D122" s="0" t="n">
        <v>21531.71</v>
      </c>
      <c r="E122" s="0" t="n">
        <v>46067.29</v>
      </c>
      <c r="F122" s="0" t="n">
        <v>-276.9788</v>
      </c>
      <c r="G122" s="0" t="n">
        <v>-4.72863</v>
      </c>
      <c r="H122" s="0" t="n">
        <v>315.6278</v>
      </c>
      <c r="I122" s="0" t="n">
        <v>17.3722</v>
      </c>
      <c r="J122" s="0" t="n">
        <v>0</v>
      </c>
      <c r="K122" s="0" t="n">
        <v>0</v>
      </c>
    </row>
    <row r="123" customFormat="false" ht="14.65" hidden="false" customHeight="false" outlineLevel="0" collapsed="false">
      <c r="A123" s="0" t="n">
        <v>610000</v>
      </c>
      <c r="B123" s="0" t="n">
        <v>1082.358</v>
      </c>
      <c r="C123" s="0" t="n">
        <v>24.56598</v>
      </c>
      <c r="D123" s="0" t="n">
        <v>21439.08</v>
      </c>
      <c r="E123" s="0" t="n">
        <v>46159.92</v>
      </c>
      <c r="F123" s="0" t="n">
        <v>-281.9292</v>
      </c>
      <c r="G123" s="0" t="n">
        <v>-10.7485</v>
      </c>
      <c r="H123" s="0" t="n">
        <v>317.4846</v>
      </c>
      <c r="I123" s="0" t="n">
        <v>15.5154</v>
      </c>
      <c r="J123" s="0" t="n">
        <v>0</v>
      </c>
      <c r="K123" s="0" t="n">
        <v>0</v>
      </c>
    </row>
    <row r="124" customFormat="false" ht="14.65" hidden="false" customHeight="false" outlineLevel="0" collapsed="false">
      <c r="A124" s="0" t="n">
        <v>615000</v>
      </c>
      <c r="B124" s="0" t="n">
        <v>1086.617</v>
      </c>
      <c r="C124" s="0" t="n">
        <v>21.63213</v>
      </c>
      <c r="D124" s="0" t="n">
        <v>21478.65</v>
      </c>
      <c r="E124" s="0" t="n">
        <v>46120.35</v>
      </c>
      <c r="F124" s="0" t="n">
        <v>-281.6226</v>
      </c>
      <c r="G124" s="0" t="n">
        <v>-15.1451</v>
      </c>
      <c r="H124" s="0" t="n">
        <v>319.3492</v>
      </c>
      <c r="I124" s="0" t="n">
        <v>13.6508</v>
      </c>
      <c r="J124" s="0" t="n">
        <v>0</v>
      </c>
      <c r="K124" s="0" t="n">
        <v>0</v>
      </c>
    </row>
    <row r="125" customFormat="false" ht="14.65" hidden="false" customHeight="false" outlineLevel="0" collapsed="false">
      <c r="A125" s="0" t="n">
        <v>620000</v>
      </c>
      <c r="B125" s="0" t="n">
        <v>1068.614</v>
      </c>
      <c r="C125" s="0" t="n">
        <v>27.31546</v>
      </c>
      <c r="D125" s="0" t="n">
        <v>21597.37</v>
      </c>
      <c r="E125" s="0" t="n">
        <v>46001.63</v>
      </c>
      <c r="F125" s="0" t="n">
        <v>-279.8285</v>
      </c>
      <c r="G125" s="0" t="n">
        <v>-9.471535</v>
      </c>
      <c r="H125" s="0" t="n">
        <v>315.8054</v>
      </c>
      <c r="I125" s="0" t="n">
        <v>17.1946</v>
      </c>
      <c r="J125" s="0" t="n">
        <v>0</v>
      </c>
      <c r="K125" s="0" t="n">
        <v>0</v>
      </c>
    </row>
    <row r="126" customFormat="false" ht="14.65" hidden="false" customHeight="false" outlineLevel="0" collapsed="false">
      <c r="A126" s="0" t="n">
        <v>625000</v>
      </c>
      <c r="B126" s="0" t="n">
        <v>1059.233</v>
      </c>
      <c r="C126" s="0" t="n">
        <v>25.58117</v>
      </c>
      <c r="D126" s="0" t="n">
        <v>21871.36</v>
      </c>
      <c r="E126" s="0" t="n">
        <v>45727.64</v>
      </c>
      <c r="F126" s="0" t="n">
        <v>-275.2364</v>
      </c>
      <c r="G126" s="0" t="n">
        <v>-4.943439</v>
      </c>
      <c r="H126" s="0" t="n">
        <v>316.9908</v>
      </c>
      <c r="I126" s="0" t="n">
        <v>16.0092</v>
      </c>
      <c r="J126" s="0" t="n">
        <v>0</v>
      </c>
      <c r="K126" s="0" t="n">
        <v>0</v>
      </c>
    </row>
    <row r="127" customFormat="false" ht="14.65" hidden="false" customHeight="false" outlineLevel="0" collapsed="false">
      <c r="A127" s="0" t="n">
        <v>630000</v>
      </c>
      <c r="B127" s="0" t="n">
        <v>1060.667</v>
      </c>
      <c r="C127" s="0" t="n">
        <v>20.65492</v>
      </c>
      <c r="D127" s="0" t="n">
        <v>22057.84</v>
      </c>
      <c r="E127" s="0" t="n">
        <v>45541.16</v>
      </c>
      <c r="F127" s="0" t="n">
        <v>-274.8783</v>
      </c>
      <c r="G127" s="0" t="n">
        <v>-7.23245</v>
      </c>
      <c r="H127" s="0" t="n">
        <v>320.129</v>
      </c>
      <c r="I127" s="0" t="n">
        <v>12.871</v>
      </c>
      <c r="J127" s="0" t="n">
        <v>0</v>
      </c>
      <c r="K127" s="0" t="n">
        <v>0</v>
      </c>
    </row>
    <row r="128" customFormat="false" ht="14.65" hidden="false" customHeight="false" outlineLevel="0" collapsed="false">
      <c r="A128" s="0" t="n">
        <v>635000</v>
      </c>
      <c r="B128" s="0" t="n">
        <v>1040.619</v>
      </c>
      <c r="C128" s="0" t="n">
        <v>25.29265</v>
      </c>
      <c r="D128" s="0" t="n">
        <v>22284.64</v>
      </c>
      <c r="E128" s="0" t="n">
        <v>45314.36</v>
      </c>
      <c r="F128" s="0" t="n">
        <v>-266.9531</v>
      </c>
      <c r="G128" s="0" t="n">
        <v>-8.856446</v>
      </c>
      <c r="H128" s="0" t="n">
        <v>317.3134</v>
      </c>
      <c r="I128" s="0" t="n">
        <v>15.6866</v>
      </c>
      <c r="J128" s="0" t="n">
        <v>0</v>
      </c>
      <c r="K128" s="0" t="n">
        <v>0</v>
      </c>
    </row>
    <row r="129" customFormat="false" ht="14.65" hidden="false" customHeight="false" outlineLevel="0" collapsed="false">
      <c r="A129" s="0" t="n">
        <v>640000</v>
      </c>
      <c r="B129" s="0" t="n">
        <v>1039.518</v>
      </c>
      <c r="C129" s="0" t="n">
        <v>32.48816</v>
      </c>
      <c r="D129" s="0" t="n">
        <v>21985.5</v>
      </c>
      <c r="E129" s="0" t="n">
        <v>45613.5</v>
      </c>
      <c r="F129" s="0" t="n">
        <v>-269.6645</v>
      </c>
      <c r="G129" s="0" t="n">
        <v>-7.850464</v>
      </c>
      <c r="H129" s="0" t="n">
        <v>312.7228</v>
      </c>
      <c r="I129" s="0" t="n">
        <v>20.2772</v>
      </c>
      <c r="J129" s="0" t="n">
        <v>0</v>
      </c>
      <c r="K129" s="0" t="n">
        <v>0</v>
      </c>
    </row>
    <row r="130" customFormat="false" ht="14.65" hidden="false" customHeight="false" outlineLevel="0" collapsed="false">
      <c r="A130" s="0" t="n">
        <v>645000</v>
      </c>
      <c r="B130" s="0" t="n">
        <v>1066.467</v>
      </c>
      <c r="C130" s="0" t="n">
        <v>25.22078</v>
      </c>
      <c r="D130" s="0" t="n">
        <v>21739.52</v>
      </c>
      <c r="E130" s="0" t="n">
        <v>45859.48</v>
      </c>
      <c r="F130" s="0" t="n">
        <v>-275.0142</v>
      </c>
      <c r="G130" s="0" t="n">
        <v>-11.92851</v>
      </c>
      <c r="H130" s="0" t="n">
        <v>317.183</v>
      </c>
      <c r="I130" s="0" t="n">
        <v>15.817</v>
      </c>
      <c r="J130" s="0" t="n">
        <v>0</v>
      </c>
      <c r="K130" s="0" t="n">
        <v>0</v>
      </c>
    </row>
    <row r="131" customFormat="false" ht="14.65" hidden="false" customHeight="false" outlineLevel="0" collapsed="false">
      <c r="A131" s="0" t="n">
        <v>650000</v>
      </c>
      <c r="B131" s="0" t="n">
        <v>1083.346</v>
      </c>
      <c r="C131" s="0" t="n">
        <v>24.50792</v>
      </c>
      <c r="D131" s="0" t="n">
        <v>21420.14</v>
      </c>
      <c r="E131" s="0" t="n">
        <v>46178.86</v>
      </c>
      <c r="F131" s="0" t="n">
        <v>-279.2028</v>
      </c>
      <c r="G131" s="0" t="n">
        <v>-6.905726</v>
      </c>
      <c r="H131" s="0" t="n">
        <v>317.5158</v>
      </c>
      <c r="I131" s="0" t="n">
        <v>15.4842</v>
      </c>
      <c r="J131" s="0" t="n">
        <v>0</v>
      </c>
      <c r="K131" s="0" t="n">
        <v>0</v>
      </c>
    </row>
    <row r="132" customFormat="false" ht="14.65" hidden="false" customHeight="false" outlineLevel="0" collapsed="false">
      <c r="A132" s="0" t="n">
        <v>655000</v>
      </c>
      <c r="B132" s="0" t="n">
        <v>1068.93</v>
      </c>
      <c r="C132" s="0" t="n">
        <v>27.90478</v>
      </c>
      <c r="D132" s="0" t="n">
        <v>21567.08</v>
      </c>
      <c r="E132" s="0" t="n">
        <v>46031.93</v>
      </c>
      <c r="F132" s="0" t="n">
        <v>-275.1817</v>
      </c>
      <c r="G132" s="0" t="n">
        <v>-2.569547</v>
      </c>
      <c r="H132" s="0" t="n">
        <v>315.426</v>
      </c>
      <c r="I132" s="0" t="n">
        <v>17.574</v>
      </c>
      <c r="J132" s="0" t="n">
        <v>0</v>
      </c>
      <c r="K132" s="0" t="n">
        <v>0</v>
      </c>
    </row>
    <row r="133" customFormat="false" ht="14.65" hidden="false" customHeight="false" outlineLevel="0" collapsed="false">
      <c r="A133" s="0" t="n">
        <v>660000</v>
      </c>
      <c r="B133" s="0" t="n">
        <v>1076.345</v>
      </c>
      <c r="C133" s="0" t="n">
        <v>28.97508</v>
      </c>
      <c r="D133" s="0" t="n">
        <v>21366.82</v>
      </c>
      <c r="E133" s="0" t="n">
        <v>46232.18</v>
      </c>
      <c r="F133" s="0" t="n">
        <v>-276.3825</v>
      </c>
      <c r="G133" s="0" t="n">
        <v>-16.23337</v>
      </c>
      <c r="H133" s="0" t="n">
        <v>314.6704</v>
      </c>
      <c r="I133" s="0" t="n">
        <v>18.3296</v>
      </c>
      <c r="J133" s="0" t="n">
        <v>0</v>
      </c>
      <c r="K133" s="0" t="n">
        <v>0</v>
      </c>
    </row>
    <row r="134" customFormat="false" ht="14.65" hidden="false" customHeight="false" outlineLevel="0" collapsed="false">
      <c r="A134" s="0" t="n">
        <v>665000</v>
      </c>
      <c r="B134" s="0" t="n">
        <v>1082.69</v>
      </c>
      <c r="C134" s="0" t="n">
        <v>26.96505</v>
      </c>
      <c r="D134" s="0" t="n">
        <v>21326.12</v>
      </c>
      <c r="E134" s="0" t="n">
        <v>46272.88</v>
      </c>
      <c r="F134" s="0" t="n">
        <v>-280.1959</v>
      </c>
      <c r="G134" s="0" t="n">
        <v>-11.57394</v>
      </c>
      <c r="H134" s="0" t="n">
        <v>315.927</v>
      </c>
      <c r="I134" s="0" t="n">
        <v>17.073</v>
      </c>
      <c r="J134" s="0" t="n">
        <v>0</v>
      </c>
      <c r="K134" s="0" t="n">
        <v>0</v>
      </c>
    </row>
    <row r="135" customFormat="false" ht="14.65" hidden="false" customHeight="false" outlineLevel="0" collapsed="false">
      <c r="A135" s="0" t="n">
        <v>670000</v>
      </c>
      <c r="B135" s="0" t="n">
        <v>1086.374</v>
      </c>
      <c r="C135" s="0" t="n">
        <v>26.0797</v>
      </c>
      <c r="D135" s="0" t="n">
        <v>21290.68</v>
      </c>
      <c r="E135" s="0" t="n">
        <v>46308.33</v>
      </c>
      <c r="F135" s="0" t="n">
        <v>-279.9864</v>
      </c>
      <c r="G135" s="0" t="n">
        <v>-17.97434</v>
      </c>
      <c r="H135" s="0" t="n">
        <v>316.4754</v>
      </c>
      <c r="I135" s="0" t="n">
        <v>16.5246</v>
      </c>
      <c r="J135" s="0" t="n">
        <v>0</v>
      </c>
      <c r="K135" s="0" t="n">
        <v>0</v>
      </c>
    </row>
    <row r="136" customFormat="false" ht="14.65" hidden="false" customHeight="false" outlineLevel="0" collapsed="false">
      <c r="A136" s="0" t="n">
        <v>675000</v>
      </c>
      <c r="B136" s="0" t="n">
        <v>1082.792</v>
      </c>
      <c r="C136" s="0" t="n">
        <v>30.02757</v>
      </c>
      <c r="D136" s="0" t="n">
        <v>21188.77</v>
      </c>
      <c r="E136" s="0" t="n">
        <v>46410.24</v>
      </c>
      <c r="F136" s="0" t="n">
        <v>-280.2112</v>
      </c>
      <c r="G136" s="0" t="n">
        <v>-6.242267</v>
      </c>
      <c r="H136" s="0" t="n">
        <v>313.9298</v>
      </c>
      <c r="I136" s="0" t="n">
        <v>19.0702</v>
      </c>
      <c r="J136" s="0" t="n">
        <v>0</v>
      </c>
      <c r="K136" s="0" t="n">
        <v>0</v>
      </c>
    </row>
    <row r="137" customFormat="false" ht="14.65" hidden="false" customHeight="false" outlineLevel="0" collapsed="false">
      <c r="A137" s="0" t="n">
        <v>680000</v>
      </c>
      <c r="B137" s="0" t="n">
        <v>1082.105</v>
      </c>
      <c r="C137" s="0" t="n">
        <v>34.34506</v>
      </c>
      <c r="D137" s="0" t="n">
        <v>21012.22</v>
      </c>
      <c r="E137" s="0" t="n">
        <v>46586.78</v>
      </c>
      <c r="F137" s="0" t="n">
        <v>-282.6497</v>
      </c>
      <c r="G137" s="0" t="n">
        <v>-8.857215</v>
      </c>
      <c r="H137" s="0" t="n">
        <v>311.0994</v>
      </c>
      <c r="I137" s="0" t="n">
        <v>21.9006</v>
      </c>
      <c r="J137" s="0" t="n">
        <v>0</v>
      </c>
      <c r="K137" s="0" t="n">
        <v>0</v>
      </c>
    </row>
    <row r="138" customFormat="false" ht="14.65" hidden="false" customHeight="false" outlineLevel="0" collapsed="false">
      <c r="A138" s="0" t="n">
        <v>685000</v>
      </c>
      <c r="B138" s="0" t="n">
        <v>1078.866</v>
      </c>
      <c r="C138" s="0" t="n">
        <v>25.56906</v>
      </c>
      <c r="D138" s="0" t="n">
        <v>21463.61</v>
      </c>
      <c r="E138" s="0" t="n">
        <v>46135.39</v>
      </c>
      <c r="F138" s="0" t="n">
        <v>-278.9053</v>
      </c>
      <c r="G138" s="0" t="n">
        <v>-10.88041</v>
      </c>
      <c r="H138" s="0" t="n">
        <v>316.8568</v>
      </c>
      <c r="I138" s="0" t="n">
        <v>16.1432</v>
      </c>
      <c r="J138" s="0" t="n">
        <v>0</v>
      </c>
      <c r="K138" s="0" t="n">
        <v>0</v>
      </c>
    </row>
    <row r="139" customFormat="false" ht="14.65" hidden="false" customHeight="false" outlineLevel="0" collapsed="false">
      <c r="A139" s="0" t="n">
        <v>690000</v>
      </c>
      <c r="B139" s="0" t="n">
        <v>1081.64</v>
      </c>
      <c r="C139" s="0" t="n">
        <v>27.14159</v>
      </c>
      <c r="D139" s="0" t="n">
        <v>21338.79</v>
      </c>
      <c r="E139" s="0" t="n">
        <v>46260.22</v>
      </c>
      <c r="F139" s="0" t="n">
        <v>-281.5342</v>
      </c>
      <c r="G139" s="0" t="n">
        <v>-5.891499</v>
      </c>
      <c r="H139" s="0" t="n">
        <v>315.819</v>
      </c>
      <c r="I139" s="0" t="n">
        <v>17.181</v>
      </c>
      <c r="J139" s="0" t="n">
        <v>0</v>
      </c>
      <c r="K139" s="0" t="n">
        <v>0</v>
      </c>
    </row>
    <row r="140" customFormat="false" ht="14.65" hidden="false" customHeight="false" outlineLevel="0" collapsed="false">
      <c r="A140" s="0" t="n">
        <v>695000</v>
      </c>
      <c r="B140" s="0" t="n">
        <v>1083.94</v>
      </c>
      <c r="C140" s="0" t="n">
        <v>26.87968</v>
      </c>
      <c r="D140" s="0" t="n">
        <v>21303.34</v>
      </c>
      <c r="E140" s="0" t="n">
        <v>46295.67</v>
      </c>
      <c r="F140" s="0" t="n">
        <v>-277.7398</v>
      </c>
      <c r="G140" s="0" t="n">
        <v>-8.838517</v>
      </c>
      <c r="H140" s="0" t="n">
        <v>315.9698</v>
      </c>
      <c r="I140" s="0" t="n">
        <v>17.0302</v>
      </c>
      <c r="J140" s="0" t="n">
        <v>0</v>
      </c>
      <c r="K140" s="0" t="n">
        <v>0</v>
      </c>
    </row>
    <row r="141" customFormat="false" ht="14.65" hidden="false" customHeight="false" outlineLevel="0" collapsed="false">
      <c r="A141" s="0" t="n">
        <v>700000</v>
      </c>
      <c r="B141" s="0" t="n">
        <v>1087.604</v>
      </c>
      <c r="C141" s="0" t="n">
        <v>31.08383</v>
      </c>
      <c r="D141" s="0" t="n">
        <v>21045.89</v>
      </c>
      <c r="E141" s="0" t="n">
        <v>46553.11</v>
      </c>
      <c r="F141" s="0" t="n">
        <v>-281.9737</v>
      </c>
      <c r="G141" s="0" t="n">
        <v>-6.489141</v>
      </c>
      <c r="H141" s="0" t="n">
        <v>313.1902</v>
      </c>
      <c r="I141" s="0" t="n">
        <v>19.8098</v>
      </c>
      <c r="J141" s="0" t="n">
        <v>0</v>
      </c>
      <c r="K141" s="0" t="n">
        <v>0</v>
      </c>
    </row>
    <row r="142" customFormat="false" ht="14.65" hidden="false" customHeight="false" outlineLevel="0" collapsed="false">
      <c r="A142" s="0" t="n">
        <v>705000</v>
      </c>
      <c r="B142" s="0" t="n">
        <v>1096.297</v>
      </c>
      <c r="C142" s="0" t="n">
        <v>23.02359</v>
      </c>
      <c r="D142" s="0" t="n">
        <v>21224.69</v>
      </c>
      <c r="E142" s="0" t="n">
        <v>46374.31</v>
      </c>
      <c r="F142" s="0" t="n">
        <v>-285.073</v>
      </c>
      <c r="G142" s="0" t="n">
        <v>-5.311128</v>
      </c>
      <c r="H142" s="0" t="n">
        <v>318.3894</v>
      </c>
      <c r="I142" s="0" t="n">
        <v>14.6106</v>
      </c>
      <c r="J142" s="0" t="n">
        <v>0</v>
      </c>
      <c r="K142" s="0" t="n">
        <v>0</v>
      </c>
    </row>
    <row r="143" customFormat="false" ht="14.65" hidden="false" customHeight="false" outlineLevel="0" collapsed="false">
      <c r="A143" s="0" t="n">
        <v>710000</v>
      </c>
      <c r="B143" s="0" t="n">
        <v>1095.536</v>
      </c>
      <c r="C143" s="0" t="n">
        <v>19.26057</v>
      </c>
      <c r="D143" s="0" t="n">
        <v>21402.29</v>
      </c>
      <c r="E143" s="0" t="n">
        <v>46196.71</v>
      </c>
      <c r="F143" s="0" t="n">
        <v>-283.509</v>
      </c>
      <c r="G143" s="0" t="n">
        <v>-6.933887</v>
      </c>
      <c r="H143" s="0" t="n">
        <v>320.8226</v>
      </c>
      <c r="I143" s="0" t="n">
        <v>12.1774</v>
      </c>
      <c r="J143" s="0" t="n">
        <v>0</v>
      </c>
      <c r="K143" s="0" t="n">
        <v>0</v>
      </c>
    </row>
    <row r="144" customFormat="false" ht="14.65" hidden="false" customHeight="false" outlineLevel="0" collapsed="false">
      <c r="A144" s="0" t="n">
        <v>715000</v>
      </c>
      <c r="B144" s="0" t="n">
        <v>1089.766</v>
      </c>
      <c r="C144" s="0" t="n">
        <v>18.91158</v>
      </c>
      <c r="D144" s="0" t="n">
        <v>21534.08</v>
      </c>
      <c r="E144" s="0" t="n">
        <v>46064.93</v>
      </c>
      <c r="F144" s="0" t="n">
        <v>-284.2723</v>
      </c>
      <c r="G144" s="0" t="n">
        <v>-6.601917</v>
      </c>
      <c r="H144" s="0" t="n">
        <v>321.0804</v>
      </c>
      <c r="I144" s="0" t="n">
        <v>11.9196</v>
      </c>
      <c r="J144" s="0" t="n">
        <v>0</v>
      </c>
      <c r="K144" s="0" t="n">
        <v>0</v>
      </c>
    </row>
    <row r="145" customFormat="false" ht="14.65" hidden="false" customHeight="false" outlineLevel="0" collapsed="false">
      <c r="A145" s="0" t="n">
        <v>720000</v>
      </c>
      <c r="B145" s="0" t="n">
        <v>1058.386</v>
      </c>
      <c r="C145" s="0" t="n">
        <v>21.22227</v>
      </c>
      <c r="D145" s="0" t="n">
        <v>22080.95</v>
      </c>
      <c r="E145" s="0" t="n">
        <v>45518.05</v>
      </c>
      <c r="F145" s="0" t="n">
        <v>-277.2603</v>
      </c>
      <c r="G145" s="0" t="n">
        <v>-6.472415</v>
      </c>
      <c r="H145" s="0" t="n">
        <v>319.7818</v>
      </c>
      <c r="I145" s="0" t="n">
        <v>13.2182</v>
      </c>
      <c r="J145" s="0" t="n">
        <v>0</v>
      </c>
      <c r="K145" s="0" t="n">
        <v>0</v>
      </c>
    </row>
    <row r="146" customFormat="false" ht="14.65" hidden="false" customHeight="false" outlineLevel="0" collapsed="false">
      <c r="A146" s="0" t="n">
        <v>725000</v>
      </c>
      <c r="B146" s="0" t="n">
        <v>1082.847</v>
      </c>
      <c r="C146" s="0" t="n">
        <v>16.00614</v>
      </c>
      <c r="D146" s="0" t="n">
        <v>21797.33</v>
      </c>
      <c r="E146" s="0" t="n">
        <v>45801.67</v>
      </c>
      <c r="F146" s="0" t="n">
        <v>-279.8558</v>
      </c>
      <c r="G146" s="0" t="n">
        <v>-3.715505</v>
      </c>
      <c r="H146" s="0" t="n">
        <v>322.9694</v>
      </c>
      <c r="I146" s="0" t="n">
        <v>10.0306</v>
      </c>
      <c r="J146" s="0" t="n">
        <v>0</v>
      </c>
      <c r="K146" s="0" t="n">
        <v>0</v>
      </c>
    </row>
    <row r="147" customFormat="false" ht="14.65" hidden="false" customHeight="false" outlineLevel="0" collapsed="false">
      <c r="A147" s="0" t="n">
        <v>730000</v>
      </c>
      <c r="B147" s="0" t="n">
        <v>1065.28</v>
      </c>
      <c r="C147" s="0" t="n">
        <v>21.63321</v>
      </c>
      <c r="D147" s="0" t="n">
        <v>21916.84</v>
      </c>
      <c r="E147" s="0" t="n">
        <v>45682.16</v>
      </c>
      <c r="F147" s="0" t="n">
        <v>-278.4343</v>
      </c>
      <c r="G147" s="0" t="n">
        <v>-6.916409</v>
      </c>
      <c r="H147" s="0" t="n">
        <v>319.4746</v>
      </c>
      <c r="I147" s="0" t="n">
        <v>13.5254</v>
      </c>
      <c r="J147" s="0" t="n">
        <v>0</v>
      </c>
      <c r="K147" s="0" t="n">
        <v>0</v>
      </c>
    </row>
    <row r="148" customFormat="false" ht="14.65" hidden="false" customHeight="false" outlineLevel="0" collapsed="false">
      <c r="A148" s="0" t="n">
        <v>735000</v>
      </c>
      <c r="B148" s="0" t="n">
        <v>1061.374</v>
      </c>
      <c r="C148" s="0" t="n">
        <v>23.52962</v>
      </c>
      <c r="D148" s="0" t="n">
        <v>21916.72</v>
      </c>
      <c r="E148" s="0" t="n">
        <v>45682.28</v>
      </c>
      <c r="F148" s="0" t="n">
        <v>-280.0677</v>
      </c>
      <c r="G148" s="0" t="n">
        <v>-7.080605</v>
      </c>
      <c r="H148" s="0" t="n">
        <v>318.2934</v>
      </c>
      <c r="I148" s="0" t="n">
        <v>14.7066</v>
      </c>
      <c r="J148" s="0" t="n">
        <v>0</v>
      </c>
      <c r="K148" s="0" t="n">
        <v>0</v>
      </c>
    </row>
    <row r="149" customFormat="false" ht="14.65" hidden="false" customHeight="false" outlineLevel="0" collapsed="false">
      <c r="A149" s="0" t="n">
        <v>740000</v>
      </c>
      <c r="B149" s="0" t="n">
        <v>1085.508</v>
      </c>
      <c r="C149" s="0" t="n">
        <v>18.09907</v>
      </c>
      <c r="D149" s="0" t="n">
        <v>21653.54</v>
      </c>
      <c r="E149" s="0" t="n">
        <v>45945.47</v>
      </c>
      <c r="F149" s="0" t="n">
        <v>-286.1434</v>
      </c>
      <c r="G149" s="0" t="n">
        <v>-3.453962</v>
      </c>
      <c r="H149" s="0" t="n">
        <v>321.6204</v>
      </c>
      <c r="I149" s="0" t="n">
        <v>11.3796</v>
      </c>
      <c r="J149" s="0" t="n">
        <v>0</v>
      </c>
      <c r="K149" s="0" t="n">
        <v>0</v>
      </c>
    </row>
    <row r="150" customFormat="false" ht="14.65" hidden="false" customHeight="false" outlineLevel="0" collapsed="false">
      <c r="A150" s="0" t="n">
        <v>745000</v>
      </c>
      <c r="B150" s="0" t="n">
        <v>1090.291</v>
      </c>
      <c r="C150" s="0" t="n">
        <v>19.14523</v>
      </c>
      <c r="D150" s="0" t="n">
        <v>21512.28</v>
      </c>
      <c r="E150" s="0" t="n">
        <v>46086.72</v>
      </c>
      <c r="F150" s="0" t="n">
        <v>-284.099</v>
      </c>
      <c r="G150" s="0" t="n">
        <v>-2.166805</v>
      </c>
      <c r="H150" s="0" t="n">
        <v>320.9248</v>
      </c>
      <c r="I150" s="0" t="n">
        <v>12.0752</v>
      </c>
      <c r="J150" s="0" t="n">
        <v>0</v>
      </c>
      <c r="K150" s="0" t="n">
        <v>0</v>
      </c>
    </row>
    <row r="151" customFormat="false" ht="14.65" hidden="false" customHeight="false" outlineLevel="0" collapsed="false">
      <c r="A151" s="0" t="n">
        <v>750000</v>
      </c>
      <c r="B151" s="0" t="n">
        <v>1095.218</v>
      </c>
      <c r="C151" s="0" t="n">
        <v>19.19593</v>
      </c>
      <c r="D151" s="0" t="n">
        <v>21412.58</v>
      </c>
      <c r="E151" s="0" t="n">
        <v>46186.42</v>
      </c>
      <c r="F151" s="0" t="n">
        <v>-284.9073</v>
      </c>
      <c r="G151" s="0" t="n">
        <v>-2.99186</v>
      </c>
      <c r="H151" s="0" t="n">
        <v>320.8674</v>
      </c>
      <c r="I151" s="0" t="n">
        <v>12.1326</v>
      </c>
      <c r="J151" s="0" t="n">
        <v>0</v>
      </c>
      <c r="K151" s="0" t="n">
        <v>0</v>
      </c>
    </row>
    <row r="152" customFormat="false" ht="14.65" hidden="false" customHeight="false" outlineLevel="0" collapsed="false">
      <c r="A152" s="0" t="n">
        <v>755000</v>
      </c>
      <c r="B152" s="0" t="n">
        <v>1088.101</v>
      </c>
      <c r="C152" s="0" t="n">
        <v>17.25963</v>
      </c>
      <c r="D152" s="0" t="n">
        <v>21637.02</v>
      </c>
      <c r="E152" s="0" t="n">
        <v>45961.99</v>
      </c>
      <c r="F152" s="0" t="n">
        <v>-283.662</v>
      </c>
      <c r="G152" s="0" t="n">
        <v>-8.677545</v>
      </c>
      <c r="H152" s="0" t="n">
        <v>322.1452</v>
      </c>
      <c r="I152" s="0" t="n">
        <v>10.8548</v>
      </c>
      <c r="J152" s="0" t="n">
        <v>0</v>
      </c>
      <c r="K152" s="0" t="n">
        <v>0</v>
      </c>
    </row>
    <row r="153" customFormat="false" ht="14.65" hidden="false" customHeight="false" outlineLevel="0" collapsed="false">
      <c r="A153" s="0" t="n">
        <v>760000</v>
      </c>
      <c r="B153" s="0" t="n">
        <v>1068.966</v>
      </c>
      <c r="C153" s="0" t="n">
        <v>24.48214</v>
      </c>
      <c r="D153" s="0" t="n">
        <v>21715.98</v>
      </c>
      <c r="E153" s="0" t="n">
        <v>45883.02</v>
      </c>
      <c r="F153" s="0" t="n">
        <v>-279.9128</v>
      </c>
      <c r="G153" s="0" t="n">
        <v>-10.93474</v>
      </c>
      <c r="H153" s="0" t="n">
        <v>317.6258</v>
      </c>
      <c r="I153" s="0" t="n">
        <v>15.3742</v>
      </c>
      <c r="J153" s="0" t="n">
        <v>0</v>
      </c>
      <c r="K153" s="0" t="n">
        <v>0</v>
      </c>
    </row>
    <row r="154" customFormat="false" ht="14.65" hidden="false" customHeight="false" outlineLevel="0" collapsed="false">
      <c r="A154" s="0" t="n">
        <v>765000</v>
      </c>
      <c r="B154" s="0" t="n">
        <v>1055.648</v>
      </c>
      <c r="C154" s="0" t="n">
        <v>25.65641</v>
      </c>
      <c r="D154" s="0" t="n">
        <v>21944.54</v>
      </c>
      <c r="E154" s="0" t="n">
        <v>45654.46</v>
      </c>
      <c r="F154" s="0" t="n">
        <v>-276.159</v>
      </c>
      <c r="G154" s="0" t="n">
        <v>-8.008672</v>
      </c>
      <c r="H154" s="0" t="n">
        <v>316.974</v>
      </c>
      <c r="I154" s="0" t="n">
        <v>16.026</v>
      </c>
      <c r="J154" s="0" t="n">
        <v>0</v>
      </c>
      <c r="K154" s="0" t="n">
        <v>0</v>
      </c>
    </row>
    <row r="155" customFormat="false" ht="14.65" hidden="false" customHeight="false" outlineLevel="0" collapsed="false">
      <c r="A155" s="0" t="n">
        <v>770000</v>
      </c>
      <c r="B155" s="0" t="n">
        <v>1056.072</v>
      </c>
      <c r="C155" s="0" t="n">
        <v>22.63179</v>
      </c>
      <c r="D155" s="0" t="n">
        <v>22069.38</v>
      </c>
      <c r="E155" s="0" t="n">
        <v>45529.62</v>
      </c>
      <c r="F155" s="0" t="n">
        <v>-275.0353</v>
      </c>
      <c r="G155" s="0" t="n">
        <v>-6.871544</v>
      </c>
      <c r="H155" s="0" t="n">
        <v>318.8988</v>
      </c>
      <c r="I155" s="0" t="n">
        <v>14.1012</v>
      </c>
      <c r="J155" s="0" t="n">
        <v>0</v>
      </c>
      <c r="K155" s="0" t="n">
        <v>0</v>
      </c>
    </row>
    <row r="156" customFormat="false" ht="14.65" hidden="false" customHeight="false" outlineLevel="0" collapsed="false">
      <c r="A156" s="0" t="n">
        <v>775000</v>
      </c>
      <c r="B156" s="0" t="n">
        <v>1069.017</v>
      </c>
      <c r="C156" s="0" t="n">
        <v>18.18831</v>
      </c>
      <c r="D156" s="0" t="n">
        <v>21989.64</v>
      </c>
      <c r="E156" s="0" t="n">
        <v>45609.36</v>
      </c>
      <c r="F156" s="0" t="n">
        <v>-276.6385</v>
      </c>
      <c r="G156" s="0" t="n">
        <v>-10.86584</v>
      </c>
      <c r="H156" s="0" t="n">
        <v>321.65</v>
      </c>
      <c r="I156" s="0" t="n">
        <v>11.35</v>
      </c>
      <c r="J156" s="0" t="n">
        <v>0</v>
      </c>
      <c r="K156" s="0" t="n">
        <v>0</v>
      </c>
    </row>
    <row r="157" customFormat="false" ht="14.65" hidden="false" customHeight="false" outlineLevel="0" collapsed="false">
      <c r="A157" s="0" t="n">
        <v>780000</v>
      </c>
      <c r="B157" s="0" t="n">
        <v>1057.255</v>
      </c>
      <c r="C157" s="0" t="n">
        <v>20.17929</v>
      </c>
      <c r="D157" s="0" t="n">
        <v>22151.13</v>
      </c>
      <c r="E157" s="0" t="n">
        <v>45447.87</v>
      </c>
      <c r="F157" s="0" t="n">
        <v>-275.5363</v>
      </c>
      <c r="G157" s="0" t="n">
        <v>-3.966668</v>
      </c>
      <c r="H157" s="0" t="n">
        <v>320.4494</v>
      </c>
      <c r="I157" s="0" t="n">
        <v>12.5506</v>
      </c>
      <c r="J157" s="0" t="n">
        <v>0</v>
      </c>
      <c r="K157" s="0" t="n">
        <v>0</v>
      </c>
    </row>
    <row r="158" customFormat="false" ht="14.65" hidden="false" customHeight="false" outlineLevel="0" collapsed="false">
      <c r="A158" s="0" t="n">
        <v>785000</v>
      </c>
      <c r="B158" s="0" t="n">
        <v>1046.089</v>
      </c>
      <c r="C158" s="0" t="n">
        <v>25.00575</v>
      </c>
      <c r="D158" s="0" t="n">
        <v>22178</v>
      </c>
      <c r="E158" s="0" t="n">
        <v>45421</v>
      </c>
      <c r="F158" s="0" t="n">
        <v>-273.6937</v>
      </c>
      <c r="G158" s="0" t="n">
        <v>-5.569479</v>
      </c>
      <c r="H158" s="0" t="n">
        <v>317.457</v>
      </c>
      <c r="I158" s="0" t="n">
        <v>15.543</v>
      </c>
      <c r="J158" s="0" t="n">
        <v>0</v>
      </c>
      <c r="K158" s="0" t="n">
        <v>0</v>
      </c>
    </row>
    <row r="159" customFormat="false" ht="14.65" hidden="false" customHeight="false" outlineLevel="0" collapsed="false">
      <c r="A159" s="0" t="n">
        <v>790000</v>
      </c>
      <c r="B159" s="0" t="n">
        <v>1054.62</v>
      </c>
      <c r="C159" s="0" t="n">
        <v>19.56965</v>
      </c>
      <c r="D159" s="0" t="n">
        <v>22234.52</v>
      </c>
      <c r="E159" s="0" t="n">
        <v>45364.48</v>
      </c>
      <c r="F159" s="0" t="n">
        <v>-275.2208</v>
      </c>
      <c r="G159" s="0" t="n">
        <v>-14.46703</v>
      </c>
      <c r="H159" s="0" t="n">
        <v>320.8496</v>
      </c>
      <c r="I159" s="0" t="n">
        <v>12.1504</v>
      </c>
      <c r="J159" s="0" t="n">
        <v>0</v>
      </c>
      <c r="K159" s="0" t="n">
        <v>0</v>
      </c>
    </row>
    <row r="160" customFormat="false" ht="14.65" hidden="false" customHeight="false" outlineLevel="0" collapsed="false">
      <c r="A160" s="0" t="n">
        <v>795000</v>
      </c>
      <c r="B160" s="0" t="n">
        <v>1049.263</v>
      </c>
      <c r="C160" s="0" t="n">
        <v>22.21921</v>
      </c>
      <c r="D160" s="0" t="n">
        <v>22233.41</v>
      </c>
      <c r="E160" s="0" t="n">
        <v>45365.6</v>
      </c>
      <c r="F160" s="0" t="n">
        <v>-274.8838</v>
      </c>
      <c r="G160" s="0" t="n">
        <v>-8.426444</v>
      </c>
      <c r="H160" s="0" t="n">
        <v>319.2084</v>
      </c>
      <c r="I160" s="0" t="n">
        <v>13.7916</v>
      </c>
      <c r="J160" s="0" t="n">
        <v>0</v>
      </c>
      <c r="K160" s="0" t="n">
        <v>0</v>
      </c>
    </row>
    <row r="161" customFormat="false" ht="14.65" hidden="false" customHeight="false" outlineLevel="0" collapsed="false">
      <c r="A161" s="0" t="n">
        <v>800000</v>
      </c>
      <c r="B161" s="0" t="n">
        <v>1059.888</v>
      </c>
      <c r="C161" s="0" t="n">
        <v>18.80638</v>
      </c>
      <c r="D161" s="0" t="n">
        <v>22155.28</v>
      </c>
      <c r="E161" s="0" t="n">
        <v>45443.72</v>
      </c>
      <c r="F161" s="0" t="n">
        <v>-277.081</v>
      </c>
      <c r="G161" s="0" t="n">
        <v>-2.538429</v>
      </c>
      <c r="H161" s="0" t="n">
        <v>321.3052</v>
      </c>
      <c r="I161" s="0" t="n">
        <v>11.6948</v>
      </c>
      <c r="J161" s="0" t="n">
        <v>0</v>
      </c>
      <c r="K161" s="0" t="n">
        <v>0</v>
      </c>
    </row>
    <row r="162" customFormat="false" ht="14.65" hidden="false" customHeight="false" outlineLevel="0" collapsed="false">
      <c r="A162" s="0" t="n">
        <v>805000</v>
      </c>
      <c r="B162" s="0" t="n">
        <v>1052.374</v>
      </c>
      <c r="C162" s="0" t="n">
        <v>17.93703</v>
      </c>
      <c r="D162" s="0" t="n">
        <v>22356.92</v>
      </c>
      <c r="E162" s="0" t="n">
        <v>45242.08</v>
      </c>
      <c r="F162" s="0" t="n">
        <v>-275.6251</v>
      </c>
      <c r="G162" s="0" t="n">
        <v>-5.816931</v>
      </c>
      <c r="H162" s="0" t="n">
        <v>321.8946</v>
      </c>
      <c r="I162" s="0" t="n">
        <v>11.1054</v>
      </c>
      <c r="J162" s="0" t="n">
        <v>0</v>
      </c>
      <c r="K162" s="0" t="n">
        <v>0</v>
      </c>
    </row>
    <row r="163" customFormat="false" ht="14.65" hidden="false" customHeight="false" outlineLevel="0" collapsed="false">
      <c r="A163" s="0" t="n">
        <v>810000</v>
      </c>
      <c r="B163" s="0" t="n">
        <v>1070.155</v>
      </c>
      <c r="C163" s="0" t="n">
        <v>20.33858</v>
      </c>
      <c r="D163" s="0" t="n">
        <v>21872.78</v>
      </c>
      <c r="E163" s="0" t="n">
        <v>45726.22</v>
      </c>
      <c r="F163" s="0" t="n">
        <v>-280.605</v>
      </c>
      <c r="G163" s="0" t="n">
        <v>-7.91239</v>
      </c>
      <c r="H163" s="0" t="n">
        <v>320.2764</v>
      </c>
      <c r="I163" s="0" t="n">
        <v>12.7236</v>
      </c>
      <c r="J163" s="0" t="n">
        <v>0</v>
      </c>
      <c r="K163" s="0" t="n">
        <v>0</v>
      </c>
    </row>
    <row r="164" customFormat="false" ht="14.65" hidden="false" customHeight="false" outlineLevel="0" collapsed="false">
      <c r="A164" s="0" t="n">
        <v>815000</v>
      </c>
      <c r="B164" s="0" t="n">
        <v>1079.349</v>
      </c>
      <c r="C164" s="0" t="n">
        <v>23.10147</v>
      </c>
      <c r="D164" s="0" t="n">
        <v>21562.88</v>
      </c>
      <c r="E164" s="0" t="n">
        <v>46036.12</v>
      </c>
      <c r="F164" s="0" t="n">
        <v>-282.4334</v>
      </c>
      <c r="G164" s="0" t="n">
        <v>-5.456049</v>
      </c>
      <c r="H164" s="0" t="n">
        <v>318.4442</v>
      </c>
      <c r="I164" s="0" t="n">
        <v>14.5558</v>
      </c>
      <c r="J164" s="0" t="n">
        <v>0</v>
      </c>
      <c r="K164" s="0" t="n">
        <v>0</v>
      </c>
    </row>
    <row r="165" customFormat="false" ht="14.65" hidden="false" customHeight="false" outlineLevel="0" collapsed="false">
      <c r="A165" s="0" t="n">
        <v>820000</v>
      </c>
      <c r="B165" s="0" t="n">
        <v>1086.159</v>
      </c>
      <c r="C165" s="0" t="n">
        <v>20.76557</v>
      </c>
      <c r="D165" s="0" t="n">
        <v>21524.96</v>
      </c>
      <c r="E165" s="0" t="n">
        <v>46074.04</v>
      </c>
      <c r="F165" s="0" t="n">
        <v>-282.8326</v>
      </c>
      <c r="G165" s="0" t="n">
        <v>-6.814055</v>
      </c>
      <c r="H165" s="0" t="n">
        <v>319.9072</v>
      </c>
      <c r="I165" s="0" t="n">
        <v>13.0928</v>
      </c>
      <c r="J165" s="0" t="n">
        <v>0</v>
      </c>
      <c r="K165" s="0" t="n">
        <v>0</v>
      </c>
    </row>
    <row r="166" customFormat="false" ht="14.65" hidden="false" customHeight="false" outlineLevel="0" collapsed="false">
      <c r="A166" s="0" t="n">
        <v>825000</v>
      </c>
      <c r="B166" s="0" t="n">
        <v>1067.698</v>
      </c>
      <c r="C166" s="0" t="n">
        <v>20.28151</v>
      </c>
      <c r="D166" s="0" t="n">
        <v>21925.89</v>
      </c>
      <c r="E166" s="0" t="n">
        <v>45673.11</v>
      </c>
      <c r="F166" s="0" t="n">
        <v>-279.273</v>
      </c>
      <c r="G166" s="0" t="n">
        <v>-5.955463</v>
      </c>
      <c r="H166" s="0" t="n">
        <v>320.326</v>
      </c>
      <c r="I166" s="0" t="n">
        <v>12.674</v>
      </c>
      <c r="J166" s="0" t="n">
        <v>0</v>
      </c>
      <c r="K166" s="0" t="n">
        <v>0</v>
      </c>
    </row>
    <row r="167" customFormat="false" ht="14.65" hidden="false" customHeight="false" outlineLevel="0" collapsed="false">
      <c r="A167" s="0" t="n">
        <v>830000</v>
      </c>
      <c r="B167" s="0" t="n">
        <v>1057.809</v>
      </c>
      <c r="C167" s="0" t="n">
        <v>23.80258</v>
      </c>
      <c r="D167" s="0" t="n">
        <v>21979.8</v>
      </c>
      <c r="E167" s="0" t="n">
        <v>45619.2</v>
      </c>
      <c r="F167" s="0" t="n">
        <v>-278.3028</v>
      </c>
      <c r="G167" s="0" t="n">
        <v>-5.586714</v>
      </c>
      <c r="H167" s="0" t="n">
        <v>318.1418</v>
      </c>
      <c r="I167" s="0" t="n">
        <v>14.8582</v>
      </c>
      <c r="J167" s="0" t="n">
        <v>0</v>
      </c>
      <c r="K167" s="0" t="n">
        <v>0</v>
      </c>
    </row>
    <row r="168" customFormat="false" ht="14.65" hidden="false" customHeight="false" outlineLevel="0" collapsed="false">
      <c r="A168" s="0" t="n">
        <v>835000</v>
      </c>
      <c r="B168" s="0" t="n">
        <v>1058.437</v>
      </c>
      <c r="C168" s="0" t="n">
        <v>24.20303</v>
      </c>
      <c r="D168" s="0" t="n">
        <v>21948.45</v>
      </c>
      <c r="E168" s="0" t="n">
        <v>45650.56</v>
      </c>
      <c r="F168" s="0" t="n">
        <v>-276.4073</v>
      </c>
      <c r="G168" s="0" t="n">
        <v>-4.847331</v>
      </c>
      <c r="H168" s="0" t="n">
        <v>317.8808</v>
      </c>
      <c r="I168" s="0" t="n">
        <v>15.1192</v>
      </c>
      <c r="J168" s="0" t="n">
        <v>0</v>
      </c>
      <c r="K168" s="0" t="n">
        <v>0</v>
      </c>
    </row>
    <row r="169" customFormat="false" ht="14.65" hidden="false" customHeight="false" outlineLevel="0" collapsed="false">
      <c r="A169" s="0" t="n">
        <v>840000</v>
      </c>
      <c r="B169" s="0" t="n">
        <v>1054.978</v>
      </c>
      <c r="C169" s="0" t="n">
        <v>27.62077</v>
      </c>
      <c r="D169" s="0" t="n">
        <v>21871.6</v>
      </c>
      <c r="E169" s="0" t="n">
        <v>45727.4</v>
      </c>
      <c r="F169" s="0" t="n">
        <v>-274.5595</v>
      </c>
      <c r="G169" s="0" t="n">
        <v>-18.46691</v>
      </c>
      <c r="H169" s="0" t="n">
        <v>315.7156</v>
      </c>
      <c r="I169" s="0" t="n">
        <v>17.2844</v>
      </c>
      <c r="J169" s="0" t="n">
        <v>0</v>
      </c>
      <c r="K169" s="0" t="n">
        <v>0</v>
      </c>
    </row>
    <row r="170" customFormat="false" ht="14.65" hidden="false" customHeight="false" outlineLevel="0" collapsed="false">
      <c r="A170" s="0" t="n">
        <v>845000</v>
      </c>
      <c r="B170" s="0" t="n">
        <v>1049.657</v>
      </c>
      <c r="C170" s="0" t="n">
        <v>30.10867</v>
      </c>
      <c r="D170" s="0" t="n">
        <v>21873.92</v>
      </c>
      <c r="E170" s="0" t="n">
        <v>45725.08</v>
      </c>
      <c r="F170" s="0" t="n">
        <v>-271.6411</v>
      </c>
      <c r="G170" s="0" t="n">
        <v>-12.16582</v>
      </c>
      <c r="H170" s="0" t="n">
        <v>314.1622</v>
      </c>
      <c r="I170" s="0" t="n">
        <v>18.8378</v>
      </c>
      <c r="J170" s="0" t="n">
        <v>0</v>
      </c>
      <c r="K170" s="0" t="n">
        <v>0</v>
      </c>
    </row>
    <row r="171" customFormat="false" ht="14.65" hidden="false" customHeight="false" outlineLevel="0" collapsed="false">
      <c r="A171" s="0" t="n">
        <v>850000</v>
      </c>
      <c r="B171" s="0" t="n">
        <v>1059.65</v>
      </c>
      <c r="C171" s="0" t="n">
        <v>29.13685</v>
      </c>
      <c r="D171" s="0" t="n">
        <v>21704.41</v>
      </c>
      <c r="E171" s="0" t="n">
        <v>45894.59</v>
      </c>
      <c r="F171" s="0" t="n">
        <v>-274.6566</v>
      </c>
      <c r="G171" s="0" t="n">
        <v>-11.80124</v>
      </c>
      <c r="H171" s="0" t="n">
        <v>314.7012</v>
      </c>
      <c r="I171" s="0" t="n">
        <v>18.2988</v>
      </c>
      <c r="J171" s="0" t="n">
        <v>0</v>
      </c>
      <c r="K171" s="0" t="n">
        <v>0</v>
      </c>
    </row>
    <row r="172" customFormat="false" ht="14.65" hidden="false" customHeight="false" outlineLevel="0" collapsed="false">
      <c r="A172" s="0" t="n">
        <v>855000</v>
      </c>
      <c r="B172" s="0" t="n">
        <v>1055.831</v>
      </c>
      <c r="C172" s="0" t="n">
        <v>32.40789</v>
      </c>
      <c r="D172" s="0" t="n">
        <v>21639.12</v>
      </c>
      <c r="E172" s="0" t="n">
        <v>45959.89</v>
      </c>
      <c r="F172" s="0" t="n">
        <v>-273.9629</v>
      </c>
      <c r="G172" s="0" t="n">
        <v>-23.71101</v>
      </c>
      <c r="H172" s="0" t="n">
        <v>312.6162</v>
      </c>
      <c r="I172" s="0" t="n">
        <v>20.3838</v>
      </c>
      <c r="J172" s="0" t="n">
        <v>0</v>
      </c>
      <c r="K172" s="0" t="n">
        <v>0</v>
      </c>
    </row>
    <row r="173" customFormat="false" ht="14.65" hidden="false" customHeight="false" outlineLevel="0" collapsed="false">
      <c r="A173" s="0" t="n">
        <v>860000</v>
      </c>
      <c r="B173" s="0" t="n">
        <v>1080.866</v>
      </c>
      <c r="C173" s="0" t="n">
        <v>25.12393</v>
      </c>
      <c r="D173" s="0" t="n">
        <v>21442.08</v>
      </c>
      <c r="E173" s="0" t="n">
        <v>46156.92</v>
      </c>
      <c r="F173" s="0" t="n">
        <v>-277.0535</v>
      </c>
      <c r="G173" s="0" t="n">
        <v>-13.18353</v>
      </c>
      <c r="H173" s="0" t="n">
        <v>317.1214</v>
      </c>
      <c r="I173" s="0" t="n">
        <v>15.8786</v>
      </c>
      <c r="J173" s="0" t="n">
        <v>0</v>
      </c>
      <c r="K173" s="0" t="n">
        <v>0</v>
      </c>
    </row>
    <row r="174" customFormat="false" ht="14.65" hidden="false" customHeight="false" outlineLevel="0" collapsed="false">
      <c r="A174" s="0" t="n">
        <v>865000</v>
      </c>
      <c r="B174" s="0" t="n">
        <v>1066.672</v>
      </c>
      <c r="C174" s="0" t="n">
        <v>27.99005</v>
      </c>
      <c r="D174" s="0" t="n">
        <v>21608.74</v>
      </c>
      <c r="E174" s="0" t="n">
        <v>45990.26</v>
      </c>
      <c r="F174" s="0" t="n">
        <v>-277.4495</v>
      </c>
      <c r="G174" s="0" t="n">
        <v>-6.948746</v>
      </c>
      <c r="H174" s="0" t="n">
        <v>315.3852</v>
      </c>
      <c r="I174" s="0" t="n">
        <v>17.6148</v>
      </c>
      <c r="J174" s="0" t="n">
        <v>0</v>
      </c>
      <c r="K174" s="0" t="n">
        <v>0</v>
      </c>
    </row>
    <row r="175" customFormat="false" ht="14.65" hidden="false" customHeight="false" outlineLevel="0" collapsed="false">
      <c r="A175" s="0" t="n">
        <v>870000</v>
      </c>
      <c r="B175" s="0" t="n">
        <v>1049.271</v>
      </c>
      <c r="C175" s="0" t="n">
        <v>35.11067</v>
      </c>
      <c r="D175" s="0" t="n">
        <v>21656.37</v>
      </c>
      <c r="E175" s="0" t="n">
        <v>45942.64</v>
      </c>
      <c r="F175" s="0" t="n">
        <v>-273.345</v>
      </c>
      <c r="G175" s="0" t="n">
        <v>-14.95549</v>
      </c>
      <c r="H175" s="0" t="n">
        <v>310.9246</v>
      </c>
      <c r="I175" s="0" t="n">
        <v>22.0754</v>
      </c>
      <c r="J175" s="0" t="n">
        <v>0</v>
      </c>
      <c r="K175" s="0" t="n">
        <v>0</v>
      </c>
    </row>
    <row r="176" customFormat="false" ht="14.65" hidden="false" customHeight="false" outlineLevel="0" collapsed="false">
      <c r="A176" s="0" t="n">
        <v>875000</v>
      </c>
      <c r="B176" s="0" t="n">
        <v>1056.239</v>
      </c>
      <c r="C176" s="0" t="n">
        <v>37.2437</v>
      </c>
      <c r="D176" s="0" t="n">
        <v>21413.12</v>
      </c>
      <c r="E176" s="0" t="n">
        <v>46185.88</v>
      </c>
      <c r="F176" s="0" t="n">
        <v>-274.3632</v>
      </c>
      <c r="G176" s="0" t="n">
        <v>-10.0512</v>
      </c>
      <c r="H176" s="0" t="n">
        <v>309.4618</v>
      </c>
      <c r="I176" s="0" t="n">
        <v>23.5382</v>
      </c>
      <c r="J176" s="0" t="n">
        <v>0</v>
      </c>
      <c r="K176" s="0" t="n">
        <v>0</v>
      </c>
    </row>
    <row r="177" customFormat="false" ht="14.65" hidden="false" customHeight="false" outlineLevel="0" collapsed="false">
      <c r="A177" s="0" t="n">
        <v>880000</v>
      </c>
      <c r="B177" s="0" t="n">
        <v>1060.113</v>
      </c>
      <c r="C177" s="0" t="n">
        <v>31.85919</v>
      </c>
      <c r="D177" s="0" t="n">
        <v>21575.17</v>
      </c>
      <c r="E177" s="0" t="n">
        <v>46023.83</v>
      </c>
      <c r="F177" s="0" t="n">
        <v>-275.7664</v>
      </c>
      <c r="G177" s="0" t="n">
        <v>-11.12735</v>
      </c>
      <c r="H177" s="0" t="n">
        <v>312.9386</v>
      </c>
      <c r="I177" s="0" t="n">
        <v>20.0614</v>
      </c>
      <c r="J177" s="0" t="n">
        <v>0</v>
      </c>
      <c r="K177" s="0" t="n">
        <v>0</v>
      </c>
    </row>
    <row r="178" customFormat="false" ht="14.65" hidden="false" customHeight="false" outlineLevel="0" collapsed="false">
      <c r="A178" s="0" t="n">
        <v>885000</v>
      </c>
      <c r="B178" s="0" t="n">
        <v>1042.769</v>
      </c>
      <c r="C178" s="0" t="n">
        <v>38.41186</v>
      </c>
      <c r="D178" s="0" t="n">
        <v>21648.44</v>
      </c>
      <c r="E178" s="0" t="n">
        <v>45950.56</v>
      </c>
      <c r="F178" s="0" t="n">
        <v>-273.5154</v>
      </c>
      <c r="G178" s="0" t="n">
        <v>-15.29265</v>
      </c>
      <c r="H178" s="0" t="n">
        <v>308.851</v>
      </c>
      <c r="I178" s="0" t="n">
        <v>24.149</v>
      </c>
      <c r="J178" s="0" t="n">
        <v>0</v>
      </c>
      <c r="K178" s="0" t="n">
        <v>0</v>
      </c>
    </row>
    <row r="179" customFormat="false" ht="14.65" hidden="false" customHeight="false" outlineLevel="0" collapsed="false">
      <c r="A179" s="0" t="n">
        <v>890000</v>
      </c>
      <c r="B179" s="0" t="n">
        <v>1052.439</v>
      </c>
      <c r="C179" s="0" t="n">
        <v>33.86196</v>
      </c>
      <c r="D179" s="0" t="n">
        <v>21646.81</v>
      </c>
      <c r="E179" s="0" t="n">
        <v>45952.19</v>
      </c>
      <c r="F179" s="0" t="n">
        <v>-273.9076</v>
      </c>
      <c r="G179" s="0" t="n">
        <v>-9.531725</v>
      </c>
      <c r="H179" s="0" t="n">
        <v>311.7112</v>
      </c>
      <c r="I179" s="0" t="n">
        <v>21.2888</v>
      </c>
      <c r="J179" s="0" t="n">
        <v>0</v>
      </c>
      <c r="K179" s="0" t="n">
        <v>0</v>
      </c>
    </row>
    <row r="180" customFormat="false" ht="14.65" hidden="false" customHeight="false" outlineLevel="0" collapsed="false">
      <c r="A180" s="0" t="n">
        <v>895000</v>
      </c>
      <c r="B180" s="0" t="n">
        <v>1052.455</v>
      </c>
      <c r="C180" s="0" t="n">
        <v>38.77264</v>
      </c>
      <c r="D180" s="0" t="n">
        <v>21423.06</v>
      </c>
      <c r="E180" s="0" t="n">
        <v>46175.95</v>
      </c>
      <c r="F180" s="0" t="n">
        <v>-273.7339</v>
      </c>
      <c r="G180" s="0" t="n">
        <v>-14.18382</v>
      </c>
      <c r="H180" s="0" t="n">
        <v>308.5026</v>
      </c>
      <c r="I180" s="0" t="n">
        <v>24.4974</v>
      </c>
      <c r="J180" s="0" t="n">
        <v>0</v>
      </c>
      <c r="K180" s="0" t="n">
        <v>0</v>
      </c>
    </row>
    <row r="181" customFormat="false" ht="14.65" hidden="false" customHeight="false" outlineLevel="0" collapsed="false">
      <c r="A181" s="0" t="n">
        <v>900000</v>
      </c>
      <c r="B181" s="0" t="n">
        <v>1070.212</v>
      </c>
      <c r="C181" s="0" t="n">
        <v>32.36976</v>
      </c>
      <c r="D181" s="0" t="n">
        <v>21341.33</v>
      </c>
      <c r="E181" s="0" t="n">
        <v>46257.68</v>
      </c>
      <c r="F181" s="0" t="n">
        <v>-276.368</v>
      </c>
      <c r="G181" s="0" t="n">
        <v>-10.61168</v>
      </c>
      <c r="H181" s="0" t="n">
        <v>312.5112</v>
      </c>
      <c r="I181" s="0" t="n">
        <v>20.4888</v>
      </c>
      <c r="J181" s="0" t="n">
        <v>0</v>
      </c>
      <c r="K181" s="0" t="n">
        <v>0</v>
      </c>
    </row>
    <row r="182" customFormat="false" ht="14.65" hidden="false" customHeight="false" outlineLevel="0" collapsed="false">
      <c r="A182" s="0" t="n">
        <v>905000</v>
      </c>
      <c r="B182" s="0" t="n">
        <v>1048.751</v>
      </c>
      <c r="C182" s="0" t="n">
        <v>33.34109</v>
      </c>
      <c r="D182" s="0" t="n">
        <v>21748.78</v>
      </c>
      <c r="E182" s="0" t="n">
        <v>45850.22</v>
      </c>
      <c r="F182" s="0" t="n">
        <v>-270.6314</v>
      </c>
      <c r="G182" s="0" t="n">
        <v>-16.52068</v>
      </c>
      <c r="H182" s="0" t="n">
        <v>312.0834</v>
      </c>
      <c r="I182" s="0" t="n">
        <v>20.9166</v>
      </c>
      <c r="J182" s="0" t="n">
        <v>0</v>
      </c>
      <c r="K182" s="0" t="n">
        <v>0</v>
      </c>
    </row>
    <row r="183" customFormat="false" ht="14.65" hidden="false" customHeight="false" outlineLevel="0" collapsed="false">
      <c r="A183" s="0" t="n">
        <v>910000</v>
      </c>
      <c r="B183" s="0" t="n">
        <v>1053.487</v>
      </c>
      <c r="C183" s="0" t="n">
        <v>33.89398</v>
      </c>
      <c r="D183" s="0" t="n">
        <v>21623.38</v>
      </c>
      <c r="E183" s="0" t="n">
        <v>45975.62</v>
      </c>
      <c r="F183" s="0" t="n">
        <v>-271.8591</v>
      </c>
      <c r="G183" s="0" t="n">
        <v>-19.01351</v>
      </c>
      <c r="H183" s="0" t="n">
        <v>311.682</v>
      </c>
      <c r="I183" s="0" t="n">
        <v>21.318</v>
      </c>
      <c r="J183" s="0" t="n">
        <v>0</v>
      </c>
      <c r="K183" s="0" t="n">
        <v>0</v>
      </c>
    </row>
    <row r="184" customFormat="false" ht="14.65" hidden="false" customHeight="false" outlineLevel="0" collapsed="false">
      <c r="A184" s="0" t="n">
        <v>915000</v>
      </c>
      <c r="B184" s="0" t="n">
        <v>1063.223</v>
      </c>
      <c r="C184" s="0" t="n">
        <v>31.91463</v>
      </c>
      <c r="D184" s="0" t="n">
        <v>21505.68</v>
      </c>
      <c r="E184" s="0" t="n">
        <v>46093.32</v>
      </c>
      <c r="F184" s="0" t="n">
        <v>-276.0918</v>
      </c>
      <c r="G184" s="0" t="n">
        <v>-11.22277</v>
      </c>
      <c r="H184" s="0" t="n">
        <v>312.87</v>
      </c>
      <c r="I184" s="0" t="n">
        <v>20.13</v>
      </c>
      <c r="J184" s="0" t="n">
        <v>0</v>
      </c>
      <c r="K184" s="0" t="n">
        <v>0</v>
      </c>
    </row>
    <row r="185" customFormat="false" ht="14.65" hidden="false" customHeight="false" outlineLevel="0" collapsed="false">
      <c r="A185" s="0" t="n">
        <v>920000</v>
      </c>
      <c r="B185" s="0" t="n">
        <v>1054.844</v>
      </c>
      <c r="C185" s="0" t="n">
        <v>30.90607</v>
      </c>
      <c r="D185" s="0" t="n">
        <v>21727.15</v>
      </c>
      <c r="E185" s="0" t="n">
        <v>45871.85</v>
      </c>
      <c r="F185" s="0" t="n">
        <v>-272.0079</v>
      </c>
      <c r="G185" s="0" t="n">
        <v>-11.28614</v>
      </c>
      <c r="H185" s="0" t="n">
        <v>313.6006</v>
      </c>
      <c r="I185" s="0" t="n">
        <v>19.3994</v>
      </c>
      <c r="J185" s="0" t="n">
        <v>0</v>
      </c>
      <c r="K185" s="0" t="n">
        <v>0</v>
      </c>
    </row>
    <row r="186" customFormat="false" ht="14.65" hidden="false" customHeight="false" outlineLevel="0" collapsed="false">
      <c r="A186" s="0" t="n">
        <v>925000</v>
      </c>
      <c r="B186" s="0" t="n">
        <v>1055.184</v>
      </c>
      <c r="C186" s="0" t="n">
        <v>26.19915</v>
      </c>
      <c r="D186" s="0" t="n">
        <v>21930.82</v>
      </c>
      <c r="E186" s="0" t="n">
        <v>45668.18</v>
      </c>
      <c r="F186" s="0" t="n">
        <v>-272.455</v>
      </c>
      <c r="G186" s="0" t="n">
        <v>-9.587181</v>
      </c>
      <c r="H186" s="0" t="n">
        <v>316.629</v>
      </c>
      <c r="I186" s="0" t="n">
        <v>16.371</v>
      </c>
      <c r="J186" s="0" t="n">
        <v>0</v>
      </c>
      <c r="K186" s="0" t="n">
        <v>0</v>
      </c>
    </row>
    <row r="187" customFormat="false" ht="14.65" hidden="false" customHeight="false" outlineLevel="0" collapsed="false">
      <c r="A187" s="0" t="n">
        <v>930000</v>
      </c>
      <c r="B187" s="0" t="n">
        <v>1062.808</v>
      </c>
      <c r="C187" s="0" t="n">
        <v>28.5342</v>
      </c>
      <c r="D187" s="0" t="n">
        <v>21664.91</v>
      </c>
      <c r="E187" s="0" t="n">
        <v>45934.09</v>
      </c>
      <c r="F187" s="0" t="n">
        <v>-277.4852</v>
      </c>
      <c r="G187" s="0" t="n">
        <v>-11.76997</v>
      </c>
      <c r="H187" s="0" t="n">
        <v>315.0588</v>
      </c>
      <c r="I187" s="0" t="n">
        <v>17.9412</v>
      </c>
      <c r="J187" s="0" t="n">
        <v>0</v>
      </c>
      <c r="K187" s="0" t="n">
        <v>0</v>
      </c>
    </row>
    <row r="188" customFormat="false" ht="14.65" hidden="false" customHeight="false" outlineLevel="0" collapsed="false">
      <c r="A188" s="0" t="n">
        <v>935000</v>
      </c>
      <c r="B188" s="0" t="n">
        <v>1056.814</v>
      </c>
      <c r="C188" s="0" t="n">
        <v>35.62316</v>
      </c>
      <c r="D188" s="0" t="n">
        <v>21473.38</v>
      </c>
      <c r="E188" s="0" t="n">
        <v>46125.62</v>
      </c>
      <c r="F188" s="0" t="n">
        <v>-275.2256</v>
      </c>
      <c r="G188" s="0" t="n">
        <v>-13.94283</v>
      </c>
      <c r="H188" s="0" t="n">
        <v>310.516</v>
      </c>
      <c r="I188" s="0" t="n">
        <v>22.484</v>
      </c>
      <c r="J188" s="0" t="n">
        <v>0</v>
      </c>
      <c r="K188" s="0" t="n">
        <v>0</v>
      </c>
    </row>
    <row r="189" customFormat="false" ht="14.65" hidden="false" customHeight="false" outlineLevel="0" collapsed="false">
      <c r="A189" s="0" t="n">
        <v>940000</v>
      </c>
      <c r="B189" s="0" t="n">
        <v>1037.49</v>
      </c>
      <c r="C189" s="0" t="n">
        <v>37.90018</v>
      </c>
      <c r="D189" s="0" t="n">
        <v>21785.13</v>
      </c>
      <c r="E189" s="0" t="n">
        <v>45813.87</v>
      </c>
      <c r="F189" s="0" t="n">
        <v>-269.152</v>
      </c>
      <c r="G189" s="0" t="n">
        <v>-8.978713</v>
      </c>
      <c r="H189" s="0" t="n">
        <v>309.2412</v>
      </c>
      <c r="I189" s="0" t="n">
        <v>23.7588</v>
      </c>
      <c r="J189" s="0" t="n">
        <v>0</v>
      </c>
      <c r="K189" s="0" t="n">
        <v>0</v>
      </c>
    </row>
    <row r="190" customFormat="false" ht="14.65" hidden="false" customHeight="false" outlineLevel="0" collapsed="false">
      <c r="A190" s="0" t="n">
        <v>945000</v>
      </c>
      <c r="B190" s="0" t="n">
        <v>1053.855</v>
      </c>
      <c r="C190" s="0" t="n">
        <v>33.29693</v>
      </c>
      <c r="D190" s="0" t="n">
        <v>21643.93</v>
      </c>
      <c r="E190" s="0" t="n">
        <v>45955.08</v>
      </c>
      <c r="F190" s="0" t="n">
        <v>-273.9472</v>
      </c>
      <c r="G190" s="0" t="n">
        <v>-8.712934</v>
      </c>
      <c r="H190" s="0" t="n">
        <v>312.0646</v>
      </c>
      <c r="I190" s="0" t="n">
        <v>20.9354</v>
      </c>
      <c r="J190" s="0" t="n">
        <v>0</v>
      </c>
      <c r="K190" s="0" t="n">
        <v>0</v>
      </c>
    </row>
    <row r="191" customFormat="false" ht="14.65" hidden="false" customHeight="false" outlineLevel="0" collapsed="false">
      <c r="A191" s="0" t="n">
        <v>950000</v>
      </c>
      <c r="B191" s="0" t="n">
        <v>1043.114</v>
      </c>
      <c r="C191" s="0" t="n">
        <v>33.16518</v>
      </c>
      <c r="D191" s="0" t="n">
        <v>21876.9</v>
      </c>
      <c r="E191" s="0" t="n">
        <v>45722.1</v>
      </c>
      <c r="F191" s="0" t="n">
        <v>-268.1927</v>
      </c>
      <c r="G191" s="0" t="n">
        <v>-8.541926</v>
      </c>
      <c r="H191" s="0" t="n">
        <v>312.2496</v>
      </c>
      <c r="I191" s="0" t="n">
        <v>20.7504</v>
      </c>
      <c r="J191" s="0" t="n">
        <v>0</v>
      </c>
      <c r="K191" s="0" t="n">
        <v>0</v>
      </c>
    </row>
    <row r="192" customFormat="false" ht="14.65" hidden="false" customHeight="false" outlineLevel="0" collapsed="false">
      <c r="A192" s="0" t="n">
        <v>955000</v>
      </c>
      <c r="B192" s="0" t="n">
        <v>1044.281</v>
      </c>
      <c r="C192" s="0" t="n">
        <v>31.91709</v>
      </c>
      <c r="D192" s="0" t="n">
        <v>21908.1</v>
      </c>
      <c r="E192" s="0" t="n">
        <v>45690.9</v>
      </c>
      <c r="F192" s="0" t="n">
        <v>-269.0107</v>
      </c>
      <c r="G192" s="0" t="n">
        <v>-7.94577</v>
      </c>
      <c r="H192" s="0" t="n">
        <v>313.0448</v>
      </c>
      <c r="I192" s="0" t="n">
        <v>19.9552</v>
      </c>
      <c r="J192" s="0" t="n">
        <v>0</v>
      </c>
      <c r="K192" s="0" t="n">
        <v>0</v>
      </c>
    </row>
    <row r="193" customFormat="false" ht="14.65" hidden="false" customHeight="false" outlineLevel="0" collapsed="false">
      <c r="A193" s="0" t="n">
        <v>960000</v>
      </c>
      <c r="B193" s="0" t="n">
        <v>1041.792</v>
      </c>
      <c r="C193" s="0" t="n">
        <v>34.86747</v>
      </c>
      <c r="D193" s="0" t="n">
        <v>21828.07</v>
      </c>
      <c r="E193" s="0" t="n">
        <v>45770.93</v>
      </c>
      <c r="F193" s="0" t="n">
        <v>-271.1265</v>
      </c>
      <c r="G193" s="0" t="n">
        <v>-12.47094</v>
      </c>
      <c r="H193" s="0" t="n">
        <v>311.159</v>
      </c>
      <c r="I193" s="0" t="n">
        <v>21.841</v>
      </c>
      <c r="J193" s="0" t="n">
        <v>0</v>
      </c>
      <c r="K193" s="0" t="n">
        <v>0</v>
      </c>
    </row>
    <row r="194" customFormat="false" ht="14.65" hidden="false" customHeight="false" outlineLevel="0" collapsed="false">
      <c r="A194" s="0" t="n">
        <v>965000</v>
      </c>
      <c r="B194" s="0" t="n">
        <v>1042.121</v>
      </c>
      <c r="C194" s="0" t="n">
        <v>26.92419</v>
      </c>
      <c r="D194" s="0" t="n">
        <v>22179.18</v>
      </c>
      <c r="E194" s="0" t="n">
        <v>45419.83</v>
      </c>
      <c r="F194" s="0" t="n">
        <v>-267.7656</v>
      </c>
      <c r="G194" s="0" t="n">
        <v>-3.198344</v>
      </c>
      <c r="H194" s="0" t="n">
        <v>316.2666</v>
      </c>
      <c r="I194" s="0" t="n">
        <v>16.7334</v>
      </c>
      <c r="J194" s="0" t="n">
        <v>0</v>
      </c>
      <c r="K194" s="0" t="n">
        <v>0</v>
      </c>
    </row>
    <row r="195" customFormat="false" ht="14.65" hidden="false" customHeight="false" outlineLevel="0" collapsed="false">
      <c r="A195" s="0" t="n">
        <v>970000</v>
      </c>
      <c r="B195" s="0" t="n">
        <v>1042.262</v>
      </c>
      <c r="C195" s="0" t="n">
        <v>31.73119</v>
      </c>
      <c r="D195" s="0" t="n">
        <v>21960.43</v>
      </c>
      <c r="E195" s="0" t="n">
        <v>45638.57</v>
      </c>
      <c r="F195" s="0" t="n">
        <v>-266.603</v>
      </c>
      <c r="G195" s="0" t="n">
        <v>-5.776591</v>
      </c>
      <c r="H195" s="0" t="n">
        <v>313.1804</v>
      </c>
      <c r="I195" s="0" t="n">
        <v>19.8196</v>
      </c>
      <c r="J195" s="0" t="n">
        <v>0</v>
      </c>
      <c r="K195" s="0" t="n">
        <v>0</v>
      </c>
    </row>
    <row r="196" customFormat="false" ht="14.65" hidden="false" customHeight="false" outlineLevel="0" collapsed="false">
      <c r="A196" s="0" t="n">
        <v>975000</v>
      </c>
      <c r="B196" s="0" t="n">
        <v>1046.202</v>
      </c>
      <c r="C196" s="0" t="n">
        <v>31.23638</v>
      </c>
      <c r="D196" s="0" t="n">
        <v>21897.07</v>
      </c>
      <c r="E196" s="0" t="n">
        <v>45701.93</v>
      </c>
      <c r="F196" s="0" t="n">
        <v>-268.1145</v>
      </c>
      <c r="G196" s="0" t="n">
        <v>-9.102113</v>
      </c>
      <c r="H196" s="0" t="n">
        <v>313.466</v>
      </c>
      <c r="I196" s="0" t="n">
        <v>19.534</v>
      </c>
      <c r="J196" s="0" t="n">
        <v>0</v>
      </c>
      <c r="K196" s="0" t="n">
        <v>0</v>
      </c>
    </row>
    <row r="197" customFormat="false" ht="14.65" hidden="false" customHeight="false" outlineLevel="0" collapsed="false">
      <c r="A197" s="0" t="n">
        <v>980000</v>
      </c>
      <c r="B197" s="0" t="n">
        <v>1055.678</v>
      </c>
      <c r="C197" s="0" t="n">
        <v>28.43124</v>
      </c>
      <c r="D197" s="0" t="n">
        <v>21819.87</v>
      </c>
      <c r="E197" s="0" t="n">
        <v>45779.14</v>
      </c>
      <c r="F197" s="0" t="n">
        <v>-270.6905</v>
      </c>
      <c r="G197" s="0" t="n">
        <v>-8.464215</v>
      </c>
      <c r="H197" s="0" t="n">
        <v>315.1898</v>
      </c>
      <c r="I197" s="0" t="n">
        <v>17.8102</v>
      </c>
      <c r="J197" s="0" t="n">
        <v>0</v>
      </c>
      <c r="K197" s="0" t="n">
        <v>0</v>
      </c>
    </row>
    <row r="198" customFormat="false" ht="14.65" hidden="false" customHeight="false" outlineLevel="0" collapsed="false">
      <c r="A198" s="0" t="n">
        <v>985000</v>
      </c>
      <c r="B198" s="0" t="n">
        <v>1050.831</v>
      </c>
      <c r="C198" s="0" t="n">
        <v>34.34948</v>
      </c>
      <c r="D198" s="0" t="n">
        <v>21656.82</v>
      </c>
      <c r="E198" s="0" t="n">
        <v>45942.19</v>
      </c>
      <c r="F198" s="0" t="n">
        <v>-269.5196</v>
      </c>
      <c r="G198" s="0" t="n">
        <v>-8.935432</v>
      </c>
      <c r="H198" s="0" t="n">
        <v>311.4038</v>
      </c>
      <c r="I198" s="0" t="n">
        <v>21.5962</v>
      </c>
      <c r="J198" s="0" t="n">
        <v>0</v>
      </c>
      <c r="K198" s="0" t="n">
        <v>0</v>
      </c>
    </row>
    <row r="199" customFormat="false" ht="14.65" hidden="false" customHeight="false" outlineLevel="0" collapsed="false">
      <c r="A199" s="0" t="n">
        <v>990000</v>
      </c>
      <c r="B199" s="0" t="n">
        <v>1059.147</v>
      </c>
      <c r="C199" s="0" t="n">
        <v>33.51013</v>
      </c>
      <c r="D199" s="0" t="n">
        <v>21519.64</v>
      </c>
      <c r="E199" s="0" t="n">
        <v>46079.36</v>
      </c>
      <c r="F199" s="0" t="n">
        <v>-273.6351</v>
      </c>
      <c r="G199" s="0" t="n">
        <v>-9.832269</v>
      </c>
      <c r="H199" s="0" t="n">
        <v>311.8714</v>
      </c>
      <c r="I199" s="0" t="n">
        <v>21.1286</v>
      </c>
      <c r="J199" s="0" t="n">
        <v>0</v>
      </c>
      <c r="K199" s="0" t="n">
        <v>0</v>
      </c>
    </row>
    <row r="200" customFormat="false" ht="14.65" hidden="false" customHeight="false" outlineLevel="0" collapsed="false">
      <c r="A200" s="0" t="n">
        <v>995000</v>
      </c>
      <c r="B200" s="0" t="n">
        <v>1065.116</v>
      </c>
      <c r="C200" s="0" t="n">
        <v>33.80748</v>
      </c>
      <c r="D200" s="0" t="n">
        <v>21386.69</v>
      </c>
      <c r="E200" s="0" t="n">
        <v>46212.31</v>
      </c>
      <c r="F200" s="0" t="n">
        <v>-276.1658</v>
      </c>
      <c r="G200" s="0" t="n">
        <v>-9.018721</v>
      </c>
      <c r="H200" s="0" t="n">
        <v>311.6292</v>
      </c>
      <c r="I200" s="0" t="n">
        <v>21.3708</v>
      </c>
      <c r="J200" s="0" t="n">
        <v>0</v>
      </c>
      <c r="K200" s="0" t="n">
        <v>0</v>
      </c>
    </row>
    <row r="201" customFormat="false" ht="14.65" hidden="false" customHeight="false" outlineLevel="0" collapsed="false">
      <c r="A201" s="0" t="n">
        <v>1000000</v>
      </c>
      <c r="B201" s="0" t="n">
        <v>1091.805</v>
      </c>
      <c r="C201" s="0" t="n">
        <v>31.2466</v>
      </c>
      <c r="D201" s="0" t="n">
        <v>20956.17</v>
      </c>
      <c r="E201" s="0" t="n">
        <v>46642.83</v>
      </c>
      <c r="F201" s="0" t="n">
        <v>-284.2084</v>
      </c>
      <c r="G201" s="0" t="n">
        <v>-9.143445</v>
      </c>
      <c r="H201" s="0" t="n">
        <v>313.0556</v>
      </c>
      <c r="I201" s="0" t="n">
        <v>19.9444</v>
      </c>
      <c r="J201" s="0" t="n">
        <v>0</v>
      </c>
      <c r="K201" s="0" t="n">
        <v>0</v>
      </c>
    </row>
    <row r="202" customFormat="false" ht="14.65" hidden="false" customHeight="false" outlineLevel="0" collapsed="false">
      <c r="A202" s="0" t="n">
        <v>1005000</v>
      </c>
      <c r="B202" s="0" t="n">
        <v>1082.55</v>
      </c>
      <c r="C202" s="0" t="n">
        <v>36.3377</v>
      </c>
      <c r="D202" s="0" t="n">
        <v>20914.12</v>
      </c>
      <c r="E202" s="0" t="n">
        <v>46684.88</v>
      </c>
      <c r="F202" s="0" t="n">
        <v>-282.9193</v>
      </c>
      <c r="G202" s="0" t="n">
        <v>-10.34778</v>
      </c>
      <c r="H202" s="0" t="n">
        <v>309.7864</v>
      </c>
      <c r="I202" s="0" t="n">
        <v>23.2136</v>
      </c>
      <c r="J202" s="0" t="n">
        <v>0</v>
      </c>
      <c r="K202" s="0" t="n">
        <v>0</v>
      </c>
    </row>
    <row r="203" customFormat="false" ht="14.65" hidden="false" customHeight="false" outlineLevel="0" collapsed="false">
      <c r="A203" s="0" t="n">
        <v>1010000</v>
      </c>
      <c r="B203" s="0" t="n">
        <v>1073.251</v>
      </c>
      <c r="C203" s="0" t="n">
        <v>38.5992</v>
      </c>
      <c r="D203" s="0" t="n">
        <v>21000.51</v>
      </c>
      <c r="E203" s="0" t="n">
        <v>46598.49</v>
      </c>
      <c r="F203" s="0" t="n">
        <v>-283.0203</v>
      </c>
      <c r="G203" s="0" t="n">
        <v>-8.367474</v>
      </c>
      <c r="H203" s="0" t="n">
        <v>308.3894</v>
      </c>
      <c r="I203" s="0" t="n">
        <v>24.6106</v>
      </c>
      <c r="J203" s="0" t="n">
        <v>0</v>
      </c>
      <c r="K203" s="0" t="n">
        <v>0</v>
      </c>
    </row>
    <row r="204" customFormat="false" ht="14.65" hidden="false" customHeight="false" outlineLevel="0" collapsed="false">
      <c r="A204" s="0" t="n">
        <v>1015000</v>
      </c>
      <c r="B204" s="0" t="n">
        <v>1074.405</v>
      </c>
      <c r="C204" s="0" t="n">
        <v>34.88226</v>
      </c>
      <c r="D204" s="0" t="n">
        <v>21143.17</v>
      </c>
      <c r="E204" s="0" t="n">
        <v>46455.83</v>
      </c>
      <c r="F204" s="0" t="n">
        <v>-280.3227</v>
      </c>
      <c r="G204" s="0" t="n">
        <v>-8.327298</v>
      </c>
      <c r="H204" s="0" t="n">
        <v>310.827</v>
      </c>
      <c r="I204" s="0" t="n">
        <v>22.173</v>
      </c>
      <c r="J204" s="0" t="n">
        <v>0</v>
      </c>
      <c r="K204" s="0" t="n">
        <v>0</v>
      </c>
    </row>
    <row r="205" customFormat="false" ht="14.65" hidden="false" customHeight="false" outlineLevel="0" collapsed="false">
      <c r="A205" s="0" t="n">
        <v>1020000</v>
      </c>
      <c r="B205" s="0" t="n">
        <v>1074.028</v>
      </c>
      <c r="C205" s="0" t="n">
        <v>32.62135</v>
      </c>
      <c r="D205" s="0" t="n">
        <v>21253.3</v>
      </c>
      <c r="E205" s="0" t="n">
        <v>46345.7</v>
      </c>
      <c r="F205" s="0" t="n">
        <v>-280.9071</v>
      </c>
      <c r="G205" s="0" t="n">
        <v>-8.223816</v>
      </c>
      <c r="H205" s="0" t="n">
        <v>312.3144</v>
      </c>
      <c r="I205" s="0" t="n">
        <v>20.6856</v>
      </c>
      <c r="J205" s="0" t="n">
        <v>0</v>
      </c>
      <c r="K205" s="0" t="n">
        <v>0</v>
      </c>
    </row>
    <row r="206" customFormat="false" ht="14.65" hidden="false" customHeight="false" outlineLevel="0" collapsed="false">
      <c r="A206" s="0" t="n">
        <v>1025000</v>
      </c>
      <c r="B206" s="0" t="n">
        <v>1068.597</v>
      </c>
      <c r="C206" s="0" t="n">
        <v>35.28848</v>
      </c>
      <c r="D206" s="0" t="n">
        <v>21243.29</v>
      </c>
      <c r="E206" s="0" t="n">
        <v>46355.71</v>
      </c>
      <c r="F206" s="0" t="n">
        <v>-281.8083</v>
      </c>
      <c r="G206" s="0" t="n">
        <v>-15.69248</v>
      </c>
      <c r="H206" s="0" t="n">
        <v>310.6162</v>
      </c>
      <c r="I206" s="0" t="n">
        <v>22.3838</v>
      </c>
      <c r="J206" s="0" t="n">
        <v>0</v>
      </c>
      <c r="K206" s="0" t="n">
        <v>0</v>
      </c>
    </row>
    <row r="207" customFormat="false" ht="14.65" hidden="false" customHeight="false" outlineLevel="0" collapsed="false">
      <c r="A207" s="0" t="n">
        <v>1030000</v>
      </c>
      <c r="B207" s="0" t="n">
        <v>1075.893</v>
      </c>
      <c r="C207" s="0" t="n">
        <v>28.80865</v>
      </c>
      <c r="D207" s="0" t="n">
        <v>21382.09</v>
      </c>
      <c r="E207" s="0" t="n">
        <v>46216.91</v>
      </c>
      <c r="F207" s="0" t="n">
        <v>-281.3095</v>
      </c>
      <c r="G207" s="0" t="n">
        <v>-5.214771</v>
      </c>
      <c r="H207" s="0" t="n">
        <v>314.7786</v>
      </c>
      <c r="I207" s="0" t="n">
        <v>18.2214</v>
      </c>
      <c r="J207" s="0" t="n">
        <v>0</v>
      </c>
      <c r="K207" s="0" t="n">
        <v>0</v>
      </c>
    </row>
    <row r="208" customFormat="false" ht="14.65" hidden="false" customHeight="false" outlineLevel="0" collapsed="false">
      <c r="A208" s="0" t="n">
        <v>1035000</v>
      </c>
      <c r="B208" s="0" t="n">
        <v>1072.489</v>
      </c>
      <c r="C208" s="0" t="n">
        <v>27.17013</v>
      </c>
      <c r="D208" s="0" t="n">
        <v>21524.24</v>
      </c>
      <c r="E208" s="0" t="n">
        <v>46074.77</v>
      </c>
      <c r="F208" s="0" t="n">
        <v>-281.4838</v>
      </c>
      <c r="G208" s="0" t="n">
        <v>-7.579668</v>
      </c>
      <c r="H208" s="0" t="n">
        <v>315.8682</v>
      </c>
      <c r="I208" s="0" t="n">
        <v>17.1318</v>
      </c>
      <c r="J208" s="0" t="n">
        <v>0</v>
      </c>
      <c r="K208" s="0" t="n">
        <v>0</v>
      </c>
    </row>
    <row r="209" customFormat="false" ht="14.65" hidden="false" customHeight="false" outlineLevel="0" collapsed="false">
      <c r="A209" s="0" t="n">
        <v>1040000</v>
      </c>
      <c r="B209" s="0" t="n">
        <v>1076.145</v>
      </c>
      <c r="C209" s="0" t="n">
        <v>28.32001</v>
      </c>
      <c r="D209" s="0" t="n">
        <v>21399.1</v>
      </c>
      <c r="E209" s="0" t="n">
        <v>46199.9</v>
      </c>
      <c r="F209" s="0" t="n">
        <v>-280.8646</v>
      </c>
      <c r="G209" s="0" t="n">
        <v>-13.2551</v>
      </c>
      <c r="H209" s="0" t="n">
        <v>315.0966</v>
      </c>
      <c r="I209" s="0" t="n">
        <v>17.9034</v>
      </c>
      <c r="J209" s="0" t="n">
        <v>0</v>
      </c>
      <c r="K209" s="0" t="n">
        <v>0</v>
      </c>
    </row>
    <row r="210" customFormat="false" ht="14.65" hidden="false" customHeight="false" outlineLevel="0" collapsed="false">
      <c r="A210" s="0" t="n">
        <v>1045000</v>
      </c>
      <c r="B210" s="0" t="n">
        <v>1077.397</v>
      </c>
      <c r="C210" s="0" t="n">
        <v>28.02461</v>
      </c>
      <c r="D210" s="0" t="n">
        <v>21386.08</v>
      </c>
      <c r="E210" s="0" t="n">
        <v>46212.92</v>
      </c>
      <c r="F210" s="0" t="n">
        <v>-280.93</v>
      </c>
      <c r="G210" s="0" t="n">
        <v>-15.31202</v>
      </c>
      <c r="H210" s="0" t="n">
        <v>315.2766</v>
      </c>
      <c r="I210" s="0" t="n">
        <v>17.7234</v>
      </c>
      <c r="J210" s="0" t="n">
        <v>0</v>
      </c>
      <c r="K210" s="0" t="n">
        <v>0</v>
      </c>
    </row>
    <row r="211" customFormat="false" ht="14.65" hidden="false" customHeight="false" outlineLevel="0" collapsed="false">
      <c r="A211" s="0" t="n">
        <v>1050000</v>
      </c>
      <c r="B211" s="0" t="n">
        <v>1075.192</v>
      </c>
      <c r="C211" s="0" t="n">
        <v>22.67936</v>
      </c>
      <c r="D211" s="0" t="n">
        <v>21665.84</v>
      </c>
      <c r="E211" s="0" t="n">
        <v>45933.16</v>
      </c>
      <c r="F211" s="0" t="n">
        <v>-278.6421</v>
      </c>
      <c r="G211" s="0" t="n">
        <v>-5.655493</v>
      </c>
      <c r="H211" s="0" t="n">
        <v>318.7458</v>
      </c>
      <c r="I211" s="0" t="n">
        <v>14.2542</v>
      </c>
      <c r="J211" s="0" t="n">
        <v>0</v>
      </c>
      <c r="K211" s="0" t="n">
        <v>0</v>
      </c>
    </row>
    <row r="212" customFormat="false" ht="14.65" hidden="false" customHeight="false" outlineLevel="0" collapsed="false">
      <c r="A212" s="0" t="n">
        <v>1055000</v>
      </c>
      <c r="B212" s="0" t="n">
        <v>1078.963</v>
      </c>
      <c r="C212" s="0" t="n">
        <v>22.1331</v>
      </c>
      <c r="D212" s="0" t="n">
        <v>21611.6</v>
      </c>
      <c r="E212" s="0" t="n">
        <v>45987.4</v>
      </c>
      <c r="F212" s="0" t="n">
        <v>-280.1905</v>
      </c>
      <c r="G212" s="0" t="n">
        <v>-9.378807</v>
      </c>
      <c r="H212" s="0" t="n">
        <v>319.0722</v>
      </c>
      <c r="I212" s="0" t="n">
        <v>13.9278</v>
      </c>
      <c r="J212" s="0" t="n">
        <v>0</v>
      </c>
      <c r="K212" s="0" t="n">
        <v>0</v>
      </c>
    </row>
    <row r="213" customFormat="false" ht="14.65" hidden="false" customHeight="false" outlineLevel="0" collapsed="false">
      <c r="A213" s="0" t="n">
        <v>1060000</v>
      </c>
      <c r="B213" s="0" t="n">
        <v>1069.26</v>
      </c>
      <c r="C213" s="0" t="n">
        <v>26.36451</v>
      </c>
      <c r="D213" s="0" t="n">
        <v>21626.23</v>
      </c>
      <c r="E213" s="0" t="n">
        <v>45972.77</v>
      </c>
      <c r="F213" s="0" t="n">
        <v>-279.0168</v>
      </c>
      <c r="G213" s="0" t="n">
        <v>-12.74888</v>
      </c>
      <c r="H213" s="0" t="n">
        <v>316.4148</v>
      </c>
      <c r="I213" s="0" t="n">
        <v>16.5852</v>
      </c>
      <c r="J213" s="0" t="n">
        <v>0</v>
      </c>
      <c r="K213" s="0" t="n">
        <v>0</v>
      </c>
    </row>
    <row r="214" customFormat="false" ht="14.65" hidden="false" customHeight="false" outlineLevel="0" collapsed="false">
      <c r="A214" s="0" t="n">
        <v>1065000</v>
      </c>
      <c r="B214" s="0" t="n">
        <v>1066.419</v>
      </c>
      <c r="C214" s="0" t="n">
        <v>26.99196</v>
      </c>
      <c r="D214" s="0" t="n">
        <v>21657.64</v>
      </c>
      <c r="E214" s="0" t="n">
        <v>45941.36</v>
      </c>
      <c r="F214" s="0" t="n">
        <v>-278.9823</v>
      </c>
      <c r="G214" s="0" t="n">
        <v>-9.057405</v>
      </c>
      <c r="H214" s="0" t="n">
        <v>316.0318</v>
      </c>
      <c r="I214" s="0" t="n">
        <v>16.9682</v>
      </c>
      <c r="J214" s="0" t="n">
        <v>0</v>
      </c>
      <c r="K214" s="0" t="n">
        <v>0</v>
      </c>
    </row>
    <row r="215" customFormat="false" ht="14.65" hidden="false" customHeight="false" outlineLevel="0" collapsed="false">
      <c r="A215" s="0" t="n">
        <v>1070000</v>
      </c>
      <c r="B215" s="0" t="n">
        <v>1064.617</v>
      </c>
      <c r="C215" s="0" t="n">
        <v>26.61982</v>
      </c>
      <c r="D215" s="0" t="n">
        <v>21712.83</v>
      </c>
      <c r="E215" s="0" t="n">
        <v>45886.17</v>
      </c>
      <c r="F215" s="0" t="n">
        <v>-274.7209</v>
      </c>
      <c r="G215" s="0" t="n">
        <v>-17.1526</v>
      </c>
      <c r="H215" s="0" t="n">
        <v>316.2876</v>
      </c>
      <c r="I215" s="0" t="n">
        <v>16.7124</v>
      </c>
      <c r="J215" s="0" t="n">
        <v>0</v>
      </c>
      <c r="K215" s="0" t="n">
        <v>0</v>
      </c>
    </row>
    <row r="216" customFormat="false" ht="14.65" hidden="false" customHeight="false" outlineLevel="0" collapsed="false">
      <c r="A216" s="0" t="n">
        <v>1075000</v>
      </c>
      <c r="B216" s="0" t="n">
        <v>1036.792</v>
      </c>
      <c r="C216" s="0" t="n">
        <v>30.55099</v>
      </c>
      <c r="D216" s="0" t="n">
        <v>22136.91</v>
      </c>
      <c r="E216" s="0" t="n">
        <v>45462.09</v>
      </c>
      <c r="F216" s="0" t="n">
        <v>-266.4662</v>
      </c>
      <c r="G216" s="0" t="n">
        <v>-9.001763</v>
      </c>
      <c r="H216" s="0" t="n">
        <v>314.0044</v>
      </c>
      <c r="I216" s="0" t="n">
        <v>18.9956</v>
      </c>
      <c r="J216" s="0" t="n">
        <v>0</v>
      </c>
      <c r="K216" s="0" t="n">
        <v>0</v>
      </c>
    </row>
    <row r="217" customFormat="false" ht="14.65" hidden="false" customHeight="false" outlineLevel="0" collapsed="false">
      <c r="A217" s="0" t="n">
        <v>1080000</v>
      </c>
      <c r="B217" s="0" t="n">
        <v>1034.379</v>
      </c>
      <c r="C217" s="0" t="n">
        <v>34.94059</v>
      </c>
      <c r="D217" s="0" t="n">
        <v>21988.65</v>
      </c>
      <c r="E217" s="0" t="n">
        <v>45610.35</v>
      </c>
      <c r="F217" s="0" t="n">
        <v>-265.8913</v>
      </c>
      <c r="G217" s="0" t="n">
        <v>-11.83919</v>
      </c>
      <c r="H217" s="0" t="n">
        <v>311.1914</v>
      </c>
      <c r="I217" s="0" t="n">
        <v>21.8086</v>
      </c>
      <c r="J217" s="0" t="n">
        <v>0</v>
      </c>
      <c r="K217" s="0" t="n">
        <v>0</v>
      </c>
    </row>
    <row r="218" customFormat="false" ht="14.65" hidden="false" customHeight="false" outlineLevel="0" collapsed="false">
      <c r="A218" s="0" t="n">
        <v>1085000</v>
      </c>
      <c r="B218" s="0" t="n">
        <v>1053.604</v>
      </c>
      <c r="C218" s="0" t="n">
        <v>37.28224</v>
      </c>
      <c r="D218" s="0" t="n">
        <v>21465.79</v>
      </c>
      <c r="E218" s="0" t="n">
        <v>46133.21</v>
      </c>
      <c r="F218" s="0" t="n">
        <v>-273.5678</v>
      </c>
      <c r="G218" s="0" t="n">
        <v>-9.765297</v>
      </c>
      <c r="H218" s="0" t="n">
        <v>309.4648</v>
      </c>
      <c r="I218" s="0" t="n">
        <v>23.5352</v>
      </c>
      <c r="J218" s="0" t="n">
        <v>0</v>
      </c>
      <c r="K218" s="0" t="n">
        <v>0</v>
      </c>
    </row>
    <row r="219" customFormat="false" ht="14.65" hidden="false" customHeight="false" outlineLevel="0" collapsed="false">
      <c r="A219" s="0" t="n">
        <v>1090000</v>
      </c>
      <c r="B219" s="0" t="n">
        <v>1053.302</v>
      </c>
      <c r="C219" s="0" t="n">
        <v>37.13982</v>
      </c>
      <c r="D219" s="0" t="n">
        <v>21479.18</v>
      </c>
      <c r="E219" s="0" t="n">
        <v>46119.82</v>
      </c>
      <c r="F219" s="0" t="n">
        <v>-273.1587</v>
      </c>
      <c r="G219" s="0" t="n">
        <v>-14.82357</v>
      </c>
      <c r="H219" s="0" t="n">
        <v>309.5588</v>
      </c>
      <c r="I219" s="0" t="n">
        <v>23.4412</v>
      </c>
      <c r="J219" s="0" t="n">
        <v>0</v>
      </c>
      <c r="K219" s="0" t="n">
        <v>0</v>
      </c>
    </row>
    <row r="220" customFormat="false" ht="14.65" hidden="false" customHeight="false" outlineLevel="0" collapsed="false">
      <c r="A220" s="0" t="n">
        <v>1095000</v>
      </c>
      <c r="B220" s="0" t="n">
        <v>1038.276</v>
      </c>
      <c r="C220" s="0" t="n">
        <v>40.16197</v>
      </c>
      <c r="D220" s="0" t="n">
        <v>21661.98</v>
      </c>
      <c r="E220" s="0" t="n">
        <v>45937.03</v>
      </c>
      <c r="F220" s="0" t="n">
        <v>-273.539</v>
      </c>
      <c r="G220" s="0" t="n">
        <v>-20.41735</v>
      </c>
      <c r="H220" s="0" t="n">
        <v>307.7548</v>
      </c>
      <c r="I220" s="0" t="n">
        <v>25.2452</v>
      </c>
      <c r="J220" s="0" t="n">
        <v>0</v>
      </c>
      <c r="K220" s="0" t="n">
        <v>0</v>
      </c>
    </row>
    <row r="221" customFormat="false" ht="14.65" hidden="false" customHeight="false" outlineLevel="0" collapsed="false">
      <c r="A221" s="0" t="n">
        <v>1100000</v>
      </c>
      <c r="B221" s="0" t="n">
        <v>1046.488</v>
      </c>
      <c r="C221" s="0" t="n">
        <v>36.49449</v>
      </c>
      <c r="D221" s="0" t="n">
        <v>21652.6</v>
      </c>
      <c r="E221" s="0" t="n">
        <v>45946.4</v>
      </c>
      <c r="F221" s="0" t="n">
        <v>-274.5309</v>
      </c>
      <c r="G221" s="0" t="n">
        <v>-13.18048</v>
      </c>
      <c r="H221" s="0" t="n">
        <v>310.0552</v>
      </c>
      <c r="I221" s="0" t="n">
        <v>22.9448</v>
      </c>
      <c r="J221" s="0" t="n">
        <v>0</v>
      </c>
      <c r="K221" s="0" t="n">
        <v>0</v>
      </c>
    </row>
    <row r="222" customFormat="false" ht="14.65" hidden="false" customHeight="false" outlineLevel="0" collapsed="false">
      <c r="A222" s="0" t="n">
        <v>1105000</v>
      </c>
      <c r="B222" s="0" t="n">
        <v>1065.569</v>
      </c>
      <c r="C222" s="0" t="n">
        <v>30.15649</v>
      </c>
      <c r="D222" s="0" t="n">
        <v>21534.91</v>
      </c>
      <c r="E222" s="0" t="n">
        <v>46064.09</v>
      </c>
      <c r="F222" s="0" t="n">
        <v>-279.0702</v>
      </c>
      <c r="G222" s="0" t="n">
        <v>-12.65183</v>
      </c>
      <c r="H222" s="0" t="n">
        <v>313.9918</v>
      </c>
      <c r="I222" s="0" t="n">
        <v>19.0082</v>
      </c>
      <c r="J222" s="0" t="n">
        <v>0</v>
      </c>
      <c r="K222" s="0" t="n">
        <v>0</v>
      </c>
    </row>
    <row r="223" customFormat="false" ht="14.65" hidden="false" customHeight="false" outlineLevel="0" collapsed="false">
      <c r="A223" s="0" t="n">
        <v>1110000</v>
      </c>
      <c r="B223" s="0" t="n">
        <v>1074.057</v>
      </c>
      <c r="C223" s="0" t="n">
        <v>26.57124</v>
      </c>
      <c r="D223" s="0" t="n">
        <v>21518.5</v>
      </c>
      <c r="E223" s="0" t="n">
        <v>46080.5</v>
      </c>
      <c r="F223" s="0" t="n">
        <v>-279.2907</v>
      </c>
      <c r="G223" s="0" t="n">
        <v>-10.71364</v>
      </c>
      <c r="H223" s="0" t="n">
        <v>316.2464</v>
      </c>
      <c r="I223" s="0" t="n">
        <v>16.7536</v>
      </c>
      <c r="J223" s="0" t="n">
        <v>0</v>
      </c>
      <c r="K223" s="0" t="n">
        <v>0</v>
      </c>
    </row>
    <row r="224" customFormat="false" ht="14.65" hidden="false" customHeight="false" outlineLevel="0" collapsed="false">
      <c r="A224" s="0" t="n">
        <v>1115000</v>
      </c>
      <c r="B224" s="0" t="n">
        <v>1074.306</v>
      </c>
      <c r="C224" s="0" t="n">
        <v>26.06103</v>
      </c>
      <c r="D224" s="0" t="n">
        <v>21537.21</v>
      </c>
      <c r="E224" s="0" t="n">
        <v>46061.8</v>
      </c>
      <c r="F224" s="0" t="n">
        <v>-279.2435</v>
      </c>
      <c r="G224" s="0" t="n">
        <v>-15.81107</v>
      </c>
      <c r="H224" s="0" t="n">
        <v>316.5748</v>
      </c>
      <c r="I224" s="0" t="n">
        <v>16.4252</v>
      </c>
      <c r="J224" s="0" t="n">
        <v>0</v>
      </c>
      <c r="K224" s="0" t="n">
        <v>0</v>
      </c>
    </row>
    <row r="225" customFormat="false" ht="14.65" hidden="false" customHeight="false" outlineLevel="0" collapsed="false">
      <c r="A225" s="0" t="n">
        <v>1120000</v>
      </c>
      <c r="B225" s="0" t="n">
        <v>1062.859</v>
      </c>
      <c r="C225" s="0" t="n">
        <v>27.38577</v>
      </c>
      <c r="D225" s="0" t="n">
        <v>21714.58</v>
      </c>
      <c r="E225" s="0" t="n">
        <v>45884.43</v>
      </c>
      <c r="F225" s="0" t="n">
        <v>-278.0413</v>
      </c>
      <c r="G225" s="0" t="n">
        <v>-17.9402</v>
      </c>
      <c r="H225" s="0" t="n">
        <v>315.8042</v>
      </c>
      <c r="I225" s="0" t="n">
        <v>17.1958</v>
      </c>
      <c r="J225" s="0" t="n">
        <v>0</v>
      </c>
      <c r="K225" s="0" t="n">
        <v>0</v>
      </c>
    </row>
    <row r="226" customFormat="false" ht="14.65" hidden="false" customHeight="false" outlineLevel="0" collapsed="false">
      <c r="A226" s="0" t="n">
        <v>1125000</v>
      </c>
      <c r="B226" s="0" t="n">
        <v>1057.629</v>
      </c>
      <c r="C226" s="0" t="n">
        <v>26.53128</v>
      </c>
      <c r="D226" s="0" t="n">
        <v>21864.75</v>
      </c>
      <c r="E226" s="0" t="n">
        <v>45734.25</v>
      </c>
      <c r="F226" s="0" t="n">
        <v>-274.4715</v>
      </c>
      <c r="G226" s="0" t="n">
        <v>-10.09068</v>
      </c>
      <c r="H226" s="0" t="n">
        <v>316.399</v>
      </c>
      <c r="I226" s="0" t="n">
        <v>16.601</v>
      </c>
      <c r="J226" s="0" t="n">
        <v>0</v>
      </c>
      <c r="K226" s="0" t="n">
        <v>0</v>
      </c>
    </row>
    <row r="227" customFormat="false" ht="14.65" hidden="false" customHeight="false" outlineLevel="0" collapsed="false">
      <c r="A227" s="0" t="n">
        <v>1130000</v>
      </c>
      <c r="B227" s="0" t="n">
        <v>1051.125</v>
      </c>
      <c r="C227" s="0" t="n">
        <v>27.21444</v>
      </c>
      <c r="D227" s="0" t="n">
        <v>21975.12</v>
      </c>
      <c r="E227" s="0" t="n">
        <v>45623.89</v>
      </c>
      <c r="F227" s="0" t="n">
        <v>-273.8517</v>
      </c>
      <c r="G227" s="0" t="n">
        <v>-13.75354</v>
      </c>
      <c r="H227" s="0" t="n">
        <v>316.016</v>
      </c>
      <c r="I227" s="0" t="n">
        <v>16.984</v>
      </c>
      <c r="J227" s="0" t="n">
        <v>0</v>
      </c>
      <c r="K227" s="0" t="n">
        <v>0</v>
      </c>
    </row>
    <row r="228" customFormat="false" ht="14.65" hidden="false" customHeight="false" outlineLevel="0" collapsed="false">
      <c r="A228" s="0" t="n">
        <v>1135000</v>
      </c>
      <c r="B228" s="0" t="n">
        <v>1056.589</v>
      </c>
      <c r="C228" s="0" t="n">
        <v>26.19351</v>
      </c>
      <c r="D228" s="0" t="n">
        <v>21900.9</v>
      </c>
      <c r="E228" s="0" t="n">
        <v>45698.1</v>
      </c>
      <c r="F228" s="0" t="n">
        <v>-278.2802</v>
      </c>
      <c r="G228" s="0" t="n">
        <v>-9.392532</v>
      </c>
      <c r="H228" s="0" t="n">
        <v>316.6226</v>
      </c>
      <c r="I228" s="0" t="n">
        <v>16.3774</v>
      </c>
      <c r="J228" s="0" t="n">
        <v>0</v>
      </c>
      <c r="K228" s="0" t="n">
        <v>0</v>
      </c>
    </row>
    <row r="229" customFormat="false" ht="14.65" hidden="false" customHeight="false" outlineLevel="0" collapsed="false">
      <c r="A229" s="0" t="n">
        <v>1140000</v>
      </c>
      <c r="B229" s="0" t="n">
        <v>1040.142</v>
      </c>
      <c r="C229" s="0" t="n">
        <v>22.91026</v>
      </c>
      <c r="D229" s="0" t="n">
        <v>22402.23</v>
      </c>
      <c r="E229" s="0" t="n">
        <v>45196.77</v>
      </c>
      <c r="F229" s="0" t="n">
        <v>-273.9168</v>
      </c>
      <c r="G229" s="0" t="n">
        <v>-6.501013</v>
      </c>
      <c r="H229" s="0" t="n">
        <v>318.8268</v>
      </c>
      <c r="I229" s="0" t="n">
        <v>14.1732</v>
      </c>
      <c r="J229" s="0" t="n">
        <v>0</v>
      </c>
      <c r="K229" s="0" t="n">
        <v>0</v>
      </c>
    </row>
    <row r="230" customFormat="false" ht="14.65" hidden="false" customHeight="false" outlineLevel="0" collapsed="false">
      <c r="A230" s="0" t="n">
        <v>1145000</v>
      </c>
      <c r="B230" s="0" t="n">
        <v>1049.128</v>
      </c>
      <c r="C230" s="0" t="n">
        <v>24.08702</v>
      </c>
      <c r="D230" s="0" t="n">
        <v>22153.67</v>
      </c>
      <c r="E230" s="0" t="n">
        <v>45445.33</v>
      </c>
      <c r="F230" s="0" t="n">
        <v>-276.6363</v>
      </c>
      <c r="G230" s="0" t="n">
        <v>-10.01359</v>
      </c>
      <c r="H230" s="0" t="n">
        <v>318.0208</v>
      </c>
      <c r="I230" s="0" t="n">
        <v>14.9792</v>
      </c>
      <c r="J230" s="0" t="n">
        <v>0</v>
      </c>
      <c r="K230" s="0" t="n">
        <v>0</v>
      </c>
    </row>
    <row r="231" customFormat="false" ht="14.65" hidden="false" customHeight="false" outlineLevel="0" collapsed="false">
      <c r="A231" s="0" t="n">
        <v>1150000</v>
      </c>
      <c r="B231" s="0" t="n">
        <v>1066.61</v>
      </c>
      <c r="C231" s="0" t="n">
        <v>20.47962</v>
      </c>
      <c r="D231" s="0" t="n">
        <v>21940.65</v>
      </c>
      <c r="E231" s="0" t="n">
        <v>45658.35</v>
      </c>
      <c r="F231" s="0" t="n">
        <v>-280.3808</v>
      </c>
      <c r="G231" s="0" t="n">
        <v>-4.616042</v>
      </c>
      <c r="H231" s="0" t="n">
        <v>320.2072</v>
      </c>
      <c r="I231" s="0" t="n">
        <v>12.7928</v>
      </c>
      <c r="J231" s="0" t="n">
        <v>0</v>
      </c>
      <c r="K231" s="0" t="n">
        <v>0</v>
      </c>
    </row>
    <row r="232" customFormat="false" ht="14.65" hidden="false" customHeight="false" outlineLevel="0" collapsed="false">
      <c r="A232" s="0" t="n">
        <v>1155000</v>
      </c>
      <c r="B232" s="0" t="n">
        <v>1061.265</v>
      </c>
      <c r="C232" s="0" t="n">
        <v>18.51101</v>
      </c>
      <c r="D232" s="0" t="n">
        <v>22138.55</v>
      </c>
      <c r="E232" s="0" t="n">
        <v>45460.46</v>
      </c>
      <c r="F232" s="0" t="n">
        <v>-280.4018</v>
      </c>
      <c r="G232" s="0" t="n">
        <v>-6.620993</v>
      </c>
      <c r="H232" s="0" t="n">
        <v>321.4844</v>
      </c>
      <c r="I232" s="0" t="n">
        <v>11.5156</v>
      </c>
      <c r="J232" s="0" t="n">
        <v>0</v>
      </c>
      <c r="K232" s="0" t="n">
        <v>0</v>
      </c>
    </row>
    <row r="233" customFormat="false" ht="14.65" hidden="false" customHeight="false" outlineLevel="0" collapsed="false">
      <c r="A233" s="0" t="n">
        <v>1160000</v>
      </c>
      <c r="B233" s="0" t="n">
        <v>1072.22</v>
      </c>
      <c r="C233" s="0" t="n">
        <v>16.37687</v>
      </c>
      <c r="D233" s="0" t="n">
        <v>22002.18</v>
      </c>
      <c r="E233" s="0" t="n">
        <v>45596.82</v>
      </c>
      <c r="F233" s="0" t="n">
        <v>-283.103</v>
      </c>
      <c r="G233" s="0" t="n">
        <v>-6.036011</v>
      </c>
      <c r="H233" s="0" t="n">
        <v>322.7854</v>
      </c>
      <c r="I233" s="0" t="n">
        <v>10.2146</v>
      </c>
      <c r="J233" s="0" t="n">
        <v>0</v>
      </c>
      <c r="K233" s="0" t="n">
        <v>0</v>
      </c>
    </row>
    <row r="234" customFormat="false" ht="14.65" hidden="false" customHeight="false" outlineLevel="0" collapsed="false">
      <c r="A234" s="0" t="n">
        <v>1165000</v>
      </c>
      <c r="B234" s="0" t="n">
        <v>1064.319</v>
      </c>
      <c r="C234" s="0" t="n">
        <v>15.90861</v>
      </c>
      <c r="D234" s="0" t="n">
        <v>22187.96</v>
      </c>
      <c r="E234" s="0" t="n">
        <v>45411.04</v>
      </c>
      <c r="F234" s="0" t="n">
        <v>-278.306</v>
      </c>
      <c r="G234" s="0" t="n">
        <v>-5.560798</v>
      </c>
      <c r="H234" s="0" t="n">
        <v>323.1112</v>
      </c>
      <c r="I234" s="0" t="n">
        <v>9.8888</v>
      </c>
      <c r="J234" s="0" t="n">
        <v>0</v>
      </c>
      <c r="K234" s="0" t="n">
        <v>0</v>
      </c>
    </row>
    <row r="235" customFormat="false" ht="14.65" hidden="false" customHeight="false" outlineLevel="0" collapsed="false">
      <c r="A235" s="0" t="n">
        <v>1170000</v>
      </c>
      <c r="B235" s="0" t="n">
        <v>1029.434</v>
      </c>
      <c r="C235" s="0" t="n">
        <v>27.96377</v>
      </c>
      <c r="D235" s="0" t="n">
        <v>22414.56</v>
      </c>
      <c r="E235" s="0" t="n">
        <v>45184.44</v>
      </c>
      <c r="F235" s="0" t="n">
        <v>-270.9393</v>
      </c>
      <c r="G235" s="0" t="n">
        <v>-10.65276</v>
      </c>
      <c r="H235" s="0" t="n">
        <v>315.7094</v>
      </c>
      <c r="I235" s="0" t="n">
        <v>17.2906</v>
      </c>
      <c r="J235" s="0" t="n">
        <v>0</v>
      </c>
      <c r="K235" s="0" t="n">
        <v>0</v>
      </c>
    </row>
    <row r="236" customFormat="false" ht="14.65" hidden="false" customHeight="false" outlineLevel="0" collapsed="false">
      <c r="A236" s="0" t="n">
        <v>1175000</v>
      </c>
      <c r="B236" s="0" t="n">
        <v>1033.312</v>
      </c>
      <c r="C236" s="0" t="n">
        <v>26.48738</v>
      </c>
      <c r="D236" s="0" t="n">
        <v>22393.38</v>
      </c>
      <c r="E236" s="0" t="n">
        <v>45205.62</v>
      </c>
      <c r="F236" s="0" t="n">
        <v>-272.9059</v>
      </c>
      <c r="G236" s="0" t="n">
        <v>-6.878597</v>
      </c>
      <c r="H236" s="0" t="n">
        <v>316.6156</v>
      </c>
      <c r="I236" s="0" t="n">
        <v>16.3844</v>
      </c>
      <c r="J236" s="0" t="n">
        <v>0</v>
      </c>
      <c r="K236" s="0" t="n">
        <v>0</v>
      </c>
    </row>
    <row r="237" customFormat="false" ht="14.65" hidden="false" customHeight="false" outlineLevel="0" collapsed="false">
      <c r="A237" s="0" t="n">
        <v>1180000</v>
      </c>
      <c r="B237" s="0" t="n">
        <v>1059.467</v>
      </c>
      <c r="C237" s="0" t="n">
        <v>21.11895</v>
      </c>
      <c r="D237" s="0" t="n">
        <v>22065.72</v>
      </c>
      <c r="E237" s="0" t="n">
        <v>45533.28</v>
      </c>
      <c r="F237" s="0" t="n">
        <v>-276.5187</v>
      </c>
      <c r="G237" s="0" t="n">
        <v>-5.106334</v>
      </c>
      <c r="H237" s="0" t="n">
        <v>319.8464</v>
      </c>
      <c r="I237" s="0" t="n">
        <v>13.1536</v>
      </c>
      <c r="J237" s="0" t="n">
        <v>0</v>
      </c>
      <c r="K237" s="0" t="n">
        <v>0</v>
      </c>
    </row>
    <row r="238" customFormat="false" ht="14.65" hidden="false" customHeight="false" outlineLevel="0" collapsed="false">
      <c r="A238" s="0" t="n">
        <v>1185000</v>
      </c>
      <c r="B238" s="0" t="n">
        <v>1074.577</v>
      </c>
      <c r="C238" s="0" t="n">
        <v>19.51617</v>
      </c>
      <c r="D238" s="0" t="n">
        <v>21816.2</v>
      </c>
      <c r="E238" s="0" t="n">
        <v>45782.8</v>
      </c>
      <c r="F238" s="0" t="n">
        <v>-280.9762</v>
      </c>
      <c r="G238" s="0" t="n">
        <v>-2.895401</v>
      </c>
      <c r="H238" s="0" t="n">
        <v>320.7748</v>
      </c>
      <c r="I238" s="0" t="n">
        <v>12.2252</v>
      </c>
      <c r="J238" s="0" t="n">
        <v>0</v>
      </c>
      <c r="K238" s="0" t="n">
        <v>0</v>
      </c>
    </row>
    <row r="239" customFormat="false" ht="14.65" hidden="false" customHeight="false" outlineLevel="0" collapsed="false">
      <c r="A239" s="0" t="n">
        <v>1190000</v>
      </c>
      <c r="B239" s="0" t="n">
        <v>1079.635</v>
      </c>
      <c r="C239" s="0" t="n">
        <v>17.01124</v>
      </c>
      <c r="D239" s="0" t="n">
        <v>21820.33</v>
      </c>
      <c r="E239" s="0" t="n">
        <v>45778.67</v>
      </c>
      <c r="F239" s="0" t="n">
        <v>-282.4934</v>
      </c>
      <c r="G239" s="0" t="n">
        <v>-3.766493</v>
      </c>
      <c r="H239" s="0" t="n">
        <v>322.3448</v>
      </c>
      <c r="I239" s="0" t="n">
        <v>10.6552</v>
      </c>
      <c r="J239" s="0" t="n">
        <v>0</v>
      </c>
      <c r="K239" s="0" t="n">
        <v>0</v>
      </c>
    </row>
    <row r="240" customFormat="false" ht="14.65" hidden="false" customHeight="false" outlineLevel="0" collapsed="false">
      <c r="A240" s="0" t="n">
        <v>1195000</v>
      </c>
      <c r="B240" s="0" t="n">
        <v>1078.331</v>
      </c>
      <c r="C240" s="0" t="n">
        <v>18.24601</v>
      </c>
      <c r="D240" s="0" t="n">
        <v>21793.39</v>
      </c>
      <c r="E240" s="0" t="n">
        <v>45805.61</v>
      </c>
      <c r="F240" s="0" t="n">
        <v>-284.0724</v>
      </c>
      <c r="G240" s="0" t="n">
        <v>-7.554807</v>
      </c>
      <c r="H240" s="0" t="n">
        <v>321.5636</v>
      </c>
      <c r="I240" s="0" t="n">
        <v>11.4364</v>
      </c>
      <c r="J240" s="0" t="n">
        <v>0</v>
      </c>
      <c r="K240" s="0" t="n">
        <v>0</v>
      </c>
    </row>
    <row r="241" customFormat="false" ht="14.65" hidden="false" customHeight="false" outlineLevel="0" collapsed="false">
      <c r="A241" s="0" t="n">
        <v>1200000</v>
      </c>
      <c r="B241" s="0" t="n">
        <v>1077.008</v>
      </c>
      <c r="C241" s="0" t="n">
        <v>16.13375</v>
      </c>
      <c r="D241" s="0" t="n">
        <v>21911.99</v>
      </c>
      <c r="E241" s="0" t="n">
        <v>45687.01</v>
      </c>
      <c r="F241" s="0" t="n">
        <v>-283.3236</v>
      </c>
      <c r="G241" s="0" t="n">
        <v>-3.963565</v>
      </c>
      <c r="H241" s="0" t="n">
        <v>322.914</v>
      </c>
      <c r="I241" s="0" t="n">
        <v>10.086</v>
      </c>
      <c r="J241" s="0" t="n">
        <v>0</v>
      </c>
      <c r="K241" s="0" t="n">
        <v>0</v>
      </c>
    </row>
    <row r="242" customFormat="false" ht="14.65" hidden="false" customHeight="false" outlineLevel="0" collapsed="false">
      <c r="A242" s="0" t="n">
        <v>1205000</v>
      </c>
      <c r="B242" s="0" t="n">
        <v>1091.493</v>
      </c>
      <c r="C242" s="0" t="n">
        <v>12.065</v>
      </c>
      <c r="D242" s="0" t="n">
        <v>21791.02</v>
      </c>
      <c r="E242" s="0" t="n">
        <v>45807.98</v>
      </c>
      <c r="F242" s="0" t="n">
        <v>-285.8715</v>
      </c>
      <c r="G242" s="0" t="n">
        <v>-2.41449</v>
      </c>
      <c r="H242" s="0" t="n">
        <v>325.438</v>
      </c>
      <c r="I242" s="0" t="n">
        <v>7.562</v>
      </c>
      <c r="J242" s="0" t="n">
        <v>0</v>
      </c>
      <c r="K242" s="0" t="n">
        <v>0</v>
      </c>
    </row>
    <row r="243" customFormat="false" ht="14.65" hidden="false" customHeight="false" outlineLevel="0" collapsed="false">
      <c r="A243" s="0" t="n">
        <v>1210000</v>
      </c>
      <c r="B243" s="0" t="n">
        <v>1073.536</v>
      </c>
      <c r="C243" s="0" t="n">
        <v>19.32561</v>
      </c>
      <c r="D243" s="0" t="n">
        <v>21846.13</v>
      </c>
      <c r="E243" s="0" t="n">
        <v>45752.87</v>
      </c>
      <c r="F243" s="0" t="n">
        <v>-281.2415</v>
      </c>
      <c r="G243" s="0" t="n">
        <v>-11.55951</v>
      </c>
      <c r="H243" s="0" t="n">
        <v>320.9</v>
      </c>
      <c r="I243" s="0" t="n">
        <v>12.1</v>
      </c>
      <c r="J243" s="0" t="n">
        <v>0</v>
      </c>
      <c r="K243" s="0" t="n">
        <v>0</v>
      </c>
    </row>
    <row r="244" customFormat="false" ht="14.65" hidden="false" customHeight="false" outlineLevel="0" collapsed="false">
      <c r="A244" s="0" t="n">
        <v>1215000</v>
      </c>
      <c r="B244" s="0" t="n">
        <v>1051.365</v>
      </c>
      <c r="C244" s="0" t="n">
        <v>27.0176</v>
      </c>
      <c r="D244" s="0" t="n">
        <v>21976.01</v>
      </c>
      <c r="E244" s="0" t="n">
        <v>45623</v>
      </c>
      <c r="F244" s="0" t="n">
        <v>-277.0647</v>
      </c>
      <c r="G244" s="0" t="n">
        <v>-11.01064</v>
      </c>
      <c r="H244" s="0" t="n">
        <v>316.134</v>
      </c>
      <c r="I244" s="0" t="n">
        <v>16.866</v>
      </c>
      <c r="J244" s="0" t="n">
        <v>0</v>
      </c>
      <c r="K244" s="0" t="n">
        <v>0</v>
      </c>
    </row>
    <row r="245" customFormat="false" ht="14.65" hidden="false" customHeight="false" outlineLevel="0" collapsed="false">
      <c r="A245" s="0" t="n">
        <v>1220000</v>
      </c>
      <c r="B245" s="0" t="n">
        <v>1067.425</v>
      </c>
      <c r="C245" s="0" t="n">
        <v>24.85924</v>
      </c>
      <c r="D245" s="0" t="n">
        <v>21731.89</v>
      </c>
      <c r="E245" s="0" t="n">
        <v>45867.11</v>
      </c>
      <c r="F245" s="0" t="n">
        <v>-281.7645</v>
      </c>
      <c r="G245" s="0" t="n">
        <v>-4.47463</v>
      </c>
      <c r="H245" s="0" t="n">
        <v>317.4008</v>
      </c>
      <c r="I245" s="0" t="n">
        <v>15.5992</v>
      </c>
      <c r="J245" s="0" t="n">
        <v>0</v>
      </c>
      <c r="K245" s="0" t="n">
        <v>0</v>
      </c>
    </row>
    <row r="246" customFormat="false" ht="14.65" hidden="false" customHeight="false" outlineLevel="0" collapsed="false">
      <c r="A246" s="0" t="n">
        <v>1225000</v>
      </c>
      <c r="B246" s="0" t="n">
        <v>1071.651</v>
      </c>
      <c r="C246" s="0" t="n">
        <v>20.32856</v>
      </c>
      <c r="D246" s="0" t="n">
        <v>21841.72</v>
      </c>
      <c r="E246" s="0" t="n">
        <v>45757.28</v>
      </c>
      <c r="F246" s="0" t="n">
        <v>-280.822</v>
      </c>
      <c r="G246" s="0" t="n">
        <v>-2.845262</v>
      </c>
      <c r="H246" s="0" t="n">
        <v>320.2736</v>
      </c>
      <c r="I246" s="0" t="n">
        <v>12.7264</v>
      </c>
      <c r="J246" s="0" t="n">
        <v>0</v>
      </c>
      <c r="K246" s="0" t="n">
        <v>0</v>
      </c>
    </row>
    <row r="247" customFormat="false" ht="14.65" hidden="false" customHeight="false" outlineLevel="0" collapsed="false">
      <c r="A247" s="0" t="n">
        <v>1230000</v>
      </c>
      <c r="B247" s="0" t="n">
        <v>1086.569</v>
      </c>
      <c r="C247" s="0" t="n">
        <v>19.53922</v>
      </c>
      <c r="D247" s="0" t="n">
        <v>21569.57</v>
      </c>
      <c r="E247" s="0" t="n">
        <v>46029.43</v>
      </c>
      <c r="F247" s="0" t="n">
        <v>-281.2175</v>
      </c>
      <c r="G247" s="0" t="n">
        <v>-12.03865</v>
      </c>
      <c r="H247" s="0" t="n">
        <v>320.69</v>
      </c>
      <c r="I247" s="0" t="n">
        <v>12.31</v>
      </c>
      <c r="J247" s="0" t="n">
        <v>0</v>
      </c>
      <c r="K247" s="0" t="n">
        <v>0</v>
      </c>
    </row>
    <row r="248" customFormat="false" ht="14.65" hidden="false" customHeight="false" outlineLevel="0" collapsed="false">
      <c r="A248" s="0" t="n">
        <v>1235000</v>
      </c>
      <c r="B248" s="0" t="n">
        <v>1079.364</v>
      </c>
      <c r="C248" s="0" t="n">
        <v>25.57157</v>
      </c>
      <c r="D248" s="0" t="n">
        <v>21454.53</v>
      </c>
      <c r="E248" s="0" t="n">
        <v>46144.48</v>
      </c>
      <c r="F248" s="0" t="n">
        <v>-280.1076</v>
      </c>
      <c r="G248" s="0" t="n">
        <v>-8.842141</v>
      </c>
      <c r="H248" s="0" t="n">
        <v>316.8558</v>
      </c>
      <c r="I248" s="0" t="n">
        <v>16.1442</v>
      </c>
      <c r="J248" s="0" t="n">
        <v>0</v>
      </c>
      <c r="K248" s="0" t="n">
        <v>0</v>
      </c>
    </row>
    <row r="249" customFormat="false" ht="14.65" hidden="false" customHeight="false" outlineLevel="0" collapsed="false">
      <c r="A249" s="0" t="n">
        <v>1240000</v>
      </c>
      <c r="B249" s="0" t="n">
        <v>1076.783</v>
      </c>
      <c r="C249" s="0" t="n">
        <v>28.75375</v>
      </c>
      <c r="D249" s="0" t="n">
        <v>21366.59</v>
      </c>
      <c r="E249" s="0" t="n">
        <v>46232.41</v>
      </c>
      <c r="F249" s="0" t="n">
        <v>-277.9998</v>
      </c>
      <c r="G249" s="0" t="n">
        <v>-8.192672</v>
      </c>
      <c r="H249" s="0" t="n">
        <v>314.8082</v>
      </c>
      <c r="I249" s="0" t="n">
        <v>18.1918</v>
      </c>
      <c r="J249" s="0" t="n">
        <v>0</v>
      </c>
      <c r="K249" s="0" t="n">
        <v>0</v>
      </c>
    </row>
    <row r="250" customFormat="false" ht="14.65" hidden="false" customHeight="false" outlineLevel="0" collapsed="false">
      <c r="A250" s="0" t="n">
        <v>1245000</v>
      </c>
      <c r="B250" s="0" t="n">
        <v>1072.117</v>
      </c>
      <c r="C250" s="0" t="n">
        <v>28.00916</v>
      </c>
      <c r="D250" s="0" t="n">
        <v>21494.68</v>
      </c>
      <c r="E250" s="0" t="n">
        <v>46104.32</v>
      </c>
      <c r="F250" s="0" t="n">
        <v>-279.541</v>
      </c>
      <c r="G250" s="0" t="n">
        <v>-14.70835</v>
      </c>
      <c r="H250" s="0" t="n">
        <v>315.3284</v>
      </c>
      <c r="I250" s="0" t="n">
        <v>17.6716</v>
      </c>
      <c r="J250" s="0" t="n">
        <v>0</v>
      </c>
      <c r="K250" s="0" t="n">
        <v>0</v>
      </c>
    </row>
    <row r="251" customFormat="false" ht="14.65" hidden="false" customHeight="false" outlineLevel="0" collapsed="false">
      <c r="A251" s="0" t="n">
        <v>1250000</v>
      </c>
      <c r="B251" s="0" t="n">
        <v>1080.66</v>
      </c>
      <c r="C251" s="0" t="n">
        <v>25.74425</v>
      </c>
      <c r="D251" s="0" t="n">
        <v>21419.71</v>
      </c>
      <c r="E251" s="0" t="n">
        <v>46179.29</v>
      </c>
      <c r="F251" s="0" t="n">
        <v>-279.036</v>
      </c>
      <c r="G251" s="0" t="n">
        <v>-12.00123</v>
      </c>
      <c r="H251" s="0" t="n">
        <v>316.7324</v>
      </c>
      <c r="I251" s="0" t="n">
        <v>16.2676</v>
      </c>
      <c r="J251" s="0" t="n">
        <v>0</v>
      </c>
      <c r="K251" s="0" t="n">
        <v>0</v>
      </c>
    </row>
    <row r="252" customFormat="false" ht="14.65" hidden="false" customHeight="false" outlineLevel="0" collapsed="false">
      <c r="A252" s="0" t="n">
        <v>1255000</v>
      </c>
      <c r="B252" s="0" t="n">
        <v>1071.801</v>
      </c>
      <c r="C252" s="0" t="n">
        <v>24.26236</v>
      </c>
      <c r="D252" s="0" t="n">
        <v>21666.37</v>
      </c>
      <c r="E252" s="0" t="n">
        <v>45932.63</v>
      </c>
      <c r="F252" s="0" t="n">
        <v>-273.8891</v>
      </c>
      <c r="G252" s="0" t="n">
        <v>-4.787168</v>
      </c>
      <c r="H252" s="0" t="n">
        <v>317.75</v>
      </c>
      <c r="I252" s="0" t="n">
        <v>15.25</v>
      </c>
      <c r="J252" s="0" t="n">
        <v>0</v>
      </c>
      <c r="K252" s="0" t="n">
        <v>0</v>
      </c>
    </row>
    <row r="253" customFormat="false" ht="14.65" hidden="false" customHeight="false" outlineLevel="0" collapsed="false">
      <c r="A253" s="0" t="n">
        <v>1260000</v>
      </c>
      <c r="B253" s="0" t="n">
        <v>1058.525</v>
      </c>
      <c r="C253" s="0" t="n">
        <v>27.81869</v>
      </c>
      <c r="D253" s="0" t="n">
        <v>21789.15</v>
      </c>
      <c r="E253" s="0" t="n">
        <v>45809.85</v>
      </c>
      <c r="F253" s="0" t="n">
        <v>-271.5925</v>
      </c>
      <c r="G253" s="0" t="n">
        <v>-15.39962</v>
      </c>
      <c r="H253" s="0" t="n">
        <v>315.5624</v>
      </c>
      <c r="I253" s="0" t="n">
        <v>17.4376</v>
      </c>
      <c r="J253" s="0" t="n">
        <v>0</v>
      </c>
      <c r="K253" s="0" t="n">
        <v>0</v>
      </c>
    </row>
    <row r="254" customFormat="false" ht="14.65" hidden="false" customHeight="false" outlineLevel="0" collapsed="false">
      <c r="A254" s="0" t="n">
        <v>1265000</v>
      </c>
      <c r="B254" s="0" t="n">
        <v>1060.301</v>
      </c>
      <c r="C254" s="0" t="n">
        <v>22.18331</v>
      </c>
      <c r="D254" s="0" t="n">
        <v>21999.45</v>
      </c>
      <c r="E254" s="0" t="n">
        <v>45599.55</v>
      </c>
      <c r="F254" s="0" t="n">
        <v>-273.1184</v>
      </c>
      <c r="G254" s="0" t="n">
        <v>-8.26246</v>
      </c>
      <c r="H254" s="0" t="n">
        <v>319.1596</v>
      </c>
      <c r="I254" s="0" t="n">
        <v>13.8404</v>
      </c>
      <c r="J254" s="0" t="n">
        <v>0</v>
      </c>
      <c r="K254" s="0" t="n">
        <v>0</v>
      </c>
    </row>
    <row r="255" customFormat="false" ht="14.65" hidden="false" customHeight="false" outlineLevel="0" collapsed="false">
      <c r="A255" s="0" t="n">
        <v>1270000</v>
      </c>
      <c r="B255" s="0" t="n">
        <v>1062.802</v>
      </c>
      <c r="C255" s="0" t="n">
        <v>23.34726</v>
      </c>
      <c r="D255" s="0" t="n">
        <v>21894.6</v>
      </c>
      <c r="E255" s="0" t="n">
        <v>45704.41</v>
      </c>
      <c r="F255" s="0" t="n">
        <v>-270.8193</v>
      </c>
      <c r="G255" s="0" t="n">
        <v>-7.433745</v>
      </c>
      <c r="H255" s="0" t="n">
        <v>318.3994</v>
      </c>
      <c r="I255" s="0" t="n">
        <v>14.6006</v>
      </c>
      <c r="J255" s="0" t="n">
        <v>0</v>
      </c>
      <c r="K255" s="0" t="n">
        <v>0</v>
      </c>
    </row>
    <row r="256" customFormat="false" ht="14.65" hidden="false" customHeight="false" outlineLevel="0" collapsed="false">
      <c r="A256" s="0" t="n">
        <v>1275000</v>
      </c>
      <c r="B256" s="0" t="n">
        <v>1064.219</v>
      </c>
      <c r="C256" s="0" t="n">
        <v>25.73997</v>
      </c>
      <c r="D256" s="0" t="n">
        <v>21759.62</v>
      </c>
      <c r="E256" s="0" t="n">
        <v>45839.39</v>
      </c>
      <c r="F256" s="0" t="n">
        <v>-271.9487</v>
      </c>
      <c r="G256" s="0" t="n">
        <v>-9.804363</v>
      </c>
      <c r="H256" s="0" t="n">
        <v>316.8564</v>
      </c>
      <c r="I256" s="0" t="n">
        <v>16.1436</v>
      </c>
      <c r="J256" s="0" t="n">
        <v>0</v>
      </c>
      <c r="K256" s="0" t="n">
        <v>0</v>
      </c>
    </row>
    <row r="257" customFormat="false" ht="14.65" hidden="false" customHeight="false" outlineLevel="0" collapsed="false">
      <c r="A257" s="0" t="n">
        <v>1280000</v>
      </c>
      <c r="B257" s="0" t="n">
        <v>1053.774</v>
      </c>
      <c r="C257" s="0" t="n">
        <v>30.29085</v>
      </c>
      <c r="D257" s="0" t="n">
        <v>21777.48</v>
      </c>
      <c r="E257" s="0" t="n">
        <v>45821.52</v>
      </c>
      <c r="F257" s="0" t="n">
        <v>-268.7293</v>
      </c>
      <c r="G257" s="0" t="n">
        <v>-5.135456</v>
      </c>
      <c r="H257" s="0" t="n">
        <v>314.0082</v>
      </c>
      <c r="I257" s="0" t="n">
        <v>18.9918</v>
      </c>
      <c r="J257" s="0" t="n">
        <v>0</v>
      </c>
      <c r="K257" s="0" t="n">
        <v>0</v>
      </c>
    </row>
    <row r="258" customFormat="false" ht="14.65" hidden="false" customHeight="false" outlineLevel="0" collapsed="false">
      <c r="A258" s="0" t="n">
        <v>1285000</v>
      </c>
      <c r="B258" s="0" t="n">
        <v>1055.251</v>
      </c>
      <c r="C258" s="0" t="n">
        <v>29.30904</v>
      </c>
      <c r="D258" s="0" t="n">
        <v>21791.53</v>
      </c>
      <c r="E258" s="0" t="n">
        <v>45807.47</v>
      </c>
      <c r="F258" s="0" t="n">
        <v>-268.9623</v>
      </c>
      <c r="G258" s="0" t="n">
        <v>-9.761683</v>
      </c>
      <c r="H258" s="0" t="n">
        <v>314.6304</v>
      </c>
      <c r="I258" s="0" t="n">
        <v>18.3696</v>
      </c>
      <c r="J258" s="0" t="n">
        <v>0</v>
      </c>
      <c r="K258" s="0" t="n">
        <v>0</v>
      </c>
    </row>
    <row r="259" customFormat="false" ht="14.65" hidden="false" customHeight="false" outlineLevel="0" collapsed="false">
      <c r="A259" s="0" t="n">
        <v>1290000</v>
      </c>
      <c r="B259" s="0" t="n">
        <v>1077.14</v>
      </c>
      <c r="C259" s="0" t="n">
        <v>25.67728</v>
      </c>
      <c r="D259" s="0" t="n">
        <v>21494.43</v>
      </c>
      <c r="E259" s="0" t="n">
        <v>46104.57</v>
      </c>
      <c r="F259" s="0" t="n">
        <v>-273.5727</v>
      </c>
      <c r="G259" s="0" t="n">
        <v>-10.43679</v>
      </c>
      <c r="H259" s="0" t="n">
        <v>316.8006</v>
      </c>
      <c r="I259" s="0" t="n">
        <v>16.1994</v>
      </c>
      <c r="J259" s="0" t="n">
        <v>0</v>
      </c>
      <c r="K259" s="0" t="n">
        <v>0</v>
      </c>
    </row>
    <row r="260" customFormat="false" ht="14.65" hidden="false" customHeight="false" outlineLevel="0" collapsed="false">
      <c r="A260" s="0" t="n">
        <v>1295000</v>
      </c>
      <c r="B260" s="0" t="n">
        <v>1070.55</v>
      </c>
      <c r="C260" s="0" t="n">
        <v>25.29944</v>
      </c>
      <c r="D260" s="0" t="n">
        <v>21646.53</v>
      </c>
      <c r="E260" s="0" t="n">
        <v>45952.48</v>
      </c>
      <c r="F260" s="0" t="n">
        <v>-275.9078</v>
      </c>
      <c r="G260" s="0" t="n">
        <v>-6.976062</v>
      </c>
      <c r="H260" s="0" t="n">
        <v>317.0912</v>
      </c>
      <c r="I260" s="0" t="n">
        <v>15.9088</v>
      </c>
      <c r="J260" s="0" t="n">
        <v>0</v>
      </c>
      <c r="K260" s="0" t="n">
        <v>0</v>
      </c>
    </row>
    <row r="261" customFormat="false" ht="14.65" hidden="false" customHeight="false" outlineLevel="0" collapsed="false">
      <c r="A261" s="0" t="n">
        <v>1300000</v>
      </c>
      <c r="B261" s="0" t="n">
        <v>1088.578</v>
      </c>
      <c r="C261" s="0" t="n">
        <v>26.99714</v>
      </c>
      <c r="D261" s="0" t="n">
        <v>21206.22</v>
      </c>
      <c r="E261" s="0" t="n">
        <v>46392.79</v>
      </c>
      <c r="F261" s="0" t="n">
        <v>-281.5041</v>
      </c>
      <c r="G261" s="0" t="n">
        <v>-8.147732</v>
      </c>
      <c r="H261" s="0" t="n">
        <v>315.8632</v>
      </c>
      <c r="I261" s="0" t="n">
        <v>17.1368</v>
      </c>
      <c r="J261" s="0" t="n">
        <v>0</v>
      </c>
      <c r="K261" s="0" t="n">
        <v>0</v>
      </c>
    </row>
    <row r="262" customFormat="false" ht="14.65" hidden="false" customHeight="false" outlineLevel="0" collapsed="false">
      <c r="A262" s="0" t="n">
        <v>1305000</v>
      </c>
      <c r="B262" s="0" t="n">
        <v>1084.521</v>
      </c>
      <c r="C262" s="0" t="n">
        <v>32.01364</v>
      </c>
      <c r="D262" s="0" t="n">
        <v>21066.19</v>
      </c>
      <c r="E262" s="0" t="n">
        <v>46532.81</v>
      </c>
      <c r="F262" s="0" t="n">
        <v>-279.3029</v>
      </c>
      <c r="G262" s="0" t="n">
        <v>-10.53833</v>
      </c>
      <c r="H262" s="0" t="n">
        <v>312.6168</v>
      </c>
      <c r="I262" s="0" t="n">
        <v>20.3832</v>
      </c>
      <c r="J262" s="0" t="n">
        <v>0</v>
      </c>
      <c r="K262" s="0" t="n">
        <v>0</v>
      </c>
    </row>
    <row r="263" customFormat="false" ht="14.65" hidden="false" customHeight="false" outlineLevel="0" collapsed="false">
      <c r="A263" s="0" t="n">
        <v>1310000</v>
      </c>
      <c r="B263" s="0" t="n">
        <v>1075.257</v>
      </c>
      <c r="C263" s="0" t="n">
        <v>34.5078</v>
      </c>
      <c r="D263" s="0" t="n">
        <v>21141.76</v>
      </c>
      <c r="E263" s="0" t="n">
        <v>46457.24</v>
      </c>
      <c r="F263" s="0" t="n">
        <v>-275.2946</v>
      </c>
      <c r="G263" s="0" t="n">
        <v>-11.60426</v>
      </c>
      <c r="H263" s="0" t="n">
        <v>311.0632</v>
      </c>
      <c r="I263" s="0" t="n">
        <v>21.9368</v>
      </c>
      <c r="J263" s="0" t="n">
        <v>0</v>
      </c>
      <c r="K263" s="0" t="n">
        <v>0</v>
      </c>
    </row>
    <row r="264" customFormat="false" ht="14.65" hidden="false" customHeight="false" outlineLevel="0" collapsed="false">
      <c r="A264" s="0" t="n">
        <v>1315000</v>
      </c>
      <c r="B264" s="0" t="n">
        <v>1076.133</v>
      </c>
      <c r="C264" s="0" t="n">
        <v>33.91209</v>
      </c>
      <c r="D264" s="0" t="n">
        <v>21151.31</v>
      </c>
      <c r="E264" s="0" t="n">
        <v>46447.69</v>
      </c>
      <c r="F264" s="0" t="n">
        <v>-275.2997</v>
      </c>
      <c r="G264" s="0" t="n">
        <v>-11.93475</v>
      </c>
      <c r="H264" s="0" t="n">
        <v>311.4468</v>
      </c>
      <c r="I264" s="0" t="n">
        <v>21.5532</v>
      </c>
      <c r="J264" s="0" t="n">
        <v>0</v>
      </c>
      <c r="K264" s="0" t="n">
        <v>0</v>
      </c>
    </row>
    <row r="265" customFormat="false" ht="14.65" hidden="false" customHeight="false" outlineLevel="0" collapsed="false">
      <c r="A265" s="0" t="n">
        <v>1320000</v>
      </c>
      <c r="B265" s="0" t="n">
        <v>1071.222</v>
      </c>
      <c r="C265" s="0" t="n">
        <v>33.3078</v>
      </c>
      <c r="D265" s="0" t="n">
        <v>21278.23</v>
      </c>
      <c r="E265" s="0" t="n">
        <v>46320.77</v>
      </c>
      <c r="F265" s="0" t="n">
        <v>-275.1445</v>
      </c>
      <c r="G265" s="0" t="n">
        <v>-9.139474</v>
      </c>
      <c r="H265" s="0" t="n">
        <v>311.8884</v>
      </c>
      <c r="I265" s="0" t="n">
        <v>21.1116</v>
      </c>
      <c r="J265" s="0" t="n">
        <v>0</v>
      </c>
      <c r="K265" s="0" t="n">
        <v>0</v>
      </c>
    </row>
    <row r="266" customFormat="false" ht="14.65" hidden="false" customHeight="false" outlineLevel="0" collapsed="false">
      <c r="A266" s="0" t="n">
        <v>1325000</v>
      </c>
      <c r="B266" s="0" t="n">
        <v>1083.551</v>
      </c>
      <c r="C266" s="0" t="n">
        <v>31.59455</v>
      </c>
      <c r="D266" s="0" t="n">
        <v>21104.94</v>
      </c>
      <c r="E266" s="0" t="n">
        <v>46494.06</v>
      </c>
      <c r="F266" s="0" t="n">
        <v>-280.4488</v>
      </c>
      <c r="G266" s="0" t="n">
        <v>-8.345321</v>
      </c>
      <c r="H266" s="0" t="n">
        <v>312.9018</v>
      </c>
      <c r="I266" s="0" t="n">
        <v>20.0982</v>
      </c>
      <c r="J266" s="0" t="n">
        <v>0</v>
      </c>
      <c r="K266" s="0" t="n">
        <v>0</v>
      </c>
    </row>
    <row r="267" customFormat="false" ht="14.65" hidden="false" customHeight="false" outlineLevel="0" collapsed="false">
      <c r="A267" s="0" t="n">
        <v>1330000</v>
      </c>
      <c r="B267" s="0" t="n">
        <v>1102.668</v>
      </c>
      <c r="C267" s="0" t="n">
        <v>29.41306</v>
      </c>
      <c r="D267" s="0" t="n">
        <v>20823.43</v>
      </c>
      <c r="E267" s="0" t="n">
        <v>46775.57</v>
      </c>
      <c r="F267" s="0" t="n">
        <v>-284.5571</v>
      </c>
      <c r="G267" s="0" t="n">
        <v>-9.18426</v>
      </c>
      <c r="H267" s="0" t="n">
        <v>314.1732</v>
      </c>
      <c r="I267" s="0" t="n">
        <v>18.8268</v>
      </c>
      <c r="J267" s="0" t="n">
        <v>0</v>
      </c>
      <c r="K267" s="0" t="n">
        <v>0</v>
      </c>
    </row>
    <row r="268" customFormat="false" ht="14.65" hidden="false" customHeight="false" outlineLevel="0" collapsed="false">
      <c r="A268" s="0" t="n">
        <v>1335000</v>
      </c>
      <c r="B268" s="0" t="n">
        <v>1082.012</v>
      </c>
      <c r="C268" s="0" t="n">
        <v>31.08116</v>
      </c>
      <c r="D268" s="0" t="n">
        <v>21159.45</v>
      </c>
      <c r="E268" s="0" t="n">
        <v>46439.55</v>
      </c>
      <c r="F268" s="0" t="n">
        <v>-279.7524</v>
      </c>
      <c r="G268" s="0" t="n">
        <v>-8.014826</v>
      </c>
      <c r="H268" s="0" t="n">
        <v>313.2488</v>
      </c>
      <c r="I268" s="0" t="n">
        <v>19.7512</v>
      </c>
      <c r="J268" s="0" t="n">
        <v>0</v>
      </c>
      <c r="K268" s="0" t="n">
        <v>0</v>
      </c>
    </row>
    <row r="269" customFormat="false" ht="14.65" hidden="false" customHeight="false" outlineLevel="0" collapsed="false">
      <c r="A269" s="0" t="n">
        <v>1340000</v>
      </c>
      <c r="B269" s="0" t="n">
        <v>1088.043</v>
      </c>
      <c r="C269" s="0" t="n">
        <v>28.08828</v>
      </c>
      <c r="D269" s="0" t="n">
        <v>21168.71</v>
      </c>
      <c r="E269" s="0" t="n">
        <v>46430.29</v>
      </c>
      <c r="F269" s="0" t="n">
        <v>-281.4504</v>
      </c>
      <c r="G269" s="0" t="n">
        <v>-5.722421</v>
      </c>
      <c r="H269" s="0" t="n">
        <v>315.1538</v>
      </c>
      <c r="I269" s="0" t="n">
        <v>17.8462</v>
      </c>
      <c r="J269" s="0" t="n">
        <v>0</v>
      </c>
      <c r="K269" s="0" t="n">
        <v>0</v>
      </c>
    </row>
    <row r="270" customFormat="false" ht="14.65" hidden="false" customHeight="false" outlineLevel="0" collapsed="false">
      <c r="A270" s="0" t="n">
        <v>1345000</v>
      </c>
      <c r="B270" s="0" t="n">
        <v>1096.958</v>
      </c>
      <c r="C270" s="0" t="n">
        <v>27.40717</v>
      </c>
      <c r="D270" s="0" t="n">
        <v>21021.93</v>
      </c>
      <c r="E270" s="0" t="n">
        <v>46577.08</v>
      </c>
      <c r="F270" s="0" t="n">
        <v>-281.5277</v>
      </c>
      <c r="G270" s="0" t="n">
        <v>-7.244285</v>
      </c>
      <c r="H270" s="0" t="n">
        <v>315.5302</v>
      </c>
      <c r="I270" s="0" t="n">
        <v>17.4698</v>
      </c>
      <c r="J270" s="0" t="n">
        <v>0</v>
      </c>
      <c r="K270" s="0" t="n">
        <v>0</v>
      </c>
    </row>
    <row r="271" customFormat="false" ht="14.65" hidden="false" customHeight="false" outlineLevel="0" collapsed="false">
      <c r="A271" s="0" t="n">
        <v>1350000</v>
      </c>
      <c r="B271" s="0" t="n">
        <v>1085.375</v>
      </c>
      <c r="C271" s="0" t="n">
        <v>30.43594</v>
      </c>
      <c r="D271" s="0" t="n">
        <v>21118.42</v>
      </c>
      <c r="E271" s="0" t="n">
        <v>46480.58</v>
      </c>
      <c r="F271" s="0" t="n">
        <v>-276.0577</v>
      </c>
      <c r="G271" s="0" t="n">
        <v>-13.27779</v>
      </c>
      <c r="H271" s="0" t="n">
        <v>313.6422</v>
      </c>
      <c r="I271" s="0" t="n">
        <v>19.3578</v>
      </c>
      <c r="J271" s="0" t="n">
        <v>0</v>
      </c>
      <c r="K271" s="0" t="n">
        <v>0</v>
      </c>
    </row>
    <row r="272" customFormat="false" ht="14.65" hidden="false" customHeight="false" outlineLevel="0" collapsed="false">
      <c r="A272" s="0" t="n">
        <v>1355000</v>
      </c>
      <c r="B272" s="0" t="n">
        <v>1090.02</v>
      </c>
      <c r="C272" s="0" t="n">
        <v>28.35004</v>
      </c>
      <c r="D272" s="0" t="n">
        <v>21118.2</v>
      </c>
      <c r="E272" s="0" t="n">
        <v>46480.8</v>
      </c>
      <c r="F272" s="0" t="n">
        <v>-277.8477</v>
      </c>
      <c r="G272" s="0" t="n">
        <v>-9.494482</v>
      </c>
      <c r="H272" s="0" t="n">
        <v>314.9674</v>
      </c>
      <c r="I272" s="0" t="n">
        <v>18.0326</v>
      </c>
      <c r="J272" s="0" t="n">
        <v>0</v>
      </c>
      <c r="K272" s="0" t="n">
        <v>0</v>
      </c>
    </row>
    <row r="273" customFormat="false" ht="14.65" hidden="false" customHeight="false" outlineLevel="0" collapsed="false">
      <c r="A273" s="0" t="n">
        <v>1360000</v>
      </c>
      <c r="B273" s="0" t="n">
        <v>1096.406</v>
      </c>
      <c r="C273" s="0" t="n">
        <v>27.42225</v>
      </c>
      <c r="D273" s="0" t="n">
        <v>21031.92</v>
      </c>
      <c r="E273" s="0" t="n">
        <v>46567.08</v>
      </c>
      <c r="F273" s="0" t="n">
        <v>-279.6658</v>
      </c>
      <c r="G273" s="0" t="n">
        <v>-5.16596</v>
      </c>
      <c r="H273" s="0" t="n">
        <v>315.5274</v>
      </c>
      <c r="I273" s="0" t="n">
        <v>17.4726</v>
      </c>
      <c r="J273" s="0" t="n">
        <v>0</v>
      </c>
      <c r="K273" s="0" t="n">
        <v>0</v>
      </c>
    </row>
    <row r="274" customFormat="false" ht="14.65" hidden="false" customHeight="false" outlineLevel="0" collapsed="false">
      <c r="A274" s="0" t="n">
        <v>1365000</v>
      </c>
      <c r="B274" s="0" t="n">
        <v>1097.19</v>
      </c>
      <c r="C274" s="0" t="n">
        <v>29.30711</v>
      </c>
      <c r="D274" s="0" t="n">
        <v>20935.7</v>
      </c>
      <c r="E274" s="0" t="n">
        <v>46663.31</v>
      </c>
      <c r="F274" s="0" t="n">
        <v>-286.6979</v>
      </c>
      <c r="G274" s="0" t="n">
        <v>-9.728465</v>
      </c>
      <c r="H274" s="0" t="n">
        <v>314.2874</v>
      </c>
      <c r="I274" s="0" t="n">
        <v>18.7126</v>
      </c>
      <c r="J274" s="0" t="n">
        <v>0</v>
      </c>
      <c r="K274" s="0" t="n">
        <v>0</v>
      </c>
    </row>
    <row r="275" customFormat="false" ht="14.65" hidden="false" customHeight="false" outlineLevel="0" collapsed="false">
      <c r="A275" s="0" t="n">
        <v>1370000</v>
      </c>
      <c r="B275" s="0" t="n">
        <v>1116.699</v>
      </c>
      <c r="C275" s="0" t="n">
        <v>29.1642</v>
      </c>
      <c r="D275" s="0" t="n">
        <v>20565.02</v>
      </c>
      <c r="E275" s="0" t="n">
        <v>47033.99</v>
      </c>
      <c r="F275" s="0" t="n">
        <v>-289.2643</v>
      </c>
      <c r="G275" s="0" t="n">
        <v>-8.366313</v>
      </c>
      <c r="H275" s="0" t="n">
        <v>314.2304</v>
      </c>
      <c r="I275" s="0" t="n">
        <v>18.7696</v>
      </c>
      <c r="J275" s="0" t="n">
        <v>0</v>
      </c>
      <c r="K275" s="0" t="n">
        <v>0</v>
      </c>
    </row>
    <row r="276" customFormat="false" ht="14.65" hidden="false" customHeight="false" outlineLevel="0" collapsed="false">
      <c r="A276" s="0" t="n">
        <v>1375000</v>
      </c>
      <c r="B276" s="0" t="n">
        <v>1105.723</v>
      </c>
      <c r="C276" s="0" t="n">
        <v>28.15578</v>
      </c>
      <c r="D276" s="0" t="n">
        <v>20818.42</v>
      </c>
      <c r="E276" s="0" t="n">
        <v>46780.58</v>
      </c>
      <c r="F276" s="0" t="n">
        <v>-288.2146</v>
      </c>
      <c r="G276" s="0" t="n">
        <v>-8.109892</v>
      </c>
      <c r="H276" s="0" t="n">
        <v>314.9766</v>
      </c>
      <c r="I276" s="0" t="n">
        <v>18.0234</v>
      </c>
      <c r="J276" s="0" t="n">
        <v>0</v>
      </c>
      <c r="K276" s="0" t="n">
        <v>0</v>
      </c>
    </row>
    <row r="277" customFormat="false" ht="14.65" hidden="false" customHeight="false" outlineLevel="0" collapsed="false">
      <c r="A277" s="0" t="n">
        <v>1380000</v>
      </c>
      <c r="B277" s="0" t="n">
        <v>1109.387</v>
      </c>
      <c r="C277" s="0" t="n">
        <v>27.94134</v>
      </c>
      <c r="D277" s="0" t="n">
        <v>20757.01</v>
      </c>
      <c r="E277" s="0" t="n">
        <v>46841.99</v>
      </c>
      <c r="F277" s="0" t="n">
        <v>-287.6799</v>
      </c>
      <c r="G277" s="0" t="n">
        <v>-9.4211</v>
      </c>
      <c r="H277" s="0" t="n">
        <v>315.0908</v>
      </c>
      <c r="I277" s="0" t="n">
        <v>17.9092</v>
      </c>
      <c r="J277" s="0" t="n">
        <v>0</v>
      </c>
      <c r="K277" s="0" t="n">
        <v>0</v>
      </c>
    </row>
    <row r="278" customFormat="false" ht="14.65" hidden="false" customHeight="false" outlineLevel="0" collapsed="false">
      <c r="A278" s="0" t="n">
        <v>1385000</v>
      </c>
      <c r="B278" s="0" t="n">
        <v>1114.203</v>
      </c>
      <c r="C278" s="0" t="n">
        <v>29.55047</v>
      </c>
      <c r="D278" s="0" t="n">
        <v>20596.85</v>
      </c>
      <c r="E278" s="0" t="n">
        <v>47002.16</v>
      </c>
      <c r="F278" s="0" t="n">
        <v>-288.3844</v>
      </c>
      <c r="G278" s="0" t="n">
        <v>-9.019095</v>
      </c>
      <c r="H278" s="0" t="n">
        <v>313.9944</v>
      </c>
      <c r="I278" s="0" t="n">
        <v>19.0056</v>
      </c>
      <c r="J278" s="0" t="n">
        <v>0</v>
      </c>
      <c r="K278" s="0" t="n">
        <v>0</v>
      </c>
    </row>
    <row r="279" customFormat="false" ht="14.65" hidden="false" customHeight="false" outlineLevel="0" collapsed="false">
      <c r="A279" s="0" t="n">
        <v>1390000</v>
      </c>
      <c r="B279" s="0" t="n">
        <v>1120.903</v>
      </c>
      <c r="C279" s="0" t="n">
        <v>28.91473</v>
      </c>
      <c r="D279" s="0" t="n">
        <v>20496.26</v>
      </c>
      <c r="E279" s="0" t="n">
        <v>47102.75</v>
      </c>
      <c r="F279" s="0" t="n">
        <v>-290.2901</v>
      </c>
      <c r="G279" s="0" t="n">
        <v>-5.42513</v>
      </c>
      <c r="H279" s="0" t="n">
        <v>314.3636</v>
      </c>
      <c r="I279" s="0" t="n">
        <v>18.6364</v>
      </c>
      <c r="J279" s="0" t="n">
        <v>0</v>
      </c>
      <c r="K279" s="0" t="n">
        <v>0</v>
      </c>
    </row>
    <row r="280" customFormat="false" ht="14.65" hidden="false" customHeight="false" outlineLevel="0" collapsed="false">
      <c r="A280" s="0" t="n">
        <v>1395000</v>
      </c>
      <c r="B280" s="0" t="n">
        <v>1118.335</v>
      </c>
      <c r="C280" s="0" t="n">
        <v>28.59274</v>
      </c>
      <c r="D280" s="0" t="n">
        <v>20558.73</v>
      </c>
      <c r="E280" s="0" t="n">
        <v>47040.27</v>
      </c>
      <c r="F280" s="0" t="n">
        <v>-291.3594</v>
      </c>
      <c r="G280" s="0" t="n">
        <v>-9.234526</v>
      </c>
      <c r="H280" s="0" t="n">
        <v>314.5946</v>
      </c>
      <c r="I280" s="0" t="n">
        <v>18.4054</v>
      </c>
      <c r="J280" s="0" t="n">
        <v>0</v>
      </c>
      <c r="K280" s="0" t="n">
        <v>0</v>
      </c>
    </row>
    <row r="281" customFormat="false" ht="14.65" hidden="false" customHeight="false" outlineLevel="0" collapsed="false">
      <c r="A281" s="0" t="n">
        <v>1400000</v>
      </c>
      <c r="B281" s="0" t="n">
        <v>1112.505</v>
      </c>
      <c r="C281" s="0" t="n">
        <v>29.36883</v>
      </c>
      <c r="D281" s="0" t="n">
        <v>20636.23</v>
      </c>
      <c r="E281" s="0" t="n">
        <v>46962.77</v>
      </c>
      <c r="F281" s="0" t="n">
        <v>-288.4579</v>
      </c>
      <c r="G281" s="0" t="n">
        <v>-5.864309</v>
      </c>
      <c r="H281" s="0" t="n">
        <v>314.1272</v>
      </c>
      <c r="I281" s="0" t="n">
        <v>18.8728</v>
      </c>
      <c r="J281" s="0" t="n">
        <v>0</v>
      </c>
      <c r="K281" s="0" t="n">
        <v>0</v>
      </c>
    </row>
    <row r="282" customFormat="false" ht="14.65" hidden="false" customHeight="false" outlineLevel="0" collapsed="false">
      <c r="A282" s="0" t="n">
        <v>1405000</v>
      </c>
      <c r="B282" s="0" t="n">
        <v>1112.048</v>
      </c>
      <c r="C282" s="0" t="n">
        <v>31.41396</v>
      </c>
      <c r="D282" s="0" t="n">
        <v>20555.68</v>
      </c>
      <c r="E282" s="0" t="n">
        <v>47043.32</v>
      </c>
      <c r="F282" s="0" t="n">
        <v>-287.0927</v>
      </c>
      <c r="G282" s="0" t="n">
        <v>-9.950222</v>
      </c>
      <c r="H282" s="0" t="n">
        <v>312.7778</v>
      </c>
      <c r="I282" s="0" t="n">
        <v>20.2222</v>
      </c>
      <c r="J282" s="0" t="n">
        <v>0</v>
      </c>
      <c r="K282" s="0" t="n">
        <v>0</v>
      </c>
    </row>
    <row r="283" customFormat="false" ht="14.65" hidden="false" customHeight="false" outlineLevel="0" collapsed="false">
      <c r="A283" s="0" t="n">
        <v>1410000</v>
      </c>
      <c r="B283" s="0" t="n">
        <v>1105.525</v>
      </c>
      <c r="C283" s="0" t="n">
        <v>35.89431</v>
      </c>
      <c r="D283" s="0" t="n">
        <v>20483.74</v>
      </c>
      <c r="E283" s="0" t="n">
        <v>47115.26</v>
      </c>
      <c r="F283" s="0" t="n">
        <v>-287.0881</v>
      </c>
      <c r="G283" s="0" t="n">
        <v>-18.21646</v>
      </c>
      <c r="H283" s="0" t="n">
        <v>309.8556</v>
      </c>
      <c r="I283" s="0" t="n">
        <v>23.1444</v>
      </c>
      <c r="J283" s="0" t="n">
        <v>0</v>
      </c>
      <c r="K283" s="0" t="n">
        <v>0</v>
      </c>
    </row>
    <row r="284" customFormat="false" ht="14.65" hidden="false" customHeight="false" outlineLevel="0" collapsed="false">
      <c r="A284" s="0" t="n">
        <v>1415000</v>
      </c>
      <c r="B284" s="0" t="n">
        <v>1103.084</v>
      </c>
      <c r="C284" s="0" t="n">
        <v>36.35112</v>
      </c>
      <c r="D284" s="0" t="n">
        <v>20510.99</v>
      </c>
      <c r="E284" s="0" t="n">
        <v>47088.01</v>
      </c>
      <c r="F284" s="0" t="n">
        <v>-286.4001</v>
      </c>
      <c r="G284" s="0" t="n">
        <v>-12.07144</v>
      </c>
      <c r="H284" s="0" t="n">
        <v>309.5782</v>
      </c>
      <c r="I284" s="0" t="n">
        <v>23.4218</v>
      </c>
      <c r="J284" s="0" t="n">
        <v>0</v>
      </c>
      <c r="K284" s="0" t="n">
        <v>0</v>
      </c>
    </row>
    <row r="285" customFormat="false" ht="14.65" hidden="false" customHeight="false" outlineLevel="0" collapsed="false">
      <c r="A285" s="0" t="n">
        <v>1420000</v>
      </c>
      <c r="B285" s="0" t="n">
        <v>1110.424</v>
      </c>
      <c r="C285" s="0" t="n">
        <v>41.25918</v>
      </c>
      <c r="D285" s="0" t="n">
        <v>20153.63</v>
      </c>
      <c r="E285" s="0" t="n">
        <v>47445.37</v>
      </c>
      <c r="F285" s="0" t="n">
        <v>-286.7872</v>
      </c>
      <c r="G285" s="0" t="n">
        <v>-16.49181</v>
      </c>
      <c r="H285" s="0" t="n">
        <v>306.2124</v>
      </c>
      <c r="I285" s="0" t="n">
        <v>26.7876</v>
      </c>
      <c r="J285" s="0" t="n">
        <v>0</v>
      </c>
      <c r="K285" s="0" t="n">
        <v>0</v>
      </c>
    </row>
    <row r="286" customFormat="false" ht="14.65" hidden="false" customHeight="false" outlineLevel="0" collapsed="false">
      <c r="A286" s="0" t="n">
        <v>1425000</v>
      </c>
      <c r="B286" s="0" t="n">
        <v>1100.493</v>
      </c>
      <c r="C286" s="0" t="n">
        <v>43.54409</v>
      </c>
      <c r="D286" s="0" t="n">
        <v>20241.64</v>
      </c>
      <c r="E286" s="0" t="n">
        <v>47357.37</v>
      </c>
      <c r="F286" s="0" t="n">
        <v>-285.1463</v>
      </c>
      <c r="G286" s="0" t="n">
        <v>-14.96836</v>
      </c>
      <c r="H286" s="0" t="n">
        <v>304.7796</v>
      </c>
      <c r="I286" s="0" t="n">
        <v>28.2204</v>
      </c>
      <c r="J286" s="0" t="n">
        <v>0</v>
      </c>
      <c r="K286" s="0" t="n">
        <v>0</v>
      </c>
    </row>
    <row r="287" customFormat="false" ht="14.65" hidden="false" customHeight="false" outlineLevel="0" collapsed="false">
      <c r="A287" s="0" t="n">
        <v>1430000</v>
      </c>
      <c r="B287" s="0" t="n">
        <v>1094.987</v>
      </c>
      <c r="C287" s="0" t="n">
        <v>47.57595</v>
      </c>
      <c r="D287" s="0" t="n">
        <v>20164.86</v>
      </c>
      <c r="E287" s="0" t="n">
        <v>47434.14</v>
      </c>
      <c r="F287" s="0" t="n">
        <v>-285.3021</v>
      </c>
      <c r="G287" s="0" t="n">
        <v>-18.81956</v>
      </c>
      <c r="H287" s="0" t="n">
        <v>302.1176</v>
      </c>
      <c r="I287" s="0" t="n">
        <v>30.8824</v>
      </c>
      <c r="J287" s="0" t="n">
        <v>0</v>
      </c>
      <c r="K287" s="0" t="n">
        <v>0</v>
      </c>
    </row>
    <row r="288" customFormat="false" ht="14.65" hidden="false" customHeight="false" outlineLevel="0" collapsed="false">
      <c r="A288" s="0" t="n">
        <v>1435000</v>
      </c>
      <c r="B288" s="0" t="n">
        <v>1104.513</v>
      </c>
      <c r="C288" s="0" t="n">
        <v>40.17575</v>
      </c>
      <c r="D288" s="0" t="n">
        <v>20314.97</v>
      </c>
      <c r="E288" s="0" t="n">
        <v>47284.03</v>
      </c>
      <c r="F288" s="0" t="n">
        <v>-289.2349</v>
      </c>
      <c r="G288" s="0" t="n">
        <v>-21.32038</v>
      </c>
      <c r="H288" s="0" t="n">
        <v>307.008</v>
      </c>
      <c r="I288" s="0" t="n">
        <v>25.992</v>
      </c>
      <c r="J288" s="0" t="n">
        <v>0</v>
      </c>
      <c r="K288" s="0" t="n">
        <v>0</v>
      </c>
    </row>
    <row r="289" customFormat="false" ht="14.65" hidden="false" customHeight="false" outlineLevel="0" collapsed="false">
      <c r="A289" s="0" t="n">
        <v>1440000</v>
      </c>
      <c r="B289" s="0" t="n">
        <v>1107.337</v>
      </c>
      <c r="C289" s="0" t="n">
        <v>37.67835</v>
      </c>
      <c r="D289" s="0" t="n">
        <v>20370.8</v>
      </c>
      <c r="E289" s="0" t="n">
        <v>47228.2</v>
      </c>
      <c r="F289" s="0" t="n">
        <v>-290.2932</v>
      </c>
      <c r="G289" s="0" t="n">
        <v>-8.469841</v>
      </c>
      <c r="H289" s="0" t="n">
        <v>308.6494</v>
      </c>
      <c r="I289" s="0" t="n">
        <v>24.3506</v>
      </c>
      <c r="J289" s="0" t="n">
        <v>0</v>
      </c>
      <c r="K289" s="0" t="n">
        <v>0</v>
      </c>
    </row>
    <row r="290" customFormat="false" ht="14.65" hidden="false" customHeight="false" outlineLevel="0" collapsed="false">
      <c r="A290" s="0" t="n">
        <v>1445000</v>
      </c>
      <c r="B290" s="0" t="n">
        <v>1105.491</v>
      </c>
      <c r="C290" s="0" t="n">
        <v>37.83839</v>
      </c>
      <c r="D290" s="0" t="n">
        <v>20398.82</v>
      </c>
      <c r="E290" s="0" t="n">
        <v>47200.18</v>
      </c>
      <c r="F290" s="0" t="n">
        <v>-288.8716</v>
      </c>
      <c r="G290" s="0" t="n">
        <v>-11.00208</v>
      </c>
      <c r="H290" s="0" t="n">
        <v>308.5612</v>
      </c>
      <c r="I290" s="0" t="n">
        <v>24.4388</v>
      </c>
      <c r="J290" s="0" t="n">
        <v>0</v>
      </c>
      <c r="K290" s="0" t="n">
        <v>0</v>
      </c>
    </row>
    <row r="291" customFormat="false" ht="14.65" hidden="false" customHeight="false" outlineLevel="0" collapsed="false">
      <c r="A291" s="0" t="n">
        <v>1450000</v>
      </c>
      <c r="B291" s="0" t="n">
        <v>1103.19</v>
      </c>
      <c r="C291" s="0" t="n">
        <v>37.30433</v>
      </c>
      <c r="D291" s="0" t="n">
        <v>20466.31</v>
      </c>
      <c r="E291" s="0" t="n">
        <v>47132.7</v>
      </c>
      <c r="F291" s="0" t="n">
        <v>-287.7975</v>
      </c>
      <c r="G291" s="0" t="n">
        <v>-10.51496</v>
      </c>
      <c r="H291" s="0" t="n">
        <v>308.9398</v>
      </c>
      <c r="I291" s="0" t="n">
        <v>24.0602</v>
      </c>
      <c r="J291" s="0" t="n">
        <v>0</v>
      </c>
      <c r="K291" s="0" t="n">
        <v>0</v>
      </c>
    </row>
    <row r="292" customFormat="false" ht="14.65" hidden="false" customHeight="false" outlineLevel="0" collapsed="false">
      <c r="A292" s="0" t="n">
        <v>1455000</v>
      </c>
      <c r="B292" s="0" t="n">
        <v>1101.05</v>
      </c>
      <c r="C292" s="0" t="n">
        <v>33.19659</v>
      </c>
      <c r="D292" s="0" t="n">
        <v>20688.79</v>
      </c>
      <c r="E292" s="0" t="n">
        <v>46910.21</v>
      </c>
      <c r="F292" s="0" t="n">
        <v>-287.4049</v>
      </c>
      <c r="G292" s="0" t="n">
        <v>-20.6034</v>
      </c>
      <c r="H292" s="0" t="n">
        <v>311.6906</v>
      </c>
      <c r="I292" s="0" t="n">
        <v>21.3094</v>
      </c>
      <c r="J292" s="0" t="n">
        <v>0</v>
      </c>
      <c r="K292" s="0" t="n">
        <v>0</v>
      </c>
    </row>
    <row r="293" customFormat="false" ht="14.65" hidden="false" customHeight="false" outlineLevel="0" collapsed="false">
      <c r="A293" s="0" t="n">
        <v>1460000</v>
      </c>
      <c r="B293" s="0" t="n">
        <v>1097.763</v>
      </c>
      <c r="C293" s="0" t="n">
        <v>35.96169</v>
      </c>
      <c r="D293" s="0" t="n">
        <v>20631.01</v>
      </c>
      <c r="E293" s="0" t="n">
        <v>46967.99</v>
      </c>
      <c r="F293" s="0" t="n">
        <v>-287.5247</v>
      </c>
      <c r="G293" s="0" t="n">
        <v>-14.58497</v>
      </c>
      <c r="H293" s="0" t="n">
        <v>309.8876</v>
      </c>
      <c r="I293" s="0" t="n">
        <v>23.1124</v>
      </c>
      <c r="J293" s="0" t="n">
        <v>0</v>
      </c>
      <c r="K293" s="0" t="n">
        <v>0</v>
      </c>
    </row>
    <row r="294" customFormat="false" ht="14.65" hidden="false" customHeight="false" outlineLevel="0" collapsed="false">
      <c r="A294" s="0" t="n">
        <v>1465000</v>
      </c>
      <c r="B294" s="0" t="n">
        <v>1099.453</v>
      </c>
      <c r="C294" s="0" t="n">
        <v>30.33964</v>
      </c>
      <c r="D294" s="0" t="n">
        <v>20845.54</v>
      </c>
      <c r="E294" s="0" t="n">
        <v>46753.46</v>
      </c>
      <c r="F294" s="0" t="n">
        <v>-287.9146</v>
      </c>
      <c r="G294" s="0" t="n">
        <v>-9.670938</v>
      </c>
      <c r="H294" s="0" t="n">
        <v>313.59</v>
      </c>
      <c r="I294" s="0" t="n">
        <v>19.41</v>
      </c>
      <c r="J294" s="0" t="n">
        <v>0</v>
      </c>
      <c r="K294" s="0" t="n">
        <v>0</v>
      </c>
    </row>
    <row r="295" customFormat="false" ht="14.65" hidden="false" customHeight="false" outlineLevel="0" collapsed="false">
      <c r="A295" s="0" t="n">
        <v>1470000</v>
      </c>
      <c r="B295" s="0" t="n">
        <v>1111.016</v>
      </c>
      <c r="C295" s="0" t="n">
        <v>33.33739</v>
      </c>
      <c r="D295" s="0" t="n">
        <v>20492.41</v>
      </c>
      <c r="E295" s="0" t="n">
        <v>47106.59</v>
      </c>
      <c r="F295" s="0" t="n">
        <v>-290.6406</v>
      </c>
      <c r="G295" s="0" t="n">
        <v>-8.596127</v>
      </c>
      <c r="H295" s="0" t="n">
        <v>311.5114</v>
      </c>
      <c r="I295" s="0" t="n">
        <v>21.4886</v>
      </c>
      <c r="J295" s="0" t="n">
        <v>0</v>
      </c>
      <c r="K295" s="0" t="n">
        <v>0</v>
      </c>
    </row>
    <row r="296" customFormat="false" ht="14.65" hidden="false" customHeight="false" outlineLevel="0" collapsed="false">
      <c r="A296" s="0" t="n">
        <v>1475000</v>
      </c>
      <c r="B296" s="0" t="n">
        <v>1100.821</v>
      </c>
      <c r="C296" s="0" t="n">
        <v>38.29047</v>
      </c>
      <c r="D296" s="0" t="n">
        <v>20467.54</v>
      </c>
      <c r="E296" s="0" t="n">
        <v>47131.46</v>
      </c>
      <c r="F296" s="0" t="n">
        <v>-288.9766</v>
      </c>
      <c r="G296" s="0" t="n">
        <v>-11.21841</v>
      </c>
      <c r="H296" s="0" t="n">
        <v>308.3042</v>
      </c>
      <c r="I296" s="0" t="n">
        <v>24.6958</v>
      </c>
      <c r="J296" s="0" t="n">
        <v>0</v>
      </c>
      <c r="K296" s="0" t="n">
        <v>0</v>
      </c>
    </row>
    <row r="297" customFormat="false" ht="14.65" hidden="false" customHeight="false" outlineLevel="0" collapsed="false">
      <c r="A297" s="0" t="n">
        <v>1480000</v>
      </c>
      <c r="B297" s="0" t="n">
        <v>1103.277</v>
      </c>
      <c r="C297" s="0" t="n">
        <v>38.34536</v>
      </c>
      <c r="D297" s="0" t="n">
        <v>20418.39</v>
      </c>
      <c r="E297" s="0" t="n">
        <v>47180.61</v>
      </c>
      <c r="F297" s="0" t="n">
        <v>-292.2243</v>
      </c>
      <c r="G297" s="0" t="n">
        <v>-19.71797</v>
      </c>
      <c r="H297" s="0" t="n">
        <v>308.2446</v>
      </c>
      <c r="I297" s="0" t="n">
        <v>24.7554</v>
      </c>
      <c r="J297" s="0" t="n">
        <v>0</v>
      </c>
      <c r="K297" s="0" t="n">
        <v>0</v>
      </c>
    </row>
    <row r="298" customFormat="false" ht="14.65" hidden="false" customHeight="false" outlineLevel="0" collapsed="false">
      <c r="A298" s="0" t="n">
        <v>1485000</v>
      </c>
      <c r="B298" s="0" t="n">
        <v>1109.571</v>
      </c>
      <c r="C298" s="0" t="n">
        <v>37.81806</v>
      </c>
      <c r="D298" s="0" t="n">
        <v>20321.96</v>
      </c>
      <c r="E298" s="0" t="n">
        <v>47277.05</v>
      </c>
      <c r="F298" s="0" t="n">
        <v>-292.7844</v>
      </c>
      <c r="G298" s="0" t="n">
        <v>-24.05939</v>
      </c>
      <c r="H298" s="0" t="n">
        <v>308.535</v>
      </c>
      <c r="I298" s="0" t="n">
        <v>24.465</v>
      </c>
      <c r="J298" s="0" t="n">
        <v>0</v>
      </c>
      <c r="K298" s="0" t="n">
        <v>0</v>
      </c>
    </row>
    <row r="299" customFormat="false" ht="14.65" hidden="false" customHeight="false" outlineLevel="0" collapsed="false">
      <c r="A299" s="0" t="n">
        <v>1490000</v>
      </c>
      <c r="B299" s="0" t="n">
        <v>1115.334</v>
      </c>
      <c r="C299" s="0" t="n">
        <v>35.92855</v>
      </c>
      <c r="D299" s="0" t="n">
        <v>20295.85</v>
      </c>
      <c r="E299" s="0" t="n">
        <v>47303.15</v>
      </c>
      <c r="F299" s="0" t="n">
        <v>-294.7713</v>
      </c>
      <c r="G299" s="0" t="n">
        <v>-14.93445</v>
      </c>
      <c r="H299" s="0" t="n">
        <v>309.7436</v>
      </c>
      <c r="I299" s="0" t="n">
        <v>23.2564</v>
      </c>
      <c r="J299" s="0" t="n">
        <v>0</v>
      </c>
      <c r="K299" s="0" t="n">
        <v>0</v>
      </c>
    </row>
    <row r="300" customFormat="false" ht="14.65" hidden="false" customHeight="false" outlineLevel="0" collapsed="false">
      <c r="A300" s="0" t="n">
        <v>1495000</v>
      </c>
      <c r="B300" s="0" t="n">
        <v>1127.968</v>
      </c>
      <c r="C300" s="0" t="n">
        <v>34.40205</v>
      </c>
      <c r="D300" s="0" t="n">
        <v>20128.1</v>
      </c>
      <c r="E300" s="0" t="n">
        <v>47470.9</v>
      </c>
      <c r="F300" s="0" t="n">
        <v>-297.1718</v>
      </c>
      <c r="G300" s="0" t="n">
        <v>-5.813027</v>
      </c>
      <c r="H300" s="0" t="n">
        <v>310.6534</v>
      </c>
      <c r="I300" s="0" t="n">
        <v>22.3466</v>
      </c>
      <c r="J300" s="0" t="n">
        <v>0</v>
      </c>
      <c r="K300" s="0" t="n">
        <v>0</v>
      </c>
    </row>
    <row r="301" customFormat="false" ht="14.65" hidden="false" customHeight="false" outlineLevel="0" collapsed="false">
      <c r="A301" s="0" t="n">
        <v>1500000</v>
      </c>
      <c r="B301" s="0" t="n">
        <v>1108.149</v>
      </c>
      <c r="C301" s="0" t="n">
        <v>35.49128</v>
      </c>
      <c r="D301" s="0" t="n">
        <v>20452.47</v>
      </c>
      <c r="E301" s="0" t="n">
        <v>47146.53</v>
      </c>
      <c r="F301" s="0" t="n">
        <v>-290.6463</v>
      </c>
      <c r="G301" s="0" t="n">
        <v>-17.35488</v>
      </c>
      <c r="H301" s="0" t="n">
        <v>310.1044</v>
      </c>
      <c r="I301" s="0" t="n">
        <v>22.8956</v>
      </c>
      <c r="J301" s="0" t="n">
        <v>0</v>
      </c>
      <c r="K301" s="0" t="n">
        <v>0</v>
      </c>
    </row>
    <row r="302" customFormat="false" ht="14.65" hidden="false" customHeight="false" outlineLevel="0" collapsed="false">
      <c r="A302" s="0" t="n">
        <v>1505000</v>
      </c>
      <c r="B302" s="0" t="n">
        <v>1112.759</v>
      </c>
      <c r="C302" s="0" t="n">
        <v>34.8015</v>
      </c>
      <c r="D302" s="0" t="n">
        <v>20395.99</v>
      </c>
      <c r="E302" s="0" t="n">
        <v>47203.01</v>
      </c>
      <c r="F302" s="0" t="n">
        <v>-291.2111</v>
      </c>
      <c r="G302" s="0" t="n">
        <v>-13.30137</v>
      </c>
      <c r="H302" s="0" t="n">
        <v>310.5248</v>
      </c>
      <c r="I302" s="0" t="n">
        <v>22.4752</v>
      </c>
      <c r="J302" s="0" t="n">
        <v>0</v>
      </c>
      <c r="K302" s="0" t="n">
        <v>0</v>
      </c>
    </row>
    <row r="303" customFormat="false" ht="14.65" hidden="false" customHeight="false" outlineLevel="0" collapsed="false">
      <c r="A303" s="0" t="n">
        <v>1510000</v>
      </c>
      <c r="B303" s="0" t="n">
        <v>1106.187</v>
      </c>
      <c r="C303" s="0" t="n">
        <v>35.9983</v>
      </c>
      <c r="D303" s="0" t="n">
        <v>20467.44</v>
      </c>
      <c r="E303" s="0" t="n">
        <v>47131.56</v>
      </c>
      <c r="F303" s="0" t="n">
        <v>-289.4764</v>
      </c>
      <c r="G303" s="0" t="n">
        <v>-10.41498</v>
      </c>
      <c r="H303" s="0" t="n">
        <v>309.7848</v>
      </c>
      <c r="I303" s="0" t="n">
        <v>23.2152</v>
      </c>
      <c r="J303" s="0" t="n">
        <v>0</v>
      </c>
      <c r="K303" s="0" t="n">
        <v>0</v>
      </c>
    </row>
    <row r="304" customFormat="false" ht="14.65" hidden="false" customHeight="false" outlineLevel="0" collapsed="false">
      <c r="A304" s="0" t="n">
        <v>1515000</v>
      </c>
      <c r="B304" s="0" t="n">
        <v>1095.467</v>
      </c>
      <c r="C304" s="0" t="n">
        <v>40.25188</v>
      </c>
      <c r="D304" s="0" t="n">
        <v>20485.03</v>
      </c>
      <c r="E304" s="0" t="n">
        <v>47113.97</v>
      </c>
      <c r="F304" s="0" t="n">
        <v>-283.716</v>
      </c>
      <c r="G304" s="0" t="n">
        <v>-16.81193</v>
      </c>
      <c r="H304" s="0" t="n">
        <v>307.05</v>
      </c>
      <c r="I304" s="0" t="n">
        <v>25.95</v>
      </c>
      <c r="J304" s="0" t="n">
        <v>0</v>
      </c>
      <c r="K304" s="0" t="n">
        <v>0</v>
      </c>
    </row>
    <row r="305" customFormat="false" ht="14.65" hidden="false" customHeight="false" outlineLevel="0" collapsed="false">
      <c r="A305" s="0" t="n">
        <v>1520000</v>
      </c>
      <c r="B305" s="0" t="n">
        <v>1089.611</v>
      </c>
      <c r="C305" s="0" t="n">
        <v>37.52616</v>
      </c>
      <c r="D305" s="0" t="n">
        <v>20720.23</v>
      </c>
      <c r="E305" s="0" t="n">
        <v>46878.77</v>
      </c>
      <c r="F305" s="0" t="n">
        <v>-283.4456</v>
      </c>
      <c r="G305" s="0" t="n">
        <v>-10.86035</v>
      </c>
      <c r="H305" s="0" t="n">
        <v>308.9266</v>
      </c>
      <c r="I305" s="0" t="n">
        <v>24.0734</v>
      </c>
      <c r="J305" s="0" t="n">
        <v>0</v>
      </c>
      <c r="K305" s="0" t="n">
        <v>0</v>
      </c>
    </row>
    <row r="306" customFormat="false" ht="14.65" hidden="false" customHeight="false" outlineLevel="0" collapsed="false">
      <c r="A306" s="0" t="n">
        <v>1525000</v>
      </c>
      <c r="B306" s="0" t="n">
        <v>1090.688</v>
      </c>
      <c r="C306" s="0" t="n">
        <v>35.2535</v>
      </c>
      <c r="D306" s="0" t="n">
        <v>20800.67</v>
      </c>
      <c r="E306" s="0" t="n">
        <v>46798.34</v>
      </c>
      <c r="F306" s="0" t="n">
        <v>-284.6918</v>
      </c>
      <c r="G306" s="0" t="n">
        <v>-9.89166</v>
      </c>
      <c r="H306" s="0" t="n">
        <v>310.4208</v>
      </c>
      <c r="I306" s="0" t="n">
        <v>22.5792</v>
      </c>
      <c r="J306" s="0" t="n">
        <v>0</v>
      </c>
      <c r="K306" s="0" t="n">
        <v>0</v>
      </c>
    </row>
    <row r="307" customFormat="false" ht="14.65" hidden="false" customHeight="false" outlineLevel="0" collapsed="false">
      <c r="A307" s="0" t="n">
        <v>1530000</v>
      </c>
      <c r="B307" s="0" t="n">
        <v>1109.097</v>
      </c>
      <c r="C307" s="0" t="n">
        <v>38.25056</v>
      </c>
      <c r="D307" s="0" t="n">
        <v>20312.28</v>
      </c>
      <c r="E307" s="0" t="n">
        <v>47286.72</v>
      </c>
      <c r="F307" s="0" t="n">
        <v>-292.6627</v>
      </c>
      <c r="G307" s="0" t="n">
        <v>-10.37565</v>
      </c>
      <c r="H307" s="0" t="n">
        <v>308.25</v>
      </c>
      <c r="I307" s="0" t="n">
        <v>24.75</v>
      </c>
      <c r="J307" s="0" t="n">
        <v>0</v>
      </c>
      <c r="K307" s="0" t="n">
        <v>0</v>
      </c>
    </row>
    <row r="308" customFormat="false" ht="14.65" hidden="false" customHeight="false" outlineLevel="0" collapsed="false">
      <c r="A308" s="0" t="n">
        <v>1535000</v>
      </c>
      <c r="B308" s="0" t="n">
        <v>1128.04</v>
      </c>
      <c r="C308" s="0" t="n">
        <v>33.19009</v>
      </c>
      <c r="D308" s="0" t="n">
        <v>20179.28</v>
      </c>
      <c r="E308" s="0" t="n">
        <v>47419.72</v>
      </c>
      <c r="F308" s="0" t="n">
        <v>-297.1104</v>
      </c>
      <c r="G308" s="0" t="n">
        <v>-8.398562</v>
      </c>
      <c r="H308" s="0" t="n">
        <v>311.4652</v>
      </c>
      <c r="I308" s="0" t="n">
        <v>21.5348</v>
      </c>
      <c r="J308" s="0" t="n">
        <v>0</v>
      </c>
      <c r="K308" s="0" t="n">
        <v>0</v>
      </c>
    </row>
    <row r="309" customFormat="false" ht="14.65" hidden="false" customHeight="false" outlineLevel="0" collapsed="false">
      <c r="A309" s="0" t="n">
        <v>1540000</v>
      </c>
      <c r="B309" s="0" t="n">
        <v>1133.075</v>
      </c>
      <c r="C309" s="0" t="n">
        <v>32.78198</v>
      </c>
      <c r="D309" s="0" t="n">
        <v>20104.12</v>
      </c>
      <c r="E309" s="0" t="n">
        <v>47494.88</v>
      </c>
      <c r="F309" s="0" t="n">
        <v>-294.2748</v>
      </c>
      <c r="G309" s="0" t="n">
        <v>-6.596327</v>
      </c>
      <c r="H309" s="0" t="n">
        <v>311.6942</v>
      </c>
      <c r="I309" s="0" t="n">
        <v>21.3058</v>
      </c>
      <c r="J309" s="0" t="n">
        <v>0</v>
      </c>
      <c r="K309" s="0" t="n">
        <v>0</v>
      </c>
    </row>
    <row r="310" customFormat="false" ht="14.65" hidden="false" customHeight="false" outlineLevel="0" collapsed="false">
      <c r="A310" s="0" t="n">
        <v>1545000</v>
      </c>
      <c r="B310" s="0" t="n">
        <v>1124.481</v>
      </c>
      <c r="C310" s="0" t="n">
        <v>29.42843</v>
      </c>
      <c r="D310" s="0" t="n">
        <v>20407.49</v>
      </c>
      <c r="E310" s="0" t="n">
        <v>47191.51</v>
      </c>
      <c r="F310" s="0" t="n">
        <v>-290.1644</v>
      </c>
      <c r="G310" s="0" t="n">
        <v>-9.977796</v>
      </c>
      <c r="H310" s="0" t="n">
        <v>313.9934</v>
      </c>
      <c r="I310" s="0" t="n">
        <v>19.0066</v>
      </c>
      <c r="J310" s="0" t="n">
        <v>0</v>
      </c>
      <c r="K310" s="0" t="n">
        <v>0</v>
      </c>
    </row>
    <row r="311" customFormat="false" ht="14.65" hidden="false" customHeight="false" outlineLevel="0" collapsed="false">
      <c r="A311" s="0" t="n">
        <v>1550000</v>
      </c>
      <c r="B311" s="0" t="n">
        <v>1109.695</v>
      </c>
      <c r="C311" s="0" t="n">
        <v>28.61048</v>
      </c>
      <c r="D311" s="0" t="n">
        <v>20722.22</v>
      </c>
      <c r="E311" s="0" t="n">
        <v>46876.78</v>
      </c>
      <c r="F311" s="0" t="n">
        <v>-290.7405</v>
      </c>
      <c r="G311" s="0" t="n">
        <v>-4.576717</v>
      </c>
      <c r="H311" s="0" t="n">
        <v>314.6482</v>
      </c>
      <c r="I311" s="0" t="n">
        <v>18.3518</v>
      </c>
      <c r="J311" s="0" t="n">
        <v>0</v>
      </c>
      <c r="K311" s="0" t="n">
        <v>0</v>
      </c>
    </row>
    <row r="312" customFormat="false" ht="14.65" hidden="false" customHeight="false" outlineLevel="0" collapsed="false">
      <c r="A312" s="0" t="n">
        <v>1555000</v>
      </c>
      <c r="B312" s="0" t="n">
        <v>1086.202</v>
      </c>
      <c r="C312" s="0" t="n">
        <v>35.12239</v>
      </c>
      <c r="D312" s="0" t="n">
        <v>20894.89</v>
      </c>
      <c r="E312" s="0" t="n">
        <v>46704.12</v>
      </c>
      <c r="F312" s="0" t="n">
        <v>-284.505</v>
      </c>
      <c r="G312" s="0" t="n">
        <v>-13.29921</v>
      </c>
      <c r="H312" s="0" t="n">
        <v>310.5536</v>
      </c>
      <c r="I312" s="0" t="n">
        <v>22.4464</v>
      </c>
      <c r="J312" s="0" t="n">
        <v>0</v>
      </c>
      <c r="K312" s="0" t="n">
        <v>0</v>
      </c>
    </row>
    <row r="313" customFormat="false" ht="14.65" hidden="false" customHeight="false" outlineLevel="0" collapsed="false">
      <c r="A313" s="0" t="n">
        <v>1560000</v>
      </c>
      <c r="B313" s="0" t="n">
        <v>1097.889</v>
      </c>
      <c r="C313" s="0" t="n">
        <v>34.85462</v>
      </c>
      <c r="D313" s="0" t="n">
        <v>20677.66</v>
      </c>
      <c r="E313" s="0" t="n">
        <v>46921.34</v>
      </c>
      <c r="F313" s="0" t="n">
        <v>-288.808</v>
      </c>
      <c r="G313" s="0" t="n">
        <v>-12.92194</v>
      </c>
      <c r="H313" s="0" t="n">
        <v>310.622</v>
      </c>
      <c r="I313" s="0" t="n">
        <v>22.378</v>
      </c>
      <c r="J313" s="0" t="n">
        <v>0</v>
      </c>
      <c r="K313" s="0" t="n">
        <v>0</v>
      </c>
    </row>
    <row r="314" customFormat="false" ht="14.65" hidden="false" customHeight="false" outlineLevel="0" collapsed="false">
      <c r="A314" s="0" t="n">
        <v>1565000</v>
      </c>
      <c r="B314" s="0" t="n">
        <v>1109.604</v>
      </c>
      <c r="C314" s="0" t="n">
        <v>31.47877</v>
      </c>
      <c r="D314" s="0" t="n">
        <v>20599.04</v>
      </c>
      <c r="E314" s="0" t="n">
        <v>46999.96</v>
      </c>
      <c r="F314" s="0" t="n">
        <v>-290.5927</v>
      </c>
      <c r="G314" s="0" t="n">
        <v>-7.369033</v>
      </c>
      <c r="H314" s="0" t="n">
        <v>312.7546</v>
      </c>
      <c r="I314" s="0" t="n">
        <v>20.2454</v>
      </c>
      <c r="J314" s="0" t="n">
        <v>0</v>
      </c>
      <c r="K314" s="0" t="n">
        <v>0</v>
      </c>
    </row>
    <row r="315" customFormat="false" ht="14.65" hidden="false" customHeight="false" outlineLevel="0" collapsed="false">
      <c r="A315" s="0" t="n">
        <v>1570000</v>
      </c>
      <c r="B315" s="0" t="n">
        <v>1113.798</v>
      </c>
      <c r="C315" s="0" t="n">
        <v>28.93472</v>
      </c>
      <c r="D315" s="0" t="n">
        <v>20630.28</v>
      </c>
      <c r="E315" s="0" t="n">
        <v>46968.72</v>
      </c>
      <c r="F315" s="0" t="n">
        <v>-291.2239</v>
      </c>
      <c r="G315" s="0" t="n">
        <v>-6.451821</v>
      </c>
      <c r="H315" s="0" t="n">
        <v>314.4028</v>
      </c>
      <c r="I315" s="0" t="n">
        <v>18.5972</v>
      </c>
      <c r="J315" s="0" t="n">
        <v>0</v>
      </c>
      <c r="K315" s="0" t="n">
        <v>0</v>
      </c>
    </row>
    <row r="316" customFormat="false" ht="14.65" hidden="false" customHeight="false" outlineLevel="0" collapsed="false">
      <c r="A316" s="0" t="n">
        <v>1575000</v>
      </c>
      <c r="B316" s="0" t="n">
        <v>1107.36</v>
      </c>
      <c r="C316" s="0" t="n">
        <v>31.53867</v>
      </c>
      <c r="D316" s="0" t="n">
        <v>20640.4</v>
      </c>
      <c r="E316" s="0" t="n">
        <v>46958.61</v>
      </c>
      <c r="F316" s="0" t="n">
        <v>-290.2605</v>
      </c>
      <c r="G316" s="0" t="n">
        <v>-7.667247</v>
      </c>
      <c r="H316" s="0" t="n">
        <v>312.7344</v>
      </c>
      <c r="I316" s="0" t="n">
        <v>20.2656</v>
      </c>
      <c r="J316" s="0" t="n">
        <v>0</v>
      </c>
      <c r="K316" s="0" t="n">
        <v>0</v>
      </c>
    </row>
    <row r="317" customFormat="false" ht="14.65" hidden="false" customHeight="false" outlineLevel="0" collapsed="false">
      <c r="A317" s="0" t="n">
        <v>1580000</v>
      </c>
      <c r="B317" s="0" t="n">
        <v>1101.38</v>
      </c>
      <c r="C317" s="0" t="n">
        <v>36.82386</v>
      </c>
      <c r="D317" s="0" t="n">
        <v>20522.58</v>
      </c>
      <c r="E317" s="0" t="n">
        <v>47076.42</v>
      </c>
      <c r="F317" s="0" t="n">
        <v>-289.6316</v>
      </c>
      <c r="G317" s="0" t="n">
        <v>-9.374953</v>
      </c>
      <c r="H317" s="0" t="n">
        <v>309.2784</v>
      </c>
      <c r="I317" s="0" t="n">
        <v>23.7216</v>
      </c>
      <c r="J317" s="0" t="n">
        <v>0</v>
      </c>
      <c r="K317" s="0" t="n">
        <v>0</v>
      </c>
    </row>
    <row r="318" customFormat="false" ht="14.65" hidden="false" customHeight="false" outlineLevel="0" collapsed="false">
      <c r="A318" s="0" t="n">
        <v>1585000</v>
      </c>
      <c r="B318" s="0" t="n">
        <v>1120.428</v>
      </c>
      <c r="C318" s="0" t="n">
        <v>36.97515</v>
      </c>
      <c r="D318" s="0" t="n">
        <v>20156.07</v>
      </c>
      <c r="E318" s="0" t="n">
        <v>47442.94</v>
      </c>
      <c r="F318" s="0" t="n">
        <v>-293.8849</v>
      </c>
      <c r="G318" s="0" t="n">
        <v>-11.56469</v>
      </c>
      <c r="H318" s="0" t="n">
        <v>308.9978</v>
      </c>
      <c r="I318" s="0" t="n">
        <v>24.0022</v>
      </c>
      <c r="J318" s="0" t="n">
        <v>0</v>
      </c>
      <c r="K318" s="0" t="n">
        <v>0</v>
      </c>
    </row>
    <row r="319" customFormat="false" ht="14.65" hidden="false" customHeight="false" outlineLevel="0" collapsed="false">
      <c r="A319" s="0" t="n">
        <v>1590000</v>
      </c>
      <c r="B319" s="0" t="n">
        <v>1121.228</v>
      </c>
      <c r="C319" s="0" t="n">
        <v>35.98322</v>
      </c>
      <c r="D319" s="0" t="n">
        <v>20184.41</v>
      </c>
      <c r="E319" s="0" t="n">
        <v>47414.59</v>
      </c>
      <c r="F319" s="0" t="n">
        <v>-295.4533</v>
      </c>
      <c r="G319" s="0" t="n">
        <v>-11.07212</v>
      </c>
      <c r="H319" s="0" t="n">
        <v>309.6538</v>
      </c>
      <c r="I319" s="0" t="n">
        <v>23.3462</v>
      </c>
      <c r="J319" s="0" t="n">
        <v>0</v>
      </c>
      <c r="K319" s="0" t="n">
        <v>0</v>
      </c>
    </row>
    <row r="320" customFormat="false" ht="14.65" hidden="false" customHeight="false" outlineLevel="0" collapsed="false">
      <c r="A320" s="0" t="n">
        <v>1595000</v>
      </c>
      <c r="B320" s="0" t="n">
        <v>1117.996</v>
      </c>
      <c r="C320" s="0" t="n">
        <v>34.63193</v>
      </c>
      <c r="D320" s="0" t="n">
        <v>20302.32</v>
      </c>
      <c r="E320" s="0" t="n">
        <v>47296.69</v>
      </c>
      <c r="F320" s="0" t="n">
        <v>-294.257</v>
      </c>
      <c r="G320" s="0" t="n">
        <v>-7.985939</v>
      </c>
      <c r="H320" s="0" t="n">
        <v>310.5862</v>
      </c>
      <c r="I320" s="0" t="n">
        <v>22.4138</v>
      </c>
      <c r="J320" s="0" t="n">
        <v>0</v>
      </c>
      <c r="K320" s="0" t="n">
        <v>0</v>
      </c>
    </row>
    <row r="321" customFormat="false" ht="14.65" hidden="false" customHeight="false" outlineLevel="0" collapsed="false">
      <c r="A321" s="0" t="n">
        <v>1600000</v>
      </c>
      <c r="B321" s="0" t="n">
        <v>1108.624</v>
      </c>
      <c r="C321" s="0" t="n">
        <v>36.34089</v>
      </c>
      <c r="D321" s="0" t="n">
        <v>20406.03</v>
      </c>
      <c r="E321" s="0" t="n">
        <v>47192.98</v>
      </c>
      <c r="F321" s="0" t="n">
        <v>-289.0142</v>
      </c>
      <c r="G321" s="0" t="n">
        <v>-5.478619</v>
      </c>
      <c r="H321" s="0" t="n">
        <v>309.5338</v>
      </c>
      <c r="I321" s="0" t="n">
        <v>23.4662</v>
      </c>
      <c r="J321" s="0" t="n">
        <v>0</v>
      </c>
      <c r="K321" s="0" t="n">
        <v>0</v>
      </c>
    </row>
    <row r="322" customFormat="false" ht="14.65" hidden="false" customHeight="false" outlineLevel="0" collapsed="false">
      <c r="A322" s="0" t="n">
        <v>1605000</v>
      </c>
      <c r="B322" s="0" t="n">
        <v>1119.162</v>
      </c>
      <c r="C322" s="0" t="n">
        <v>33.94382</v>
      </c>
      <c r="D322" s="0" t="n">
        <v>20310.95</v>
      </c>
      <c r="E322" s="0" t="n">
        <v>47288.05</v>
      </c>
      <c r="F322" s="0" t="n">
        <v>-292.2169</v>
      </c>
      <c r="G322" s="0" t="n">
        <v>-7.92466</v>
      </c>
      <c r="H322" s="0" t="n">
        <v>311.036</v>
      </c>
      <c r="I322" s="0" t="n">
        <v>21.964</v>
      </c>
      <c r="J322" s="0" t="n">
        <v>0</v>
      </c>
      <c r="K322" s="0" t="n">
        <v>0</v>
      </c>
    </row>
    <row r="323" customFormat="false" ht="14.65" hidden="false" customHeight="false" outlineLevel="0" collapsed="false">
      <c r="A323" s="0" t="n">
        <v>1610000</v>
      </c>
      <c r="B323" s="0" t="n">
        <v>1116.662</v>
      </c>
      <c r="C323" s="0" t="n">
        <v>32.34243</v>
      </c>
      <c r="D323" s="0" t="n">
        <v>20427.74</v>
      </c>
      <c r="E323" s="0" t="n">
        <v>47171.26</v>
      </c>
      <c r="F323" s="0" t="n">
        <v>-291.52</v>
      </c>
      <c r="G323" s="0" t="n">
        <v>-10.58478</v>
      </c>
      <c r="H323" s="0" t="n">
        <v>312.1242</v>
      </c>
      <c r="I323" s="0" t="n">
        <v>20.8758</v>
      </c>
      <c r="J323" s="0" t="n">
        <v>0</v>
      </c>
      <c r="K323" s="0" t="n">
        <v>0</v>
      </c>
    </row>
    <row r="324" customFormat="false" ht="14.65" hidden="false" customHeight="false" outlineLevel="0" collapsed="false">
      <c r="A324" s="0" t="n">
        <v>1615000</v>
      </c>
      <c r="B324" s="0" t="n">
        <v>1109.435</v>
      </c>
      <c r="C324" s="0" t="n">
        <v>37.7223</v>
      </c>
      <c r="D324" s="0" t="n">
        <v>20328.76</v>
      </c>
      <c r="E324" s="0" t="n">
        <v>47270.24</v>
      </c>
      <c r="F324" s="0" t="n">
        <v>-290.1568</v>
      </c>
      <c r="G324" s="0" t="n">
        <v>-11.20191</v>
      </c>
      <c r="H324" s="0" t="n">
        <v>308.5998</v>
      </c>
      <c r="I324" s="0" t="n">
        <v>24.4002</v>
      </c>
      <c r="J324" s="0" t="n">
        <v>0</v>
      </c>
      <c r="K324" s="0" t="n">
        <v>0</v>
      </c>
    </row>
    <row r="325" customFormat="false" ht="14.65" hidden="false" customHeight="false" outlineLevel="0" collapsed="false">
      <c r="A325" s="0" t="n">
        <v>1620000</v>
      </c>
      <c r="B325" s="0" t="n">
        <v>1113.704</v>
      </c>
      <c r="C325" s="0" t="n">
        <v>36.84962</v>
      </c>
      <c r="D325" s="0" t="n">
        <v>20287.57</v>
      </c>
      <c r="E325" s="0" t="n">
        <v>47311.43</v>
      </c>
      <c r="F325" s="0" t="n">
        <v>-291.7674</v>
      </c>
      <c r="G325" s="0" t="n">
        <v>-9.221736</v>
      </c>
      <c r="H325" s="0" t="n">
        <v>309.1472</v>
      </c>
      <c r="I325" s="0" t="n">
        <v>23.8528</v>
      </c>
      <c r="J325" s="0" t="n">
        <v>0</v>
      </c>
      <c r="K325" s="0" t="n">
        <v>0</v>
      </c>
    </row>
    <row r="326" customFormat="false" ht="14.65" hidden="false" customHeight="false" outlineLevel="0" collapsed="false">
      <c r="A326" s="0" t="n">
        <v>1625000</v>
      </c>
      <c r="B326" s="0" t="n">
        <v>1119.589</v>
      </c>
      <c r="C326" s="0" t="n">
        <v>36.32606</v>
      </c>
      <c r="D326" s="0" t="n">
        <v>20199.27</v>
      </c>
      <c r="E326" s="0" t="n">
        <v>47399.73</v>
      </c>
      <c r="F326" s="0" t="n">
        <v>-292.6316</v>
      </c>
      <c r="G326" s="0" t="n">
        <v>-12.365</v>
      </c>
      <c r="H326" s="0" t="n">
        <v>309.4382</v>
      </c>
      <c r="I326" s="0" t="n">
        <v>23.5618</v>
      </c>
      <c r="J326" s="0" t="n">
        <v>0</v>
      </c>
      <c r="K326" s="0" t="n">
        <v>0</v>
      </c>
    </row>
    <row r="327" customFormat="false" ht="14.65" hidden="false" customHeight="false" outlineLevel="0" collapsed="false">
      <c r="A327" s="0" t="n">
        <v>1630000</v>
      </c>
      <c r="B327" s="0" t="n">
        <v>1106.75</v>
      </c>
      <c r="C327" s="0" t="n">
        <v>38.42574</v>
      </c>
      <c r="D327" s="0" t="n">
        <v>20349.8</v>
      </c>
      <c r="E327" s="0" t="n">
        <v>47249.21</v>
      </c>
      <c r="F327" s="0" t="n">
        <v>-290.9819</v>
      </c>
      <c r="G327" s="0" t="n">
        <v>-12.83617</v>
      </c>
      <c r="H327" s="0" t="n">
        <v>308.158</v>
      </c>
      <c r="I327" s="0" t="n">
        <v>24.842</v>
      </c>
      <c r="J327" s="0" t="n">
        <v>0</v>
      </c>
      <c r="K327" s="0" t="n">
        <v>0</v>
      </c>
    </row>
    <row r="328" customFormat="false" ht="14.65" hidden="false" customHeight="false" outlineLevel="0" collapsed="false">
      <c r="A328" s="0" t="n">
        <v>1635000</v>
      </c>
      <c r="B328" s="0" t="n">
        <v>1107.616</v>
      </c>
      <c r="C328" s="0" t="n">
        <v>38.74788</v>
      </c>
      <c r="D328" s="0" t="n">
        <v>20318.37</v>
      </c>
      <c r="E328" s="0" t="n">
        <v>47280.63</v>
      </c>
      <c r="F328" s="0" t="n">
        <v>-287.7687</v>
      </c>
      <c r="G328" s="0" t="n">
        <v>-18.71459</v>
      </c>
      <c r="H328" s="0" t="n">
        <v>307.9322</v>
      </c>
      <c r="I328" s="0" t="n">
        <v>25.0678</v>
      </c>
      <c r="J328" s="0" t="n">
        <v>0</v>
      </c>
      <c r="K328" s="0" t="n">
        <v>0</v>
      </c>
    </row>
    <row r="329" customFormat="false" ht="14.65" hidden="false" customHeight="false" outlineLevel="0" collapsed="false">
      <c r="A329" s="0" t="n">
        <v>1640000</v>
      </c>
      <c r="B329" s="0" t="n">
        <v>1102.62</v>
      </c>
      <c r="C329" s="0" t="n">
        <v>42.40526</v>
      </c>
      <c r="D329" s="0" t="n">
        <v>20250.93</v>
      </c>
      <c r="E329" s="0" t="n">
        <v>47348.07</v>
      </c>
      <c r="F329" s="0" t="n">
        <v>-286.3818</v>
      </c>
      <c r="G329" s="0" t="n">
        <v>-15.40113</v>
      </c>
      <c r="H329" s="0" t="n">
        <v>305.5266</v>
      </c>
      <c r="I329" s="0" t="n">
        <v>27.4734</v>
      </c>
      <c r="J329" s="0" t="n">
        <v>0</v>
      </c>
      <c r="K329" s="0" t="n">
        <v>0</v>
      </c>
    </row>
    <row r="330" customFormat="false" ht="14.65" hidden="false" customHeight="false" outlineLevel="0" collapsed="false">
      <c r="A330" s="0" t="n">
        <v>1645000</v>
      </c>
      <c r="B330" s="0" t="n">
        <v>1111.8</v>
      </c>
      <c r="C330" s="0" t="n">
        <v>42.63274</v>
      </c>
      <c r="D330" s="0" t="n">
        <v>20066.44</v>
      </c>
      <c r="E330" s="0" t="n">
        <v>47532.56</v>
      </c>
      <c r="F330" s="0" t="n">
        <v>-287.6466</v>
      </c>
      <c r="G330" s="0" t="n">
        <v>-13.71163</v>
      </c>
      <c r="H330" s="0" t="n">
        <v>305.2712</v>
      </c>
      <c r="I330" s="0" t="n">
        <v>27.7288</v>
      </c>
      <c r="J330" s="0" t="n">
        <v>0</v>
      </c>
      <c r="K330" s="0" t="n">
        <v>0</v>
      </c>
    </row>
    <row r="331" customFormat="false" ht="14.65" hidden="false" customHeight="false" outlineLevel="0" collapsed="false">
      <c r="A331" s="0" t="n">
        <v>1650000</v>
      </c>
      <c r="B331" s="0" t="n">
        <v>1128.637</v>
      </c>
      <c r="C331" s="0" t="n">
        <v>40.62048</v>
      </c>
      <c r="D331" s="0" t="n">
        <v>19843.73</v>
      </c>
      <c r="E331" s="0" t="n">
        <v>47755.27</v>
      </c>
      <c r="F331" s="0" t="n">
        <v>-291.3194</v>
      </c>
      <c r="G331" s="0" t="n">
        <v>-11.97446</v>
      </c>
      <c r="H331" s="0" t="n">
        <v>306.4558</v>
      </c>
      <c r="I331" s="0" t="n">
        <v>26.5442</v>
      </c>
      <c r="J331" s="0" t="n">
        <v>0</v>
      </c>
      <c r="K331" s="0" t="n">
        <v>0</v>
      </c>
    </row>
    <row r="332" customFormat="false" ht="14.65" hidden="false" customHeight="false" outlineLevel="0" collapsed="false">
      <c r="A332" s="0" t="n">
        <v>1655000</v>
      </c>
      <c r="B332" s="0" t="n">
        <v>1106.735</v>
      </c>
      <c r="C332" s="0" t="n">
        <v>43.65643</v>
      </c>
      <c r="D332" s="0" t="n">
        <v>20116.51</v>
      </c>
      <c r="E332" s="0" t="n">
        <v>47482.49</v>
      </c>
      <c r="F332" s="0" t="n">
        <v>-286.3564</v>
      </c>
      <c r="G332" s="0" t="n">
        <v>-20.10467</v>
      </c>
      <c r="H332" s="0" t="n">
        <v>304.6346</v>
      </c>
      <c r="I332" s="0" t="n">
        <v>28.3654</v>
      </c>
      <c r="J332" s="0" t="n">
        <v>0</v>
      </c>
      <c r="K332" s="0" t="n">
        <v>0</v>
      </c>
    </row>
    <row r="333" customFormat="false" ht="14.65" hidden="false" customHeight="false" outlineLevel="0" collapsed="false">
      <c r="A333" s="0" t="n">
        <v>1660000</v>
      </c>
      <c r="B333" s="0" t="n">
        <v>1103.416</v>
      </c>
      <c r="C333" s="0" t="n">
        <v>44.28929</v>
      </c>
      <c r="D333" s="0" t="n">
        <v>20151.45</v>
      </c>
      <c r="E333" s="0" t="n">
        <v>47447.56</v>
      </c>
      <c r="F333" s="0" t="n">
        <v>-283.3684</v>
      </c>
      <c r="G333" s="0" t="n">
        <v>-13.5767</v>
      </c>
      <c r="H333" s="0" t="n">
        <v>304.2448</v>
      </c>
      <c r="I333" s="0" t="n">
        <v>28.7552</v>
      </c>
      <c r="J333" s="0" t="n">
        <v>0</v>
      </c>
      <c r="K333" s="0" t="n">
        <v>0</v>
      </c>
    </row>
    <row r="334" customFormat="false" ht="14.65" hidden="false" customHeight="false" outlineLevel="0" collapsed="false">
      <c r="A334" s="0" t="n">
        <v>1665000</v>
      </c>
      <c r="B334" s="0" t="n">
        <v>1113.248</v>
      </c>
      <c r="C334" s="0" t="n">
        <v>46.25251</v>
      </c>
      <c r="D334" s="0" t="n">
        <v>19878.52</v>
      </c>
      <c r="E334" s="0" t="n">
        <v>47720.48</v>
      </c>
      <c r="F334" s="0" t="n">
        <v>-289.7255</v>
      </c>
      <c r="G334" s="0" t="n">
        <v>-13.29705</v>
      </c>
      <c r="H334" s="0" t="n">
        <v>302.7972</v>
      </c>
      <c r="I334" s="0" t="n">
        <v>30.2028</v>
      </c>
      <c r="J334" s="0" t="n">
        <v>0</v>
      </c>
      <c r="K334" s="0" t="n">
        <v>0</v>
      </c>
    </row>
    <row r="335" customFormat="false" ht="14.65" hidden="false" customHeight="false" outlineLevel="0" collapsed="false">
      <c r="A335" s="0" t="n">
        <v>1670000</v>
      </c>
      <c r="B335" s="0" t="n">
        <v>1111.447</v>
      </c>
      <c r="C335" s="0" t="n">
        <v>49.37203</v>
      </c>
      <c r="D335" s="0" t="n">
        <v>19772.11</v>
      </c>
      <c r="E335" s="0" t="n">
        <v>47826.89</v>
      </c>
      <c r="F335" s="0" t="n">
        <v>-291.6586</v>
      </c>
      <c r="G335" s="0" t="n">
        <v>-17.74065</v>
      </c>
      <c r="H335" s="0" t="n">
        <v>300.69</v>
      </c>
      <c r="I335" s="0" t="n">
        <v>32.31</v>
      </c>
      <c r="J335" s="0" t="n">
        <v>0</v>
      </c>
      <c r="K335" s="0" t="n">
        <v>0</v>
      </c>
    </row>
    <row r="336" customFormat="false" ht="14.65" hidden="false" customHeight="false" outlineLevel="0" collapsed="false">
      <c r="A336" s="0" t="n">
        <v>1675000</v>
      </c>
      <c r="B336" s="0" t="n">
        <v>1123.679</v>
      </c>
      <c r="C336" s="0" t="n">
        <v>45.51292</v>
      </c>
      <c r="D336" s="0" t="n">
        <v>19718.79</v>
      </c>
      <c r="E336" s="0" t="n">
        <v>47880.22</v>
      </c>
      <c r="F336" s="0" t="n">
        <v>-296.3067</v>
      </c>
      <c r="G336" s="0" t="n">
        <v>-16.78368</v>
      </c>
      <c r="H336" s="0" t="n">
        <v>303.1816</v>
      </c>
      <c r="I336" s="0" t="n">
        <v>29.8184</v>
      </c>
      <c r="J336" s="0" t="n">
        <v>0</v>
      </c>
      <c r="K336" s="0" t="n">
        <v>0</v>
      </c>
    </row>
    <row r="337" customFormat="false" ht="14.65" hidden="false" customHeight="false" outlineLevel="0" collapsed="false">
      <c r="A337" s="0" t="n">
        <v>1680000</v>
      </c>
      <c r="B337" s="0" t="n">
        <v>1131.466</v>
      </c>
      <c r="C337" s="0" t="n">
        <v>43.03042</v>
      </c>
      <c r="D337" s="0" t="n">
        <v>19687.27</v>
      </c>
      <c r="E337" s="0" t="n">
        <v>47911.74</v>
      </c>
      <c r="F337" s="0" t="n">
        <v>-297.3153</v>
      </c>
      <c r="G337" s="0" t="n">
        <v>-15.57424</v>
      </c>
      <c r="H337" s="0" t="n">
        <v>304.789</v>
      </c>
      <c r="I337" s="0" t="n">
        <v>28.211</v>
      </c>
      <c r="J337" s="0" t="n">
        <v>0</v>
      </c>
      <c r="K337" s="0" t="n">
        <v>0</v>
      </c>
    </row>
    <row r="338" customFormat="false" ht="14.65" hidden="false" customHeight="false" outlineLevel="0" collapsed="false">
      <c r="A338" s="0" t="n">
        <v>1685000</v>
      </c>
      <c r="B338" s="0" t="n">
        <v>1124.463</v>
      </c>
      <c r="C338" s="0" t="n">
        <v>45.0388</v>
      </c>
      <c r="D338" s="0" t="n">
        <v>19726.47</v>
      </c>
      <c r="E338" s="0" t="n">
        <v>47872.53</v>
      </c>
      <c r="F338" s="0" t="n">
        <v>-297.1567</v>
      </c>
      <c r="G338" s="0" t="n">
        <v>-16.65761</v>
      </c>
      <c r="H338" s="0" t="n">
        <v>303.4972</v>
      </c>
      <c r="I338" s="0" t="n">
        <v>29.5028</v>
      </c>
      <c r="J338" s="0" t="n">
        <v>0</v>
      </c>
      <c r="K338" s="0" t="n">
        <v>0</v>
      </c>
    </row>
    <row r="339" customFormat="false" ht="14.65" hidden="false" customHeight="false" outlineLevel="0" collapsed="false">
      <c r="A339" s="0" t="n">
        <v>1690000</v>
      </c>
      <c r="B339" s="0" t="n">
        <v>1116.655</v>
      </c>
      <c r="C339" s="0" t="n">
        <v>45.87189</v>
      </c>
      <c r="D339" s="0" t="n">
        <v>19831.67</v>
      </c>
      <c r="E339" s="0" t="n">
        <v>47767.33</v>
      </c>
      <c r="F339" s="0" t="n">
        <v>-290.9355</v>
      </c>
      <c r="G339" s="0" t="n">
        <v>-25.55847</v>
      </c>
      <c r="H339" s="0" t="n">
        <v>303.017</v>
      </c>
      <c r="I339" s="0" t="n">
        <v>29.983</v>
      </c>
      <c r="J339" s="0" t="n">
        <v>0</v>
      </c>
      <c r="K339" s="0" t="n">
        <v>0</v>
      </c>
    </row>
    <row r="340" customFormat="false" ht="14.65" hidden="false" customHeight="false" outlineLevel="0" collapsed="false">
      <c r="A340" s="0" t="n">
        <v>1695000</v>
      </c>
      <c r="B340" s="0" t="n">
        <v>1103.849</v>
      </c>
      <c r="C340" s="0" t="n">
        <v>45.56202</v>
      </c>
      <c r="D340" s="0" t="n">
        <v>20086.39</v>
      </c>
      <c r="E340" s="0" t="n">
        <v>47512.62</v>
      </c>
      <c r="F340" s="0" t="n">
        <v>-289.137</v>
      </c>
      <c r="G340" s="0" t="n">
        <v>-21.88384</v>
      </c>
      <c r="H340" s="0" t="n">
        <v>303.379</v>
      </c>
      <c r="I340" s="0" t="n">
        <v>29.621</v>
      </c>
      <c r="J340" s="0" t="n">
        <v>0</v>
      </c>
      <c r="K340" s="0" t="n">
        <v>0</v>
      </c>
    </row>
    <row r="341" customFormat="false" ht="14.65" hidden="false" customHeight="false" outlineLevel="0" collapsed="false">
      <c r="A341" s="0" t="n">
        <v>1700000</v>
      </c>
      <c r="B341" s="0" t="n">
        <v>1100.837</v>
      </c>
      <c r="C341" s="0" t="n">
        <v>45.42359</v>
      </c>
      <c r="D341" s="0" t="n">
        <v>20149.61</v>
      </c>
      <c r="E341" s="0" t="n">
        <v>47449.39</v>
      </c>
      <c r="F341" s="0" t="n">
        <v>-289.2352</v>
      </c>
      <c r="G341" s="0" t="n">
        <v>-11.70627</v>
      </c>
      <c r="H341" s="0" t="n">
        <v>303.5068</v>
      </c>
      <c r="I341" s="0" t="n">
        <v>29.4932</v>
      </c>
      <c r="J341" s="0" t="n">
        <v>0</v>
      </c>
      <c r="K341" s="0" t="n">
        <v>0</v>
      </c>
    </row>
    <row r="342" customFormat="false" ht="14.65" hidden="false" customHeight="false" outlineLevel="0" collapsed="false">
      <c r="A342" s="0" t="n">
        <v>1705000</v>
      </c>
      <c r="B342" s="0" t="n">
        <v>1103.253</v>
      </c>
      <c r="C342" s="0" t="n">
        <v>42.87946</v>
      </c>
      <c r="D342" s="0" t="n">
        <v>20217.09</v>
      </c>
      <c r="E342" s="0" t="n">
        <v>47381.91</v>
      </c>
      <c r="F342" s="0" t="n">
        <v>-286.7308</v>
      </c>
      <c r="G342" s="0" t="n">
        <v>-9.768125</v>
      </c>
      <c r="H342" s="0" t="n">
        <v>305.199</v>
      </c>
      <c r="I342" s="0" t="n">
        <v>27.801</v>
      </c>
      <c r="J342" s="0" t="n">
        <v>0</v>
      </c>
      <c r="K342" s="0" t="n">
        <v>0</v>
      </c>
    </row>
    <row r="343" customFormat="false" ht="14.65" hidden="false" customHeight="false" outlineLevel="0" collapsed="false">
      <c r="A343" s="0" t="n">
        <v>1710000</v>
      </c>
      <c r="B343" s="0" t="n">
        <v>1110.847</v>
      </c>
      <c r="C343" s="0" t="n">
        <v>44.81138</v>
      </c>
      <c r="D343" s="0" t="n">
        <v>19988.06</v>
      </c>
      <c r="E343" s="0" t="n">
        <v>47610.94</v>
      </c>
      <c r="F343" s="0" t="n">
        <v>-288.0431</v>
      </c>
      <c r="G343" s="0" t="n">
        <v>-8.52167</v>
      </c>
      <c r="H343" s="0" t="n">
        <v>303.8064</v>
      </c>
      <c r="I343" s="0" t="n">
        <v>29.1936</v>
      </c>
      <c r="J343" s="0" t="n">
        <v>0</v>
      </c>
      <c r="K343" s="0" t="n">
        <v>0</v>
      </c>
    </row>
    <row r="344" customFormat="false" ht="14.65" hidden="false" customHeight="false" outlineLevel="0" collapsed="false">
      <c r="A344" s="0" t="n">
        <v>1715000</v>
      </c>
      <c r="B344" s="0" t="n">
        <v>1123.775</v>
      </c>
      <c r="C344" s="0" t="n">
        <v>45.56283</v>
      </c>
      <c r="D344" s="0" t="n">
        <v>19715.35</v>
      </c>
      <c r="E344" s="0" t="n">
        <v>47883.65</v>
      </c>
      <c r="F344" s="0" t="n">
        <v>-295.273</v>
      </c>
      <c r="G344" s="0" t="n">
        <v>-18.68734</v>
      </c>
      <c r="H344" s="0" t="n">
        <v>303.1462</v>
      </c>
      <c r="I344" s="0" t="n">
        <v>29.8538</v>
      </c>
      <c r="J344" s="0" t="n">
        <v>0</v>
      </c>
      <c r="K344" s="0" t="n">
        <v>0</v>
      </c>
    </row>
    <row r="345" customFormat="false" ht="14.65" hidden="false" customHeight="false" outlineLevel="0" collapsed="false">
      <c r="A345" s="0" t="n">
        <v>1720000</v>
      </c>
      <c r="B345" s="0" t="n">
        <v>1130.392</v>
      </c>
      <c r="C345" s="0" t="n">
        <v>43.86456</v>
      </c>
      <c r="D345" s="0" t="n">
        <v>19669.5</v>
      </c>
      <c r="E345" s="0" t="n">
        <v>47929.51</v>
      </c>
      <c r="F345" s="0" t="n">
        <v>-298.3046</v>
      </c>
      <c r="G345" s="0" t="n">
        <v>-18.08711</v>
      </c>
      <c r="H345" s="0" t="n">
        <v>304.2308</v>
      </c>
      <c r="I345" s="0" t="n">
        <v>28.7692</v>
      </c>
      <c r="J345" s="0" t="n">
        <v>0</v>
      </c>
      <c r="K345" s="0" t="n">
        <v>0</v>
      </c>
    </row>
    <row r="346" customFormat="false" ht="14.65" hidden="false" customHeight="false" outlineLevel="0" collapsed="false">
      <c r="A346" s="0" t="n">
        <v>1725000</v>
      </c>
      <c r="B346" s="0" t="n">
        <v>1118.31</v>
      </c>
      <c r="C346" s="0" t="n">
        <v>41.6911</v>
      </c>
      <c r="D346" s="0" t="n">
        <v>19986.79</v>
      </c>
      <c r="E346" s="0" t="n">
        <v>47612.22</v>
      </c>
      <c r="F346" s="0" t="n">
        <v>-294.0921</v>
      </c>
      <c r="G346" s="0" t="n">
        <v>-12.84476</v>
      </c>
      <c r="H346" s="0" t="n">
        <v>305.8366</v>
      </c>
      <c r="I346" s="0" t="n">
        <v>27.1634</v>
      </c>
      <c r="J346" s="0" t="n">
        <v>0</v>
      </c>
      <c r="K346" s="0" t="n">
        <v>0</v>
      </c>
    </row>
    <row r="347" customFormat="false" ht="14.65" hidden="false" customHeight="false" outlineLevel="0" collapsed="false">
      <c r="A347" s="0" t="n">
        <v>1730000</v>
      </c>
      <c r="B347" s="0" t="n">
        <v>1122.087</v>
      </c>
      <c r="C347" s="0" t="n">
        <v>37.62096</v>
      </c>
      <c r="D347" s="0" t="n">
        <v>20096.43</v>
      </c>
      <c r="E347" s="0" t="n">
        <v>47502.58</v>
      </c>
      <c r="F347" s="0" t="n">
        <v>-297.8915</v>
      </c>
      <c r="G347" s="0" t="n">
        <v>-16.93995</v>
      </c>
      <c r="H347" s="0" t="n">
        <v>308.5462</v>
      </c>
      <c r="I347" s="0" t="n">
        <v>24.4538</v>
      </c>
      <c r="J347" s="0" t="n">
        <v>0</v>
      </c>
      <c r="K347" s="0" t="n">
        <v>0</v>
      </c>
    </row>
    <row r="348" customFormat="false" ht="14.65" hidden="false" customHeight="false" outlineLevel="0" collapsed="false">
      <c r="A348" s="0" t="n">
        <v>1735000</v>
      </c>
      <c r="B348" s="0" t="n">
        <v>1130.406</v>
      </c>
      <c r="C348" s="0" t="n">
        <v>33.79286</v>
      </c>
      <c r="D348" s="0" t="n">
        <v>20109.04</v>
      </c>
      <c r="E348" s="0" t="n">
        <v>47489.97</v>
      </c>
      <c r="F348" s="0" t="n">
        <v>-301.7328</v>
      </c>
      <c r="G348" s="0" t="n">
        <v>-14.43661</v>
      </c>
      <c r="H348" s="0" t="n">
        <v>311.0404</v>
      </c>
      <c r="I348" s="0" t="n">
        <v>21.9596</v>
      </c>
      <c r="J348" s="0" t="n">
        <v>0</v>
      </c>
      <c r="K348" s="0" t="n">
        <v>0</v>
      </c>
    </row>
    <row r="349" customFormat="false" ht="14.65" hidden="false" customHeight="false" outlineLevel="0" collapsed="false">
      <c r="A349" s="0" t="n">
        <v>1740000</v>
      </c>
      <c r="B349" s="0" t="n">
        <v>1138.237</v>
      </c>
      <c r="C349" s="0" t="n">
        <v>33.85009</v>
      </c>
      <c r="D349" s="0" t="n">
        <v>19964.14</v>
      </c>
      <c r="E349" s="0" t="n">
        <v>47634.87</v>
      </c>
      <c r="F349" s="0" t="n">
        <v>-301.1546</v>
      </c>
      <c r="G349" s="0" t="n">
        <v>-19.98479</v>
      </c>
      <c r="H349" s="0" t="n">
        <v>310.936</v>
      </c>
      <c r="I349" s="0" t="n">
        <v>22.064</v>
      </c>
      <c r="J349" s="0" t="n">
        <v>0</v>
      </c>
      <c r="K349" s="0" t="n">
        <v>0</v>
      </c>
    </row>
    <row r="350" customFormat="false" ht="14.65" hidden="false" customHeight="false" outlineLevel="0" collapsed="false">
      <c r="A350" s="0" t="n">
        <v>1745000</v>
      </c>
      <c r="B350" s="0" t="n">
        <v>1128.088</v>
      </c>
      <c r="C350" s="0" t="n">
        <v>33.88491</v>
      </c>
      <c r="D350" s="0" t="n">
        <v>20147.81</v>
      </c>
      <c r="E350" s="0" t="n">
        <v>47451.19</v>
      </c>
      <c r="F350" s="0" t="n">
        <v>-298.0245</v>
      </c>
      <c r="G350" s="0" t="n">
        <v>-14.68409</v>
      </c>
      <c r="H350" s="0" t="n">
        <v>310.9988</v>
      </c>
      <c r="I350" s="0" t="n">
        <v>22.0012</v>
      </c>
      <c r="J350" s="0" t="n">
        <v>0</v>
      </c>
      <c r="K350" s="0" t="n">
        <v>0</v>
      </c>
    </row>
    <row r="351" customFormat="false" ht="14.65" hidden="false" customHeight="false" outlineLevel="0" collapsed="false">
      <c r="A351" s="0" t="n">
        <v>1750000</v>
      </c>
      <c r="B351" s="0" t="n">
        <v>1131.663</v>
      </c>
      <c r="C351" s="0" t="n">
        <v>29.09084</v>
      </c>
      <c r="D351" s="0" t="n">
        <v>20289.45</v>
      </c>
      <c r="E351" s="0" t="n">
        <v>47309.55</v>
      </c>
      <c r="F351" s="0" t="n">
        <v>-297.3934</v>
      </c>
      <c r="G351" s="0" t="n">
        <v>-8.325627</v>
      </c>
      <c r="H351" s="0" t="n">
        <v>314.1652</v>
      </c>
      <c r="I351" s="0" t="n">
        <v>18.8348</v>
      </c>
      <c r="J351" s="0" t="n">
        <v>0</v>
      </c>
      <c r="K351" s="0" t="n">
        <v>0</v>
      </c>
    </row>
    <row r="352" customFormat="false" ht="14.65" hidden="false" customHeight="false" outlineLevel="0" collapsed="false">
      <c r="A352" s="0" t="n">
        <v>1755000</v>
      </c>
      <c r="B352" s="0" t="n">
        <v>1127.815</v>
      </c>
      <c r="C352" s="0" t="n">
        <v>30.6477</v>
      </c>
      <c r="D352" s="0" t="n">
        <v>20292.92</v>
      </c>
      <c r="E352" s="0" t="n">
        <v>47306.09</v>
      </c>
      <c r="F352" s="0" t="n">
        <v>-296.082</v>
      </c>
      <c r="G352" s="0" t="n">
        <v>-8.52156</v>
      </c>
      <c r="H352" s="0" t="n">
        <v>313.1604</v>
      </c>
      <c r="I352" s="0" t="n">
        <v>19.8396</v>
      </c>
      <c r="J352" s="0" t="n">
        <v>0</v>
      </c>
      <c r="K352" s="0" t="n">
        <v>0</v>
      </c>
    </row>
    <row r="353" customFormat="false" ht="14.65" hidden="false" customHeight="false" outlineLevel="0" collapsed="false">
      <c r="A353" s="0" t="n">
        <v>1760000</v>
      </c>
      <c r="B353" s="0" t="n">
        <v>1112.573</v>
      </c>
      <c r="C353" s="0" t="n">
        <v>37.41224</v>
      </c>
      <c r="D353" s="0" t="n">
        <v>20283.37</v>
      </c>
      <c r="E353" s="0" t="n">
        <v>47315.63</v>
      </c>
      <c r="F353" s="0" t="n">
        <v>-293.2</v>
      </c>
      <c r="G353" s="0" t="n">
        <v>-16.4225</v>
      </c>
      <c r="H353" s="0" t="n">
        <v>308.7782</v>
      </c>
      <c r="I353" s="0" t="n">
        <v>24.2218</v>
      </c>
      <c r="J353" s="0" t="n">
        <v>0</v>
      </c>
      <c r="K353" s="0" t="n">
        <v>0</v>
      </c>
    </row>
    <row r="354" customFormat="false" ht="14.65" hidden="false" customHeight="false" outlineLevel="0" collapsed="false">
      <c r="A354" s="0" t="n">
        <v>1765000</v>
      </c>
      <c r="B354" s="0" t="n">
        <v>1112.342</v>
      </c>
      <c r="C354" s="0" t="n">
        <v>38.74281</v>
      </c>
      <c r="D354" s="0" t="n">
        <v>20229.66</v>
      </c>
      <c r="E354" s="0" t="n">
        <v>47369.34</v>
      </c>
      <c r="F354" s="0" t="n">
        <v>-292.9003</v>
      </c>
      <c r="G354" s="0" t="n">
        <v>-9.381271</v>
      </c>
      <c r="H354" s="0" t="n">
        <v>307.8892</v>
      </c>
      <c r="I354" s="0" t="n">
        <v>25.1108</v>
      </c>
      <c r="J354" s="0" t="n">
        <v>0</v>
      </c>
      <c r="K354" s="0" t="n">
        <v>0</v>
      </c>
    </row>
    <row r="355" customFormat="false" ht="14.65" hidden="false" customHeight="false" outlineLevel="0" collapsed="false">
      <c r="A355" s="0" t="n">
        <v>1770000</v>
      </c>
      <c r="B355" s="0" t="n">
        <v>1114.502</v>
      </c>
      <c r="C355" s="0" t="n">
        <v>37.04819</v>
      </c>
      <c r="D355" s="0" t="n">
        <v>20263.1</v>
      </c>
      <c r="E355" s="0" t="n">
        <v>47335.91</v>
      </c>
      <c r="F355" s="0" t="n">
        <v>-289.4447</v>
      </c>
      <c r="G355" s="0" t="n">
        <v>-11.83525</v>
      </c>
      <c r="H355" s="0" t="n">
        <v>309.0044</v>
      </c>
      <c r="I355" s="0" t="n">
        <v>23.9956</v>
      </c>
      <c r="J355" s="0" t="n">
        <v>0</v>
      </c>
      <c r="K355" s="0" t="n">
        <v>0</v>
      </c>
    </row>
    <row r="356" customFormat="false" ht="14.65" hidden="false" customHeight="false" outlineLevel="0" collapsed="false">
      <c r="A356" s="0" t="n">
        <v>1775000</v>
      </c>
      <c r="B356" s="0" t="n">
        <v>1114.631</v>
      </c>
      <c r="C356" s="0" t="n">
        <v>36.50805</v>
      </c>
      <c r="D356" s="0" t="n">
        <v>20283.22</v>
      </c>
      <c r="E356" s="0" t="n">
        <v>47315.79</v>
      </c>
      <c r="F356" s="0" t="n">
        <v>-290.3647</v>
      </c>
      <c r="G356" s="0" t="n">
        <v>-11.88191</v>
      </c>
      <c r="H356" s="0" t="n">
        <v>309.3608</v>
      </c>
      <c r="I356" s="0" t="n">
        <v>23.6392</v>
      </c>
      <c r="J356" s="0" t="n">
        <v>0</v>
      </c>
      <c r="K356" s="0" t="n">
        <v>0</v>
      </c>
    </row>
    <row r="357" customFormat="false" ht="14.65" hidden="false" customHeight="false" outlineLevel="0" collapsed="false">
      <c r="A357" s="0" t="n">
        <v>1780000</v>
      </c>
      <c r="B357" s="0" t="n">
        <v>1108.888</v>
      </c>
      <c r="C357" s="0" t="n">
        <v>39.93329</v>
      </c>
      <c r="D357" s="0" t="n">
        <v>20243.27</v>
      </c>
      <c r="E357" s="0" t="n">
        <v>47355.73</v>
      </c>
      <c r="F357" s="0" t="n">
        <v>-287.4305</v>
      </c>
      <c r="G357" s="0" t="n">
        <v>-16.60989</v>
      </c>
      <c r="H357" s="0" t="n">
        <v>307.1262</v>
      </c>
      <c r="I357" s="0" t="n">
        <v>25.8738</v>
      </c>
      <c r="J357" s="0" t="n">
        <v>0</v>
      </c>
      <c r="K357" s="0" t="n">
        <v>0</v>
      </c>
    </row>
    <row r="358" customFormat="false" ht="14.65" hidden="false" customHeight="false" outlineLevel="0" collapsed="false">
      <c r="A358" s="0" t="n">
        <v>1785000</v>
      </c>
      <c r="B358" s="0" t="n">
        <v>1108.417</v>
      </c>
      <c r="C358" s="0" t="n">
        <v>37.38144</v>
      </c>
      <c r="D358" s="0" t="n">
        <v>20363.14</v>
      </c>
      <c r="E358" s="0" t="n">
        <v>47235.87</v>
      </c>
      <c r="F358" s="0" t="n">
        <v>-286.4752</v>
      </c>
      <c r="G358" s="0" t="n">
        <v>-18.55445</v>
      </c>
      <c r="H358" s="0" t="n">
        <v>308.8382</v>
      </c>
      <c r="I358" s="0" t="n">
        <v>24.1618</v>
      </c>
      <c r="J358" s="0" t="n">
        <v>0</v>
      </c>
      <c r="K358" s="0" t="n">
        <v>0</v>
      </c>
    </row>
    <row r="359" customFormat="false" ht="14.65" hidden="false" customHeight="false" outlineLevel="0" collapsed="false">
      <c r="A359" s="0" t="n">
        <v>1790000</v>
      </c>
      <c r="B359" s="0" t="n">
        <v>1100.829</v>
      </c>
      <c r="C359" s="0" t="n">
        <v>41.83646</v>
      </c>
      <c r="D359" s="0" t="n">
        <v>20310.69</v>
      </c>
      <c r="E359" s="0" t="n">
        <v>47288.32</v>
      </c>
      <c r="F359" s="0" t="n">
        <v>-284.9387</v>
      </c>
      <c r="G359" s="0" t="n">
        <v>-18.20345</v>
      </c>
      <c r="H359" s="0" t="n">
        <v>305.9298</v>
      </c>
      <c r="I359" s="0" t="n">
        <v>27.0702</v>
      </c>
      <c r="J359" s="0" t="n">
        <v>0</v>
      </c>
      <c r="K359" s="0" t="n">
        <v>0</v>
      </c>
    </row>
    <row r="360" customFormat="false" ht="14.65" hidden="false" customHeight="false" outlineLevel="0" collapsed="false">
      <c r="A360" s="0" t="n">
        <v>1795000</v>
      </c>
      <c r="B360" s="0" t="n">
        <v>1101.782</v>
      </c>
      <c r="C360" s="0" t="n">
        <v>43.97644</v>
      </c>
      <c r="D360" s="0" t="n">
        <v>20196.29</v>
      </c>
      <c r="E360" s="0" t="n">
        <v>47402.71</v>
      </c>
      <c r="F360" s="0" t="n">
        <v>-284.9814</v>
      </c>
      <c r="G360" s="0" t="n">
        <v>-15.76265</v>
      </c>
      <c r="H360" s="0" t="n">
        <v>304.4752</v>
      </c>
      <c r="I360" s="0" t="n">
        <v>28.5248</v>
      </c>
      <c r="J360" s="0" t="n">
        <v>0</v>
      </c>
      <c r="K360" s="0" t="n">
        <v>0</v>
      </c>
    </row>
    <row r="361" customFormat="false" ht="14.65" hidden="false" customHeight="false" outlineLevel="0" collapsed="false">
      <c r="A361" s="0" t="n">
        <v>1800000</v>
      </c>
      <c r="B361" s="0" t="n">
        <v>1089.573</v>
      </c>
      <c r="C361" s="0" t="n">
        <v>47.06615</v>
      </c>
      <c r="D361" s="0" t="n">
        <v>20292.29</v>
      </c>
      <c r="E361" s="0" t="n">
        <v>47306.72</v>
      </c>
      <c r="F361" s="0" t="n">
        <v>-281.021</v>
      </c>
      <c r="G361" s="0" t="n">
        <v>-27.42675</v>
      </c>
      <c r="H361" s="0" t="n">
        <v>302.5326</v>
      </c>
      <c r="I361" s="0" t="n">
        <v>30.4674</v>
      </c>
      <c r="J361" s="0" t="n">
        <v>0</v>
      </c>
      <c r="K361" s="0" t="n">
        <v>0</v>
      </c>
    </row>
    <row r="362" customFormat="false" ht="14.65" hidden="false" customHeight="false" outlineLevel="0" collapsed="false">
      <c r="A362" s="0" t="n">
        <v>1805000</v>
      </c>
      <c r="B362" s="0" t="n">
        <v>1080.945</v>
      </c>
      <c r="C362" s="0" t="n">
        <v>46.47732</v>
      </c>
      <c r="D362" s="0" t="n">
        <v>20489.97</v>
      </c>
      <c r="E362" s="0" t="n">
        <v>47109.04</v>
      </c>
      <c r="F362" s="0" t="n">
        <v>-280.124</v>
      </c>
      <c r="G362" s="0" t="n">
        <v>-14.10666</v>
      </c>
      <c r="H362" s="0" t="n">
        <v>303.0378</v>
      </c>
      <c r="I362" s="0" t="n">
        <v>29.9622</v>
      </c>
      <c r="J362" s="0" t="n">
        <v>0</v>
      </c>
      <c r="K362" s="0" t="n">
        <v>0</v>
      </c>
    </row>
    <row r="363" customFormat="false" ht="14.65" hidden="false" customHeight="false" outlineLevel="0" collapsed="false">
      <c r="A363" s="0" t="n">
        <v>1810000</v>
      </c>
      <c r="B363" s="0" t="n">
        <v>1087.51</v>
      </c>
      <c r="C363" s="0" t="n">
        <v>47.46238</v>
      </c>
      <c r="D363" s="0" t="n">
        <v>20316.02</v>
      </c>
      <c r="E363" s="0" t="n">
        <v>47282.98</v>
      </c>
      <c r="F363" s="0" t="n">
        <v>-281.0131</v>
      </c>
      <c r="G363" s="0" t="n">
        <v>-16.57897</v>
      </c>
      <c r="H363" s="0" t="n">
        <v>302.2894</v>
      </c>
      <c r="I363" s="0" t="n">
        <v>30.7106</v>
      </c>
      <c r="J363" s="0" t="n">
        <v>0</v>
      </c>
      <c r="K363" s="0" t="n">
        <v>0</v>
      </c>
    </row>
    <row r="364" customFormat="false" ht="14.65" hidden="false" customHeight="false" outlineLevel="0" collapsed="false">
      <c r="A364" s="0" t="n">
        <v>1815000</v>
      </c>
      <c r="B364" s="0" t="n">
        <v>1076.596</v>
      </c>
      <c r="C364" s="0" t="n">
        <v>46.42541</v>
      </c>
      <c r="D364" s="0" t="n">
        <v>20581.67</v>
      </c>
      <c r="E364" s="0" t="n">
        <v>47017.33</v>
      </c>
      <c r="F364" s="0" t="n">
        <v>-280.156</v>
      </c>
      <c r="G364" s="0" t="n">
        <v>-16.53841</v>
      </c>
      <c r="H364" s="0" t="n">
        <v>303.1382</v>
      </c>
      <c r="I364" s="0" t="n">
        <v>29.8618</v>
      </c>
      <c r="J364" s="0" t="n">
        <v>0</v>
      </c>
      <c r="K364" s="0" t="n">
        <v>0</v>
      </c>
    </row>
    <row r="365" customFormat="false" ht="14.65" hidden="false" customHeight="false" outlineLevel="0" collapsed="false">
      <c r="A365" s="0" t="n">
        <v>1820000</v>
      </c>
      <c r="B365" s="0" t="n">
        <v>1097.237</v>
      </c>
      <c r="C365" s="0" t="n">
        <v>40.09814</v>
      </c>
      <c r="D365" s="0" t="n">
        <v>20459.64</v>
      </c>
      <c r="E365" s="0" t="n">
        <v>47139.36</v>
      </c>
      <c r="F365" s="0" t="n">
        <v>-286.541</v>
      </c>
      <c r="G365" s="0" t="n">
        <v>-14.09275</v>
      </c>
      <c r="H365" s="0" t="n">
        <v>307.1388</v>
      </c>
      <c r="I365" s="0" t="n">
        <v>25.8612</v>
      </c>
      <c r="J365" s="0" t="n">
        <v>0</v>
      </c>
      <c r="K365" s="0" t="n">
        <v>0</v>
      </c>
    </row>
    <row r="366" customFormat="false" ht="14.65" hidden="false" customHeight="false" outlineLevel="0" collapsed="false">
      <c r="A366" s="0" t="n">
        <v>1825000</v>
      </c>
      <c r="B366" s="0" t="n">
        <v>1089.155</v>
      </c>
      <c r="C366" s="0" t="n">
        <v>41.70902</v>
      </c>
      <c r="D366" s="0" t="n">
        <v>20542.37</v>
      </c>
      <c r="E366" s="0" t="n">
        <v>47056.63</v>
      </c>
      <c r="F366" s="0" t="n">
        <v>-284.3595</v>
      </c>
      <c r="G366" s="0" t="n">
        <v>-10.63975</v>
      </c>
      <c r="H366" s="0" t="n">
        <v>306.1436</v>
      </c>
      <c r="I366" s="0" t="n">
        <v>26.8564</v>
      </c>
      <c r="J366" s="0" t="n">
        <v>0</v>
      </c>
      <c r="K366" s="0" t="n">
        <v>0</v>
      </c>
    </row>
    <row r="367" customFormat="false" ht="14.65" hidden="false" customHeight="false" outlineLevel="0" collapsed="false">
      <c r="A367" s="0" t="n">
        <v>1830000</v>
      </c>
      <c r="B367" s="0" t="n">
        <v>1098.652</v>
      </c>
      <c r="C367" s="0" t="n">
        <v>38.94727</v>
      </c>
      <c r="D367" s="0" t="n">
        <v>20480.32</v>
      </c>
      <c r="E367" s="0" t="n">
        <v>47118.68</v>
      </c>
      <c r="F367" s="0" t="n">
        <v>-288.7465</v>
      </c>
      <c r="G367" s="0" t="n">
        <v>-12.64709</v>
      </c>
      <c r="H367" s="0" t="n">
        <v>307.887</v>
      </c>
      <c r="I367" s="0" t="n">
        <v>25.113</v>
      </c>
      <c r="J367" s="0" t="n">
        <v>0</v>
      </c>
      <c r="K367" s="0" t="n">
        <v>0</v>
      </c>
    </row>
    <row r="368" customFormat="false" ht="14.65" hidden="false" customHeight="false" outlineLevel="0" collapsed="false">
      <c r="A368" s="0" t="n">
        <v>1835000</v>
      </c>
      <c r="B368" s="0" t="n">
        <v>1092.99</v>
      </c>
      <c r="C368" s="0" t="n">
        <v>43.33603</v>
      </c>
      <c r="D368" s="0" t="n">
        <v>20393.79</v>
      </c>
      <c r="E368" s="0" t="n">
        <v>47205.21</v>
      </c>
      <c r="F368" s="0" t="n">
        <v>-289.3252</v>
      </c>
      <c r="G368" s="0" t="n">
        <v>-16.30616</v>
      </c>
      <c r="H368" s="0" t="n">
        <v>305.0072</v>
      </c>
      <c r="I368" s="0" t="n">
        <v>27.9928</v>
      </c>
      <c r="J368" s="0" t="n">
        <v>0</v>
      </c>
      <c r="K368" s="0" t="n">
        <v>0</v>
      </c>
    </row>
    <row r="369" customFormat="false" ht="14.65" hidden="false" customHeight="false" outlineLevel="0" collapsed="false">
      <c r="A369" s="0" t="n">
        <v>1840000</v>
      </c>
      <c r="B369" s="0" t="n">
        <v>1110.421</v>
      </c>
      <c r="C369" s="0" t="n">
        <v>41.03813</v>
      </c>
      <c r="D369" s="0" t="n">
        <v>20163.53</v>
      </c>
      <c r="E369" s="0" t="n">
        <v>47435.47</v>
      </c>
      <c r="F369" s="0" t="n">
        <v>-293.0841</v>
      </c>
      <c r="G369" s="0" t="n">
        <v>-15.71634</v>
      </c>
      <c r="H369" s="0" t="n">
        <v>306.364</v>
      </c>
      <c r="I369" s="0" t="n">
        <v>26.636</v>
      </c>
      <c r="J369" s="0" t="n">
        <v>0</v>
      </c>
      <c r="K369" s="0" t="n">
        <v>0</v>
      </c>
    </row>
    <row r="370" customFormat="false" ht="14.65" hidden="false" customHeight="false" outlineLevel="0" collapsed="false">
      <c r="A370" s="0" t="n">
        <v>1845000</v>
      </c>
      <c r="B370" s="0" t="n">
        <v>1099.168</v>
      </c>
      <c r="C370" s="0" t="n">
        <v>42.26807</v>
      </c>
      <c r="D370" s="0" t="n">
        <v>20324.04</v>
      </c>
      <c r="E370" s="0" t="n">
        <v>47274.96</v>
      </c>
      <c r="F370" s="0" t="n">
        <v>-291.2001</v>
      </c>
      <c r="G370" s="0" t="n">
        <v>-15.29923</v>
      </c>
      <c r="H370" s="0" t="n">
        <v>305.6578</v>
      </c>
      <c r="I370" s="0" t="n">
        <v>27.3422</v>
      </c>
      <c r="J370" s="0" t="n">
        <v>0</v>
      </c>
      <c r="K370" s="0" t="n">
        <v>0</v>
      </c>
    </row>
    <row r="371" customFormat="false" ht="14.65" hidden="false" customHeight="false" outlineLevel="0" collapsed="false">
      <c r="A371" s="0" t="n">
        <v>1850000</v>
      </c>
      <c r="B371" s="0" t="n">
        <v>1101.86</v>
      </c>
      <c r="C371" s="0" t="n">
        <v>37.6512</v>
      </c>
      <c r="D371" s="0" t="n">
        <v>20476.32</v>
      </c>
      <c r="E371" s="0" t="n">
        <v>47122.69</v>
      </c>
      <c r="F371" s="0" t="n">
        <v>-288.4807</v>
      </c>
      <c r="G371" s="0" t="n">
        <v>-11.37685</v>
      </c>
      <c r="H371" s="0" t="n">
        <v>308.722</v>
      </c>
      <c r="I371" s="0" t="n">
        <v>24.278</v>
      </c>
      <c r="J371" s="0" t="n">
        <v>0</v>
      </c>
      <c r="K371" s="0" t="n">
        <v>0</v>
      </c>
    </row>
    <row r="372" customFormat="false" ht="14.65" hidden="false" customHeight="false" outlineLevel="0" collapsed="false">
      <c r="A372" s="0" t="n">
        <v>1855000</v>
      </c>
      <c r="B372" s="0" t="n">
        <v>1111.853</v>
      </c>
      <c r="C372" s="0" t="n">
        <v>36.62777</v>
      </c>
      <c r="D372" s="0" t="n">
        <v>20330.7</v>
      </c>
      <c r="E372" s="0" t="n">
        <v>47268.3</v>
      </c>
      <c r="F372" s="0" t="n">
        <v>-290.0477</v>
      </c>
      <c r="G372" s="0" t="n">
        <v>-14.96386</v>
      </c>
      <c r="H372" s="0" t="n">
        <v>309.3086</v>
      </c>
      <c r="I372" s="0" t="n">
        <v>23.6914</v>
      </c>
      <c r="J372" s="0" t="n">
        <v>0</v>
      </c>
      <c r="K372" s="0" t="n">
        <v>0</v>
      </c>
    </row>
    <row r="373" customFormat="false" ht="14.65" hidden="false" customHeight="false" outlineLevel="0" collapsed="false">
      <c r="A373" s="0" t="n">
        <v>1860000</v>
      </c>
      <c r="B373" s="0" t="n">
        <v>1102.037</v>
      </c>
      <c r="C373" s="0" t="n">
        <v>39.12002</v>
      </c>
      <c r="D373" s="0" t="n">
        <v>20408.69</v>
      </c>
      <c r="E373" s="0" t="n">
        <v>47190.31</v>
      </c>
      <c r="F373" s="0" t="n">
        <v>-286.6331</v>
      </c>
      <c r="G373" s="0" t="n">
        <v>-18.58341</v>
      </c>
      <c r="H373" s="0" t="n">
        <v>307.7386</v>
      </c>
      <c r="I373" s="0" t="n">
        <v>25.2614</v>
      </c>
      <c r="J373" s="0" t="n">
        <v>0</v>
      </c>
      <c r="K373" s="0" t="n">
        <v>0</v>
      </c>
    </row>
    <row r="374" customFormat="false" ht="14.65" hidden="false" customHeight="false" outlineLevel="0" collapsed="false">
      <c r="A374" s="0" t="n">
        <v>1865000</v>
      </c>
      <c r="B374" s="0" t="n">
        <v>1096.125</v>
      </c>
      <c r="C374" s="0" t="n">
        <v>43.16173</v>
      </c>
      <c r="D374" s="0" t="n">
        <v>20341.56</v>
      </c>
      <c r="E374" s="0" t="n">
        <v>47257.45</v>
      </c>
      <c r="F374" s="0" t="n">
        <v>-288.0708</v>
      </c>
      <c r="G374" s="0" t="n">
        <v>-12.11515</v>
      </c>
      <c r="H374" s="0" t="n">
        <v>305.09</v>
      </c>
      <c r="I374" s="0" t="n">
        <v>27.91</v>
      </c>
      <c r="J374" s="0" t="n">
        <v>0</v>
      </c>
      <c r="K374" s="0" t="n">
        <v>0</v>
      </c>
    </row>
    <row r="375" customFormat="false" ht="14.65" hidden="false" customHeight="false" outlineLevel="0" collapsed="false">
      <c r="A375" s="0" t="n">
        <v>1870000</v>
      </c>
      <c r="B375" s="0" t="n">
        <v>1083.19</v>
      </c>
      <c r="C375" s="0" t="n">
        <v>44.35948</v>
      </c>
      <c r="D375" s="0" t="n">
        <v>20539.67</v>
      </c>
      <c r="E375" s="0" t="n">
        <v>47059.33</v>
      </c>
      <c r="F375" s="0" t="n">
        <v>-283.8893</v>
      </c>
      <c r="G375" s="0" t="n">
        <v>-11.00102</v>
      </c>
      <c r="H375" s="0" t="n">
        <v>304.4328</v>
      </c>
      <c r="I375" s="0" t="n">
        <v>28.5672</v>
      </c>
      <c r="J375" s="0" t="n">
        <v>0</v>
      </c>
      <c r="K375" s="0" t="n">
        <v>0</v>
      </c>
    </row>
    <row r="376" customFormat="false" ht="14.65" hidden="false" customHeight="false" outlineLevel="0" collapsed="false">
      <c r="A376" s="0" t="n">
        <v>1875000</v>
      </c>
      <c r="B376" s="0" t="n">
        <v>1068.156</v>
      </c>
      <c r="C376" s="0" t="n">
        <v>47.55577</v>
      </c>
      <c r="D376" s="0" t="n">
        <v>20696.37</v>
      </c>
      <c r="E376" s="0" t="n">
        <v>46902.64</v>
      </c>
      <c r="F376" s="0" t="n">
        <v>-283.5443</v>
      </c>
      <c r="G376" s="0" t="n">
        <v>-17.42226</v>
      </c>
      <c r="H376" s="0" t="n">
        <v>302.481</v>
      </c>
      <c r="I376" s="0" t="n">
        <v>30.519</v>
      </c>
      <c r="J376" s="0" t="n">
        <v>0</v>
      </c>
      <c r="K376" s="0" t="n">
        <v>0</v>
      </c>
    </row>
    <row r="377" customFormat="false" ht="14.65" hidden="false" customHeight="false" outlineLevel="0" collapsed="false">
      <c r="A377" s="0" t="n">
        <v>1880000</v>
      </c>
      <c r="B377" s="0" t="n">
        <v>1079.774</v>
      </c>
      <c r="C377" s="0" t="n">
        <v>43.34352</v>
      </c>
      <c r="D377" s="0" t="n">
        <v>20653.97</v>
      </c>
      <c r="E377" s="0" t="n">
        <v>46945.04</v>
      </c>
      <c r="F377" s="0" t="n">
        <v>-285.3236</v>
      </c>
      <c r="G377" s="0" t="n">
        <v>-12.66035</v>
      </c>
      <c r="H377" s="0" t="n">
        <v>305.1572</v>
      </c>
      <c r="I377" s="0" t="n">
        <v>27.8428</v>
      </c>
      <c r="J377" s="0" t="n">
        <v>0</v>
      </c>
      <c r="K377" s="0" t="n">
        <v>0</v>
      </c>
    </row>
    <row r="378" customFormat="false" ht="14.65" hidden="false" customHeight="false" outlineLevel="0" collapsed="false">
      <c r="A378" s="0" t="n">
        <v>1885000</v>
      </c>
      <c r="B378" s="0" t="n">
        <v>1089.765</v>
      </c>
      <c r="C378" s="0" t="n">
        <v>40.31519</v>
      </c>
      <c r="D378" s="0" t="n">
        <v>20594.28</v>
      </c>
      <c r="E378" s="0" t="n">
        <v>47004.72</v>
      </c>
      <c r="F378" s="0" t="n">
        <v>-288.7788</v>
      </c>
      <c r="G378" s="0" t="n">
        <v>-12.52001</v>
      </c>
      <c r="H378" s="0" t="n">
        <v>307.0722</v>
      </c>
      <c r="I378" s="0" t="n">
        <v>25.9278</v>
      </c>
      <c r="J378" s="0" t="n">
        <v>0</v>
      </c>
      <c r="K378" s="0" t="n">
        <v>0</v>
      </c>
    </row>
    <row r="379" customFormat="false" ht="14.65" hidden="false" customHeight="false" outlineLevel="0" collapsed="false">
      <c r="A379" s="0" t="n">
        <v>1890000</v>
      </c>
      <c r="B379" s="0" t="n">
        <v>1086.036</v>
      </c>
      <c r="C379" s="0" t="n">
        <v>38.65365</v>
      </c>
      <c r="D379" s="0" t="n">
        <v>20741.17</v>
      </c>
      <c r="E379" s="0" t="n">
        <v>46857.83</v>
      </c>
      <c r="F379" s="0" t="n">
        <v>-287.8477</v>
      </c>
      <c r="G379" s="0" t="n">
        <v>-9.976304</v>
      </c>
      <c r="H379" s="0" t="n">
        <v>308.212</v>
      </c>
      <c r="I379" s="0" t="n">
        <v>24.788</v>
      </c>
      <c r="J379" s="0" t="n">
        <v>0</v>
      </c>
      <c r="K379" s="0" t="n">
        <v>0</v>
      </c>
    </row>
    <row r="380" customFormat="false" ht="14.65" hidden="false" customHeight="false" outlineLevel="0" collapsed="false">
      <c r="A380" s="0" t="n">
        <v>1895000</v>
      </c>
      <c r="B380" s="0" t="n">
        <v>1094.244</v>
      </c>
      <c r="C380" s="0" t="n">
        <v>38.37258</v>
      </c>
      <c r="D380" s="0" t="n">
        <v>20592.21</v>
      </c>
      <c r="E380" s="0" t="n">
        <v>47006.79</v>
      </c>
      <c r="F380" s="0" t="n">
        <v>-287.4771</v>
      </c>
      <c r="G380" s="0" t="n">
        <v>-14.91016</v>
      </c>
      <c r="H380" s="0" t="n">
        <v>308.3168</v>
      </c>
      <c r="I380" s="0" t="n">
        <v>24.6832</v>
      </c>
      <c r="J380" s="0" t="n">
        <v>0</v>
      </c>
      <c r="K380" s="0" t="n">
        <v>0</v>
      </c>
    </row>
    <row r="381" customFormat="false" ht="14.65" hidden="false" customHeight="false" outlineLevel="0" collapsed="false">
      <c r="A381" s="0" t="n">
        <v>1900000</v>
      </c>
      <c r="B381" s="0" t="n">
        <v>1098.228</v>
      </c>
      <c r="C381" s="0" t="n">
        <v>39.81652</v>
      </c>
      <c r="D381" s="0" t="n">
        <v>20450.73</v>
      </c>
      <c r="E381" s="0" t="n">
        <v>47148.28</v>
      </c>
      <c r="F381" s="0" t="n">
        <v>-291.4745</v>
      </c>
      <c r="G381" s="0" t="n">
        <v>-19.54795</v>
      </c>
      <c r="H381" s="0" t="n">
        <v>307.3108</v>
      </c>
      <c r="I381" s="0" t="n">
        <v>25.6892</v>
      </c>
      <c r="J381" s="0" t="n">
        <v>0</v>
      </c>
      <c r="K381" s="0" t="n">
        <v>0</v>
      </c>
    </row>
    <row r="382" customFormat="false" ht="14.65" hidden="false" customHeight="false" outlineLevel="0" collapsed="false">
      <c r="A382" s="0" t="n">
        <v>1905000</v>
      </c>
      <c r="B382" s="0" t="n">
        <v>1111.66</v>
      </c>
      <c r="C382" s="0" t="n">
        <v>35.41932</v>
      </c>
      <c r="D382" s="0" t="n">
        <v>20387.64</v>
      </c>
      <c r="E382" s="0" t="n">
        <v>47211.37</v>
      </c>
      <c r="F382" s="0" t="n">
        <v>-294.4171</v>
      </c>
      <c r="G382" s="0" t="n">
        <v>-12.4216</v>
      </c>
      <c r="H382" s="0" t="n">
        <v>310.1146</v>
      </c>
      <c r="I382" s="0" t="n">
        <v>22.8854</v>
      </c>
      <c r="J382" s="0" t="n">
        <v>0</v>
      </c>
      <c r="K382" s="0" t="n">
        <v>0</v>
      </c>
    </row>
    <row r="383" customFormat="false" ht="14.65" hidden="false" customHeight="false" outlineLevel="0" collapsed="false">
      <c r="A383" s="0" t="n">
        <v>1910000</v>
      </c>
      <c r="B383" s="0" t="n">
        <v>1094.728</v>
      </c>
      <c r="C383" s="0" t="n">
        <v>35.02071</v>
      </c>
      <c r="D383" s="0" t="n">
        <v>20731.15</v>
      </c>
      <c r="E383" s="0" t="n">
        <v>46867.85</v>
      </c>
      <c r="F383" s="0" t="n">
        <v>-290.3503</v>
      </c>
      <c r="G383" s="0" t="n">
        <v>-22.80251</v>
      </c>
      <c r="H383" s="0" t="n">
        <v>310.5404</v>
      </c>
      <c r="I383" s="0" t="n">
        <v>22.4596</v>
      </c>
      <c r="J383" s="0" t="n">
        <v>0</v>
      </c>
      <c r="K383" s="0" t="n">
        <v>0</v>
      </c>
    </row>
    <row r="384" customFormat="false" ht="14.65" hidden="false" customHeight="false" outlineLevel="0" collapsed="false">
      <c r="A384" s="0" t="n">
        <v>1915000</v>
      </c>
      <c r="B384" s="0" t="n">
        <v>1108.219</v>
      </c>
      <c r="C384" s="0" t="n">
        <v>33.9979</v>
      </c>
      <c r="D384" s="0" t="n">
        <v>20515.68</v>
      </c>
      <c r="E384" s="0" t="n">
        <v>47083.32</v>
      </c>
      <c r="F384" s="0" t="n">
        <v>-292.1001</v>
      </c>
      <c r="G384" s="0" t="n">
        <v>-19.86597</v>
      </c>
      <c r="H384" s="0" t="n">
        <v>311.0968</v>
      </c>
      <c r="I384" s="0" t="n">
        <v>21.9032</v>
      </c>
      <c r="J384" s="0" t="n">
        <v>0</v>
      </c>
      <c r="K384" s="0" t="n">
        <v>0</v>
      </c>
    </row>
    <row r="385" customFormat="false" ht="14.65" hidden="false" customHeight="false" outlineLevel="0" collapsed="false">
      <c r="A385" s="0" t="n">
        <v>1920000</v>
      </c>
      <c r="B385" s="0" t="n">
        <v>1116.456</v>
      </c>
      <c r="C385" s="0" t="n">
        <v>25.95078</v>
      </c>
      <c r="D385" s="0" t="n">
        <v>20712.28</v>
      </c>
      <c r="E385" s="0" t="n">
        <v>46886.72</v>
      </c>
      <c r="F385" s="0" t="n">
        <v>-295.3473</v>
      </c>
      <c r="G385" s="0" t="n">
        <v>-21.80382</v>
      </c>
      <c r="H385" s="0" t="n">
        <v>316.3516</v>
      </c>
      <c r="I385" s="0" t="n">
        <v>16.6484</v>
      </c>
      <c r="J385" s="0" t="n">
        <v>0</v>
      </c>
      <c r="K385" s="0" t="n">
        <v>0</v>
      </c>
    </row>
    <row r="386" customFormat="false" ht="14.65" hidden="false" customHeight="false" outlineLevel="0" collapsed="false">
      <c r="A386" s="0" t="n">
        <v>1925000</v>
      </c>
      <c r="B386" s="0" t="n">
        <v>1104.223</v>
      </c>
      <c r="C386" s="0" t="n">
        <v>26.20779</v>
      </c>
      <c r="D386" s="0" t="n">
        <v>20931.74</v>
      </c>
      <c r="E386" s="0" t="n">
        <v>46667.26</v>
      </c>
      <c r="F386" s="0" t="n">
        <v>-291.3503</v>
      </c>
      <c r="G386" s="0" t="n">
        <v>-6.595705</v>
      </c>
      <c r="H386" s="0" t="n">
        <v>316.2638</v>
      </c>
      <c r="I386" s="0" t="n">
        <v>16.7362</v>
      </c>
      <c r="J386" s="0" t="n">
        <v>0</v>
      </c>
      <c r="K386" s="0" t="n">
        <v>0</v>
      </c>
    </row>
    <row r="387" customFormat="false" ht="14.65" hidden="false" customHeight="false" outlineLevel="0" collapsed="false">
      <c r="A387" s="0" t="n">
        <v>1930000</v>
      </c>
      <c r="B387" s="0" t="n">
        <v>1100.663</v>
      </c>
      <c r="C387" s="0" t="n">
        <v>25.11189</v>
      </c>
      <c r="D387" s="0" t="n">
        <v>21049.35</v>
      </c>
      <c r="E387" s="0" t="n">
        <v>46549.65</v>
      </c>
      <c r="F387" s="0" t="n">
        <v>-291.1429</v>
      </c>
      <c r="G387" s="0" t="n">
        <v>-8.240077</v>
      </c>
      <c r="H387" s="0" t="n">
        <v>317.0056</v>
      </c>
      <c r="I387" s="0" t="n">
        <v>15.9944</v>
      </c>
      <c r="J387" s="0" t="n">
        <v>0</v>
      </c>
      <c r="K387" s="0" t="n">
        <v>0</v>
      </c>
    </row>
    <row r="388" customFormat="false" ht="14.65" hidden="false" customHeight="false" outlineLevel="0" collapsed="false">
      <c r="A388" s="0" t="n">
        <v>1935000</v>
      </c>
      <c r="B388" s="0" t="n">
        <v>1098.211</v>
      </c>
      <c r="C388" s="0" t="n">
        <v>26.13054</v>
      </c>
      <c r="D388" s="0" t="n">
        <v>21052.76</v>
      </c>
      <c r="E388" s="0" t="n">
        <v>46546.24</v>
      </c>
      <c r="F388" s="0" t="n">
        <v>-287.3138</v>
      </c>
      <c r="G388" s="0" t="n">
        <v>-12.12968</v>
      </c>
      <c r="H388" s="0" t="n">
        <v>316.3576</v>
      </c>
      <c r="I388" s="0" t="n">
        <v>16.6424</v>
      </c>
      <c r="J388" s="0" t="n">
        <v>0</v>
      </c>
      <c r="K388" s="0" t="n">
        <v>0</v>
      </c>
    </row>
    <row r="389" customFormat="false" ht="14.65" hidden="false" customHeight="false" outlineLevel="0" collapsed="false">
      <c r="A389" s="0" t="n">
        <v>1940000</v>
      </c>
      <c r="B389" s="0" t="n">
        <v>1103.852</v>
      </c>
      <c r="C389" s="0" t="n">
        <v>25.7912</v>
      </c>
      <c r="D389" s="0" t="n">
        <v>20956.86</v>
      </c>
      <c r="E389" s="0" t="n">
        <v>46642.14</v>
      </c>
      <c r="F389" s="0" t="n">
        <v>-289.8661</v>
      </c>
      <c r="G389" s="0" t="n">
        <v>-9.401044</v>
      </c>
      <c r="H389" s="0" t="n">
        <v>316.5388</v>
      </c>
      <c r="I389" s="0" t="n">
        <v>16.4612</v>
      </c>
      <c r="J389" s="0" t="n">
        <v>0</v>
      </c>
      <c r="K389" s="0" t="n">
        <v>0</v>
      </c>
    </row>
    <row r="390" customFormat="false" ht="14.65" hidden="false" customHeight="false" outlineLevel="0" collapsed="false">
      <c r="A390" s="0" t="n">
        <v>1945000</v>
      </c>
      <c r="B390" s="0" t="n">
        <v>1109.63</v>
      </c>
      <c r="C390" s="0" t="n">
        <v>19.85112</v>
      </c>
      <c r="D390" s="0" t="n">
        <v>21100.34</v>
      </c>
      <c r="E390" s="0" t="n">
        <v>46498.66</v>
      </c>
      <c r="F390" s="0" t="n">
        <v>-289.383</v>
      </c>
      <c r="G390" s="0" t="n">
        <v>-2.646056</v>
      </c>
      <c r="H390" s="0" t="n">
        <v>320.3696</v>
      </c>
      <c r="I390" s="0" t="n">
        <v>12.6304</v>
      </c>
      <c r="J390" s="0" t="n">
        <v>0</v>
      </c>
      <c r="K390" s="0" t="n">
        <v>0</v>
      </c>
    </row>
    <row r="391" customFormat="false" ht="14.65" hidden="false" customHeight="false" outlineLevel="0" collapsed="false">
      <c r="A391" s="0" t="n">
        <v>1950000</v>
      </c>
      <c r="B391" s="0" t="n">
        <v>1090.151</v>
      </c>
      <c r="C391" s="0" t="n">
        <v>21.52094</v>
      </c>
      <c r="D391" s="0" t="n">
        <v>21412.56</v>
      </c>
      <c r="E391" s="0" t="n">
        <v>46186.45</v>
      </c>
      <c r="F391" s="0" t="n">
        <v>-284.7672</v>
      </c>
      <c r="G391" s="0" t="n">
        <v>-5.830359</v>
      </c>
      <c r="H391" s="0" t="n">
        <v>319.3996</v>
      </c>
      <c r="I391" s="0" t="n">
        <v>13.6004</v>
      </c>
      <c r="J391" s="0" t="n">
        <v>0</v>
      </c>
      <c r="K391" s="0" t="n">
        <v>0</v>
      </c>
    </row>
    <row r="392" customFormat="false" ht="14.65" hidden="false" customHeight="false" outlineLevel="0" collapsed="false">
      <c r="A392" s="0" t="n">
        <v>1955000</v>
      </c>
      <c r="B392" s="0" t="n">
        <v>1081.423</v>
      </c>
      <c r="C392" s="0" t="n">
        <v>25.68134</v>
      </c>
      <c r="D392" s="0" t="n">
        <v>21407.76</v>
      </c>
      <c r="E392" s="0" t="n">
        <v>46191.25</v>
      </c>
      <c r="F392" s="0" t="n">
        <v>-282.6716</v>
      </c>
      <c r="G392" s="0" t="n">
        <v>-6.89051</v>
      </c>
      <c r="H392" s="0" t="n">
        <v>316.7692</v>
      </c>
      <c r="I392" s="0" t="n">
        <v>16.2308</v>
      </c>
      <c r="J392" s="0" t="n">
        <v>0</v>
      </c>
      <c r="K392" s="0" t="n">
        <v>0</v>
      </c>
    </row>
    <row r="393" customFormat="false" ht="14.65" hidden="false" customHeight="false" outlineLevel="0" collapsed="false">
      <c r="A393" s="0" t="n">
        <v>1960000</v>
      </c>
      <c r="B393" s="0" t="n">
        <v>1077.692</v>
      </c>
      <c r="C393" s="0" t="n">
        <v>24.66026</v>
      </c>
      <c r="D393" s="0" t="n">
        <v>21529.38</v>
      </c>
      <c r="E393" s="0" t="n">
        <v>46069.62</v>
      </c>
      <c r="F393" s="0" t="n">
        <v>-280.6836</v>
      </c>
      <c r="G393" s="0" t="n">
        <v>-8.414457</v>
      </c>
      <c r="H393" s="0" t="n">
        <v>317.4546</v>
      </c>
      <c r="I393" s="0" t="n">
        <v>15.5454</v>
      </c>
      <c r="J393" s="0" t="n">
        <v>0</v>
      </c>
      <c r="K393" s="0" t="n">
        <v>0</v>
      </c>
    </row>
    <row r="394" customFormat="false" ht="14.65" hidden="false" customHeight="false" outlineLevel="0" collapsed="false">
      <c r="A394" s="0" t="n">
        <v>1965000</v>
      </c>
      <c r="B394" s="0" t="n">
        <v>1091.035</v>
      </c>
      <c r="C394" s="0" t="n">
        <v>23.40643</v>
      </c>
      <c r="D394" s="0" t="n">
        <v>21313.05</v>
      </c>
      <c r="E394" s="0" t="n">
        <v>46285.95</v>
      </c>
      <c r="F394" s="0" t="n">
        <v>-283.3851</v>
      </c>
      <c r="G394" s="0" t="n">
        <v>-4.53225</v>
      </c>
      <c r="H394" s="0" t="n">
        <v>318.1758</v>
      </c>
      <c r="I394" s="0" t="n">
        <v>14.8242</v>
      </c>
      <c r="J394" s="0" t="n">
        <v>0</v>
      </c>
      <c r="K394" s="0" t="n">
        <v>0</v>
      </c>
    </row>
    <row r="395" customFormat="false" ht="14.65" hidden="false" customHeight="false" outlineLevel="0" collapsed="false">
      <c r="A395" s="0" t="n">
        <v>1970000</v>
      </c>
      <c r="B395" s="0" t="n">
        <v>1098.197</v>
      </c>
      <c r="C395" s="0" t="n">
        <v>20.97807</v>
      </c>
      <c r="D395" s="0" t="n">
        <v>21276.06</v>
      </c>
      <c r="E395" s="0" t="n">
        <v>46322.94</v>
      </c>
      <c r="F395" s="0" t="n">
        <v>-284.5597</v>
      </c>
      <c r="G395" s="0" t="n">
        <v>-8.944018</v>
      </c>
      <c r="H395" s="0" t="n">
        <v>319.7034</v>
      </c>
      <c r="I395" s="0" t="n">
        <v>13.2966</v>
      </c>
      <c r="J395" s="0" t="n">
        <v>0</v>
      </c>
      <c r="K395" s="0" t="n">
        <v>0</v>
      </c>
    </row>
    <row r="396" customFormat="false" ht="14.65" hidden="false" customHeight="false" outlineLevel="0" collapsed="false">
      <c r="A396" s="0" t="n">
        <v>1975000</v>
      </c>
      <c r="B396" s="0" t="n">
        <v>1086.916</v>
      </c>
      <c r="C396" s="0" t="n">
        <v>22.93792</v>
      </c>
      <c r="D396" s="0" t="n">
        <v>21415.53</v>
      </c>
      <c r="E396" s="0" t="n">
        <v>46183.47</v>
      </c>
      <c r="F396" s="0" t="n">
        <v>-281.0353</v>
      </c>
      <c r="G396" s="0" t="n">
        <v>-7.068784</v>
      </c>
      <c r="H396" s="0" t="n">
        <v>318.5034</v>
      </c>
      <c r="I396" s="0" t="n">
        <v>14.4966</v>
      </c>
      <c r="J396" s="0" t="n">
        <v>0</v>
      </c>
      <c r="K396" s="0" t="n">
        <v>0</v>
      </c>
    </row>
    <row r="397" customFormat="false" ht="14.65" hidden="false" customHeight="false" outlineLevel="0" collapsed="false">
      <c r="A397" s="0" t="n">
        <v>1980000</v>
      </c>
      <c r="B397" s="0" t="n">
        <v>1085.588</v>
      </c>
      <c r="C397" s="0" t="n">
        <v>21.52802</v>
      </c>
      <c r="D397" s="0" t="n">
        <v>21504.23</v>
      </c>
      <c r="E397" s="0" t="n">
        <v>46094.78</v>
      </c>
      <c r="F397" s="0" t="n">
        <v>-279.9042</v>
      </c>
      <c r="G397" s="0" t="n">
        <v>-10.13231</v>
      </c>
      <c r="H397" s="0" t="n">
        <v>319.4202</v>
      </c>
      <c r="I397" s="0" t="n">
        <v>13.5798</v>
      </c>
      <c r="J397" s="0" t="n">
        <v>0</v>
      </c>
      <c r="K397" s="0" t="n">
        <v>0</v>
      </c>
    </row>
    <row r="398" customFormat="false" ht="14.65" hidden="false" customHeight="false" outlineLevel="0" collapsed="false">
      <c r="A398" s="0" t="n">
        <v>1985000</v>
      </c>
      <c r="B398" s="0" t="n">
        <v>1090.045</v>
      </c>
      <c r="C398" s="0" t="n">
        <v>19.93135</v>
      </c>
      <c r="D398" s="0" t="n">
        <v>21482.79</v>
      </c>
      <c r="E398" s="0" t="n">
        <v>46116.22</v>
      </c>
      <c r="F398" s="0" t="n">
        <v>-281.0864</v>
      </c>
      <c r="G398" s="0" t="n">
        <v>-2.486829</v>
      </c>
      <c r="H398" s="0" t="n">
        <v>320.4226</v>
      </c>
      <c r="I398" s="0" t="n">
        <v>12.5774</v>
      </c>
      <c r="J398" s="0" t="n">
        <v>0</v>
      </c>
      <c r="K398" s="0" t="n">
        <v>0</v>
      </c>
    </row>
    <row r="399" customFormat="false" ht="14.65" hidden="false" customHeight="false" outlineLevel="0" collapsed="false">
      <c r="A399" s="0" t="n">
        <v>1990000</v>
      </c>
      <c r="B399" s="0" t="n">
        <v>1103.61</v>
      </c>
      <c r="C399" s="0" t="n">
        <v>18.9131</v>
      </c>
      <c r="D399" s="0" t="n">
        <v>21257.18</v>
      </c>
      <c r="E399" s="0" t="n">
        <v>46341.83</v>
      </c>
      <c r="F399" s="0" t="n">
        <v>-285.5122</v>
      </c>
      <c r="G399" s="0" t="n">
        <v>-3.366488</v>
      </c>
      <c r="H399" s="0" t="n">
        <v>321.0044</v>
      </c>
      <c r="I399" s="0" t="n">
        <v>11.9956</v>
      </c>
      <c r="J399" s="0" t="n">
        <v>0</v>
      </c>
      <c r="K399" s="0" t="n">
        <v>0</v>
      </c>
    </row>
    <row r="400" customFormat="false" ht="14.65" hidden="false" customHeight="false" outlineLevel="0" collapsed="false">
      <c r="A400" s="0" t="n">
        <v>1995000</v>
      </c>
      <c r="B400" s="0" t="n">
        <v>1103.05</v>
      </c>
      <c r="C400" s="0" t="n">
        <v>21.13776</v>
      </c>
      <c r="D400" s="0" t="n">
        <v>21174.25</v>
      </c>
      <c r="E400" s="0" t="n">
        <v>46424.75</v>
      </c>
      <c r="F400" s="0" t="n">
        <v>-286.6325</v>
      </c>
      <c r="G400" s="0" t="n">
        <v>-6.180571</v>
      </c>
      <c r="H400" s="0" t="n">
        <v>319.573</v>
      </c>
      <c r="I400" s="0" t="n">
        <v>13.427</v>
      </c>
      <c r="J400" s="0" t="n">
        <v>0</v>
      </c>
      <c r="K400" s="0" t="n">
        <v>0</v>
      </c>
    </row>
    <row r="401" customFormat="false" ht="14.65" hidden="false" customHeight="false" outlineLevel="0" collapsed="false">
      <c r="A401" s="0" t="n">
        <v>2000000</v>
      </c>
      <c r="B401" s="0" t="n">
        <v>1079.139</v>
      </c>
      <c r="C401" s="0" t="n">
        <v>24.1195</v>
      </c>
      <c r="D401" s="0" t="n">
        <v>21523.38</v>
      </c>
      <c r="E401" s="0" t="n">
        <v>46075.63</v>
      </c>
      <c r="F401" s="0" t="n">
        <v>-280.2926</v>
      </c>
      <c r="G401" s="0" t="n">
        <v>-6.57995</v>
      </c>
      <c r="H401" s="0" t="n">
        <v>317.795</v>
      </c>
      <c r="I401" s="0" t="n">
        <v>15.205</v>
      </c>
      <c r="J401" s="0" t="n">
        <v>0</v>
      </c>
      <c r="K401" s="0" t="n">
        <v>0</v>
      </c>
    </row>
    <row r="402" customFormat="false" ht="14.65" hidden="false" customHeight="false" outlineLevel="0" collapsed="false">
      <c r="A402" s="0" t="n">
        <v>2005000</v>
      </c>
      <c r="B402" s="0" t="n">
        <v>1071.377</v>
      </c>
      <c r="C402" s="0" t="n">
        <v>22.87984</v>
      </c>
      <c r="D402" s="0" t="n">
        <v>21736.38</v>
      </c>
      <c r="E402" s="0" t="n">
        <v>45862.62</v>
      </c>
      <c r="F402" s="0" t="n">
        <v>-279.2611</v>
      </c>
      <c r="G402" s="0" t="n">
        <v>-2.535772</v>
      </c>
      <c r="H402" s="0" t="n">
        <v>318.6366</v>
      </c>
      <c r="I402" s="0" t="n">
        <v>14.3634</v>
      </c>
      <c r="J402" s="0" t="n">
        <v>2.747972</v>
      </c>
      <c r="K402" s="0" t="n">
        <v>10.19774</v>
      </c>
    </row>
    <row r="403" customFormat="false" ht="14.65" hidden="false" customHeight="false" outlineLevel="0" collapsed="false">
      <c r="A403" s="0" t="n">
        <v>2010000</v>
      </c>
      <c r="B403" s="0" t="n">
        <v>1062.712</v>
      </c>
      <c r="C403" s="0" t="n">
        <v>18.90578</v>
      </c>
      <c r="D403" s="0" t="n">
        <v>22090.78</v>
      </c>
      <c r="E403" s="0" t="n">
        <v>45508.22</v>
      </c>
      <c r="F403" s="0" t="n">
        <v>-275.1871</v>
      </c>
      <c r="G403" s="0" t="n">
        <v>-3.387333</v>
      </c>
      <c r="H403" s="0" t="n">
        <v>321.2254</v>
      </c>
      <c r="I403" s="0" t="n">
        <v>11.7746</v>
      </c>
      <c r="J403" s="0" t="n">
        <v>-94.09642</v>
      </c>
      <c r="K403" s="0" t="n">
        <v>7.411825</v>
      </c>
    </row>
    <row r="404" customFormat="false" ht="14.65" hidden="false" customHeight="false" outlineLevel="0" collapsed="false">
      <c r="A404" s="0" t="n">
        <v>2015000</v>
      </c>
      <c r="B404" s="0" t="n">
        <v>1061.984</v>
      </c>
      <c r="C404" s="0" t="n">
        <v>23.95776</v>
      </c>
      <c r="D404" s="0" t="n">
        <v>21885.45</v>
      </c>
      <c r="E404" s="0" t="n">
        <v>45713.56</v>
      </c>
      <c r="F404" s="0" t="n">
        <v>-275.5137</v>
      </c>
      <c r="G404" s="0" t="n">
        <v>-5.218832</v>
      </c>
      <c r="H404" s="0" t="n">
        <v>318.0148</v>
      </c>
      <c r="I404" s="0" t="n">
        <v>14.9852</v>
      </c>
      <c r="J404" s="0" t="n">
        <v>-90.11588</v>
      </c>
      <c r="K404" s="0" t="n">
        <v>10.39832</v>
      </c>
    </row>
    <row r="405" customFormat="false" ht="14.65" hidden="false" customHeight="false" outlineLevel="0" collapsed="false">
      <c r="A405" s="0" t="n">
        <v>2020000</v>
      </c>
      <c r="B405" s="0" t="n">
        <v>1068.471</v>
      </c>
      <c r="C405" s="0" t="n">
        <v>22.79426</v>
      </c>
      <c r="D405" s="0" t="n">
        <v>21799.92</v>
      </c>
      <c r="E405" s="0" t="n">
        <v>45799.08</v>
      </c>
      <c r="F405" s="0" t="n">
        <v>-276.2946</v>
      </c>
      <c r="G405" s="0" t="n">
        <v>-12.83947</v>
      </c>
      <c r="H405" s="0" t="n">
        <v>318.7172</v>
      </c>
      <c r="I405" s="0" t="n">
        <v>14.2828</v>
      </c>
      <c r="J405" s="0" t="n">
        <v>-57.09025</v>
      </c>
      <c r="K405" s="0" t="n">
        <v>8.938911</v>
      </c>
    </row>
    <row r="406" customFormat="false" ht="14.65" hidden="false" customHeight="false" outlineLevel="0" collapsed="false">
      <c r="A406" s="0" t="n">
        <v>2025000</v>
      </c>
      <c r="B406" s="0" t="n">
        <v>1073.818</v>
      </c>
      <c r="C406" s="0" t="n">
        <v>20.70184</v>
      </c>
      <c r="D406" s="0" t="n">
        <v>21780.84</v>
      </c>
      <c r="E406" s="0" t="n">
        <v>45818.16</v>
      </c>
      <c r="F406" s="0" t="n">
        <v>-276.2155</v>
      </c>
      <c r="G406" s="0" t="n">
        <v>-9.96589</v>
      </c>
      <c r="H406" s="0" t="n">
        <v>320.022</v>
      </c>
      <c r="I406" s="0" t="n">
        <v>12.978</v>
      </c>
      <c r="J406" s="0" t="n">
        <v>-70.78815</v>
      </c>
      <c r="K406" s="0" t="n">
        <v>8.208792</v>
      </c>
    </row>
    <row r="407" customFormat="false" ht="14.65" hidden="false" customHeight="false" outlineLevel="0" collapsed="false">
      <c r="A407" s="0" t="n">
        <v>2030000</v>
      </c>
      <c r="B407" s="0" t="n">
        <v>1066.308</v>
      </c>
      <c r="C407" s="0" t="n">
        <v>22.33469</v>
      </c>
      <c r="D407" s="0" t="n">
        <v>21866.93</v>
      </c>
      <c r="E407" s="0" t="n">
        <v>45732.08</v>
      </c>
      <c r="F407" s="0" t="n">
        <v>-274.556</v>
      </c>
      <c r="G407" s="0" t="n">
        <v>-5.757146</v>
      </c>
      <c r="H407" s="0" t="n">
        <v>319.0222</v>
      </c>
      <c r="I407" s="0" t="n">
        <v>13.9778</v>
      </c>
      <c r="J407" s="0" t="n">
        <v>28.28277</v>
      </c>
      <c r="K407" s="0" t="n">
        <v>8.815253</v>
      </c>
    </row>
    <row r="408" customFormat="false" ht="14.65" hidden="false" customHeight="false" outlineLevel="0" collapsed="false">
      <c r="A408" s="0" t="n">
        <v>2035000</v>
      </c>
      <c r="B408" s="0" t="n">
        <v>1052.362</v>
      </c>
      <c r="C408" s="0" t="n">
        <v>24.29826</v>
      </c>
      <c r="D408" s="0" t="n">
        <v>22075.46</v>
      </c>
      <c r="E408" s="0" t="n">
        <v>45523.54</v>
      </c>
      <c r="F408" s="0" t="n">
        <v>-270.3377</v>
      </c>
      <c r="G408" s="0" t="n">
        <v>-12.59746</v>
      </c>
      <c r="H408" s="0" t="n">
        <v>317.8638</v>
      </c>
      <c r="I408" s="0" t="n">
        <v>15.1362</v>
      </c>
      <c r="J408" s="0" t="n">
        <v>-17.90428</v>
      </c>
      <c r="K408" s="0" t="n">
        <v>11.70517</v>
      </c>
    </row>
    <row r="409" customFormat="false" ht="14.65" hidden="false" customHeight="false" outlineLevel="0" collapsed="false">
      <c r="A409" s="0" t="n">
        <v>2040000</v>
      </c>
      <c r="B409" s="0" t="n">
        <v>1034.453</v>
      </c>
      <c r="C409" s="0" t="n">
        <v>30.36862</v>
      </c>
      <c r="D409" s="0" t="n">
        <v>22193.28</v>
      </c>
      <c r="E409" s="0" t="n">
        <v>45405.72</v>
      </c>
      <c r="F409" s="0" t="n">
        <v>-265.5063</v>
      </c>
      <c r="G409" s="0" t="n">
        <v>-9.36762</v>
      </c>
      <c r="H409" s="0" t="n">
        <v>314.1318</v>
      </c>
      <c r="I409" s="0" t="n">
        <v>18.8682</v>
      </c>
      <c r="J409" s="0" t="n">
        <v>-7.179444</v>
      </c>
      <c r="K409" s="0" t="n">
        <v>11.18467</v>
      </c>
    </row>
    <row r="410" customFormat="false" ht="14.65" hidden="false" customHeight="false" outlineLevel="0" collapsed="false">
      <c r="A410" s="0" t="n">
        <v>2045000</v>
      </c>
      <c r="B410" s="0" t="n">
        <v>1039.487</v>
      </c>
      <c r="C410" s="0" t="n">
        <v>28.01021</v>
      </c>
      <c r="D410" s="0" t="n">
        <v>22188.13</v>
      </c>
      <c r="E410" s="0" t="n">
        <v>45410.88</v>
      </c>
      <c r="F410" s="0" t="n">
        <v>-267.0252</v>
      </c>
      <c r="G410" s="0" t="n">
        <v>-5.551657</v>
      </c>
      <c r="H410" s="0" t="n">
        <v>315.5916</v>
      </c>
      <c r="I410" s="0" t="n">
        <v>17.4084</v>
      </c>
      <c r="J410" s="0" t="n">
        <v>-122.3982</v>
      </c>
      <c r="K410" s="0" t="n">
        <v>11.14135</v>
      </c>
    </row>
    <row r="411" customFormat="false" ht="14.65" hidden="false" customHeight="false" outlineLevel="0" collapsed="false">
      <c r="A411" s="0" t="n">
        <v>2050000</v>
      </c>
      <c r="B411" s="0" t="n">
        <v>1053.76</v>
      </c>
      <c r="C411" s="0" t="n">
        <v>27.59651</v>
      </c>
      <c r="D411" s="0" t="n">
        <v>21897.98</v>
      </c>
      <c r="E411" s="0" t="n">
        <v>45701.02</v>
      </c>
      <c r="F411" s="0" t="n">
        <v>-274.2938</v>
      </c>
      <c r="G411" s="0" t="n">
        <v>-7.847528</v>
      </c>
      <c r="H411" s="0" t="n">
        <v>315.7402</v>
      </c>
      <c r="I411" s="0" t="n">
        <v>17.2598</v>
      </c>
      <c r="J411" s="0" t="n">
        <v>80.81074</v>
      </c>
      <c r="K411" s="0" t="n">
        <v>10.23548</v>
      </c>
    </row>
    <row r="412" customFormat="false" ht="14.65" hidden="false" customHeight="false" outlineLevel="0" collapsed="false">
      <c r="A412" s="0" t="n">
        <v>2055000</v>
      </c>
      <c r="B412" s="0" t="n">
        <v>1067.372</v>
      </c>
      <c r="C412" s="0" t="n">
        <v>21.98376</v>
      </c>
      <c r="D412" s="0" t="n">
        <v>21860.49</v>
      </c>
      <c r="E412" s="0" t="n">
        <v>45738.51</v>
      </c>
      <c r="F412" s="0" t="n">
        <v>-280.4912</v>
      </c>
      <c r="G412" s="0" t="n">
        <v>-7.44011</v>
      </c>
      <c r="H412" s="0" t="n">
        <v>319.2452</v>
      </c>
      <c r="I412" s="0" t="n">
        <v>13.7548</v>
      </c>
      <c r="J412" s="0" t="n">
        <v>-62.06985</v>
      </c>
      <c r="K412" s="0" t="n">
        <v>7.880167</v>
      </c>
    </row>
    <row r="413" customFormat="false" ht="14.65" hidden="false" customHeight="false" outlineLevel="0" collapsed="false">
      <c r="A413" s="0" t="n">
        <v>2060000</v>
      </c>
      <c r="B413" s="0" t="n">
        <v>1065.076</v>
      </c>
      <c r="C413" s="0" t="n">
        <v>25.94733</v>
      </c>
      <c r="D413" s="0" t="n">
        <v>21733.07</v>
      </c>
      <c r="E413" s="0" t="n">
        <v>45865.93</v>
      </c>
      <c r="F413" s="0" t="n">
        <v>-280.0996</v>
      </c>
      <c r="G413" s="0" t="n">
        <v>-7.827146</v>
      </c>
      <c r="H413" s="0" t="n">
        <v>316.715</v>
      </c>
      <c r="I413" s="0" t="n">
        <v>16.285</v>
      </c>
      <c r="J413" s="0" t="n">
        <v>136.2571</v>
      </c>
      <c r="K413" s="0" t="n">
        <v>10.36897</v>
      </c>
    </row>
    <row r="414" customFormat="false" ht="14.65" hidden="false" customHeight="false" outlineLevel="0" collapsed="false">
      <c r="A414" s="0" t="n">
        <v>2065000</v>
      </c>
      <c r="B414" s="0" t="n">
        <v>1055.756</v>
      </c>
      <c r="C414" s="0" t="n">
        <v>25.46948</v>
      </c>
      <c r="D414" s="0" t="n">
        <v>21951.62</v>
      </c>
      <c r="E414" s="0" t="n">
        <v>45647.38</v>
      </c>
      <c r="F414" s="0" t="n">
        <v>-276.3377</v>
      </c>
      <c r="G414" s="0" t="n">
        <v>-8.063548</v>
      </c>
      <c r="H414" s="0" t="n">
        <v>317.0916</v>
      </c>
      <c r="I414" s="0" t="n">
        <v>15.9084</v>
      </c>
      <c r="J414" s="0" t="n">
        <v>10.1512</v>
      </c>
      <c r="K414" s="0" t="n">
        <v>10.85206</v>
      </c>
    </row>
    <row r="415" customFormat="false" ht="14.65" hidden="false" customHeight="false" outlineLevel="0" collapsed="false">
      <c r="A415" s="0" t="n">
        <v>2070000</v>
      </c>
      <c r="B415" s="0" t="n">
        <v>1055.674</v>
      </c>
      <c r="C415" s="0" t="n">
        <v>29.48164</v>
      </c>
      <c r="D415" s="0" t="n">
        <v>21773.95</v>
      </c>
      <c r="E415" s="0" t="n">
        <v>45825.05</v>
      </c>
      <c r="F415" s="0" t="n">
        <v>-278.3484</v>
      </c>
      <c r="G415" s="0" t="n">
        <v>-15.78034</v>
      </c>
      <c r="H415" s="0" t="n">
        <v>314.5146</v>
      </c>
      <c r="I415" s="0" t="n">
        <v>18.4854</v>
      </c>
      <c r="J415" s="0" t="n">
        <v>49.47601</v>
      </c>
      <c r="K415" s="0" t="n">
        <v>10.34875</v>
      </c>
    </row>
    <row r="416" customFormat="false" ht="14.65" hidden="false" customHeight="false" outlineLevel="0" collapsed="false">
      <c r="A416" s="0" t="n">
        <v>2075000</v>
      </c>
      <c r="B416" s="0" t="n">
        <v>1050.285</v>
      </c>
      <c r="C416" s="0" t="n">
        <v>30.76311</v>
      </c>
      <c r="D416" s="0" t="n">
        <v>21830.3</v>
      </c>
      <c r="E416" s="0" t="n">
        <v>45768.7</v>
      </c>
      <c r="F416" s="0" t="n">
        <v>-271.0483</v>
      </c>
      <c r="G416" s="0" t="n">
        <v>-11.17874</v>
      </c>
      <c r="H416" s="0" t="n">
        <v>313.7318</v>
      </c>
      <c r="I416" s="0" t="n">
        <v>19.2682</v>
      </c>
      <c r="J416" s="0" t="n">
        <v>29.57106</v>
      </c>
      <c r="K416" s="0" t="n">
        <v>11.25145</v>
      </c>
    </row>
    <row r="417" customFormat="false" ht="14.65" hidden="false" customHeight="false" outlineLevel="0" collapsed="false">
      <c r="A417" s="0" t="n">
        <v>2080000</v>
      </c>
      <c r="B417" s="0" t="n">
        <v>1046.275</v>
      </c>
      <c r="C417" s="0" t="n">
        <v>27.16313</v>
      </c>
      <c r="D417" s="0" t="n">
        <v>22077.61</v>
      </c>
      <c r="E417" s="0" t="n">
        <v>45521.39</v>
      </c>
      <c r="F417" s="0" t="n">
        <v>-270.966</v>
      </c>
      <c r="G417" s="0" t="n">
        <v>-9.462838</v>
      </c>
      <c r="H417" s="0" t="n">
        <v>316.0774</v>
      </c>
      <c r="I417" s="0" t="n">
        <v>16.9226</v>
      </c>
      <c r="J417" s="0" t="n">
        <v>40.66312</v>
      </c>
      <c r="K417" s="0" t="n">
        <v>8.91011</v>
      </c>
    </row>
    <row r="418" customFormat="false" ht="14.65" hidden="false" customHeight="false" outlineLevel="0" collapsed="false">
      <c r="A418" s="0" t="n">
        <v>2085000</v>
      </c>
      <c r="B418" s="0" t="n">
        <v>1053.383</v>
      </c>
      <c r="C418" s="0" t="n">
        <v>26.37122</v>
      </c>
      <c r="D418" s="0" t="n">
        <v>21960.73</v>
      </c>
      <c r="E418" s="0" t="n">
        <v>45638.27</v>
      </c>
      <c r="F418" s="0" t="n">
        <v>-274.5233</v>
      </c>
      <c r="G418" s="0" t="n">
        <v>-14.11132</v>
      </c>
      <c r="H418" s="0" t="n">
        <v>316.53</v>
      </c>
      <c r="I418" s="0" t="n">
        <v>16.47</v>
      </c>
      <c r="J418" s="0" t="n">
        <v>-30.59853</v>
      </c>
      <c r="K418" s="0" t="n">
        <v>7.801238</v>
      </c>
    </row>
    <row r="419" customFormat="false" ht="14.65" hidden="false" customHeight="false" outlineLevel="0" collapsed="false">
      <c r="A419" s="0" t="n">
        <v>2090000</v>
      </c>
      <c r="B419" s="0" t="n">
        <v>1056.587</v>
      </c>
      <c r="C419" s="0" t="n">
        <v>21.42741</v>
      </c>
      <c r="D419" s="0" t="n">
        <v>22110.7</v>
      </c>
      <c r="E419" s="0" t="n">
        <v>45488.31</v>
      </c>
      <c r="F419" s="0" t="n">
        <v>-274.4282</v>
      </c>
      <c r="G419" s="0" t="n">
        <v>-13.65857</v>
      </c>
      <c r="H419" s="0" t="n">
        <v>319.6636</v>
      </c>
      <c r="I419" s="0" t="n">
        <v>13.3364</v>
      </c>
      <c r="J419" s="0" t="n">
        <v>-17.65925</v>
      </c>
      <c r="K419" s="0" t="n">
        <v>8.221249</v>
      </c>
    </row>
    <row r="420" customFormat="false" ht="14.65" hidden="false" customHeight="false" outlineLevel="0" collapsed="false">
      <c r="A420" s="0" t="n">
        <v>2095000</v>
      </c>
      <c r="B420" s="0" t="n">
        <v>1039.594</v>
      </c>
      <c r="C420" s="0" t="n">
        <v>26.26804</v>
      </c>
      <c r="D420" s="0" t="n">
        <v>22266.46</v>
      </c>
      <c r="E420" s="0" t="n">
        <v>45332.54</v>
      </c>
      <c r="F420" s="0" t="n">
        <v>-272.7142</v>
      </c>
      <c r="G420" s="0" t="n">
        <v>-14.50851</v>
      </c>
      <c r="H420" s="0" t="n">
        <v>316.7134</v>
      </c>
      <c r="I420" s="0" t="n">
        <v>16.2866</v>
      </c>
      <c r="J420" s="0" t="n">
        <v>-21.99414</v>
      </c>
      <c r="K420" s="0" t="n">
        <v>8.799398</v>
      </c>
    </row>
    <row r="421" customFormat="false" ht="14.65" hidden="false" customHeight="false" outlineLevel="0" collapsed="false">
      <c r="A421" s="0" t="n">
        <v>2100000</v>
      </c>
      <c r="B421" s="0" t="n">
        <v>1029.683</v>
      </c>
      <c r="C421" s="0" t="n">
        <v>32.94806</v>
      </c>
      <c r="D421" s="0" t="n">
        <v>22183.5</v>
      </c>
      <c r="E421" s="0" t="n">
        <v>45415.51</v>
      </c>
      <c r="F421" s="0" t="n">
        <v>-268.2194</v>
      </c>
      <c r="G421" s="0" t="n">
        <v>-15.85964</v>
      </c>
      <c r="H421" s="0" t="n">
        <v>312.5296</v>
      </c>
      <c r="I421" s="0" t="n">
        <v>20.4704</v>
      </c>
      <c r="J421" s="0" t="n">
        <v>-5.028561</v>
      </c>
      <c r="K421" s="0" t="n">
        <v>11.93512</v>
      </c>
    </row>
    <row r="422" customFormat="false" ht="14.65" hidden="false" customHeight="false" outlineLevel="0" collapsed="false">
      <c r="A422" s="0" t="n">
        <v>2105000</v>
      </c>
      <c r="B422" s="0" t="n">
        <v>1038.012</v>
      </c>
      <c r="C422" s="0" t="n">
        <v>28.16035</v>
      </c>
      <c r="D422" s="0" t="n">
        <v>22215.87</v>
      </c>
      <c r="E422" s="0" t="n">
        <v>45383.13</v>
      </c>
      <c r="F422" s="0" t="n">
        <v>-266.5775</v>
      </c>
      <c r="G422" s="0" t="n">
        <v>-11.84595</v>
      </c>
      <c r="H422" s="0" t="n">
        <v>315.512</v>
      </c>
      <c r="I422" s="0" t="n">
        <v>17.488</v>
      </c>
      <c r="J422" s="0" t="n">
        <v>38.00765</v>
      </c>
      <c r="K422" s="0" t="n">
        <v>10.65272</v>
      </c>
    </row>
    <row r="423" customFormat="false" ht="14.65" hidden="false" customHeight="false" outlineLevel="0" collapsed="false">
      <c r="A423" s="0" t="n">
        <v>2110000</v>
      </c>
      <c r="B423" s="0" t="n">
        <v>1037.005</v>
      </c>
      <c r="C423" s="0" t="n">
        <v>22.10971</v>
      </c>
      <c r="D423" s="0" t="n">
        <v>22507.29</v>
      </c>
      <c r="E423" s="0" t="n">
        <v>45091.71</v>
      </c>
      <c r="F423" s="0" t="n">
        <v>-266.5877</v>
      </c>
      <c r="G423" s="0" t="n">
        <v>-7.232048</v>
      </c>
      <c r="H423" s="0" t="n">
        <v>319.3544</v>
      </c>
      <c r="I423" s="0" t="n">
        <v>13.6456</v>
      </c>
      <c r="J423" s="0" t="n">
        <v>-61.46433</v>
      </c>
      <c r="K423" s="0" t="n">
        <v>8.188886</v>
      </c>
    </row>
    <row r="424" customFormat="false" ht="14.65" hidden="false" customHeight="false" outlineLevel="0" collapsed="false">
      <c r="A424" s="0" t="n">
        <v>2115000</v>
      </c>
      <c r="B424" s="0" t="n">
        <v>1063.952</v>
      </c>
      <c r="C424" s="0" t="n">
        <v>20.46858</v>
      </c>
      <c r="D424" s="0" t="n">
        <v>21996.79</v>
      </c>
      <c r="E424" s="0" t="n">
        <v>45602.21</v>
      </c>
      <c r="F424" s="0" t="n">
        <v>-270.2737</v>
      </c>
      <c r="G424" s="0" t="n">
        <v>-7.54522</v>
      </c>
      <c r="H424" s="0" t="n">
        <v>320.226</v>
      </c>
      <c r="I424" s="0" t="n">
        <v>12.774</v>
      </c>
      <c r="J424" s="0" t="n">
        <v>121.8216</v>
      </c>
      <c r="K424" s="0" t="n">
        <v>14.65756</v>
      </c>
    </row>
    <row r="425" customFormat="false" ht="14.65" hidden="false" customHeight="false" outlineLevel="0" collapsed="false">
      <c r="A425" s="0" t="n">
        <v>2120000</v>
      </c>
      <c r="B425" s="0" t="n">
        <v>1081.674</v>
      </c>
      <c r="C425" s="0" t="n">
        <v>19.63953</v>
      </c>
      <c r="D425" s="0" t="n">
        <v>21665.58</v>
      </c>
      <c r="E425" s="0" t="n">
        <v>45933.42</v>
      </c>
      <c r="F425" s="0" t="n">
        <v>-279.0897</v>
      </c>
      <c r="G425" s="0" t="n">
        <v>-6.58842</v>
      </c>
      <c r="H425" s="0" t="n">
        <v>320.6526</v>
      </c>
      <c r="I425" s="0" t="n">
        <v>12.3474</v>
      </c>
      <c r="J425" s="0" t="n">
        <v>49.89742</v>
      </c>
      <c r="K425" s="0" t="n">
        <v>6.695422</v>
      </c>
    </row>
    <row r="426" customFormat="false" ht="14.65" hidden="false" customHeight="false" outlineLevel="0" collapsed="false">
      <c r="A426" s="0" t="n">
        <v>2125000</v>
      </c>
      <c r="B426" s="0" t="n">
        <v>1091.629</v>
      </c>
      <c r="C426" s="0" t="n">
        <v>25.33527</v>
      </c>
      <c r="D426" s="0" t="n">
        <v>21217.34</v>
      </c>
      <c r="E426" s="0" t="n">
        <v>46381.66</v>
      </c>
      <c r="F426" s="0" t="n">
        <v>-284.8587</v>
      </c>
      <c r="G426" s="0" t="n">
        <v>-5.413594</v>
      </c>
      <c r="H426" s="0" t="n">
        <v>316.9208</v>
      </c>
      <c r="I426" s="0" t="n">
        <v>16.0792</v>
      </c>
      <c r="J426" s="0" t="n">
        <v>21.36889</v>
      </c>
      <c r="K426" s="0" t="n">
        <v>12.16644</v>
      </c>
    </row>
    <row r="427" customFormat="false" ht="14.65" hidden="false" customHeight="false" outlineLevel="0" collapsed="false">
      <c r="A427" s="0" t="n">
        <v>2130000</v>
      </c>
      <c r="B427" s="0" t="n">
        <v>1101.234</v>
      </c>
      <c r="C427" s="0" t="n">
        <v>25.52452</v>
      </c>
      <c r="D427" s="0" t="n">
        <v>21020.51</v>
      </c>
      <c r="E427" s="0" t="n">
        <v>46578.49</v>
      </c>
      <c r="F427" s="0" t="n">
        <v>-285.4903</v>
      </c>
      <c r="G427" s="0" t="n">
        <v>-11.775</v>
      </c>
      <c r="H427" s="0" t="n">
        <v>316.733</v>
      </c>
      <c r="I427" s="0" t="n">
        <v>16.267</v>
      </c>
      <c r="J427" s="0" t="n">
        <v>-50.96034</v>
      </c>
      <c r="K427" s="0" t="n">
        <v>10.48126</v>
      </c>
    </row>
    <row r="428" customFormat="false" ht="14.65" hidden="false" customHeight="false" outlineLevel="0" collapsed="false">
      <c r="A428" s="0" t="n">
        <v>2135000</v>
      </c>
      <c r="B428" s="0" t="n">
        <v>1105.109</v>
      </c>
      <c r="C428" s="0" t="n">
        <v>28.77349</v>
      </c>
      <c r="D428" s="0" t="n">
        <v>20803.2</v>
      </c>
      <c r="E428" s="0" t="n">
        <v>46795.8</v>
      </c>
      <c r="F428" s="0" t="n">
        <v>-287.503</v>
      </c>
      <c r="G428" s="0" t="n">
        <v>-8.027661</v>
      </c>
      <c r="H428" s="0" t="n">
        <v>314.5732</v>
      </c>
      <c r="I428" s="0" t="n">
        <v>18.4268</v>
      </c>
      <c r="J428" s="0" t="n">
        <v>-59.0055</v>
      </c>
      <c r="K428" s="0" t="n">
        <v>10.42867</v>
      </c>
    </row>
    <row r="429" customFormat="false" ht="14.65" hidden="false" customHeight="false" outlineLevel="0" collapsed="false">
      <c r="A429" s="0" t="n">
        <v>2140000</v>
      </c>
      <c r="B429" s="0" t="n">
        <v>1109.916</v>
      </c>
      <c r="C429" s="0" t="n">
        <v>28.40878</v>
      </c>
      <c r="D429" s="0" t="n">
        <v>20726.98</v>
      </c>
      <c r="E429" s="0" t="n">
        <v>46872.02</v>
      </c>
      <c r="F429" s="0" t="n">
        <v>-287.0604</v>
      </c>
      <c r="G429" s="0" t="n">
        <v>-8.704469</v>
      </c>
      <c r="H429" s="0" t="n">
        <v>314.7796</v>
      </c>
      <c r="I429" s="0" t="n">
        <v>18.2204</v>
      </c>
      <c r="J429" s="0" t="n">
        <v>155.3113</v>
      </c>
      <c r="K429" s="0" t="n">
        <v>12.66689</v>
      </c>
    </row>
    <row r="430" customFormat="false" ht="14.65" hidden="false" customHeight="false" outlineLevel="0" collapsed="false">
      <c r="A430" s="0" t="n">
        <v>2145000</v>
      </c>
      <c r="B430" s="0" t="n">
        <v>1097.003</v>
      </c>
      <c r="C430" s="0" t="n">
        <v>28.37943</v>
      </c>
      <c r="D430" s="0" t="n">
        <v>20979.55</v>
      </c>
      <c r="E430" s="0" t="n">
        <v>46619.45</v>
      </c>
      <c r="F430" s="0" t="n">
        <v>-284.4091</v>
      </c>
      <c r="G430" s="0" t="n">
        <v>-9.220729</v>
      </c>
      <c r="H430" s="0" t="n">
        <v>314.896</v>
      </c>
      <c r="I430" s="0" t="n">
        <v>18.104</v>
      </c>
      <c r="J430" s="0" t="n">
        <v>34.65901</v>
      </c>
      <c r="K430" s="0" t="n">
        <v>14.55125</v>
      </c>
    </row>
    <row r="431" customFormat="false" ht="14.65" hidden="false" customHeight="false" outlineLevel="0" collapsed="false">
      <c r="A431" s="0" t="n">
        <v>2150000</v>
      </c>
      <c r="B431" s="0" t="n">
        <v>1088.341</v>
      </c>
      <c r="C431" s="0" t="n">
        <v>32.01425</v>
      </c>
      <c r="D431" s="0" t="n">
        <v>20989.94</v>
      </c>
      <c r="E431" s="0" t="n">
        <v>46609.06</v>
      </c>
      <c r="F431" s="0" t="n">
        <v>-284.369</v>
      </c>
      <c r="G431" s="0" t="n">
        <v>-14.73282</v>
      </c>
      <c r="H431" s="0" t="n">
        <v>312.5822</v>
      </c>
      <c r="I431" s="0" t="n">
        <v>20.4178</v>
      </c>
      <c r="J431" s="0" t="n">
        <v>-19.95528</v>
      </c>
      <c r="K431" s="0" t="n">
        <v>14.68179</v>
      </c>
    </row>
    <row r="432" customFormat="false" ht="14.65" hidden="false" customHeight="false" outlineLevel="0" collapsed="false">
      <c r="A432" s="0" t="n">
        <v>2155000</v>
      </c>
      <c r="B432" s="0" t="n">
        <v>1070.748</v>
      </c>
      <c r="C432" s="0" t="n">
        <v>37.12825</v>
      </c>
      <c r="D432" s="0" t="n">
        <v>21117.02</v>
      </c>
      <c r="E432" s="0" t="n">
        <v>46481.98</v>
      </c>
      <c r="F432" s="0" t="n">
        <v>-278.5164</v>
      </c>
      <c r="G432" s="0" t="n">
        <v>-14.1887</v>
      </c>
      <c r="H432" s="0" t="n">
        <v>309.3846</v>
      </c>
      <c r="I432" s="0" t="n">
        <v>23.6154</v>
      </c>
      <c r="J432" s="0" t="n">
        <v>14.54752</v>
      </c>
      <c r="K432" s="0" t="n">
        <v>11.45671</v>
      </c>
    </row>
    <row r="433" customFormat="false" ht="14.65" hidden="false" customHeight="false" outlineLevel="0" collapsed="false">
      <c r="A433" s="0" t="n">
        <v>2160000</v>
      </c>
      <c r="B433" s="0" t="n">
        <v>1066.629</v>
      </c>
      <c r="C433" s="0" t="n">
        <v>36.72469</v>
      </c>
      <c r="D433" s="0" t="n">
        <v>21219.71</v>
      </c>
      <c r="E433" s="0" t="n">
        <v>46379.29</v>
      </c>
      <c r="F433" s="0" t="n">
        <v>-277.2292</v>
      </c>
      <c r="G433" s="0" t="n">
        <v>-7.603946</v>
      </c>
      <c r="H433" s="0" t="n">
        <v>309.6894</v>
      </c>
      <c r="I433" s="0" t="n">
        <v>23.3106</v>
      </c>
      <c r="J433" s="0" t="n">
        <v>87.79081</v>
      </c>
      <c r="K433" s="0" t="n">
        <v>13.11708</v>
      </c>
    </row>
    <row r="434" customFormat="false" ht="14.65" hidden="false" customHeight="false" outlineLevel="0" collapsed="false">
      <c r="A434" s="0" t="n">
        <v>2165000</v>
      </c>
      <c r="B434" s="0" t="n">
        <v>1080.846</v>
      </c>
      <c r="C434" s="0" t="n">
        <v>34.40424</v>
      </c>
      <c r="D434" s="0" t="n">
        <v>21034.55</v>
      </c>
      <c r="E434" s="0" t="n">
        <v>46564.45</v>
      </c>
      <c r="F434" s="0" t="n">
        <v>-278.4726</v>
      </c>
      <c r="G434" s="0" t="n">
        <v>-7.417323</v>
      </c>
      <c r="H434" s="0" t="n">
        <v>311.0792</v>
      </c>
      <c r="I434" s="0" t="n">
        <v>21.9208</v>
      </c>
      <c r="J434" s="0" t="n">
        <v>161.2219</v>
      </c>
      <c r="K434" s="0" t="n">
        <v>11.427</v>
      </c>
    </row>
    <row r="435" customFormat="false" ht="14.65" hidden="false" customHeight="false" outlineLevel="0" collapsed="false">
      <c r="A435" s="0" t="n">
        <v>2170000</v>
      </c>
      <c r="B435" s="0" t="n">
        <v>1079.832</v>
      </c>
      <c r="C435" s="0" t="n">
        <v>28.03368</v>
      </c>
      <c r="D435" s="0" t="n">
        <v>21337.42</v>
      </c>
      <c r="E435" s="0" t="n">
        <v>46261.59</v>
      </c>
      <c r="F435" s="0" t="n">
        <v>-277.1767</v>
      </c>
      <c r="G435" s="0" t="n">
        <v>-10.73577</v>
      </c>
      <c r="H435" s="0" t="n">
        <v>315.256</v>
      </c>
      <c r="I435" s="0" t="n">
        <v>17.744</v>
      </c>
      <c r="J435" s="0" t="n">
        <v>13.44016</v>
      </c>
      <c r="K435" s="0" t="n">
        <v>14.04898</v>
      </c>
    </row>
    <row r="436" customFormat="false" ht="14.65" hidden="false" customHeight="false" outlineLevel="0" collapsed="false">
      <c r="A436" s="0" t="n">
        <v>2175000</v>
      </c>
      <c r="B436" s="0" t="n">
        <v>1100.611</v>
      </c>
      <c r="C436" s="0" t="n">
        <v>28.83918</v>
      </c>
      <c r="D436" s="0" t="n">
        <v>20888.57</v>
      </c>
      <c r="E436" s="0" t="n">
        <v>46710.43</v>
      </c>
      <c r="F436" s="0" t="n">
        <v>-288.442</v>
      </c>
      <c r="G436" s="0" t="n">
        <v>-17.62148</v>
      </c>
      <c r="H436" s="0" t="n">
        <v>314.5648</v>
      </c>
      <c r="I436" s="0" t="n">
        <v>18.4352</v>
      </c>
      <c r="J436" s="0" t="n">
        <v>-34.47953</v>
      </c>
      <c r="K436" s="0" t="n">
        <v>7.125789</v>
      </c>
    </row>
    <row r="437" customFormat="false" ht="14.65" hidden="false" customHeight="false" outlineLevel="0" collapsed="false">
      <c r="A437" s="0" t="n">
        <v>2180000</v>
      </c>
      <c r="B437" s="0" t="n">
        <v>1101.131</v>
      </c>
      <c r="C437" s="0" t="n">
        <v>31.74082</v>
      </c>
      <c r="D437" s="0" t="n">
        <v>20751.14</v>
      </c>
      <c r="E437" s="0" t="n">
        <v>46847.86</v>
      </c>
      <c r="F437" s="0" t="n">
        <v>-287.0856</v>
      </c>
      <c r="G437" s="0" t="n">
        <v>-14.18117</v>
      </c>
      <c r="H437" s="0" t="n">
        <v>312.653</v>
      </c>
      <c r="I437" s="0" t="n">
        <v>20.347</v>
      </c>
      <c r="J437" s="0" t="n">
        <v>29.30799</v>
      </c>
      <c r="K437" s="0" t="n">
        <v>10.5352</v>
      </c>
    </row>
    <row r="438" customFormat="false" ht="14.65" hidden="false" customHeight="false" outlineLevel="0" collapsed="false">
      <c r="A438" s="0" t="n">
        <v>2185000</v>
      </c>
      <c r="B438" s="0" t="n">
        <v>1105.942</v>
      </c>
      <c r="C438" s="0" t="n">
        <v>29.1069</v>
      </c>
      <c r="D438" s="0" t="n">
        <v>20772.71</v>
      </c>
      <c r="E438" s="0" t="n">
        <v>46826.29</v>
      </c>
      <c r="F438" s="0" t="n">
        <v>-288.5648</v>
      </c>
      <c r="G438" s="0" t="n">
        <v>-13.30736</v>
      </c>
      <c r="H438" s="0" t="n">
        <v>314.3498</v>
      </c>
      <c r="I438" s="0" t="n">
        <v>18.6502</v>
      </c>
      <c r="J438" s="0" t="n">
        <v>63.30203</v>
      </c>
      <c r="K438" s="0" t="n">
        <v>10.01654</v>
      </c>
    </row>
    <row r="439" customFormat="false" ht="14.65" hidden="false" customHeight="false" outlineLevel="0" collapsed="false">
      <c r="A439" s="0" t="n">
        <v>2190000</v>
      </c>
      <c r="B439" s="0" t="n">
        <v>1104.503</v>
      </c>
      <c r="C439" s="0" t="n">
        <v>27.67417</v>
      </c>
      <c r="D439" s="0" t="n">
        <v>20863.81</v>
      </c>
      <c r="E439" s="0" t="n">
        <v>46735.2</v>
      </c>
      <c r="F439" s="0" t="n">
        <v>-290.2821</v>
      </c>
      <c r="G439" s="0" t="n">
        <v>-7.764504</v>
      </c>
      <c r="H439" s="0" t="n">
        <v>315.3026</v>
      </c>
      <c r="I439" s="0" t="n">
        <v>17.6974</v>
      </c>
      <c r="J439" s="0" t="n">
        <v>39.34836</v>
      </c>
      <c r="K439" s="0" t="n">
        <v>11.81251</v>
      </c>
    </row>
    <row r="440" customFormat="false" ht="14.65" hidden="false" customHeight="false" outlineLevel="0" collapsed="false">
      <c r="A440" s="0" t="n">
        <v>2195000</v>
      </c>
      <c r="B440" s="0" t="n">
        <v>1078.861</v>
      </c>
      <c r="C440" s="0" t="n">
        <v>31.26055</v>
      </c>
      <c r="D440" s="0" t="n">
        <v>21213.01</v>
      </c>
      <c r="E440" s="0" t="n">
        <v>46385.99</v>
      </c>
      <c r="F440" s="0" t="n">
        <v>-282.0253</v>
      </c>
      <c r="G440" s="0" t="n">
        <v>-12.92606</v>
      </c>
      <c r="H440" s="0" t="n">
        <v>313.1574</v>
      </c>
      <c r="I440" s="0" t="n">
        <v>19.8426</v>
      </c>
      <c r="J440" s="0" t="n">
        <v>102.4232</v>
      </c>
      <c r="K440" s="0" t="n">
        <v>160.5529</v>
      </c>
    </row>
    <row r="441" customFormat="false" ht="14.65" hidden="false" customHeight="false" outlineLevel="0" collapsed="false">
      <c r="A441" s="0" t="n">
        <v>2200000</v>
      </c>
      <c r="B441" s="0" t="n">
        <v>1078.823</v>
      </c>
      <c r="C441" s="0" t="n">
        <v>24.76393</v>
      </c>
      <c r="D441" s="0" t="n">
        <v>21500.26</v>
      </c>
      <c r="E441" s="0" t="n">
        <v>46098.75</v>
      </c>
      <c r="F441" s="0" t="n">
        <v>-282.2722</v>
      </c>
      <c r="G441" s="0" t="n">
        <v>-9.675799</v>
      </c>
      <c r="H441" s="0" t="n">
        <v>317.378</v>
      </c>
      <c r="I441" s="0" t="n">
        <v>15.622</v>
      </c>
      <c r="J441" s="0" t="n">
        <v>-116.3409</v>
      </c>
      <c r="K441" s="0" t="n">
        <v>11.50465</v>
      </c>
    </row>
    <row r="442" customFormat="false" ht="14.65" hidden="false" customHeight="false" outlineLevel="0" collapsed="false">
      <c r="A442" s="0" t="n">
        <v>2205000</v>
      </c>
      <c r="B442" s="0" t="n">
        <v>1083.46</v>
      </c>
      <c r="C442" s="0" t="n">
        <v>27.26128</v>
      </c>
      <c r="D442" s="0" t="n">
        <v>21297.97</v>
      </c>
      <c r="E442" s="0" t="n">
        <v>46301.03</v>
      </c>
      <c r="F442" s="0" t="n">
        <v>-288.2127</v>
      </c>
      <c r="G442" s="0" t="n">
        <v>-7.385779</v>
      </c>
      <c r="H442" s="0" t="n">
        <v>315.7258</v>
      </c>
      <c r="I442" s="0" t="n">
        <v>17.2742</v>
      </c>
      <c r="J442" s="0" t="n">
        <v>-94.0361</v>
      </c>
      <c r="K442" s="0" t="n">
        <v>10.02575</v>
      </c>
    </row>
    <row r="443" customFormat="false" ht="14.65" hidden="false" customHeight="false" outlineLevel="0" collapsed="false">
      <c r="A443" s="0" t="n">
        <v>2210000</v>
      </c>
      <c r="B443" s="0" t="n">
        <v>1098.645</v>
      </c>
      <c r="C443" s="0" t="n">
        <v>25.17223</v>
      </c>
      <c r="D443" s="0" t="n">
        <v>21085.44</v>
      </c>
      <c r="E443" s="0" t="n">
        <v>46513.56</v>
      </c>
      <c r="F443" s="0" t="n">
        <v>-290.3999</v>
      </c>
      <c r="G443" s="0" t="n">
        <v>-5.833867</v>
      </c>
      <c r="H443" s="0" t="n">
        <v>316.976</v>
      </c>
      <c r="I443" s="0" t="n">
        <v>16.024</v>
      </c>
      <c r="J443" s="0" t="n">
        <v>70.96346</v>
      </c>
      <c r="K443" s="0" t="n">
        <v>11.27496</v>
      </c>
    </row>
    <row r="444" customFormat="false" ht="14.65" hidden="false" customHeight="false" outlineLevel="0" collapsed="false">
      <c r="A444" s="0" t="n">
        <v>2215000</v>
      </c>
      <c r="B444" s="0" t="n">
        <v>1095.317</v>
      </c>
      <c r="C444" s="0" t="n">
        <v>21.21725</v>
      </c>
      <c r="D444" s="0" t="n">
        <v>21321.87</v>
      </c>
      <c r="E444" s="0" t="n">
        <v>46277.13</v>
      </c>
      <c r="F444" s="0" t="n">
        <v>-289.5355</v>
      </c>
      <c r="G444" s="0" t="n">
        <v>-8.817282</v>
      </c>
      <c r="H444" s="0" t="n">
        <v>319.5638</v>
      </c>
      <c r="I444" s="0" t="n">
        <v>13.4362</v>
      </c>
      <c r="J444" s="0" t="n">
        <v>21.58005</v>
      </c>
      <c r="K444" s="0" t="n">
        <v>7.586074</v>
      </c>
    </row>
    <row r="445" customFormat="false" ht="14.65" hidden="false" customHeight="false" outlineLevel="0" collapsed="false">
      <c r="A445" s="0" t="n">
        <v>2220000</v>
      </c>
      <c r="B445" s="0" t="n">
        <v>1088.067</v>
      </c>
      <c r="C445" s="0" t="n">
        <v>22.58776</v>
      </c>
      <c r="D445" s="0" t="n">
        <v>21408.41</v>
      </c>
      <c r="E445" s="0" t="n">
        <v>46190.59</v>
      </c>
      <c r="F445" s="0" t="n">
        <v>-285.8118</v>
      </c>
      <c r="G445" s="0" t="n">
        <v>-5.217793</v>
      </c>
      <c r="H445" s="0" t="n">
        <v>318.723</v>
      </c>
      <c r="I445" s="0" t="n">
        <v>14.277</v>
      </c>
      <c r="J445" s="0" t="n">
        <v>13.27203</v>
      </c>
      <c r="K445" s="0" t="n">
        <v>9.147199</v>
      </c>
    </row>
    <row r="446" customFormat="false" ht="14.65" hidden="false" customHeight="false" outlineLevel="0" collapsed="false">
      <c r="A446" s="0" t="n">
        <v>2225000</v>
      </c>
      <c r="B446" s="0" t="n">
        <v>1095.235</v>
      </c>
      <c r="C446" s="0" t="n">
        <v>19.15729</v>
      </c>
      <c r="D446" s="0" t="n">
        <v>21413.42</v>
      </c>
      <c r="E446" s="0" t="n">
        <v>46185.59</v>
      </c>
      <c r="F446" s="0" t="n">
        <v>-284.9096</v>
      </c>
      <c r="G446" s="0" t="n">
        <v>-2.734991</v>
      </c>
      <c r="H446" s="0" t="n">
        <v>320.8948</v>
      </c>
      <c r="I446" s="0" t="n">
        <v>12.1052</v>
      </c>
      <c r="J446" s="0" t="n">
        <v>30.73869</v>
      </c>
      <c r="K446" s="0" t="n">
        <v>8.267814</v>
      </c>
    </row>
    <row r="447" customFormat="false" ht="14.65" hidden="false" customHeight="false" outlineLevel="0" collapsed="false">
      <c r="A447" s="0" t="n">
        <v>2230000</v>
      </c>
      <c r="B447" s="0" t="n">
        <v>1086.649</v>
      </c>
      <c r="C447" s="0" t="n">
        <v>24.46512</v>
      </c>
      <c r="D447" s="0" t="n">
        <v>21354.09</v>
      </c>
      <c r="E447" s="0" t="n">
        <v>46244.91</v>
      </c>
      <c r="F447" s="0" t="n">
        <v>-283.3919</v>
      </c>
      <c r="G447" s="0" t="n">
        <v>-13.41565</v>
      </c>
      <c r="H447" s="0" t="n">
        <v>317.5164</v>
      </c>
      <c r="I447" s="0" t="n">
        <v>15.4836</v>
      </c>
      <c r="J447" s="0" t="n">
        <v>3.526141</v>
      </c>
      <c r="K447" s="0" t="n">
        <v>9.605309</v>
      </c>
    </row>
    <row r="448" customFormat="false" ht="14.65" hidden="false" customHeight="false" outlineLevel="0" collapsed="false">
      <c r="A448" s="0" t="n">
        <v>2235000</v>
      </c>
      <c r="B448" s="0" t="n">
        <v>1082.132</v>
      </c>
      <c r="C448" s="0" t="n">
        <v>24.65767</v>
      </c>
      <c r="D448" s="0" t="n">
        <v>21437.43</v>
      </c>
      <c r="E448" s="0" t="n">
        <v>46161.57</v>
      </c>
      <c r="F448" s="0" t="n">
        <v>-280.3103</v>
      </c>
      <c r="G448" s="0" t="n">
        <v>-10.23603</v>
      </c>
      <c r="H448" s="0" t="n">
        <v>317.4246</v>
      </c>
      <c r="I448" s="0" t="n">
        <v>15.5754</v>
      </c>
      <c r="J448" s="0" t="n">
        <v>0.2817032</v>
      </c>
      <c r="K448" s="0" t="n">
        <v>11.09558</v>
      </c>
    </row>
    <row r="449" customFormat="false" ht="14.65" hidden="false" customHeight="false" outlineLevel="0" collapsed="false">
      <c r="A449" s="0" t="n">
        <v>2240000</v>
      </c>
      <c r="B449" s="0" t="n">
        <v>1072.627</v>
      </c>
      <c r="C449" s="0" t="n">
        <v>29.91645</v>
      </c>
      <c r="D449" s="0" t="n">
        <v>21400.51</v>
      </c>
      <c r="E449" s="0" t="n">
        <v>46198.5</v>
      </c>
      <c r="F449" s="0" t="n">
        <v>-279.8174</v>
      </c>
      <c r="G449" s="0" t="n">
        <v>-13.25743</v>
      </c>
      <c r="H449" s="0" t="n">
        <v>314.0852</v>
      </c>
      <c r="I449" s="0" t="n">
        <v>18.9148</v>
      </c>
      <c r="J449" s="0" t="n">
        <v>34.33423</v>
      </c>
      <c r="K449" s="0" t="n">
        <v>9.915344</v>
      </c>
    </row>
    <row r="450" customFormat="false" ht="14.65" hidden="false" customHeight="false" outlineLevel="0" collapsed="false">
      <c r="A450" s="0" t="n">
        <v>2245000</v>
      </c>
      <c r="B450" s="0" t="n">
        <v>1080.308</v>
      </c>
      <c r="C450" s="0" t="n">
        <v>19.82503</v>
      </c>
      <c r="D450" s="0" t="n">
        <v>21684.85</v>
      </c>
      <c r="E450" s="0" t="n">
        <v>45914.15</v>
      </c>
      <c r="F450" s="0" t="n">
        <v>-278.7128</v>
      </c>
      <c r="G450" s="0" t="n">
        <v>-10.17868</v>
      </c>
      <c r="H450" s="0" t="n">
        <v>320.546</v>
      </c>
      <c r="I450" s="0" t="n">
        <v>12.454</v>
      </c>
      <c r="J450" s="0" t="n">
        <v>90.24779</v>
      </c>
      <c r="K450" s="0" t="n">
        <v>7.945562</v>
      </c>
    </row>
    <row r="451" customFormat="false" ht="14.65" hidden="false" customHeight="false" outlineLevel="0" collapsed="false">
      <c r="A451" s="0" t="n">
        <v>2250000</v>
      </c>
      <c r="B451" s="0" t="n">
        <v>1082.419</v>
      </c>
      <c r="C451" s="0" t="n">
        <v>16.6824</v>
      </c>
      <c r="D451" s="0" t="n">
        <v>21777.34</v>
      </c>
      <c r="E451" s="0" t="n">
        <v>45821.66</v>
      </c>
      <c r="F451" s="0" t="n">
        <v>-279.1134</v>
      </c>
      <c r="G451" s="0" t="n">
        <v>-2.716985</v>
      </c>
      <c r="H451" s="0" t="n">
        <v>322.5394</v>
      </c>
      <c r="I451" s="0" t="n">
        <v>10.4606</v>
      </c>
      <c r="J451" s="0" t="n">
        <v>-27.22313</v>
      </c>
      <c r="K451" s="0" t="n">
        <v>7.40582</v>
      </c>
    </row>
    <row r="452" customFormat="false" ht="14.65" hidden="false" customHeight="false" outlineLevel="0" collapsed="false">
      <c r="A452" s="0" t="n">
        <v>2255000</v>
      </c>
      <c r="B452" s="0" t="n">
        <v>1064.768</v>
      </c>
      <c r="C452" s="0" t="n">
        <v>25.65808</v>
      </c>
      <c r="D452" s="0" t="n">
        <v>21752.68</v>
      </c>
      <c r="E452" s="0" t="n">
        <v>45846.32</v>
      </c>
      <c r="F452" s="0" t="n">
        <v>-275.8012</v>
      </c>
      <c r="G452" s="0" t="n">
        <v>-5.08633</v>
      </c>
      <c r="H452" s="0" t="n">
        <v>316.9056</v>
      </c>
      <c r="I452" s="0" t="n">
        <v>16.0944</v>
      </c>
      <c r="J452" s="0" t="n">
        <v>81.60403</v>
      </c>
      <c r="K452" s="0" t="n">
        <v>9.849855</v>
      </c>
    </row>
    <row r="453" customFormat="false" ht="14.65" hidden="false" customHeight="false" outlineLevel="0" collapsed="false">
      <c r="A453" s="0" t="n">
        <v>2260000</v>
      </c>
      <c r="B453" s="0" t="n">
        <v>1073.681</v>
      </c>
      <c r="C453" s="0" t="n">
        <v>21.52845</v>
      </c>
      <c r="D453" s="0" t="n">
        <v>21747.68</v>
      </c>
      <c r="E453" s="0" t="n">
        <v>45851.33</v>
      </c>
      <c r="F453" s="0" t="n">
        <v>-278.4698</v>
      </c>
      <c r="G453" s="0" t="n">
        <v>-6.039635</v>
      </c>
      <c r="H453" s="0" t="n">
        <v>319.4938</v>
      </c>
      <c r="I453" s="0" t="n">
        <v>13.5062</v>
      </c>
      <c r="J453" s="0" t="n">
        <v>72.93471</v>
      </c>
      <c r="K453" s="0" t="n">
        <v>7.924076</v>
      </c>
    </row>
    <row r="454" customFormat="false" ht="14.65" hidden="false" customHeight="false" outlineLevel="0" collapsed="false">
      <c r="A454" s="0" t="n">
        <v>2265000</v>
      </c>
      <c r="B454" s="0" t="n">
        <v>1080.758</v>
      </c>
      <c r="C454" s="0" t="n">
        <v>18.89996</v>
      </c>
      <c r="D454" s="0" t="n">
        <v>21718.81</v>
      </c>
      <c r="E454" s="0" t="n">
        <v>45880.2</v>
      </c>
      <c r="F454" s="0" t="n">
        <v>-280.4234</v>
      </c>
      <c r="G454" s="0" t="n">
        <v>-8.513629</v>
      </c>
      <c r="H454" s="0" t="n">
        <v>321.1398</v>
      </c>
      <c r="I454" s="0" t="n">
        <v>11.8602</v>
      </c>
      <c r="J454" s="0" t="n">
        <v>97.2976</v>
      </c>
      <c r="K454" s="0" t="n">
        <v>7.587295</v>
      </c>
    </row>
    <row r="455" customFormat="false" ht="14.65" hidden="false" customHeight="false" outlineLevel="0" collapsed="false">
      <c r="A455" s="0" t="n">
        <v>2270000</v>
      </c>
      <c r="B455" s="0" t="n">
        <v>1067.138</v>
      </c>
      <c r="C455" s="0" t="n">
        <v>21.42055</v>
      </c>
      <c r="D455" s="0" t="n">
        <v>21888.38</v>
      </c>
      <c r="E455" s="0" t="n">
        <v>45710.62</v>
      </c>
      <c r="F455" s="0" t="n">
        <v>-278.5644</v>
      </c>
      <c r="G455" s="0" t="n">
        <v>-6.984034</v>
      </c>
      <c r="H455" s="0" t="n">
        <v>319.6038</v>
      </c>
      <c r="I455" s="0" t="n">
        <v>13.3962</v>
      </c>
      <c r="J455" s="0" t="n">
        <v>19.29506</v>
      </c>
      <c r="K455" s="0" t="n">
        <v>9.84091</v>
      </c>
    </row>
    <row r="456" customFormat="false" ht="14.65" hidden="false" customHeight="false" outlineLevel="0" collapsed="false">
      <c r="A456" s="0" t="n">
        <v>2275000</v>
      </c>
      <c r="B456" s="0" t="n">
        <v>1064.487</v>
      </c>
      <c r="C456" s="0" t="n">
        <v>23.32087</v>
      </c>
      <c r="D456" s="0" t="n">
        <v>21860.41</v>
      </c>
      <c r="E456" s="0" t="n">
        <v>45738.59</v>
      </c>
      <c r="F456" s="0" t="n">
        <v>-275.935</v>
      </c>
      <c r="G456" s="0" t="n">
        <v>-7.862351</v>
      </c>
      <c r="H456" s="0" t="n">
        <v>318.4052</v>
      </c>
      <c r="I456" s="0" t="n">
        <v>14.5948</v>
      </c>
      <c r="J456" s="0" t="n">
        <v>-55.58768</v>
      </c>
      <c r="K456" s="0" t="n">
        <v>8.704842</v>
      </c>
    </row>
    <row r="457" customFormat="false" ht="14.65" hidden="false" customHeight="false" outlineLevel="0" collapsed="false">
      <c r="A457" s="0" t="n">
        <v>2280000</v>
      </c>
      <c r="B457" s="0" t="n">
        <v>1062.923</v>
      </c>
      <c r="C457" s="0" t="n">
        <v>22.38122</v>
      </c>
      <c r="D457" s="0" t="n">
        <v>21934.61</v>
      </c>
      <c r="E457" s="0" t="n">
        <v>45664.4</v>
      </c>
      <c r="F457" s="0" t="n">
        <v>-276.6065</v>
      </c>
      <c r="G457" s="0" t="n">
        <v>-7.562498</v>
      </c>
      <c r="H457" s="0" t="n">
        <v>319.016</v>
      </c>
      <c r="I457" s="0" t="n">
        <v>13.984</v>
      </c>
      <c r="J457" s="0" t="n">
        <v>-10.75059</v>
      </c>
      <c r="K457" s="0" t="n">
        <v>9.291419</v>
      </c>
    </row>
    <row r="458" customFormat="false" ht="14.65" hidden="false" customHeight="false" outlineLevel="0" collapsed="false">
      <c r="A458" s="0" t="n">
        <v>2285000</v>
      </c>
      <c r="B458" s="0" t="n">
        <v>1071.674</v>
      </c>
      <c r="C458" s="0" t="n">
        <v>23.62009</v>
      </c>
      <c r="D458" s="0" t="n">
        <v>21698.03</v>
      </c>
      <c r="E458" s="0" t="n">
        <v>45900.97</v>
      </c>
      <c r="F458" s="0" t="n">
        <v>-280.0163</v>
      </c>
      <c r="G458" s="0" t="n">
        <v>-10.09173</v>
      </c>
      <c r="H458" s="0" t="n">
        <v>318.166</v>
      </c>
      <c r="I458" s="0" t="n">
        <v>14.834</v>
      </c>
      <c r="J458" s="0" t="n">
        <v>74.4063</v>
      </c>
      <c r="K458" s="0" t="n">
        <v>8.747227</v>
      </c>
    </row>
    <row r="459" customFormat="false" ht="14.65" hidden="false" customHeight="false" outlineLevel="0" collapsed="false">
      <c r="A459" s="0" t="n">
        <v>2290000</v>
      </c>
      <c r="B459" s="0" t="n">
        <v>1080.697</v>
      </c>
      <c r="C459" s="0" t="n">
        <v>19.96204</v>
      </c>
      <c r="D459" s="0" t="n">
        <v>21670.93</v>
      </c>
      <c r="E459" s="0" t="n">
        <v>45928.08</v>
      </c>
      <c r="F459" s="0" t="n">
        <v>-281.3564</v>
      </c>
      <c r="G459" s="0" t="n">
        <v>-8.583325</v>
      </c>
      <c r="H459" s="0" t="n">
        <v>320.4548</v>
      </c>
      <c r="I459" s="0" t="n">
        <v>12.5452</v>
      </c>
      <c r="J459" s="0" t="n">
        <v>12.07469</v>
      </c>
      <c r="K459" s="0" t="n">
        <v>9.174143</v>
      </c>
    </row>
    <row r="460" customFormat="false" ht="14.65" hidden="false" customHeight="false" outlineLevel="0" collapsed="false">
      <c r="A460" s="0" t="n">
        <v>2295000</v>
      </c>
      <c r="B460" s="0" t="n">
        <v>1065.189</v>
      </c>
      <c r="C460" s="0" t="n">
        <v>21.14071</v>
      </c>
      <c r="D460" s="0" t="n">
        <v>21941.46</v>
      </c>
      <c r="E460" s="0" t="n">
        <v>45657.54</v>
      </c>
      <c r="F460" s="0" t="n">
        <v>-274.0057</v>
      </c>
      <c r="G460" s="0" t="n">
        <v>-5.342536</v>
      </c>
      <c r="H460" s="0" t="n">
        <v>319.7918</v>
      </c>
      <c r="I460" s="0" t="n">
        <v>13.2082</v>
      </c>
      <c r="J460" s="0" t="n">
        <v>-0.7866518</v>
      </c>
      <c r="K460" s="0" t="n">
        <v>7.921437</v>
      </c>
    </row>
    <row r="461" customFormat="false" ht="14.65" hidden="false" customHeight="false" outlineLevel="0" collapsed="false">
      <c r="A461" s="0" t="n">
        <v>2300000</v>
      </c>
      <c r="B461" s="0" t="n">
        <v>1071.738</v>
      </c>
      <c r="C461" s="0" t="n">
        <v>25.88862</v>
      </c>
      <c r="D461" s="0" t="n">
        <v>21597.26</v>
      </c>
      <c r="E461" s="0" t="n">
        <v>46001.74</v>
      </c>
      <c r="F461" s="0" t="n">
        <v>-278.6468</v>
      </c>
      <c r="G461" s="0" t="n">
        <v>-5.012463</v>
      </c>
      <c r="H461" s="0" t="n">
        <v>316.7012</v>
      </c>
      <c r="I461" s="0" t="n">
        <v>16.2988</v>
      </c>
      <c r="J461" s="0" t="n">
        <v>10.99162</v>
      </c>
      <c r="K461" s="0" t="n">
        <v>13.4873</v>
      </c>
    </row>
    <row r="462" customFormat="false" ht="14.65" hidden="false" customHeight="false" outlineLevel="0" collapsed="false">
      <c r="A462" s="0" t="n">
        <v>2305000</v>
      </c>
      <c r="B462" s="0" t="n">
        <v>1061.636</v>
      </c>
      <c r="C462" s="0" t="n">
        <v>34.42227</v>
      </c>
      <c r="D462" s="0" t="n">
        <v>21427.16</v>
      </c>
      <c r="E462" s="0" t="n">
        <v>46171.85</v>
      </c>
      <c r="F462" s="0" t="n">
        <v>-279.8305</v>
      </c>
      <c r="G462" s="0" t="n">
        <v>-14.83783</v>
      </c>
      <c r="H462" s="0" t="n">
        <v>311.2522</v>
      </c>
      <c r="I462" s="0" t="n">
        <v>21.7478</v>
      </c>
      <c r="J462" s="0" t="n">
        <v>4.519365</v>
      </c>
      <c r="K462" s="0" t="n">
        <v>10.22684</v>
      </c>
    </row>
    <row r="463" customFormat="false" ht="14.65" hidden="false" customHeight="false" outlineLevel="0" collapsed="false">
      <c r="A463" s="0" t="n">
        <v>2310000</v>
      </c>
      <c r="B463" s="0" t="n">
        <v>1059.592</v>
      </c>
      <c r="C463" s="0" t="n">
        <v>35.6367</v>
      </c>
      <c r="D463" s="0" t="n">
        <v>21414.51</v>
      </c>
      <c r="E463" s="0" t="n">
        <v>46184.49</v>
      </c>
      <c r="F463" s="0" t="n">
        <v>-279.484</v>
      </c>
      <c r="G463" s="0" t="n">
        <v>-13.31222</v>
      </c>
      <c r="H463" s="0" t="n">
        <v>310.479</v>
      </c>
      <c r="I463" s="0" t="n">
        <v>22.521</v>
      </c>
      <c r="J463" s="0" t="n">
        <v>17.22288</v>
      </c>
      <c r="K463" s="0" t="n">
        <v>14.2909</v>
      </c>
    </row>
    <row r="464" customFormat="false" ht="14.65" hidden="false" customHeight="false" outlineLevel="0" collapsed="false">
      <c r="A464" s="0" t="n">
        <v>2315000</v>
      </c>
      <c r="B464" s="0" t="n">
        <v>1055.095</v>
      </c>
      <c r="C464" s="0" t="n">
        <v>35.72565</v>
      </c>
      <c r="D464" s="0" t="n">
        <v>21505.19</v>
      </c>
      <c r="E464" s="0" t="n">
        <v>46093.81</v>
      </c>
      <c r="F464" s="0" t="n">
        <v>-278.6743</v>
      </c>
      <c r="G464" s="0" t="n">
        <v>-21.40275</v>
      </c>
      <c r="H464" s="0" t="n">
        <v>310.468</v>
      </c>
      <c r="I464" s="0" t="n">
        <v>22.532</v>
      </c>
      <c r="J464" s="0" t="n">
        <v>-22.72378</v>
      </c>
      <c r="K464" s="0" t="n">
        <v>17.48465</v>
      </c>
    </row>
    <row r="465" customFormat="false" ht="14.65" hidden="false" customHeight="false" outlineLevel="0" collapsed="false">
      <c r="A465" s="0" t="n">
        <v>2320000</v>
      </c>
      <c r="B465" s="0" t="n">
        <v>1079.637</v>
      </c>
      <c r="C465" s="0" t="n">
        <v>32.80082</v>
      </c>
      <c r="D465" s="0" t="n">
        <v>21131.74</v>
      </c>
      <c r="E465" s="0" t="n">
        <v>46467.26</v>
      </c>
      <c r="F465" s="0" t="n">
        <v>-282.0372</v>
      </c>
      <c r="G465" s="0" t="n">
        <v>-16.04102</v>
      </c>
      <c r="H465" s="0" t="n">
        <v>312.143</v>
      </c>
      <c r="I465" s="0" t="n">
        <v>20.857</v>
      </c>
      <c r="J465" s="0" t="n">
        <v>-117.3871</v>
      </c>
      <c r="K465" s="0" t="n">
        <v>8.590914</v>
      </c>
    </row>
    <row r="466" customFormat="false" ht="14.65" hidden="false" customHeight="false" outlineLevel="0" collapsed="false">
      <c r="A466" s="0" t="n">
        <v>2325000</v>
      </c>
      <c r="B466" s="0" t="n">
        <v>1087.744</v>
      </c>
      <c r="C466" s="0" t="n">
        <v>32.99175</v>
      </c>
      <c r="D466" s="0" t="n">
        <v>20959.12</v>
      </c>
      <c r="E466" s="0" t="n">
        <v>46639.89</v>
      </c>
      <c r="F466" s="0" t="n">
        <v>-282.2077</v>
      </c>
      <c r="G466" s="0" t="n">
        <v>-10.8784</v>
      </c>
      <c r="H466" s="0" t="n">
        <v>311.9448</v>
      </c>
      <c r="I466" s="0" t="n">
        <v>21.0552</v>
      </c>
      <c r="J466" s="0" t="n">
        <v>105.3063</v>
      </c>
      <c r="K466" s="0" t="n">
        <v>11.53244</v>
      </c>
    </row>
    <row r="467" customFormat="false" ht="14.65" hidden="false" customHeight="false" outlineLevel="0" collapsed="false">
      <c r="A467" s="0" t="n">
        <v>2330000</v>
      </c>
      <c r="B467" s="0" t="n">
        <v>1094.989</v>
      </c>
      <c r="C467" s="0" t="n">
        <v>29.27148</v>
      </c>
      <c r="D467" s="0" t="n">
        <v>20979.03</v>
      </c>
      <c r="E467" s="0" t="n">
        <v>46619.97</v>
      </c>
      <c r="F467" s="0" t="n">
        <v>-282.9336</v>
      </c>
      <c r="G467" s="0" t="n">
        <v>-11.01304</v>
      </c>
      <c r="H467" s="0" t="n">
        <v>314.3254</v>
      </c>
      <c r="I467" s="0" t="n">
        <v>18.6746</v>
      </c>
      <c r="J467" s="0" t="n">
        <v>-20.71206</v>
      </c>
      <c r="K467" s="0" t="n">
        <v>12.1773</v>
      </c>
    </row>
    <row r="468" customFormat="false" ht="14.65" hidden="false" customHeight="false" outlineLevel="0" collapsed="false">
      <c r="A468" s="0" t="n">
        <v>2335000</v>
      </c>
      <c r="B468" s="0" t="n">
        <v>1093.891</v>
      </c>
      <c r="C468" s="0" t="n">
        <v>29.68613</v>
      </c>
      <c r="D468" s="0" t="n">
        <v>20983.47</v>
      </c>
      <c r="E468" s="0" t="n">
        <v>46615.53</v>
      </c>
      <c r="F468" s="0" t="n">
        <v>-283.0446</v>
      </c>
      <c r="G468" s="0" t="n">
        <v>-8.725685</v>
      </c>
      <c r="H468" s="0" t="n">
        <v>314.0646</v>
      </c>
      <c r="I468" s="0" t="n">
        <v>18.9354</v>
      </c>
      <c r="J468" s="0" t="n">
        <v>-44.08082</v>
      </c>
      <c r="K468" s="0" t="n">
        <v>13.87197</v>
      </c>
    </row>
    <row r="469" customFormat="false" ht="14.65" hidden="false" customHeight="false" outlineLevel="0" collapsed="false">
      <c r="A469" s="0" t="n">
        <v>2340000</v>
      </c>
      <c r="B469" s="0" t="n">
        <v>1082.445</v>
      </c>
      <c r="C469" s="0" t="n">
        <v>36.35868</v>
      </c>
      <c r="D469" s="0" t="n">
        <v>20915.38</v>
      </c>
      <c r="E469" s="0" t="n">
        <v>46683.63</v>
      </c>
      <c r="F469" s="0" t="n">
        <v>-280.4007</v>
      </c>
      <c r="G469" s="0" t="n">
        <v>-12.09415</v>
      </c>
      <c r="H469" s="0" t="n">
        <v>309.7752</v>
      </c>
      <c r="I469" s="0" t="n">
        <v>23.2248</v>
      </c>
      <c r="J469" s="0" t="n">
        <v>7.325259</v>
      </c>
      <c r="K469" s="0" t="n">
        <v>16.95504</v>
      </c>
    </row>
    <row r="470" customFormat="false" ht="14.65" hidden="false" customHeight="false" outlineLevel="0" collapsed="false">
      <c r="A470" s="0" t="n">
        <v>2345000</v>
      </c>
      <c r="B470" s="0" t="n">
        <v>1085.563</v>
      </c>
      <c r="C470" s="0" t="n">
        <v>33.16494</v>
      </c>
      <c r="D470" s="0" t="n">
        <v>20995.44</v>
      </c>
      <c r="E470" s="0" t="n">
        <v>46603.56</v>
      </c>
      <c r="F470" s="0" t="n">
        <v>-279.0653</v>
      </c>
      <c r="G470" s="0" t="n">
        <v>-15.66155</v>
      </c>
      <c r="H470" s="0" t="n">
        <v>311.8518</v>
      </c>
      <c r="I470" s="0" t="n">
        <v>21.1482</v>
      </c>
      <c r="J470" s="0" t="n">
        <v>-32.92246</v>
      </c>
      <c r="K470" s="0" t="n">
        <v>12.44443</v>
      </c>
    </row>
    <row r="471" customFormat="false" ht="14.65" hidden="false" customHeight="false" outlineLevel="0" collapsed="false">
      <c r="A471" s="0" t="n">
        <v>2350000</v>
      </c>
      <c r="B471" s="0" t="n">
        <v>1073.506</v>
      </c>
      <c r="C471" s="0" t="n">
        <v>32.7425</v>
      </c>
      <c r="D471" s="0" t="n">
        <v>21256.37</v>
      </c>
      <c r="E471" s="0" t="n">
        <v>46342.63</v>
      </c>
      <c r="F471" s="0" t="n">
        <v>-276.0228</v>
      </c>
      <c r="G471" s="0" t="n">
        <v>-13.37057</v>
      </c>
      <c r="H471" s="0" t="n">
        <v>312.2368</v>
      </c>
      <c r="I471" s="0" t="n">
        <v>20.7632</v>
      </c>
      <c r="J471" s="0" t="n">
        <v>-60.99207</v>
      </c>
      <c r="K471" s="0" t="n">
        <v>12.40653</v>
      </c>
    </row>
    <row r="472" customFormat="false" ht="14.65" hidden="false" customHeight="false" outlineLevel="0" collapsed="false">
      <c r="A472" s="0" t="n">
        <v>2355000</v>
      </c>
      <c r="B472" s="0" t="n">
        <v>1090.761</v>
      </c>
      <c r="C472" s="0" t="n">
        <v>30.75505</v>
      </c>
      <c r="D472" s="0" t="n">
        <v>20998.9</v>
      </c>
      <c r="E472" s="0" t="n">
        <v>46600.1</v>
      </c>
      <c r="F472" s="0" t="n">
        <v>-280.8553</v>
      </c>
      <c r="G472" s="0" t="n">
        <v>-6.970675</v>
      </c>
      <c r="H472" s="0" t="n">
        <v>313.3898</v>
      </c>
      <c r="I472" s="0" t="n">
        <v>19.6102</v>
      </c>
      <c r="J472" s="0" t="n">
        <v>9.113622</v>
      </c>
      <c r="K472" s="0" t="n">
        <v>10.72655</v>
      </c>
    </row>
    <row r="473" customFormat="false" ht="14.65" hidden="false" customHeight="false" outlineLevel="0" collapsed="false">
      <c r="A473" s="0" t="n">
        <v>2360000</v>
      </c>
      <c r="B473" s="0" t="n">
        <v>1090.624</v>
      </c>
      <c r="C473" s="0" t="n">
        <v>29.37642</v>
      </c>
      <c r="D473" s="0" t="n">
        <v>21062.33</v>
      </c>
      <c r="E473" s="0" t="n">
        <v>46536.67</v>
      </c>
      <c r="F473" s="0" t="n">
        <v>-282.3123</v>
      </c>
      <c r="G473" s="0" t="n">
        <v>-9.761101</v>
      </c>
      <c r="H473" s="0" t="n">
        <v>314.2948</v>
      </c>
      <c r="I473" s="0" t="n">
        <v>18.7052</v>
      </c>
      <c r="J473" s="0" t="n">
        <v>52.98853</v>
      </c>
      <c r="K473" s="0" t="n">
        <v>33.28764</v>
      </c>
    </row>
    <row r="474" customFormat="false" ht="14.65" hidden="false" customHeight="false" outlineLevel="0" collapsed="false">
      <c r="A474" s="0" t="n">
        <v>2365000</v>
      </c>
      <c r="B474" s="0" t="n">
        <v>1066.357</v>
      </c>
      <c r="C474" s="0" t="n">
        <v>34.60741</v>
      </c>
      <c r="D474" s="0" t="n">
        <v>21320.06</v>
      </c>
      <c r="E474" s="0" t="n">
        <v>46278.94</v>
      </c>
      <c r="F474" s="0" t="n">
        <v>-276.9967</v>
      </c>
      <c r="G474" s="0" t="n">
        <v>-16.59888</v>
      </c>
      <c r="H474" s="0" t="n">
        <v>311.0844</v>
      </c>
      <c r="I474" s="0" t="n">
        <v>21.9156</v>
      </c>
      <c r="J474" s="0" t="n">
        <v>-15.57798</v>
      </c>
      <c r="K474" s="0" t="n">
        <v>14.0102</v>
      </c>
    </row>
    <row r="475" customFormat="false" ht="14.65" hidden="false" customHeight="false" outlineLevel="0" collapsed="false">
      <c r="A475" s="0" t="n">
        <v>2370000</v>
      </c>
      <c r="B475" s="0" t="n">
        <v>1091.357</v>
      </c>
      <c r="C475" s="0" t="n">
        <v>29.41339</v>
      </c>
      <c r="D475" s="0" t="n">
        <v>21046.48</v>
      </c>
      <c r="E475" s="0" t="n">
        <v>46552.52</v>
      </c>
      <c r="F475" s="0" t="n">
        <v>-285.4778</v>
      </c>
      <c r="G475" s="0" t="n">
        <v>-10.53989</v>
      </c>
      <c r="H475" s="0" t="n">
        <v>314.2688</v>
      </c>
      <c r="I475" s="0" t="n">
        <v>18.7312</v>
      </c>
      <c r="J475" s="0" t="n">
        <v>-9.00177</v>
      </c>
      <c r="K475" s="0" t="n">
        <v>14.4277</v>
      </c>
    </row>
    <row r="476" customFormat="false" ht="14.65" hidden="false" customHeight="false" outlineLevel="0" collapsed="false">
      <c r="A476" s="0" t="n">
        <v>2375000</v>
      </c>
      <c r="B476" s="0" t="n">
        <v>1104.559</v>
      </c>
      <c r="C476" s="0" t="n">
        <v>26.92557</v>
      </c>
      <c r="D476" s="0" t="n">
        <v>20894.18</v>
      </c>
      <c r="E476" s="0" t="n">
        <v>46704.82</v>
      </c>
      <c r="F476" s="0" t="n">
        <v>-290.7772</v>
      </c>
      <c r="G476" s="0" t="n">
        <v>-11.08802</v>
      </c>
      <c r="H476" s="0" t="n">
        <v>315.7928</v>
      </c>
      <c r="I476" s="0" t="n">
        <v>17.2072</v>
      </c>
      <c r="J476" s="0" t="n">
        <v>72.23076</v>
      </c>
      <c r="K476" s="0" t="n">
        <v>14.65074</v>
      </c>
    </row>
    <row r="477" customFormat="false" ht="14.65" hidden="false" customHeight="false" outlineLevel="0" collapsed="false">
      <c r="A477" s="0" t="n">
        <v>2380000</v>
      </c>
      <c r="B477" s="0" t="n">
        <v>1094.115</v>
      </c>
      <c r="C477" s="0" t="n">
        <v>26.21264</v>
      </c>
      <c r="D477" s="0" t="n">
        <v>21130.76</v>
      </c>
      <c r="E477" s="0" t="n">
        <v>46468.24</v>
      </c>
      <c r="F477" s="0" t="n">
        <v>-283.6967</v>
      </c>
      <c r="G477" s="0" t="n">
        <v>-8.953683</v>
      </c>
      <c r="H477" s="0" t="n">
        <v>316.3328</v>
      </c>
      <c r="I477" s="0" t="n">
        <v>16.6672</v>
      </c>
      <c r="J477" s="0" t="n">
        <v>64.07713</v>
      </c>
      <c r="K477" s="0" t="n">
        <v>9.975098</v>
      </c>
    </row>
    <row r="478" customFormat="false" ht="14.65" hidden="false" customHeight="false" outlineLevel="0" collapsed="false">
      <c r="A478" s="0" t="n">
        <v>2385000</v>
      </c>
      <c r="B478" s="0" t="n">
        <v>1093.484</v>
      </c>
      <c r="C478" s="0" t="n">
        <v>27.22763</v>
      </c>
      <c r="D478" s="0" t="n">
        <v>21099.63</v>
      </c>
      <c r="E478" s="0" t="n">
        <v>46499.37</v>
      </c>
      <c r="F478" s="0" t="n">
        <v>-284.758</v>
      </c>
      <c r="G478" s="0" t="n">
        <v>-11.6358</v>
      </c>
      <c r="H478" s="0" t="n">
        <v>315.6756</v>
      </c>
      <c r="I478" s="0" t="n">
        <v>17.3244</v>
      </c>
      <c r="J478" s="0" t="n">
        <v>-187.8751</v>
      </c>
      <c r="K478" s="0" t="n">
        <v>10.31978</v>
      </c>
    </row>
    <row r="479" customFormat="false" ht="14.65" hidden="false" customHeight="false" outlineLevel="0" collapsed="false">
      <c r="A479" s="0" t="n">
        <v>2390000</v>
      </c>
      <c r="B479" s="0" t="n">
        <v>1092.901</v>
      </c>
      <c r="C479" s="0" t="n">
        <v>27.02461</v>
      </c>
      <c r="D479" s="0" t="n">
        <v>21118.27</v>
      </c>
      <c r="E479" s="0" t="n">
        <v>46480.74</v>
      </c>
      <c r="F479" s="0" t="n">
        <v>-282.7065</v>
      </c>
      <c r="G479" s="0" t="n">
        <v>-14.85436</v>
      </c>
      <c r="H479" s="0" t="n">
        <v>315.8118</v>
      </c>
      <c r="I479" s="0" t="n">
        <v>17.1882</v>
      </c>
      <c r="J479" s="0" t="n">
        <v>19.51408</v>
      </c>
      <c r="K479" s="0" t="n">
        <v>7.956661</v>
      </c>
    </row>
    <row r="480" customFormat="false" ht="14.65" hidden="false" customHeight="false" outlineLevel="0" collapsed="false">
      <c r="A480" s="0" t="n">
        <v>2395000</v>
      </c>
      <c r="B480" s="0" t="n">
        <v>1087.309</v>
      </c>
      <c r="C480" s="0" t="n">
        <v>29.23597</v>
      </c>
      <c r="D480" s="0" t="n">
        <v>21132.57</v>
      </c>
      <c r="E480" s="0" t="n">
        <v>46466.43</v>
      </c>
      <c r="F480" s="0" t="n">
        <v>-286.6937</v>
      </c>
      <c r="G480" s="0" t="n">
        <v>-6.976787</v>
      </c>
      <c r="H480" s="0" t="n">
        <v>314.409</v>
      </c>
      <c r="I480" s="0" t="n">
        <v>18.591</v>
      </c>
      <c r="J480" s="0" t="n">
        <v>-9.979713</v>
      </c>
      <c r="K480" s="0" t="n">
        <v>10.45696</v>
      </c>
    </row>
    <row r="481" customFormat="false" ht="14.65" hidden="false" customHeight="false" outlineLevel="0" collapsed="false">
      <c r="A481" s="0" t="n">
        <v>2400000</v>
      </c>
      <c r="B481" s="0" t="n">
        <v>1092.206</v>
      </c>
      <c r="C481" s="0" t="n">
        <v>27.14415</v>
      </c>
      <c r="D481" s="0" t="n">
        <v>21127.3</v>
      </c>
      <c r="E481" s="0" t="n">
        <v>46471.7</v>
      </c>
      <c r="F481" s="0" t="n">
        <v>-286.6701</v>
      </c>
      <c r="G481" s="0" t="n">
        <v>-4.090281</v>
      </c>
      <c r="H481" s="0" t="n">
        <v>315.738</v>
      </c>
      <c r="I481" s="0" t="n">
        <v>17.262</v>
      </c>
      <c r="J481" s="0" t="n">
        <v>39.40013</v>
      </c>
      <c r="K481" s="0" t="n">
        <v>13.21783</v>
      </c>
    </row>
    <row r="482" customFormat="false" ht="14.65" hidden="false" customHeight="false" outlineLevel="0" collapsed="false">
      <c r="A482" s="0" t="n">
        <v>2405000</v>
      </c>
      <c r="B482" s="0" t="n">
        <v>1079.408</v>
      </c>
      <c r="C482" s="0" t="n">
        <v>26.18315</v>
      </c>
      <c r="D482" s="0" t="n">
        <v>21427.91</v>
      </c>
      <c r="E482" s="0" t="n">
        <v>46171.09</v>
      </c>
      <c r="F482" s="0" t="n">
        <v>-284.5997</v>
      </c>
      <c r="G482" s="0" t="n">
        <v>-6.067916</v>
      </c>
      <c r="H482" s="0" t="n">
        <v>316.4582</v>
      </c>
      <c r="I482" s="0" t="n">
        <v>16.5418</v>
      </c>
      <c r="J482" s="0" t="n">
        <v>-79.5773</v>
      </c>
      <c r="K482" s="0" t="n">
        <v>9.99322</v>
      </c>
    </row>
    <row r="483" customFormat="false" ht="14.65" hidden="false" customHeight="false" outlineLevel="0" collapsed="false">
      <c r="A483" s="0" t="n">
        <v>2410000</v>
      </c>
      <c r="B483" s="0" t="n">
        <v>1068.674</v>
      </c>
      <c r="C483" s="0" t="n">
        <v>32.8723</v>
      </c>
      <c r="D483" s="0" t="n">
        <v>21351.23</v>
      </c>
      <c r="E483" s="0" t="n">
        <v>46247.77</v>
      </c>
      <c r="F483" s="0" t="n">
        <v>-282.9643</v>
      </c>
      <c r="G483" s="0" t="n">
        <v>-10.45274</v>
      </c>
      <c r="H483" s="0" t="n">
        <v>312.1982</v>
      </c>
      <c r="I483" s="0" t="n">
        <v>20.8018</v>
      </c>
      <c r="J483" s="0" t="n">
        <v>-75.12686</v>
      </c>
      <c r="K483" s="0" t="n">
        <v>11.66241</v>
      </c>
    </row>
    <row r="484" customFormat="false" ht="14.65" hidden="false" customHeight="false" outlineLevel="0" collapsed="false">
      <c r="A484" s="0" t="n">
        <v>2415000</v>
      </c>
      <c r="B484" s="0" t="n">
        <v>1079.098</v>
      </c>
      <c r="C484" s="0" t="n">
        <v>31.63958</v>
      </c>
      <c r="D484" s="0" t="n">
        <v>21194.38</v>
      </c>
      <c r="E484" s="0" t="n">
        <v>46404.62</v>
      </c>
      <c r="F484" s="0" t="n">
        <v>-283.6221</v>
      </c>
      <c r="G484" s="0" t="n">
        <v>-8.136869</v>
      </c>
      <c r="H484" s="0" t="n">
        <v>312.908</v>
      </c>
      <c r="I484" s="0" t="n">
        <v>20.092</v>
      </c>
      <c r="J484" s="0" t="n">
        <v>111.3965</v>
      </c>
      <c r="K484" s="0" t="n">
        <v>11.54389</v>
      </c>
    </row>
    <row r="485" customFormat="false" ht="14.65" hidden="false" customHeight="false" outlineLevel="0" collapsed="false">
      <c r="A485" s="0" t="n">
        <v>2420000</v>
      </c>
      <c r="B485" s="0" t="n">
        <v>1084.202</v>
      </c>
      <c r="C485" s="0" t="n">
        <v>29.17741</v>
      </c>
      <c r="D485" s="0" t="n">
        <v>21197.31</v>
      </c>
      <c r="E485" s="0" t="n">
        <v>46401.69</v>
      </c>
      <c r="F485" s="0" t="n">
        <v>-287.188</v>
      </c>
      <c r="G485" s="0" t="n">
        <v>-11.29858</v>
      </c>
      <c r="H485" s="0" t="n">
        <v>314.4738</v>
      </c>
      <c r="I485" s="0" t="n">
        <v>18.5262</v>
      </c>
      <c r="J485" s="0" t="n">
        <v>-46.80325</v>
      </c>
      <c r="K485" s="0" t="n">
        <v>11.56577</v>
      </c>
    </row>
    <row r="486" customFormat="false" ht="14.65" hidden="false" customHeight="false" outlineLevel="0" collapsed="false">
      <c r="A486" s="0" t="n">
        <v>2425000</v>
      </c>
      <c r="B486" s="0" t="n">
        <v>1077.705</v>
      </c>
      <c r="C486" s="0" t="n">
        <v>31.7108</v>
      </c>
      <c r="D486" s="0" t="n">
        <v>21217.6</v>
      </c>
      <c r="E486" s="0" t="n">
        <v>46381.4</v>
      </c>
      <c r="F486" s="0" t="n">
        <v>-285.0809</v>
      </c>
      <c r="G486" s="0" t="n">
        <v>-8.834862</v>
      </c>
      <c r="H486" s="0" t="n">
        <v>312.8738</v>
      </c>
      <c r="I486" s="0" t="n">
        <v>20.1262</v>
      </c>
      <c r="J486" s="0" t="n">
        <v>-12.55398</v>
      </c>
      <c r="K486" s="0" t="n">
        <v>13.78816</v>
      </c>
    </row>
    <row r="487" customFormat="false" ht="14.65" hidden="false" customHeight="false" outlineLevel="0" collapsed="false">
      <c r="A487" s="0" t="n">
        <v>2430000</v>
      </c>
      <c r="B487" s="0" t="n">
        <v>1072.476</v>
      </c>
      <c r="C487" s="0" t="n">
        <v>37.49267</v>
      </c>
      <c r="D487" s="0" t="n">
        <v>21067.19</v>
      </c>
      <c r="E487" s="0" t="n">
        <v>46531.82</v>
      </c>
      <c r="F487" s="0" t="n">
        <v>-282.8849</v>
      </c>
      <c r="G487" s="0" t="n">
        <v>-14.38038</v>
      </c>
      <c r="H487" s="0" t="n">
        <v>309.1278</v>
      </c>
      <c r="I487" s="0" t="n">
        <v>23.8722</v>
      </c>
      <c r="J487" s="0" t="n">
        <v>1.794343</v>
      </c>
      <c r="K487" s="0" t="n">
        <v>15.04603</v>
      </c>
    </row>
    <row r="488" customFormat="false" ht="14.65" hidden="false" customHeight="false" outlineLevel="0" collapsed="false">
      <c r="A488" s="0" t="n">
        <v>2435000</v>
      </c>
      <c r="B488" s="0" t="n">
        <v>1083.315</v>
      </c>
      <c r="C488" s="0" t="n">
        <v>38.71355</v>
      </c>
      <c r="D488" s="0" t="n">
        <v>20791.35</v>
      </c>
      <c r="E488" s="0" t="n">
        <v>46807.66</v>
      </c>
      <c r="F488" s="0" t="n">
        <v>-283.907</v>
      </c>
      <c r="G488" s="0" t="n">
        <v>-10.3176</v>
      </c>
      <c r="H488" s="0" t="n">
        <v>308.204</v>
      </c>
      <c r="I488" s="0" t="n">
        <v>24.796</v>
      </c>
      <c r="J488" s="0" t="n">
        <v>381.0855</v>
      </c>
      <c r="K488" s="0" t="n">
        <v>16.71947</v>
      </c>
    </row>
    <row r="489" customFormat="false" ht="14.65" hidden="false" customHeight="false" outlineLevel="0" collapsed="false">
      <c r="A489" s="0" t="n">
        <v>2440000</v>
      </c>
      <c r="B489" s="0" t="n">
        <v>1080.439</v>
      </c>
      <c r="C489" s="0" t="n">
        <v>34.22774</v>
      </c>
      <c r="D489" s="0" t="n">
        <v>21051.19</v>
      </c>
      <c r="E489" s="0" t="n">
        <v>46547.81</v>
      </c>
      <c r="F489" s="0" t="n">
        <v>-282.2461</v>
      </c>
      <c r="G489" s="0" t="n">
        <v>-10.72134</v>
      </c>
      <c r="H489" s="0" t="n">
        <v>311.1932</v>
      </c>
      <c r="I489" s="0" t="n">
        <v>21.8068</v>
      </c>
      <c r="J489" s="0" t="n">
        <v>80.05918</v>
      </c>
      <c r="K489" s="0" t="n">
        <v>13.57565</v>
      </c>
    </row>
    <row r="490" customFormat="false" ht="14.65" hidden="false" customHeight="false" outlineLevel="0" collapsed="false">
      <c r="A490" s="0" t="n">
        <v>2445000</v>
      </c>
      <c r="B490" s="0" t="n">
        <v>1075.013</v>
      </c>
      <c r="C490" s="0" t="n">
        <v>32.30364</v>
      </c>
      <c r="D490" s="0" t="n">
        <v>21246.55</v>
      </c>
      <c r="E490" s="0" t="n">
        <v>46352.45</v>
      </c>
      <c r="F490" s="0" t="n">
        <v>-280.6892</v>
      </c>
      <c r="G490" s="0" t="n">
        <v>-8.401894</v>
      </c>
      <c r="H490" s="0" t="n">
        <v>312.5112</v>
      </c>
      <c r="I490" s="0" t="n">
        <v>20.4888</v>
      </c>
      <c r="J490" s="0" t="n">
        <v>10.14556</v>
      </c>
      <c r="K490" s="0" t="n">
        <v>13.71763</v>
      </c>
    </row>
    <row r="491" customFormat="false" ht="14.65" hidden="false" customHeight="false" outlineLevel="0" collapsed="false">
      <c r="A491" s="0" t="n">
        <v>2450000</v>
      </c>
      <c r="B491" s="0" t="n">
        <v>1083.619</v>
      </c>
      <c r="C491" s="0" t="n">
        <v>35.16618</v>
      </c>
      <c r="D491" s="0" t="n">
        <v>20945.75</v>
      </c>
      <c r="E491" s="0" t="n">
        <v>46653.25</v>
      </c>
      <c r="F491" s="0" t="n">
        <v>-286.8411</v>
      </c>
      <c r="G491" s="0" t="n">
        <v>-11.07684</v>
      </c>
      <c r="H491" s="0" t="n">
        <v>310.5492</v>
      </c>
      <c r="I491" s="0" t="n">
        <v>22.4508</v>
      </c>
      <c r="J491" s="0" t="n">
        <v>-13.27828</v>
      </c>
      <c r="K491" s="0" t="n">
        <v>11.10544</v>
      </c>
    </row>
    <row r="492" customFormat="false" ht="14.65" hidden="false" customHeight="false" outlineLevel="0" collapsed="false">
      <c r="A492" s="0" t="n">
        <v>2455000</v>
      </c>
      <c r="B492" s="0" t="n">
        <v>1082.83</v>
      </c>
      <c r="C492" s="0" t="n">
        <v>33.56389</v>
      </c>
      <c r="D492" s="0" t="n">
        <v>21031.76</v>
      </c>
      <c r="E492" s="0" t="n">
        <v>46567.24</v>
      </c>
      <c r="F492" s="0" t="n">
        <v>-284.7097</v>
      </c>
      <c r="G492" s="0" t="n">
        <v>-19.62215</v>
      </c>
      <c r="H492" s="0" t="n">
        <v>311.6108</v>
      </c>
      <c r="I492" s="0" t="n">
        <v>21.3892</v>
      </c>
      <c r="J492" s="0" t="n">
        <v>80.04425</v>
      </c>
      <c r="K492" s="0" t="n">
        <v>21.05081</v>
      </c>
    </row>
    <row r="493" customFormat="false" ht="14.65" hidden="false" customHeight="false" outlineLevel="0" collapsed="false">
      <c r="A493" s="0" t="n">
        <v>2460000</v>
      </c>
      <c r="B493" s="0" t="n">
        <v>1080.777</v>
      </c>
      <c r="C493" s="0" t="n">
        <v>32.90675</v>
      </c>
      <c r="D493" s="0" t="n">
        <v>21102</v>
      </c>
      <c r="E493" s="0" t="n">
        <v>46497</v>
      </c>
      <c r="F493" s="0" t="n">
        <v>-282.6009</v>
      </c>
      <c r="G493" s="0" t="n">
        <v>-11.53225</v>
      </c>
      <c r="H493" s="0" t="n">
        <v>312.063</v>
      </c>
      <c r="I493" s="0" t="n">
        <v>20.937</v>
      </c>
      <c r="J493" s="0" t="n">
        <v>0.9390673</v>
      </c>
      <c r="K493" s="0" t="n">
        <v>15.81423</v>
      </c>
    </row>
    <row r="494" customFormat="false" ht="14.65" hidden="false" customHeight="false" outlineLevel="0" collapsed="false">
      <c r="A494" s="0" t="n">
        <v>2465000</v>
      </c>
      <c r="B494" s="0" t="n">
        <v>1080.077</v>
      </c>
      <c r="C494" s="0" t="n">
        <v>25.7069</v>
      </c>
      <c r="D494" s="0" t="n">
        <v>21433.63</v>
      </c>
      <c r="E494" s="0" t="n">
        <v>46165.37</v>
      </c>
      <c r="F494" s="0" t="n">
        <v>-281.3356</v>
      </c>
      <c r="G494" s="0" t="n">
        <v>-12.83018</v>
      </c>
      <c r="H494" s="0" t="n">
        <v>316.7602</v>
      </c>
      <c r="I494" s="0" t="n">
        <v>16.2398</v>
      </c>
      <c r="J494" s="0" t="n">
        <v>22.45913</v>
      </c>
      <c r="K494" s="0" t="n">
        <v>8.756734</v>
      </c>
    </row>
    <row r="495" customFormat="false" ht="14.65" hidden="false" customHeight="false" outlineLevel="0" collapsed="false">
      <c r="A495" s="0" t="n">
        <v>2470000</v>
      </c>
      <c r="B495" s="0" t="n">
        <v>1079.644</v>
      </c>
      <c r="C495" s="0" t="n">
        <v>25.53008</v>
      </c>
      <c r="D495" s="0" t="n">
        <v>21450.04</v>
      </c>
      <c r="E495" s="0" t="n">
        <v>46148.96</v>
      </c>
      <c r="F495" s="0" t="n">
        <v>-278.1819</v>
      </c>
      <c r="G495" s="0" t="n">
        <v>-10.348</v>
      </c>
      <c r="H495" s="0" t="n">
        <v>316.8782</v>
      </c>
      <c r="I495" s="0" t="n">
        <v>16.1218</v>
      </c>
      <c r="J495" s="0" t="n">
        <v>97.52114</v>
      </c>
      <c r="K495" s="0" t="n">
        <v>10.61297</v>
      </c>
    </row>
    <row r="496" customFormat="false" ht="14.65" hidden="false" customHeight="false" outlineLevel="0" collapsed="false">
      <c r="A496" s="0" t="n">
        <v>2475000</v>
      </c>
      <c r="B496" s="0" t="n">
        <v>1070.717</v>
      </c>
      <c r="C496" s="0" t="n">
        <v>25.1147</v>
      </c>
      <c r="D496" s="0" t="n">
        <v>21651.69</v>
      </c>
      <c r="E496" s="0" t="n">
        <v>45947.31</v>
      </c>
      <c r="F496" s="0" t="n">
        <v>-275.2831</v>
      </c>
      <c r="G496" s="0" t="n">
        <v>-11.43861</v>
      </c>
      <c r="H496" s="0" t="n">
        <v>317.2108</v>
      </c>
      <c r="I496" s="0" t="n">
        <v>15.7892</v>
      </c>
      <c r="J496" s="0" t="n">
        <v>38.85284</v>
      </c>
      <c r="K496" s="0" t="n">
        <v>8.816129</v>
      </c>
    </row>
    <row r="497" customFormat="false" ht="14.65" hidden="false" customHeight="false" outlineLevel="0" collapsed="false">
      <c r="A497" s="0" t="n">
        <v>2480000</v>
      </c>
      <c r="B497" s="0" t="n">
        <v>1063.779</v>
      </c>
      <c r="C497" s="0" t="n">
        <v>27.68573</v>
      </c>
      <c r="D497" s="0" t="n">
        <v>21681.95</v>
      </c>
      <c r="E497" s="0" t="n">
        <v>45917.05</v>
      </c>
      <c r="F497" s="0" t="n">
        <v>-274.7822</v>
      </c>
      <c r="G497" s="0" t="n">
        <v>-7.077016</v>
      </c>
      <c r="H497" s="0" t="n">
        <v>315.604</v>
      </c>
      <c r="I497" s="0" t="n">
        <v>17.396</v>
      </c>
      <c r="J497" s="0" t="n">
        <v>106.2947</v>
      </c>
      <c r="K497" s="0" t="n">
        <v>10.40795</v>
      </c>
    </row>
    <row r="498" customFormat="false" ht="14.65" hidden="false" customHeight="false" outlineLevel="0" collapsed="false">
      <c r="A498" s="0" t="n">
        <v>2485000</v>
      </c>
      <c r="B498" s="0" t="n">
        <v>1053.95</v>
      </c>
      <c r="C498" s="0" t="n">
        <v>29.20168</v>
      </c>
      <c r="D498" s="0" t="n">
        <v>21822.17</v>
      </c>
      <c r="E498" s="0" t="n">
        <v>45776.83</v>
      </c>
      <c r="F498" s="0" t="n">
        <v>-276.1889</v>
      </c>
      <c r="G498" s="0" t="n">
        <v>-14.24507</v>
      </c>
      <c r="H498" s="0" t="n">
        <v>314.7068</v>
      </c>
      <c r="I498" s="0" t="n">
        <v>18.2932</v>
      </c>
      <c r="J498" s="0" t="n">
        <v>-58.50147</v>
      </c>
      <c r="K498" s="0" t="n">
        <v>8.585096</v>
      </c>
    </row>
    <row r="499" customFormat="false" ht="14.65" hidden="false" customHeight="false" outlineLevel="0" collapsed="false">
      <c r="A499" s="0" t="n">
        <v>2490000</v>
      </c>
      <c r="B499" s="0" t="n">
        <v>1054.507</v>
      </c>
      <c r="C499" s="0" t="n">
        <v>23.4086</v>
      </c>
      <c r="D499" s="0" t="n">
        <v>22068.31</v>
      </c>
      <c r="E499" s="0" t="n">
        <v>45530.69</v>
      </c>
      <c r="F499" s="0" t="n">
        <v>-273.6812</v>
      </c>
      <c r="G499" s="0" t="n">
        <v>-17.13323</v>
      </c>
      <c r="H499" s="0" t="n">
        <v>318.4166</v>
      </c>
      <c r="I499" s="0" t="n">
        <v>14.5834</v>
      </c>
      <c r="J499" s="0" t="n">
        <v>-36.91692</v>
      </c>
      <c r="K499" s="0" t="n">
        <v>7.804152</v>
      </c>
    </row>
    <row r="500" customFormat="false" ht="14.65" hidden="false" customHeight="false" outlineLevel="0" collapsed="false">
      <c r="A500" s="0" t="n">
        <v>2495000</v>
      </c>
      <c r="B500" s="0" t="n">
        <v>1045.779</v>
      </c>
      <c r="C500" s="0" t="n">
        <v>27.48863</v>
      </c>
      <c r="D500" s="0" t="n">
        <v>22076.07</v>
      </c>
      <c r="E500" s="0" t="n">
        <v>45522.94</v>
      </c>
      <c r="F500" s="0" t="n">
        <v>-271.5232</v>
      </c>
      <c r="G500" s="0" t="n">
        <v>-11.66223</v>
      </c>
      <c r="H500" s="0" t="n">
        <v>315.878</v>
      </c>
      <c r="I500" s="0" t="n">
        <v>17.122</v>
      </c>
      <c r="J500" s="0" t="n">
        <v>2.758541</v>
      </c>
      <c r="K500" s="0" t="n">
        <v>13.02256</v>
      </c>
    </row>
    <row r="501" customFormat="false" ht="14.65" hidden="false" customHeight="false" outlineLevel="0" collapsed="false">
      <c r="A501" s="0" t="n">
        <v>2500000</v>
      </c>
      <c r="B501" s="0" t="n">
        <v>1059.247</v>
      </c>
      <c r="C501" s="0" t="n">
        <v>21.75405</v>
      </c>
      <c r="D501" s="0" t="n">
        <v>22039.7</v>
      </c>
      <c r="E501" s="0" t="n">
        <v>45559.3</v>
      </c>
      <c r="F501" s="0" t="n">
        <v>-274.7717</v>
      </c>
      <c r="G501" s="0" t="n">
        <v>-5.010528</v>
      </c>
      <c r="H501" s="0" t="n">
        <v>319.4362</v>
      </c>
      <c r="I501" s="0" t="n">
        <v>13.5638</v>
      </c>
      <c r="J501" s="0" t="n">
        <v>-60.20126</v>
      </c>
      <c r="K501" s="0" t="n">
        <v>8.155321</v>
      </c>
    </row>
    <row r="502" customFormat="false" ht="14.65" hidden="false" customHeight="false" outlineLevel="0" collapsed="false">
      <c r="A502" s="0" t="n">
        <v>2505000</v>
      </c>
      <c r="B502" s="0" t="n">
        <v>1067.231</v>
      </c>
      <c r="C502" s="0" t="n">
        <v>19.81375</v>
      </c>
      <c r="D502" s="0" t="n">
        <v>21955.5</v>
      </c>
      <c r="E502" s="0" t="n">
        <v>45643.5</v>
      </c>
      <c r="F502" s="0" t="n">
        <v>-275.3368</v>
      </c>
      <c r="G502" s="0" t="n">
        <v>-4.962717</v>
      </c>
      <c r="H502" s="0" t="n">
        <v>320.6232</v>
      </c>
      <c r="I502" s="0" t="n">
        <v>12.3768</v>
      </c>
      <c r="J502" s="0" t="n">
        <v>-92.87385</v>
      </c>
      <c r="K502" s="0" t="n">
        <v>10.00104</v>
      </c>
    </row>
    <row r="503" customFormat="false" ht="14.65" hidden="false" customHeight="false" outlineLevel="0" collapsed="false">
      <c r="A503" s="0" t="n">
        <v>2510000</v>
      </c>
      <c r="B503" s="0" t="n">
        <v>1069.433</v>
      </c>
      <c r="C503" s="0" t="n">
        <v>27.0611</v>
      </c>
      <c r="D503" s="0" t="n">
        <v>21593.34</v>
      </c>
      <c r="E503" s="0" t="n">
        <v>46005.66</v>
      </c>
      <c r="F503" s="0" t="n">
        <v>-276.3129</v>
      </c>
      <c r="G503" s="0" t="n">
        <v>-5.240948</v>
      </c>
      <c r="H503" s="0" t="n">
        <v>315.9662</v>
      </c>
      <c r="I503" s="0" t="n">
        <v>17.0338</v>
      </c>
      <c r="J503" s="0" t="n">
        <v>-18.8535</v>
      </c>
      <c r="K503" s="0" t="n">
        <v>10.97864</v>
      </c>
    </row>
    <row r="504" customFormat="false" ht="14.65" hidden="false" customHeight="false" outlineLevel="0" collapsed="false">
      <c r="A504" s="0" t="n">
        <v>2515000</v>
      </c>
      <c r="B504" s="0" t="n">
        <v>1067.761</v>
      </c>
      <c r="C504" s="0" t="n">
        <v>28.91202</v>
      </c>
      <c r="D504" s="0" t="n">
        <v>21545.54</v>
      </c>
      <c r="E504" s="0" t="n">
        <v>46053.46</v>
      </c>
      <c r="F504" s="0" t="n">
        <v>-274.3239</v>
      </c>
      <c r="G504" s="0" t="n">
        <v>-7.072488</v>
      </c>
      <c r="H504" s="0" t="n">
        <v>314.7808</v>
      </c>
      <c r="I504" s="0" t="n">
        <v>18.2192</v>
      </c>
      <c r="J504" s="0" t="n">
        <v>35.18642</v>
      </c>
      <c r="K504" s="0" t="n">
        <v>11.48329</v>
      </c>
    </row>
    <row r="505" customFormat="false" ht="14.65" hidden="false" customHeight="false" outlineLevel="0" collapsed="false">
      <c r="A505" s="0" t="n">
        <v>2520000</v>
      </c>
      <c r="B505" s="0" t="n">
        <v>1068.969</v>
      </c>
      <c r="C505" s="0" t="n">
        <v>26.18382</v>
      </c>
      <c r="D505" s="0" t="n">
        <v>21641.6</v>
      </c>
      <c r="E505" s="0" t="n">
        <v>45957.4</v>
      </c>
      <c r="F505" s="0" t="n">
        <v>-275.1786</v>
      </c>
      <c r="G505" s="0" t="n">
        <v>-8.482113</v>
      </c>
      <c r="H505" s="0" t="n">
        <v>316.5336</v>
      </c>
      <c r="I505" s="0" t="n">
        <v>16.4664</v>
      </c>
      <c r="J505" s="0" t="n">
        <v>183.4816</v>
      </c>
      <c r="K505" s="0" t="n">
        <v>9.876214</v>
      </c>
    </row>
    <row r="506" customFormat="false" ht="14.65" hidden="false" customHeight="false" outlineLevel="0" collapsed="false">
      <c r="A506" s="0" t="n">
        <v>2525000</v>
      </c>
      <c r="B506" s="0" t="n">
        <v>1063.716</v>
      </c>
      <c r="C506" s="0" t="n">
        <v>29.42869</v>
      </c>
      <c r="D506" s="0" t="n">
        <v>21606.82</v>
      </c>
      <c r="E506" s="0" t="n">
        <v>45992.18</v>
      </c>
      <c r="F506" s="0" t="n">
        <v>-276.1959</v>
      </c>
      <c r="G506" s="0" t="n">
        <v>-10.21497</v>
      </c>
      <c r="H506" s="0" t="n">
        <v>314.4798</v>
      </c>
      <c r="I506" s="0" t="n">
        <v>18.5202</v>
      </c>
      <c r="J506" s="0" t="n">
        <v>-175.6065</v>
      </c>
      <c r="K506" s="0" t="n">
        <v>12.19418</v>
      </c>
    </row>
    <row r="507" customFormat="false" ht="14.65" hidden="false" customHeight="false" outlineLevel="0" collapsed="false">
      <c r="A507" s="0" t="n">
        <v>2530000</v>
      </c>
      <c r="B507" s="0" t="n">
        <v>1062.274</v>
      </c>
      <c r="C507" s="0" t="n">
        <v>27.06571</v>
      </c>
      <c r="D507" s="0" t="n">
        <v>21742.48</v>
      </c>
      <c r="E507" s="0" t="n">
        <v>45856.52</v>
      </c>
      <c r="F507" s="0" t="n">
        <v>-274.7137</v>
      </c>
      <c r="G507" s="0" t="n">
        <v>-4.36516</v>
      </c>
      <c r="H507" s="0" t="n">
        <v>316.0188</v>
      </c>
      <c r="I507" s="0" t="n">
        <v>16.9812</v>
      </c>
      <c r="J507" s="0" t="n">
        <v>40.91964</v>
      </c>
      <c r="K507" s="0" t="n">
        <v>11.8121</v>
      </c>
    </row>
    <row r="508" customFormat="false" ht="14.65" hidden="false" customHeight="false" outlineLevel="0" collapsed="false">
      <c r="A508" s="0" t="n">
        <v>2535000</v>
      </c>
      <c r="B508" s="0" t="n">
        <v>1079.618</v>
      </c>
      <c r="C508" s="0" t="n">
        <v>28.71183</v>
      </c>
      <c r="D508" s="0" t="n">
        <v>21312.42</v>
      </c>
      <c r="E508" s="0" t="n">
        <v>46286.58</v>
      </c>
      <c r="F508" s="0" t="n">
        <v>-281.524</v>
      </c>
      <c r="G508" s="0" t="n">
        <v>-11.66844</v>
      </c>
      <c r="H508" s="0" t="n">
        <v>314.8082</v>
      </c>
      <c r="I508" s="0" t="n">
        <v>18.1918</v>
      </c>
      <c r="J508" s="0" t="n">
        <v>-51.80434</v>
      </c>
      <c r="K508" s="0" t="n">
        <v>10.17747</v>
      </c>
    </row>
    <row r="509" customFormat="false" ht="14.65" hidden="false" customHeight="false" outlineLevel="0" collapsed="false">
      <c r="A509" s="0" t="n">
        <v>2540000</v>
      </c>
      <c r="B509" s="0" t="n">
        <v>1077.414</v>
      </c>
      <c r="C509" s="0" t="n">
        <v>33.73253</v>
      </c>
      <c r="D509" s="0" t="n">
        <v>21133.66</v>
      </c>
      <c r="E509" s="0" t="n">
        <v>46465.34</v>
      </c>
      <c r="F509" s="0" t="n">
        <v>-281.4867</v>
      </c>
      <c r="G509" s="0" t="n">
        <v>-7.767371</v>
      </c>
      <c r="H509" s="0" t="n">
        <v>311.5528</v>
      </c>
      <c r="I509" s="0" t="n">
        <v>21.4472</v>
      </c>
      <c r="J509" s="0" t="n">
        <v>46.4436</v>
      </c>
      <c r="K509" s="0" t="n">
        <v>17.04575</v>
      </c>
    </row>
    <row r="510" customFormat="false" ht="14.65" hidden="false" customHeight="false" outlineLevel="0" collapsed="false">
      <c r="A510" s="0" t="n">
        <v>2545000</v>
      </c>
      <c r="B510" s="0" t="n">
        <v>1074.953</v>
      </c>
      <c r="C510" s="0" t="n">
        <v>35.5819</v>
      </c>
      <c r="D510" s="0" t="n">
        <v>21102.83</v>
      </c>
      <c r="E510" s="0" t="n">
        <v>46496.17</v>
      </c>
      <c r="F510" s="0" t="n">
        <v>-279.0654</v>
      </c>
      <c r="G510" s="0" t="n">
        <v>-13.5564</v>
      </c>
      <c r="H510" s="0" t="n">
        <v>310.3638</v>
      </c>
      <c r="I510" s="0" t="n">
        <v>22.6362</v>
      </c>
      <c r="J510" s="0" t="n">
        <v>69.97641</v>
      </c>
      <c r="K510" s="0" t="n">
        <v>16.54173</v>
      </c>
    </row>
    <row r="511" customFormat="false" ht="14.65" hidden="false" customHeight="false" outlineLevel="0" collapsed="false">
      <c r="A511" s="0" t="n">
        <v>2550000</v>
      </c>
      <c r="B511" s="0" t="n">
        <v>1067.12</v>
      </c>
      <c r="C511" s="0" t="n">
        <v>34.99993</v>
      </c>
      <c r="D511" s="0" t="n">
        <v>21286.94</v>
      </c>
      <c r="E511" s="0" t="n">
        <v>46312.06</v>
      </c>
      <c r="F511" s="0" t="n">
        <v>-277.0542</v>
      </c>
      <c r="G511" s="0" t="n">
        <v>-12.82747</v>
      </c>
      <c r="H511" s="0" t="n">
        <v>310.8208</v>
      </c>
      <c r="I511" s="0" t="n">
        <v>22.1792</v>
      </c>
      <c r="J511" s="0" t="n">
        <v>37.31841</v>
      </c>
      <c r="K511" s="0" t="n">
        <v>15.15113</v>
      </c>
    </row>
    <row r="512" customFormat="false" ht="14.65" hidden="false" customHeight="false" outlineLevel="0" collapsed="false">
      <c r="A512" s="0" t="n">
        <v>2555000</v>
      </c>
      <c r="B512" s="0" t="n">
        <v>1074.378</v>
      </c>
      <c r="C512" s="0" t="n">
        <v>33.29456</v>
      </c>
      <c r="D512" s="0" t="n">
        <v>21214.67</v>
      </c>
      <c r="E512" s="0" t="n">
        <v>46384.34</v>
      </c>
      <c r="F512" s="0" t="n">
        <v>-280.287</v>
      </c>
      <c r="G512" s="0" t="n">
        <v>-11.40664</v>
      </c>
      <c r="H512" s="0" t="n">
        <v>311.8688</v>
      </c>
      <c r="I512" s="0" t="n">
        <v>21.1312</v>
      </c>
      <c r="J512" s="0" t="n">
        <v>52.84081</v>
      </c>
      <c r="K512" s="0" t="n">
        <v>17.55995</v>
      </c>
    </row>
    <row r="513" customFormat="false" ht="14.65" hidden="false" customHeight="false" outlineLevel="0" collapsed="false">
      <c r="A513" s="0" t="n">
        <v>2560000</v>
      </c>
      <c r="B513" s="0" t="n">
        <v>1082.724</v>
      </c>
      <c r="C513" s="0" t="n">
        <v>33.38876</v>
      </c>
      <c r="D513" s="0" t="n">
        <v>21043.32</v>
      </c>
      <c r="E513" s="0" t="n">
        <v>46555.68</v>
      </c>
      <c r="F513" s="0" t="n">
        <v>-282.7531</v>
      </c>
      <c r="G513" s="0" t="n">
        <v>-8.68247</v>
      </c>
      <c r="H513" s="0" t="n">
        <v>311.732</v>
      </c>
      <c r="I513" s="0" t="n">
        <v>21.268</v>
      </c>
      <c r="J513" s="0" t="n">
        <v>26.83865</v>
      </c>
      <c r="K513" s="0" t="n">
        <v>14.57587</v>
      </c>
    </row>
    <row r="514" customFormat="false" ht="14.65" hidden="false" customHeight="false" outlineLevel="0" collapsed="false">
      <c r="A514" s="0" t="n">
        <v>2565000</v>
      </c>
      <c r="B514" s="0" t="n">
        <v>1097.712</v>
      </c>
      <c r="C514" s="0" t="n">
        <v>27.82826</v>
      </c>
      <c r="D514" s="0" t="n">
        <v>20989.61</v>
      </c>
      <c r="E514" s="0" t="n">
        <v>46609.4</v>
      </c>
      <c r="F514" s="0" t="n">
        <v>-284.937</v>
      </c>
      <c r="G514" s="0" t="n">
        <v>-5.717354</v>
      </c>
      <c r="H514" s="0" t="n">
        <v>315.2524</v>
      </c>
      <c r="I514" s="0" t="n">
        <v>17.7476</v>
      </c>
      <c r="J514" s="0" t="n">
        <v>35.58358</v>
      </c>
      <c r="K514" s="0" t="n">
        <v>10.64428</v>
      </c>
    </row>
    <row r="515" customFormat="false" ht="14.65" hidden="false" customHeight="false" outlineLevel="0" collapsed="false">
      <c r="A515" s="0" t="n">
        <v>2570000</v>
      </c>
      <c r="B515" s="0" t="n">
        <v>1081.258</v>
      </c>
      <c r="C515" s="0" t="n">
        <v>30.9714</v>
      </c>
      <c r="D515" s="0" t="n">
        <v>21180.34</v>
      </c>
      <c r="E515" s="0" t="n">
        <v>46418.67</v>
      </c>
      <c r="F515" s="0" t="n">
        <v>-282.9967</v>
      </c>
      <c r="G515" s="0" t="n">
        <v>-6.637861</v>
      </c>
      <c r="H515" s="0" t="n">
        <v>313.3312</v>
      </c>
      <c r="I515" s="0" t="n">
        <v>19.6688</v>
      </c>
      <c r="J515" s="0" t="n">
        <v>-17.60875</v>
      </c>
      <c r="K515" s="0" t="n">
        <v>12.66521</v>
      </c>
    </row>
    <row r="516" customFormat="false" ht="14.65" hidden="false" customHeight="false" outlineLevel="0" collapsed="false">
      <c r="A516" s="0" t="n">
        <v>2575000</v>
      </c>
      <c r="B516" s="0" t="n">
        <v>1096.614</v>
      </c>
      <c r="C516" s="0" t="n">
        <v>25.37076</v>
      </c>
      <c r="D516" s="0" t="n">
        <v>21117.1</v>
      </c>
      <c r="E516" s="0" t="n">
        <v>46481.9</v>
      </c>
      <c r="F516" s="0" t="n">
        <v>-286.7407</v>
      </c>
      <c r="G516" s="0" t="n">
        <v>-5.311738</v>
      </c>
      <c r="H516" s="0" t="n">
        <v>316.861</v>
      </c>
      <c r="I516" s="0" t="n">
        <v>16.139</v>
      </c>
      <c r="J516" s="0" t="n">
        <v>148.261</v>
      </c>
      <c r="K516" s="0" t="n">
        <v>9.720754</v>
      </c>
    </row>
    <row r="517" customFormat="false" ht="14.65" hidden="false" customHeight="false" outlineLevel="0" collapsed="false">
      <c r="A517" s="0" t="n">
        <v>2580000</v>
      </c>
      <c r="B517" s="0" t="n">
        <v>1093.16</v>
      </c>
      <c r="C517" s="0" t="n">
        <v>21.49949</v>
      </c>
      <c r="D517" s="0" t="n">
        <v>21353.3</v>
      </c>
      <c r="E517" s="0" t="n">
        <v>46245.7</v>
      </c>
      <c r="F517" s="0" t="n">
        <v>-284.5584</v>
      </c>
      <c r="G517" s="0" t="n">
        <v>-6.060034</v>
      </c>
      <c r="H517" s="0" t="n">
        <v>319.395</v>
      </c>
      <c r="I517" s="0" t="n">
        <v>13.605</v>
      </c>
      <c r="J517" s="0" t="n">
        <v>9.207716</v>
      </c>
      <c r="K517" s="0" t="n">
        <v>12.39188</v>
      </c>
    </row>
    <row r="518" customFormat="false" ht="14.65" hidden="false" customHeight="false" outlineLevel="0" collapsed="false">
      <c r="A518" s="0" t="n">
        <v>2585000</v>
      </c>
      <c r="B518" s="0" t="n">
        <v>1080.483</v>
      </c>
      <c r="C518" s="0" t="n">
        <v>22.77427</v>
      </c>
      <c r="D518" s="0" t="n">
        <v>21554.35</v>
      </c>
      <c r="E518" s="0" t="n">
        <v>46044.65</v>
      </c>
      <c r="F518" s="0" t="n">
        <v>-285.9986</v>
      </c>
      <c r="G518" s="0" t="n">
        <v>-5.665169</v>
      </c>
      <c r="H518" s="0" t="n">
        <v>318.6516</v>
      </c>
      <c r="I518" s="0" t="n">
        <v>14.3484</v>
      </c>
      <c r="J518" s="0" t="n">
        <v>-84.373</v>
      </c>
      <c r="K518" s="0" t="n">
        <v>9.648149</v>
      </c>
    </row>
    <row r="519" customFormat="false" ht="14.65" hidden="false" customHeight="false" outlineLevel="0" collapsed="false">
      <c r="A519" s="0" t="n">
        <v>2590000</v>
      </c>
      <c r="B519" s="0" t="n">
        <v>1076.916</v>
      </c>
      <c r="C519" s="0" t="n">
        <v>23.81863</v>
      </c>
      <c r="D519" s="0" t="n">
        <v>21580.51</v>
      </c>
      <c r="E519" s="0" t="n">
        <v>46018.49</v>
      </c>
      <c r="F519" s="0" t="n">
        <v>-285.6717</v>
      </c>
      <c r="G519" s="0" t="n">
        <v>-18.28252</v>
      </c>
      <c r="H519" s="0" t="n">
        <v>318.0012</v>
      </c>
      <c r="I519" s="0" t="n">
        <v>14.9988</v>
      </c>
      <c r="J519" s="0" t="n">
        <v>59.23217</v>
      </c>
      <c r="K519" s="0" t="n">
        <v>7.493987</v>
      </c>
    </row>
    <row r="520" customFormat="false" ht="14.65" hidden="false" customHeight="false" outlineLevel="0" collapsed="false">
      <c r="A520" s="0" t="n">
        <v>2595000</v>
      </c>
      <c r="B520" s="0" t="n">
        <v>1068.338</v>
      </c>
      <c r="C520" s="0" t="n">
        <v>26.63182</v>
      </c>
      <c r="D520" s="0" t="n">
        <v>21634.75</v>
      </c>
      <c r="E520" s="0" t="n">
        <v>45964.25</v>
      </c>
      <c r="F520" s="0" t="n">
        <v>-283.5993</v>
      </c>
      <c r="G520" s="0" t="n">
        <v>-14.34487</v>
      </c>
      <c r="H520" s="0" t="n">
        <v>316.2486</v>
      </c>
      <c r="I520" s="0" t="n">
        <v>16.7514</v>
      </c>
      <c r="J520" s="0" t="n">
        <v>-25.88861</v>
      </c>
      <c r="K520" s="0" t="n">
        <v>7.549464</v>
      </c>
    </row>
    <row r="521" customFormat="false" ht="14.65" hidden="false" customHeight="false" outlineLevel="0" collapsed="false">
      <c r="A521" s="0" t="n">
        <v>2600000</v>
      </c>
      <c r="B521" s="0" t="n">
        <v>1068.017</v>
      </c>
      <c r="C521" s="0" t="n">
        <v>26.59939</v>
      </c>
      <c r="D521" s="0" t="n">
        <v>21642.66</v>
      </c>
      <c r="E521" s="0" t="n">
        <v>45956.35</v>
      </c>
      <c r="F521" s="0" t="n">
        <v>-280.2195</v>
      </c>
      <c r="G521" s="0" t="n">
        <v>-11.4355</v>
      </c>
      <c r="H521" s="0" t="n">
        <v>316.2736</v>
      </c>
      <c r="I521" s="0" t="n">
        <v>16.7264</v>
      </c>
      <c r="J521" s="0" t="n">
        <v>-17.00364</v>
      </c>
      <c r="K521" s="0" t="n">
        <v>8.974331</v>
      </c>
    </row>
    <row r="522" customFormat="false" ht="14.65" hidden="false" customHeight="false" outlineLevel="0" collapsed="false">
      <c r="A522" s="0" t="n">
        <v>2605000</v>
      </c>
      <c r="B522" s="0" t="n">
        <v>1066.236</v>
      </c>
      <c r="C522" s="0" t="n">
        <v>28.05854</v>
      </c>
      <c r="D522" s="0" t="n">
        <v>21615.7</v>
      </c>
      <c r="E522" s="0" t="n">
        <v>45983.3</v>
      </c>
      <c r="F522" s="0" t="n">
        <v>-279.4051</v>
      </c>
      <c r="G522" s="0" t="n">
        <v>-5.885175</v>
      </c>
      <c r="H522" s="0" t="n">
        <v>315.3456</v>
      </c>
      <c r="I522" s="0" t="n">
        <v>17.6544</v>
      </c>
      <c r="J522" s="0" t="n">
        <v>-50.55292</v>
      </c>
      <c r="K522" s="0" t="n">
        <v>10.89828</v>
      </c>
    </row>
    <row r="523" customFormat="false" ht="14.65" hidden="false" customHeight="false" outlineLevel="0" collapsed="false">
      <c r="A523" s="0" t="n">
        <v>2610000</v>
      </c>
      <c r="B523" s="0" t="n">
        <v>1080.83</v>
      </c>
      <c r="C523" s="0" t="n">
        <v>25.89703</v>
      </c>
      <c r="D523" s="0" t="n">
        <v>21409.43</v>
      </c>
      <c r="E523" s="0" t="n">
        <v>46189.58</v>
      </c>
      <c r="F523" s="0" t="n">
        <v>-285.5689</v>
      </c>
      <c r="G523" s="0" t="n">
        <v>-4.82602</v>
      </c>
      <c r="H523" s="0" t="n">
        <v>316.632</v>
      </c>
      <c r="I523" s="0" t="n">
        <v>16.368</v>
      </c>
      <c r="J523" s="0" t="n">
        <v>-25.63623</v>
      </c>
      <c r="K523" s="0" t="n">
        <v>9.523623</v>
      </c>
    </row>
    <row r="524" customFormat="false" ht="14.65" hidden="false" customHeight="false" outlineLevel="0" collapsed="false">
      <c r="A524" s="0" t="n">
        <v>2615000</v>
      </c>
      <c r="B524" s="0" t="n">
        <v>1071.275</v>
      </c>
      <c r="C524" s="0" t="n">
        <v>23.64803</v>
      </c>
      <c r="D524" s="0" t="n">
        <v>21704.5</v>
      </c>
      <c r="E524" s="0" t="n">
        <v>45894.5</v>
      </c>
      <c r="F524" s="0" t="n">
        <v>-284.3209</v>
      </c>
      <c r="G524" s="0" t="n">
        <v>-8.894521</v>
      </c>
      <c r="H524" s="0" t="n">
        <v>318.1482</v>
      </c>
      <c r="I524" s="0" t="n">
        <v>14.8518</v>
      </c>
      <c r="J524" s="0" t="n">
        <v>-181.7895</v>
      </c>
      <c r="K524" s="0" t="n">
        <v>9.11528</v>
      </c>
    </row>
    <row r="525" customFormat="false" ht="14.65" hidden="false" customHeight="false" outlineLevel="0" collapsed="false">
      <c r="A525" s="0" t="n">
        <v>2620000</v>
      </c>
      <c r="B525" s="0" t="n">
        <v>1079.329</v>
      </c>
      <c r="C525" s="0" t="n">
        <v>21.62663</v>
      </c>
      <c r="D525" s="0" t="n">
        <v>21626.88</v>
      </c>
      <c r="E525" s="0" t="n">
        <v>45972.12</v>
      </c>
      <c r="F525" s="0" t="n">
        <v>-280.7898</v>
      </c>
      <c r="G525" s="0" t="n">
        <v>-14.35097</v>
      </c>
      <c r="H525" s="0" t="n">
        <v>319.3944</v>
      </c>
      <c r="I525" s="0" t="n">
        <v>13.6056</v>
      </c>
      <c r="J525" s="0" t="n">
        <v>-68.01065</v>
      </c>
      <c r="K525" s="0" t="n">
        <v>8.847464</v>
      </c>
    </row>
    <row r="526" customFormat="false" ht="14.65" hidden="false" customHeight="false" outlineLevel="0" collapsed="false">
      <c r="A526" s="0" t="n">
        <v>2625000</v>
      </c>
      <c r="B526" s="0" t="n">
        <v>1104.052</v>
      </c>
      <c r="C526" s="0" t="n">
        <v>21.33638</v>
      </c>
      <c r="D526" s="0" t="n">
        <v>21145.93</v>
      </c>
      <c r="E526" s="0" t="n">
        <v>46453.07</v>
      </c>
      <c r="F526" s="0" t="n">
        <v>-285.5193</v>
      </c>
      <c r="G526" s="0" t="n">
        <v>-5.73692</v>
      </c>
      <c r="H526" s="0" t="n">
        <v>319.4384</v>
      </c>
      <c r="I526" s="0" t="n">
        <v>13.5616</v>
      </c>
      <c r="J526" s="0" t="n">
        <v>30.36697</v>
      </c>
      <c r="K526" s="0" t="n">
        <v>8.61123</v>
      </c>
    </row>
    <row r="527" customFormat="false" ht="14.65" hidden="false" customHeight="false" outlineLevel="0" collapsed="false">
      <c r="A527" s="0" t="n">
        <v>2630000</v>
      </c>
      <c r="B527" s="0" t="n">
        <v>1102.792</v>
      </c>
      <c r="C527" s="0" t="n">
        <v>24.50294</v>
      </c>
      <c r="D527" s="0" t="n">
        <v>21033.57</v>
      </c>
      <c r="E527" s="0" t="n">
        <v>46565.43</v>
      </c>
      <c r="F527" s="0" t="n">
        <v>-288.6903</v>
      </c>
      <c r="G527" s="0" t="n">
        <v>-9.602589</v>
      </c>
      <c r="H527" s="0" t="n">
        <v>317.3872</v>
      </c>
      <c r="I527" s="0" t="n">
        <v>15.6128</v>
      </c>
      <c r="J527" s="0" t="n">
        <v>-52.05822</v>
      </c>
      <c r="K527" s="0" t="n">
        <v>10.00279</v>
      </c>
    </row>
    <row r="528" customFormat="false" ht="14.65" hidden="false" customHeight="false" outlineLevel="0" collapsed="false">
      <c r="A528" s="0" t="n">
        <v>2635000</v>
      </c>
      <c r="B528" s="0" t="n">
        <v>1097.445</v>
      </c>
      <c r="C528" s="0" t="n">
        <v>22.86823</v>
      </c>
      <c r="D528" s="0" t="n">
        <v>21210.04</v>
      </c>
      <c r="E528" s="0" t="n">
        <v>46388.97</v>
      </c>
      <c r="F528" s="0" t="n">
        <v>-286.4362</v>
      </c>
      <c r="G528" s="0" t="n">
        <v>-8.360384</v>
      </c>
      <c r="H528" s="0" t="n">
        <v>318.4822</v>
      </c>
      <c r="I528" s="0" t="n">
        <v>14.5178</v>
      </c>
      <c r="J528" s="0" t="n">
        <v>-0.486911</v>
      </c>
      <c r="K528" s="0" t="n">
        <v>7.986602</v>
      </c>
    </row>
    <row r="529" customFormat="false" ht="14.65" hidden="false" customHeight="false" outlineLevel="0" collapsed="false">
      <c r="A529" s="0" t="n">
        <v>2640000</v>
      </c>
      <c r="B529" s="0" t="n">
        <v>1078.921</v>
      </c>
      <c r="C529" s="0" t="n">
        <v>26.5323</v>
      </c>
      <c r="D529" s="0" t="n">
        <v>21424.18</v>
      </c>
      <c r="E529" s="0" t="n">
        <v>46174.82</v>
      </c>
      <c r="F529" s="0" t="n">
        <v>-283.7704</v>
      </c>
      <c r="G529" s="0" t="n">
        <v>-11.96028</v>
      </c>
      <c r="H529" s="0" t="n">
        <v>316.2408</v>
      </c>
      <c r="I529" s="0" t="n">
        <v>16.7592</v>
      </c>
      <c r="J529" s="0" t="n">
        <v>23.58768</v>
      </c>
      <c r="K529" s="0" t="n">
        <v>12.58648</v>
      </c>
    </row>
    <row r="530" customFormat="false" ht="14.65" hidden="false" customHeight="false" outlineLevel="0" collapsed="false">
      <c r="A530" s="0" t="n">
        <v>2645000</v>
      </c>
      <c r="B530" s="0" t="n">
        <v>1070.127</v>
      </c>
      <c r="C530" s="0" t="n">
        <v>29.92968</v>
      </c>
      <c r="D530" s="0" t="n">
        <v>21450.83</v>
      </c>
      <c r="E530" s="0" t="n">
        <v>46148.17</v>
      </c>
      <c r="F530" s="0" t="n">
        <v>-276.685</v>
      </c>
      <c r="G530" s="0" t="n">
        <v>-13.30622</v>
      </c>
      <c r="H530" s="0" t="n">
        <v>314.1008</v>
      </c>
      <c r="I530" s="0" t="n">
        <v>18.8992</v>
      </c>
      <c r="J530" s="0" t="n">
        <v>131.703</v>
      </c>
      <c r="K530" s="0" t="n">
        <v>11.25162</v>
      </c>
    </row>
    <row r="531" customFormat="false" ht="14.65" hidden="false" customHeight="false" outlineLevel="0" collapsed="false">
      <c r="A531" s="0" t="n">
        <v>2650000</v>
      </c>
      <c r="B531" s="0" t="n">
        <v>1074.384</v>
      </c>
      <c r="C531" s="0" t="n">
        <v>31.70468</v>
      </c>
      <c r="D531" s="0" t="n">
        <v>21285.66</v>
      </c>
      <c r="E531" s="0" t="n">
        <v>46313.34</v>
      </c>
      <c r="F531" s="0" t="n">
        <v>-280.3924</v>
      </c>
      <c r="G531" s="0" t="n">
        <v>-15.99275</v>
      </c>
      <c r="H531" s="0" t="n">
        <v>312.9082</v>
      </c>
      <c r="I531" s="0" t="n">
        <v>20.0918</v>
      </c>
      <c r="J531" s="0" t="n">
        <v>121.281</v>
      </c>
      <c r="K531" s="0" t="n">
        <v>9.590811</v>
      </c>
    </row>
    <row r="532" customFormat="false" ht="14.65" hidden="false" customHeight="false" outlineLevel="0" collapsed="false">
      <c r="A532" s="0" t="n">
        <v>2655000</v>
      </c>
      <c r="B532" s="0" t="n">
        <v>1086.987</v>
      </c>
      <c r="C532" s="0" t="n">
        <v>24.58558</v>
      </c>
      <c r="D532" s="0" t="n">
        <v>21343.06</v>
      </c>
      <c r="E532" s="0" t="n">
        <v>46255.94</v>
      </c>
      <c r="F532" s="0" t="n">
        <v>-284.6372</v>
      </c>
      <c r="G532" s="0" t="n">
        <v>-16.899</v>
      </c>
      <c r="H532" s="0" t="n">
        <v>317.439</v>
      </c>
      <c r="I532" s="0" t="n">
        <v>15.561</v>
      </c>
      <c r="J532" s="0" t="n">
        <v>-140.3228</v>
      </c>
      <c r="K532" s="0" t="n">
        <v>7.905989</v>
      </c>
    </row>
    <row r="533" customFormat="false" ht="14.65" hidden="false" customHeight="false" outlineLevel="0" collapsed="false">
      <c r="A533" s="0" t="n">
        <v>2660000</v>
      </c>
      <c r="B533" s="0" t="n">
        <v>1093.531</v>
      </c>
      <c r="C533" s="0" t="n">
        <v>26.16996</v>
      </c>
      <c r="D533" s="0" t="n">
        <v>21143.45</v>
      </c>
      <c r="E533" s="0" t="n">
        <v>46455.55</v>
      </c>
      <c r="F533" s="0" t="n">
        <v>-286.1509</v>
      </c>
      <c r="G533" s="0" t="n">
        <v>-10.52659</v>
      </c>
      <c r="H533" s="0" t="n">
        <v>316.3632</v>
      </c>
      <c r="I533" s="0" t="n">
        <v>16.6368</v>
      </c>
      <c r="J533" s="0" t="n">
        <v>104.6755</v>
      </c>
      <c r="K533" s="0" t="n">
        <v>14.03234</v>
      </c>
    </row>
    <row r="534" customFormat="false" ht="14.65" hidden="false" customHeight="false" outlineLevel="0" collapsed="false">
      <c r="A534" s="0" t="n">
        <v>2665000</v>
      </c>
      <c r="B534" s="0" t="n">
        <v>1097.945</v>
      </c>
      <c r="C534" s="0" t="n">
        <v>23.66074</v>
      </c>
      <c r="D534" s="0" t="n">
        <v>21164.9</v>
      </c>
      <c r="E534" s="0" t="n">
        <v>46434.1</v>
      </c>
      <c r="F534" s="0" t="n">
        <v>-287.7656</v>
      </c>
      <c r="G534" s="0" t="n">
        <v>-8.296929</v>
      </c>
      <c r="H534" s="0" t="n">
        <v>317.964</v>
      </c>
      <c r="I534" s="0" t="n">
        <v>15.036</v>
      </c>
      <c r="J534" s="0" t="n">
        <v>18.57686</v>
      </c>
      <c r="K534" s="0" t="n">
        <v>9.170726</v>
      </c>
    </row>
    <row r="535" customFormat="false" ht="14.65" hidden="false" customHeight="false" outlineLevel="0" collapsed="false">
      <c r="A535" s="0" t="n">
        <v>2670000</v>
      </c>
      <c r="B535" s="0" t="n">
        <v>1080.997</v>
      </c>
      <c r="C535" s="0" t="n">
        <v>25.89541</v>
      </c>
      <c r="D535" s="0" t="n">
        <v>21406.6</v>
      </c>
      <c r="E535" s="0" t="n">
        <v>46192.4</v>
      </c>
      <c r="F535" s="0" t="n">
        <v>-280.4388</v>
      </c>
      <c r="G535" s="0" t="n">
        <v>-4.820295</v>
      </c>
      <c r="H535" s="0" t="n">
        <v>316.6332</v>
      </c>
      <c r="I535" s="0" t="n">
        <v>16.3668</v>
      </c>
      <c r="J535" s="0" t="n">
        <v>83.07854</v>
      </c>
      <c r="K535" s="0" t="n">
        <v>11.86724</v>
      </c>
    </row>
    <row r="536" customFormat="false" ht="14.65" hidden="false" customHeight="false" outlineLevel="0" collapsed="false">
      <c r="A536" s="0" t="n">
        <v>2675000</v>
      </c>
      <c r="B536" s="0" t="n">
        <v>1069.799</v>
      </c>
      <c r="C536" s="0" t="n">
        <v>30.56479</v>
      </c>
      <c r="D536" s="0" t="n">
        <v>21431.52</v>
      </c>
      <c r="E536" s="0" t="n">
        <v>46167.48</v>
      </c>
      <c r="F536" s="0" t="n">
        <v>-279.2811</v>
      </c>
      <c r="G536" s="0" t="n">
        <v>-9.637633</v>
      </c>
      <c r="H536" s="0" t="n">
        <v>313.6938</v>
      </c>
      <c r="I536" s="0" t="n">
        <v>19.3062</v>
      </c>
      <c r="J536" s="0" t="n">
        <v>-52.59621</v>
      </c>
      <c r="K536" s="0" t="n">
        <v>10.3362</v>
      </c>
    </row>
    <row r="537" customFormat="false" ht="14.65" hidden="false" customHeight="false" outlineLevel="0" collapsed="false">
      <c r="A537" s="0" t="n">
        <v>2680000</v>
      </c>
      <c r="B537" s="0" t="n">
        <v>1079.74</v>
      </c>
      <c r="C537" s="0" t="n">
        <v>30.69678</v>
      </c>
      <c r="D537" s="0" t="n">
        <v>21222.08</v>
      </c>
      <c r="E537" s="0" t="n">
        <v>46376.92</v>
      </c>
      <c r="F537" s="0" t="n">
        <v>-280.0763</v>
      </c>
      <c r="G537" s="0" t="n">
        <v>-9.47258</v>
      </c>
      <c r="H537" s="0" t="n">
        <v>313.5216</v>
      </c>
      <c r="I537" s="0" t="n">
        <v>19.4784</v>
      </c>
      <c r="J537" s="0" t="n">
        <v>18.38818</v>
      </c>
      <c r="K537" s="0" t="n">
        <v>11.84556</v>
      </c>
    </row>
    <row r="538" customFormat="false" ht="14.65" hidden="false" customHeight="false" outlineLevel="0" collapsed="false">
      <c r="A538" s="0" t="n">
        <v>2685000</v>
      </c>
      <c r="B538" s="0" t="n">
        <v>1083.876</v>
      </c>
      <c r="C538" s="0" t="n">
        <v>32.52137</v>
      </c>
      <c r="D538" s="0" t="n">
        <v>21056.53</v>
      </c>
      <c r="E538" s="0" t="n">
        <v>46542.47</v>
      </c>
      <c r="F538" s="0" t="n">
        <v>-283.4575</v>
      </c>
      <c r="G538" s="0" t="n">
        <v>-11.4214</v>
      </c>
      <c r="H538" s="0" t="n">
        <v>312.287</v>
      </c>
      <c r="I538" s="0" t="n">
        <v>20.713</v>
      </c>
      <c r="J538" s="0" t="n">
        <v>-43.20466</v>
      </c>
      <c r="K538" s="0" t="n">
        <v>10.73837</v>
      </c>
    </row>
    <row r="539" customFormat="false" ht="14.65" hidden="false" customHeight="false" outlineLevel="0" collapsed="false">
      <c r="A539" s="0" t="n">
        <v>2690000</v>
      </c>
      <c r="B539" s="0" t="n">
        <v>1088.31</v>
      </c>
      <c r="C539" s="0" t="n">
        <v>32.24887</v>
      </c>
      <c r="D539" s="0" t="n">
        <v>20980.53</v>
      </c>
      <c r="E539" s="0" t="n">
        <v>46618.47</v>
      </c>
      <c r="F539" s="0" t="n">
        <v>-286.0284</v>
      </c>
      <c r="G539" s="0" t="n">
        <v>-14.42733</v>
      </c>
      <c r="H539" s="0" t="n">
        <v>312.4284</v>
      </c>
      <c r="I539" s="0" t="n">
        <v>20.5716</v>
      </c>
      <c r="J539" s="0" t="n">
        <v>-34.18589</v>
      </c>
      <c r="K539" s="0" t="n">
        <v>16.37014</v>
      </c>
    </row>
    <row r="540" customFormat="false" ht="14.65" hidden="false" customHeight="false" outlineLevel="0" collapsed="false">
      <c r="A540" s="0" t="n">
        <v>2695000</v>
      </c>
      <c r="B540" s="0" t="n">
        <v>1097.117</v>
      </c>
      <c r="C540" s="0" t="n">
        <v>32.19057</v>
      </c>
      <c r="D540" s="0" t="n">
        <v>20809.23</v>
      </c>
      <c r="E540" s="0" t="n">
        <v>46789.78</v>
      </c>
      <c r="F540" s="0" t="n">
        <v>-288.8661</v>
      </c>
      <c r="G540" s="0" t="n">
        <v>-9.297131</v>
      </c>
      <c r="H540" s="0" t="n">
        <v>312.3892</v>
      </c>
      <c r="I540" s="0" t="n">
        <v>20.6108</v>
      </c>
      <c r="J540" s="0" t="n">
        <v>-42.79906</v>
      </c>
      <c r="K540" s="0" t="n">
        <v>12.36839</v>
      </c>
    </row>
    <row r="541" customFormat="false" ht="14.65" hidden="false" customHeight="false" outlineLevel="0" collapsed="false">
      <c r="A541" s="0" t="n">
        <v>2700000</v>
      </c>
      <c r="B541" s="0" t="n">
        <v>1094.009</v>
      </c>
      <c r="C541" s="0" t="n">
        <v>29.74996</v>
      </c>
      <c r="D541" s="0" t="n">
        <v>20978.35</v>
      </c>
      <c r="E541" s="0" t="n">
        <v>46620.65</v>
      </c>
      <c r="F541" s="0" t="n">
        <v>-285.6703</v>
      </c>
      <c r="G541" s="0" t="n">
        <v>-13.63385</v>
      </c>
      <c r="H541" s="0" t="n">
        <v>314.0206</v>
      </c>
      <c r="I541" s="0" t="n">
        <v>18.9794</v>
      </c>
      <c r="J541" s="0" t="n">
        <v>41.84131</v>
      </c>
      <c r="K541" s="0" t="n">
        <v>9.306945</v>
      </c>
    </row>
    <row r="542" customFormat="false" ht="14.65" hidden="false" customHeight="false" outlineLevel="0" collapsed="false">
      <c r="A542" s="0" t="n">
        <v>2705000</v>
      </c>
      <c r="B542" s="0" t="n">
        <v>1097.791</v>
      </c>
      <c r="C542" s="0" t="n">
        <v>28.46708</v>
      </c>
      <c r="D542" s="0" t="n">
        <v>20960.28</v>
      </c>
      <c r="E542" s="0" t="n">
        <v>46638.72</v>
      </c>
      <c r="F542" s="0" t="n">
        <v>-286.4357</v>
      </c>
      <c r="G542" s="0" t="n">
        <v>-11.53325</v>
      </c>
      <c r="H542" s="0" t="n">
        <v>314.8334</v>
      </c>
      <c r="I542" s="0" t="n">
        <v>18.1666</v>
      </c>
      <c r="J542" s="0" t="n">
        <v>-27.22449</v>
      </c>
      <c r="K542" s="0" t="n">
        <v>9.241234</v>
      </c>
    </row>
    <row r="543" customFormat="false" ht="14.65" hidden="false" customHeight="false" outlineLevel="0" collapsed="false">
      <c r="A543" s="0" t="n">
        <v>2710000</v>
      </c>
      <c r="B543" s="0" t="n">
        <v>1094.675</v>
      </c>
      <c r="C543" s="0" t="n">
        <v>33.66123</v>
      </c>
      <c r="D543" s="0" t="n">
        <v>20792.44</v>
      </c>
      <c r="E543" s="0" t="n">
        <v>46806.57</v>
      </c>
      <c r="F543" s="0" t="n">
        <v>-286.136</v>
      </c>
      <c r="G543" s="0" t="n">
        <v>-17.09033</v>
      </c>
      <c r="H543" s="0" t="n">
        <v>311.4406</v>
      </c>
      <c r="I543" s="0" t="n">
        <v>21.5594</v>
      </c>
      <c r="J543" s="0" t="n">
        <v>30.16715</v>
      </c>
      <c r="K543" s="0" t="n">
        <v>10.90349</v>
      </c>
    </row>
    <row r="544" customFormat="false" ht="14.65" hidden="false" customHeight="false" outlineLevel="0" collapsed="false">
      <c r="A544" s="0" t="n">
        <v>2715000</v>
      </c>
      <c r="B544" s="0" t="n">
        <v>1084.737</v>
      </c>
      <c r="C544" s="0" t="n">
        <v>32.68794</v>
      </c>
      <c r="D544" s="0" t="n">
        <v>21034.51</v>
      </c>
      <c r="E544" s="0" t="n">
        <v>46564.49</v>
      </c>
      <c r="F544" s="0" t="n">
        <v>-283.3597</v>
      </c>
      <c r="G544" s="0" t="n">
        <v>-11.61203</v>
      </c>
      <c r="H544" s="0" t="n">
        <v>312.1728</v>
      </c>
      <c r="I544" s="0" t="n">
        <v>20.8272</v>
      </c>
      <c r="J544" s="0" t="n">
        <v>-27.26229</v>
      </c>
      <c r="K544" s="0" t="n">
        <v>12.41071</v>
      </c>
    </row>
    <row r="545" customFormat="false" ht="14.65" hidden="false" customHeight="false" outlineLevel="0" collapsed="false">
      <c r="A545" s="0" t="n">
        <v>2720000</v>
      </c>
      <c r="B545" s="0" t="n">
        <v>1105.192</v>
      </c>
      <c r="C545" s="0" t="n">
        <v>34.21507</v>
      </c>
      <c r="D545" s="0" t="n">
        <v>20564.06</v>
      </c>
      <c r="E545" s="0" t="n">
        <v>47034.94</v>
      </c>
      <c r="F545" s="0" t="n">
        <v>-292.0557</v>
      </c>
      <c r="G545" s="0" t="n">
        <v>-13.20128</v>
      </c>
      <c r="H545" s="0" t="n">
        <v>310.978</v>
      </c>
      <c r="I545" s="0" t="n">
        <v>22.022</v>
      </c>
      <c r="J545" s="0" t="n">
        <v>12.68175</v>
      </c>
      <c r="K545" s="0" t="n">
        <v>11.10759</v>
      </c>
    </row>
    <row r="546" customFormat="false" ht="14.65" hidden="false" customHeight="false" outlineLevel="0" collapsed="false">
      <c r="A546" s="0" t="n">
        <v>2725000</v>
      </c>
      <c r="B546" s="0" t="n">
        <v>1113.155</v>
      </c>
      <c r="C546" s="0" t="n">
        <v>33.31056</v>
      </c>
      <c r="D546" s="0" t="n">
        <v>20453.43</v>
      </c>
      <c r="E546" s="0" t="n">
        <v>47145.57</v>
      </c>
      <c r="F546" s="0" t="n">
        <v>-292.7709</v>
      </c>
      <c r="G546" s="0" t="n">
        <v>-13.40389</v>
      </c>
      <c r="H546" s="0" t="n">
        <v>311.5122</v>
      </c>
      <c r="I546" s="0" t="n">
        <v>21.4878</v>
      </c>
      <c r="J546" s="0" t="n">
        <v>-53.17971</v>
      </c>
      <c r="K546" s="0" t="n">
        <v>16.51248</v>
      </c>
    </row>
    <row r="547" customFormat="false" ht="14.65" hidden="false" customHeight="false" outlineLevel="0" collapsed="false">
      <c r="A547" s="0" t="n">
        <v>2730000</v>
      </c>
      <c r="B547" s="0" t="n">
        <v>1120.579</v>
      </c>
      <c r="C547" s="0" t="n">
        <v>32.74497</v>
      </c>
      <c r="D547" s="0" t="n">
        <v>20337.23</v>
      </c>
      <c r="E547" s="0" t="n">
        <v>47261.77</v>
      </c>
      <c r="F547" s="0" t="n">
        <v>-292.7211</v>
      </c>
      <c r="G547" s="0" t="n">
        <v>-11.53866</v>
      </c>
      <c r="H547" s="0" t="n">
        <v>311.8222</v>
      </c>
      <c r="I547" s="0" t="n">
        <v>21.1778</v>
      </c>
      <c r="J547" s="0" t="n">
        <v>76.61857</v>
      </c>
      <c r="K547" s="0" t="n">
        <v>15.68171</v>
      </c>
    </row>
    <row r="548" customFormat="false" ht="14.65" hidden="false" customHeight="false" outlineLevel="0" collapsed="false">
      <c r="A548" s="0" t="n">
        <v>2735000</v>
      </c>
      <c r="B548" s="0" t="n">
        <v>1109.409</v>
      </c>
      <c r="C548" s="0" t="n">
        <v>33.55465</v>
      </c>
      <c r="D548" s="0" t="n">
        <v>20512.49</v>
      </c>
      <c r="E548" s="0" t="n">
        <v>47086.51</v>
      </c>
      <c r="F548" s="0" t="n">
        <v>-290.6464</v>
      </c>
      <c r="G548" s="0" t="n">
        <v>-12.28333</v>
      </c>
      <c r="H548" s="0" t="n">
        <v>311.3804</v>
      </c>
      <c r="I548" s="0" t="n">
        <v>21.6196</v>
      </c>
      <c r="J548" s="0" t="n">
        <v>-10.66042</v>
      </c>
      <c r="K548" s="0" t="n">
        <v>13.30206</v>
      </c>
    </row>
    <row r="549" customFormat="false" ht="14.65" hidden="false" customHeight="false" outlineLevel="0" collapsed="false">
      <c r="A549" s="0" t="n">
        <v>2740000</v>
      </c>
      <c r="B549" s="0" t="n">
        <v>1099.309</v>
      </c>
      <c r="C549" s="0" t="n">
        <v>38.4225</v>
      </c>
      <c r="D549" s="0" t="n">
        <v>20492.05</v>
      </c>
      <c r="E549" s="0" t="n">
        <v>47106.95</v>
      </c>
      <c r="F549" s="0" t="n">
        <v>-286.0594</v>
      </c>
      <c r="G549" s="0" t="n">
        <v>-12.1195</v>
      </c>
      <c r="H549" s="0" t="n">
        <v>308.2334</v>
      </c>
      <c r="I549" s="0" t="n">
        <v>24.7666</v>
      </c>
      <c r="J549" s="0" t="n">
        <v>55.37827</v>
      </c>
      <c r="K549" s="0" t="n">
        <v>15.06228</v>
      </c>
    </row>
    <row r="550" customFormat="false" ht="14.65" hidden="false" customHeight="false" outlineLevel="0" collapsed="false">
      <c r="A550" s="0" t="n">
        <v>2745000</v>
      </c>
      <c r="B550" s="0" t="n">
        <v>1100.715</v>
      </c>
      <c r="C550" s="0" t="n">
        <v>34.65241</v>
      </c>
      <c r="D550" s="0" t="n">
        <v>20631.14</v>
      </c>
      <c r="E550" s="0" t="n">
        <v>46967.86</v>
      </c>
      <c r="F550" s="0" t="n">
        <v>-287.5503</v>
      </c>
      <c r="G550" s="0" t="n">
        <v>-9.675857</v>
      </c>
      <c r="H550" s="0" t="n">
        <v>310.7266</v>
      </c>
      <c r="I550" s="0" t="n">
        <v>22.2734</v>
      </c>
      <c r="J550" s="0" t="n">
        <v>18.111</v>
      </c>
      <c r="K550" s="0" t="n">
        <v>13.98724</v>
      </c>
    </row>
    <row r="551" customFormat="false" ht="14.65" hidden="false" customHeight="false" outlineLevel="0" collapsed="false">
      <c r="A551" s="0" t="n">
        <v>2750000</v>
      </c>
      <c r="B551" s="0" t="n">
        <v>1104.768</v>
      </c>
      <c r="C551" s="0" t="n">
        <v>34.73732</v>
      </c>
      <c r="D551" s="0" t="n">
        <v>20549.57</v>
      </c>
      <c r="E551" s="0" t="n">
        <v>47049.43</v>
      </c>
      <c r="F551" s="0" t="n">
        <v>-289.3026</v>
      </c>
      <c r="G551" s="0" t="n">
        <v>-9.433263</v>
      </c>
      <c r="H551" s="0" t="n">
        <v>310.6346</v>
      </c>
      <c r="I551" s="0" t="n">
        <v>22.3654</v>
      </c>
      <c r="J551" s="0" t="n">
        <v>38.14752</v>
      </c>
      <c r="K551" s="0" t="n">
        <v>16.72393</v>
      </c>
    </row>
    <row r="552" customFormat="false" ht="14.65" hidden="false" customHeight="false" outlineLevel="0" collapsed="false">
      <c r="A552" s="0" t="n">
        <v>2755000</v>
      </c>
      <c r="B552" s="0" t="n">
        <v>1093.093</v>
      </c>
      <c r="C552" s="0" t="n">
        <v>40.50517</v>
      </c>
      <c r="D552" s="0" t="n">
        <v>20519.53</v>
      </c>
      <c r="E552" s="0" t="n">
        <v>47079.47</v>
      </c>
      <c r="F552" s="0" t="n">
        <v>-285.2521</v>
      </c>
      <c r="G552" s="0" t="n">
        <v>-21.64855</v>
      </c>
      <c r="H552" s="0" t="n">
        <v>306.9064</v>
      </c>
      <c r="I552" s="0" t="n">
        <v>26.0936</v>
      </c>
      <c r="J552" s="0" t="n">
        <v>-65.95937</v>
      </c>
      <c r="K552" s="0" t="n">
        <v>10.25596</v>
      </c>
    </row>
    <row r="553" customFormat="false" ht="14.65" hidden="false" customHeight="false" outlineLevel="0" collapsed="false">
      <c r="A553" s="0" t="n">
        <v>2760000</v>
      </c>
      <c r="B553" s="0" t="n">
        <v>1080.242</v>
      </c>
      <c r="C553" s="0" t="n">
        <v>44.47732</v>
      </c>
      <c r="D553" s="0" t="n">
        <v>20595.46</v>
      </c>
      <c r="E553" s="0" t="n">
        <v>47003.55</v>
      </c>
      <c r="F553" s="0" t="n">
        <v>-279.4996</v>
      </c>
      <c r="G553" s="0" t="n">
        <v>-14.62821</v>
      </c>
      <c r="H553" s="0" t="n">
        <v>304.3926</v>
      </c>
      <c r="I553" s="0" t="n">
        <v>28.6074</v>
      </c>
      <c r="J553" s="0" t="n">
        <v>75.06274</v>
      </c>
      <c r="K553" s="0" t="n">
        <v>17.44778</v>
      </c>
    </row>
    <row r="554" customFormat="false" ht="14.65" hidden="false" customHeight="false" outlineLevel="0" collapsed="false">
      <c r="A554" s="0" t="n">
        <v>2765000</v>
      </c>
      <c r="B554" s="0" t="n">
        <v>1077.483</v>
      </c>
      <c r="C554" s="0" t="n">
        <v>42.85382</v>
      </c>
      <c r="D554" s="0" t="n">
        <v>20724.83</v>
      </c>
      <c r="E554" s="0" t="n">
        <v>46874.17</v>
      </c>
      <c r="F554" s="0" t="n">
        <v>-278.5895</v>
      </c>
      <c r="G554" s="0" t="n">
        <v>-16.64149</v>
      </c>
      <c r="H554" s="0" t="n">
        <v>305.5136</v>
      </c>
      <c r="I554" s="0" t="n">
        <v>27.4864</v>
      </c>
      <c r="J554" s="0" t="n">
        <v>-73.68466</v>
      </c>
      <c r="K554" s="0" t="n">
        <v>17.25616</v>
      </c>
    </row>
    <row r="555" customFormat="false" ht="14.65" hidden="false" customHeight="false" outlineLevel="0" collapsed="false">
      <c r="A555" s="0" t="n">
        <v>2770000</v>
      </c>
      <c r="B555" s="0" t="n">
        <v>1087.934</v>
      </c>
      <c r="C555" s="0" t="n">
        <v>44.17387</v>
      </c>
      <c r="D555" s="0" t="n">
        <v>20456.03</v>
      </c>
      <c r="E555" s="0" t="n">
        <v>47142.97</v>
      </c>
      <c r="F555" s="0" t="n">
        <v>-281.5611</v>
      </c>
      <c r="G555" s="0" t="n">
        <v>-12.6938</v>
      </c>
      <c r="H555" s="0" t="n">
        <v>304.5028</v>
      </c>
      <c r="I555" s="0" t="n">
        <v>28.4972</v>
      </c>
      <c r="J555" s="0" t="n">
        <v>72.04884</v>
      </c>
      <c r="K555" s="0" t="n">
        <v>11.72425</v>
      </c>
    </row>
    <row r="556" customFormat="false" ht="14.65" hidden="false" customHeight="false" outlineLevel="0" collapsed="false">
      <c r="A556" s="0" t="n">
        <v>2775000</v>
      </c>
      <c r="B556" s="0" t="n">
        <v>1095.369</v>
      </c>
      <c r="C556" s="0" t="n">
        <v>42.24164</v>
      </c>
      <c r="D556" s="0" t="n">
        <v>20397.08</v>
      </c>
      <c r="E556" s="0" t="n">
        <v>47201.92</v>
      </c>
      <c r="F556" s="0" t="n">
        <v>-283.5768</v>
      </c>
      <c r="G556" s="0" t="n">
        <v>-12.65078</v>
      </c>
      <c r="H556" s="0" t="n">
        <v>305.716</v>
      </c>
      <c r="I556" s="0" t="n">
        <v>27.284</v>
      </c>
      <c r="J556" s="0" t="n">
        <v>-43.16566</v>
      </c>
      <c r="K556" s="0" t="n">
        <v>15.39249</v>
      </c>
    </row>
    <row r="557" customFormat="false" ht="14.65" hidden="false" customHeight="false" outlineLevel="0" collapsed="false">
      <c r="A557" s="0" t="n">
        <v>2780000</v>
      </c>
      <c r="B557" s="0" t="n">
        <v>1097.542</v>
      </c>
      <c r="C557" s="0" t="n">
        <v>41.39711</v>
      </c>
      <c r="D557" s="0" t="n">
        <v>20393.81</v>
      </c>
      <c r="E557" s="0" t="n">
        <v>47205.19</v>
      </c>
      <c r="F557" s="0" t="n">
        <v>-284.9406</v>
      </c>
      <c r="G557" s="0" t="n">
        <v>-15.87602</v>
      </c>
      <c r="H557" s="0" t="n">
        <v>306.2568</v>
      </c>
      <c r="I557" s="0" t="n">
        <v>26.7432</v>
      </c>
      <c r="J557" s="0" t="n">
        <v>-71.92509</v>
      </c>
      <c r="K557" s="0" t="n">
        <v>15.9498</v>
      </c>
    </row>
    <row r="558" customFormat="false" ht="14.65" hidden="false" customHeight="false" outlineLevel="0" collapsed="false">
      <c r="A558" s="0" t="n">
        <v>2785000</v>
      </c>
      <c r="B558" s="0" t="n">
        <v>1127.515</v>
      </c>
      <c r="C558" s="0" t="n">
        <v>36.96778</v>
      </c>
      <c r="D558" s="0" t="n">
        <v>20025.56</v>
      </c>
      <c r="E558" s="0" t="n">
        <v>47573.45</v>
      </c>
      <c r="F558" s="0" t="n">
        <v>-291.9356</v>
      </c>
      <c r="G558" s="0" t="n">
        <v>-7.559889</v>
      </c>
      <c r="H558" s="0" t="n">
        <v>308.935</v>
      </c>
      <c r="I558" s="0" t="n">
        <v>24.065</v>
      </c>
      <c r="J558" s="0" t="n">
        <v>-11.63511</v>
      </c>
      <c r="K558" s="0" t="n">
        <v>14.43984</v>
      </c>
    </row>
    <row r="559" customFormat="false" ht="14.65" hidden="false" customHeight="false" outlineLevel="0" collapsed="false">
      <c r="A559" s="0" t="n">
        <v>2790000</v>
      </c>
      <c r="B559" s="0" t="n">
        <v>1120.463</v>
      </c>
      <c r="C559" s="0" t="n">
        <v>36.01664</v>
      </c>
      <c r="D559" s="0" t="n">
        <v>20196.53</v>
      </c>
      <c r="E559" s="0" t="n">
        <v>47402.48</v>
      </c>
      <c r="F559" s="0" t="n">
        <v>-293.4901</v>
      </c>
      <c r="G559" s="0" t="n">
        <v>-10.78548</v>
      </c>
      <c r="H559" s="0" t="n">
        <v>309.6382</v>
      </c>
      <c r="I559" s="0" t="n">
        <v>23.3618</v>
      </c>
      <c r="J559" s="0" t="n">
        <v>35.10049</v>
      </c>
      <c r="K559" s="0" t="n">
        <v>13.46143</v>
      </c>
    </row>
    <row r="560" customFormat="false" ht="14.65" hidden="false" customHeight="false" outlineLevel="0" collapsed="false">
      <c r="A560" s="0" t="n">
        <v>2795000</v>
      </c>
      <c r="B560" s="0" t="n">
        <v>1111.607</v>
      </c>
      <c r="C560" s="0" t="n">
        <v>35.20369</v>
      </c>
      <c r="D560" s="0" t="n">
        <v>20399.72</v>
      </c>
      <c r="E560" s="0" t="n">
        <v>47199.28</v>
      </c>
      <c r="F560" s="0" t="n">
        <v>-293.2992</v>
      </c>
      <c r="G560" s="0" t="n">
        <v>-13.25003</v>
      </c>
      <c r="H560" s="0" t="n">
        <v>310.266</v>
      </c>
      <c r="I560" s="0" t="n">
        <v>22.734</v>
      </c>
      <c r="J560" s="0" t="n">
        <v>-4.484436</v>
      </c>
      <c r="K560" s="0" t="n">
        <v>11.04623</v>
      </c>
    </row>
    <row r="561" customFormat="false" ht="14.65" hidden="false" customHeight="false" outlineLevel="0" collapsed="false">
      <c r="A561" s="0" t="n">
        <v>2800000</v>
      </c>
      <c r="B561" s="0" t="n">
        <v>1102.119</v>
      </c>
      <c r="C561" s="0" t="n">
        <v>36.55232</v>
      </c>
      <c r="D561" s="0" t="n">
        <v>20520.17</v>
      </c>
      <c r="E561" s="0" t="n">
        <v>47078.83</v>
      </c>
      <c r="F561" s="0" t="n">
        <v>-286.9409</v>
      </c>
      <c r="G561" s="0" t="n">
        <v>-15.34294</v>
      </c>
      <c r="H561" s="0" t="n">
        <v>309.4522</v>
      </c>
      <c r="I561" s="0" t="n">
        <v>23.5478</v>
      </c>
      <c r="J561" s="0" t="n">
        <v>-53.01803</v>
      </c>
      <c r="K561" s="0" t="n">
        <v>11.87687</v>
      </c>
    </row>
    <row r="562" customFormat="false" ht="14.65" hidden="false" customHeight="false" outlineLevel="0" collapsed="false">
      <c r="A562" s="0" t="n">
        <v>2805000</v>
      </c>
      <c r="B562" s="0" t="n">
        <v>1104.871</v>
      </c>
      <c r="C562" s="0" t="n">
        <v>36.5122</v>
      </c>
      <c r="D562" s="0" t="n">
        <v>20468.9</v>
      </c>
      <c r="E562" s="0" t="n">
        <v>47130.1</v>
      </c>
      <c r="F562" s="0" t="n">
        <v>-286.7521</v>
      </c>
      <c r="G562" s="0" t="n">
        <v>-12.55224</v>
      </c>
      <c r="H562" s="0" t="n">
        <v>309.453</v>
      </c>
      <c r="I562" s="0" t="n">
        <v>23.547</v>
      </c>
      <c r="J562" s="0" t="n">
        <v>-67.26987</v>
      </c>
      <c r="K562" s="0" t="n">
        <v>14.02662</v>
      </c>
    </row>
    <row r="563" customFormat="false" ht="14.65" hidden="false" customHeight="false" outlineLevel="0" collapsed="false">
      <c r="A563" s="0" t="n">
        <v>2810000</v>
      </c>
      <c r="B563" s="0" t="n">
        <v>1104.899</v>
      </c>
      <c r="C563" s="0" t="n">
        <v>36.41092</v>
      </c>
      <c r="D563" s="0" t="n">
        <v>20473.08</v>
      </c>
      <c r="E563" s="0" t="n">
        <v>47125.92</v>
      </c>
      <c r="F563" s="0" t="n">
        <v>-285.3478</v>
      </c>
      <c r="G563" s="0" t="n">
        <v>-9.768439</v>
      </c>
      <c r="H563" s="0" t="n">
        <v>309.52</v>
      </c>
      <c r="I563" s="0" t="n">
        <v>23.48</v>
      </c>
      <c r="J563" s="0" t="n">
        <v>74.73417</v>
      </c>
      <c r="K563" s="0" t="n">
        <v>16.51369</v>
      </c>
    </row>
    <row r="564" customFormat="false" ht="14.65" hidden="false" customHeight="false" outlineLevel="0" collapsed="false">
      <c r="A564" s="0" t="n">
        <v>2815000</v>
      </c>
      <c r="B564" s="0" t="n">
        <v>1086.26</v>
      </c>
      <c r="C564" s="0" t="n">
        <v>39.24987</v>
      </c>
      <c r="D564" s="0" t="n">
        <v>20710.9</v>
      </c>
      <c r="E564" s="0" t="n">
        <v>46888.1</v>
      </c>
      <c r="F564" s="0" t="n">
        <v>-279.8606</v>
      </c>
      <c r="G564" s="0" t="n">
        <v>-14.11775</v>
      </c>
      <c r="H564" s="0" t="n">
        <v>307.8184</v>
      </c>
      <c r="I564" s="0" t="n">
        <v>25.1816</v>
      </c>
      <c r="J564" s="0" t="n">
        <v>-5.379866</v>
      </c>
      <c r="K564" s="0" t="n">
        <v>18.35764</v>
      </c>
    </row>
    <row r="565" customFormat="false" ht="14.65" hidden="false" customHeight="false" outlineLevel="0" collapsed="false">
      <c r="A565" s="0" t="n">
        <v>2820000</v>
      </c>
      <c r="B565" s="0" t="n">
        <v>1088.467</v>
      </c>
      <c r="C565" s="0" t="n">
        <v>37.55353</v>
      </c>
      <c r="D565" s="0" t="n">
        <v>20742.56</v>
      </c>
      <c r="E565" s="0" t="n">
        <v>46856.44</v>
      </c>
      <c r="F565" s="0" t="n">
        <v>-280.1689</v>
      </c>
      <c r="G565" s="0" t="n">
        <v>-15.49534</v>
      </c>
      <c r="H565" s="0" t="n">
        <v>308.922</v>
      </c>
      <c r="I565" s="0" t="n">
        <v>24.078</v>
      </c>
      <c r="J565" s="0" t="n">
        <v>1.061744</v>
      </c>
      <c r="K565" s="0" t="n">
        <v>16.46574</v>
      </c>
    </row>
    <row r="566" customFormat="false" ht="14.65" hidden="false" customHeight="false" outlineLevel="0" collapsed="false">
      <c r="A566" s="0" t="n">
        <v>2825000</v>
      </c>
      <c r="B566" s="0" t="n">
        <v>1078.135</v>
      </c>
      <c r="C566" s="0" t="n">
        <v>40.23507</v>
      </c>
      <c r="D566" s="0" t="n">
        <v>20827.56</v>
      </c>
      <c r="E566" s="0" t="n">
        <v>46771.45</v>
      </c>
      <c r="F566" s="0" t="n">
        <v>-277.7612</v>
      </c>
      <c r="G566" s="0" t="n">
        <v>-17.91054</v>
      </c>
      <c r="H566" s="0" t="n">
        <v>307.247</v>
      </c>
      <c r="I566" s="0" t="n">
        <v>25.753</v>
      </c>
      <c r="J566" s="0" t="n">
        <v>-22.49094</v>
      </c>
      <c r="K566" s="0" t="n">
        <v>18.82912</v>
      </c>
    </row>
    <row r="567" customFormat="false" ht="14.65" hidden="false" customHeight="false" outlineLevel="0" collapsed="false">
      <c r="A567" s="0" t="n">
        <v>2830000</v>
      </c>
      <c r="B567" s="0" t="n">
        <v>1070.39</v>
      </c>
      <c r="C567" s="0" t="n">
        <v>44.53821</v>
      </c>
      <c r="D567" s="0" t="n">
        <v>20787.51</v>
      </c>
      <c r="E567" s="0" t="n">
        <v>46811.5</v>
      </c>
      <c r="F567" s="0" t="n">
        <v>-274.682</v>
      </c>
      <c r="G567" s="0" t="n">
        <v>-26.67507</v>
      </c>
      <c r="H567" s="0" t="n">
        <v>304.4694</v>
      </c>
      <c r="I567" s="0" t="n">
        <v>28.5306</v>
      </c>
      <c r="J567" s="0" t="n">
        <v>110.3883</v>
      </c>
      <c r="K567" s="0" t="n">
        <v>16.84456</v>
      </c>
    </row>
    <row r="568" customFormat="false" ht="14.65" hidden="false" customHeight="false" outlineLevel="0" collapsed="false">
      <c r="A568" s="0" t="n">
        <v>2835000</v>
      </c>
      <c r="B568" s="0" t="n">
        <v>1077.745</v>
      </c>
      <c r="C568" s="0" t="n">
        <v>44.44356</v>
      </c>
      <c r="D568" s="0" t="n">
        <v>20644.32</v>
      </c>
      <c r="E568" s="0" t="n">
        <v>46954.69</v>
      </c>
      <c r="F568" s="0" t="n">
        <v>-278.7152</v>
      </c>
      <c r="G568" s="0" t="n">
        <v>-22.46665</v>
      </c>
      <c r="H568" s="0" t="n">
        <v>304.4432</v>
      </c>
      <c r="I568" s="0" t="n">
        <v>28.5568</v>
      </c>
      <c r="J568" s="0" t="n">
        <v>-65.9975</v>
      </c>
      <c r="K568" s="0" t="n">
        <v>13.24752</v>
      </c>
    </row>
    <row r="569" customFormat="false" ht="14.65" hidden="false" customHeight="false" outlineLevel="0" collapsed="false">
      <c r="A569" s="0" t="n">
        <v>2840000</v>
      </c>
      <c r="B569" s="0" t="n">
        <v>1101.889</v>
      </c>
      <c r="C569" s="0" t="n">
        <v>42.79604</v>
      </c>
      <c r="D569" s="0" t="n">
        <v>20247.61</v>
      </c>
      <c r="E569" s="0" t="n">
        <v>47351.4</v>
      </c>
      <c r="F569" s="0" t="n">
        <v>-284.1466</v>
      </c>
      <c r="G569" s="0" t="n">
        <v>-17.16273</v>
      </c>
      <c r="H569" s="0" t="n">
        <v>305.2722</v>
      </c>
      <c r="I569" s="0" t="n">
        <v>27.7278</v>
      </c>
      <c r="J569" s="0" t="n">
        <v>60.10275</v>
      </c>
      <c r="K569" s="0" t="n">
        <v>12.52312</v>
      </c>
    </row>
    <row r="570" customFormat="false" ht="14.65" hidden="false" customHeight="false" outlineLevel="0" collapsed="false">
      <c r="A570" s="0" t="n">
        <v>2845000</v>
      </c>
      <c r="B570" s="0" t="n">
        <v>1096.822</v>
      </c>
      <c r="C570" s="0" t="n">
        <v>39.60645</v>
      </c>
      <c r="D570" s="0" t="n">
        <v>20488.48</v>
      </c>
      <c r="E570" s="0" t="n">
        <v>47110.52</v>
      </c>
      <c r="F570" s="0" t="n">
        <v>-283.603</v>
      </c>
      <c r="G570" s="0" t="n">
        <v>-14.90163</v>
      </c>
      <c r="H570" s="0" t="n">
        <v>307.4664</v>
      </c>
      <c r="I570" s="0" t="n">
        <v>25.5336</v>
      </c>
      <c r="J570" s="0" t="n">
        <v>-88.56174</v>
      </c>
      <c r="K570" s="0" t="n">
        <v>13.85917</v>
      </c>
    </row>
    <row r="571" customFormat="false" ht="14.65" hidden="false" customHeight="false" outlineLevel="0" collapsed="false">
      <c r="A571" s="0" t="n">
        <v>2850000</v>
      </c>
      <c r="B571" s="0" t="n">
        <v>1098.757</v>
      </c>
      <c r="C571" s="0" t="n">
        <v>37.68373</v>
      </c>
      <c r="D571" s="0" t="n">
        <v>20534.93</v>
      </c>
      <c r="E571" s="0" t="n">
        <v>47064.07</v>
      </c>
      <c r="F571" s="0" t="n">
        <v>-283.021</v>
      </c>
      <c r="G571" s="0" t="n">
        <v>-10.72657</v>
      </c>
      <c r="H571" s="0" t="n">
        <v>308.7306</v>
      </c>
      <c r="I571" s="0" t="n">
        <v>24.2694</v>
      </c>
      <c r="J571" s="0" t="n">
        <v>35.38816</v>
      </c>
      <c r="K571" s="0" t="n">
        <v>14.11222</v>
      </c>
    </row>
    <row r="572" customFormat="false" ht="14.65" hidden="false" customHeight="false" outlineLevel="0" collapsed="false">
      <c r="A572" s="0" t="n">
        <v>2855000</v>
      </c>
      <c r="B572" s="0" t="n">
        <v>1087.622</v>
      </c>
      <c r="C572" s="0" t="n">
        <v>35.6459</v>
      </c>
      <c r="D572" s="0" t="n">
        <v>20843.93</v>
      </c>
      <c r="E572" s="0" t="n">
        <v>46755.07</v>
      </c>
      <c r="F572" s="0" t="n">
        <v>-280.6525</v>
      </c>
      <c r="G572" s="0" t="n">
        <v>-8.048392</v>
      </c>
      <c r="H572" s="0" t="n">
        <v>310.193</v>
      </c>
      <c r="I572" s="0" t="n">
        <v>22.807</v>
      </c>
      <c r="J572" s="0" t="n">
        <v>-69.54034</v>
      </c>
      <c r="K572" s="0" t="n">
        <v>13.53294</v>
      </c>
    </row>
    <row r="573" customFormat="false" ht="14.65" hidden="false" customHeight="false" outlineLevel="0" collapsed="false">
      <c r="A573" s="0" t="n">
        <v>2860000</v>
      </c>
      <c r="B573" s="0" t="n">
        <v>1085.533</v>
      </c>
      <c r="C573" s="0" t="n">
        <v>35.04838</v>
      </c>
      <c r="D573" s="0" t="n">
        <v>20911.16</v>
      </c>
      <c r="E573" s="0" t="n">
        <v>46687.84</v>
      </c>
      <c r="F573" s="0" t="n">
        <v>-278.4307</v>
      </c>
      <c r="G573" s="0" t="n">
        <v>-10.61802</v>
      </c>
      <c r="H573" s="0" t="n">
        <v>310.6088</v>
      </c>
      <c r="I573" s="0" t="n">
        <v>22.3912</v>
      </c>
      <c r="J573" s="0" t="n">
        <v>61.34683</v>
      </c>
      <c r="K573" s="0" t="n">
        <v>14.29593</v>
      </c>
    </row>
    <row r="574" customFormat="false" ht="14.65" hidden="false" customHeight="false" outlineLevel="0" collapsed="false">
      <c r="A574" s="0" t="n">
        <v>2865000</v>
      </c>
      <c r="B574" s="0" t="n">
        <v>1081.326</v>
      </c>
      <c r="C574" s="0" t="n">
        <v>37.23354</v>
      </c>
      <c r="D574" s="0" t="n">
        <v>20898.1</v>
      </c>
      <c r="E574" s="0" t="n">
        <v>46700.9</v>
      </c>
      <c r="F574" s="0" t="n">
        <v>-282.7504</v>
      </c>
      <c r="G574" s="0" t="n">
        <v>-13.9667</v>
      </c>
      <c r="H574" s="0" t="n">
        <v>309.2066</v>
      </c>
      <c r="I574" s="0" t="n">
        <v>23.7934</v>
      </c>
      <c r="J574" s="0" t="n">
        <v>-90.52428</v>
      </c>
      <c r="K574" s="0" t="n">
        <v>18.38317</v>
      </c>
    </row>
    <row r="575" customFormat="false" ht="14.65" hidden="false" customHeight="false" outlineLevel="0" collapsed="false">
      <c r="A575" s="0" t="n">
        <v>2870000</v>
      </c>
      <c r="B575" s="0" t="n">
        <v>1085.374</v>
      </c>
      <c r="C575" s="0" t="n">
        <v>32.71983</v>
      </c>
      <c r="D575" s="0" t="n">
        <v>21018.21</v>
      </c>
      <c r="E575" s="0" t="n">
        <v>46580.79</v>
      </c>
      <c r="F575" s="0" t="n">
        <v>-280.9454</v>
      </c>
      <c r="G575" s="0" t="n">
        <v>-9.618437</v>
      </c>
      <c r="H575" s="0" t="n">
        <v>312.1436</v>
      </c>
      <c r="I575" s="0" t="n">
        <v>20.8564</v>
      </c>
      <c r="J575" s="0" t="n">
        <v>60.44952</v>
      </c>
      <c r="K575" s="0" t="n">
        <v>11.02185</v>
      </c>
    </row>
    <row r="576" customFormat="false" ht="14.65" hidden="false" customHeight="false" outlineLevel="0" collapsed="false">
      <c r="A576" s="0" t="n">
        <v>2875000</v>
      </c>
      <c r="B576" s="0" t="n">
        <v>1075.534</v>
      </c>
      <c r="C576" s="0" t="n">
        <v>34.88741</v>
      </c>
      <c r="D576" s="0" t="n">
        <v>21120.19</v>
      </c>
      <c r="E576" s="0" t="n">
        <v>46478.82</v>
      </c>
      <c r="F576" s="0" t="n">
        <v>-277.4249</v>
      </c>
      <c r="G576" s="0" t="n">
        <v>-11.47418</v>
      </c>
      <c r="H576" s="0" t="n">
        <v>310.8056</v>
      </c>
      <c r="I576" s="0" t="n">
        <v>22.1944</v>
      </c>
      <c r="J576" s="0" t="n">
        <v>46.61066</v>
      </c>
      <c r="K576" s="0" t="n">
        <v>12.42896</v>
      </c>
    </row>
    <row r="577" customFormat="false" ht="14.65" hidden="false" customHeight="false" outlineLevel="0" collapsed="false">
      <c r="A577" s="0" t="n">
        <v>2880000</v>
      </c>
      <c r="B577" s="0" t="n">
        <v>1078.951</v>
      </c>
      <c r="C577" s="0" t="n">
        <v>30.50584</v>
      </c>
      <c r="D577" s="0" t="n">
        <v>21245.53</v>
      </c>
      <c r="E577" s="0" t="n">
        <v>46353.47</v>
      </c>
      <c r="F577" s="0" t="n">
        <v>-279.4864</v>
      </c>
      <c r="G577" s="0" t="n">
        <v>-8.488212</v>
      </c>
      <c r="H577" s="0" t="n">
        <v>313.6506</v>
      </c>
      <c r="I577" s="0" t="n">
        <v>19.3494</v>
      </c>
      <c r="J577" s="0" t="n">
        <v>-27.14483</v>
      </c>
      <c r="K577" s="0" t="n">
        <v>12.27244</v>
      </c>
    </row>
    <row r="578" customFormat="false" ht="14.65" hidden="false" customHeight="false" outlineLevel="0" collapsed="false">
      <c r="A578" s="0" t="n">
        <v>2885000</v>
      </c>
      <c r="B578" s="0" t="n">
        <v>1094.046</v>
      </c>
      <c r="C578" s="0" t="n">
        <v>30.41158</v>
      </c>
      <c r="D578" s="0" t="n">
        <v>20948.46</v>
      </c>
      <c r="E578" s="0" t="n">
        <v>46650.54</v>
      </c>
      <c r="F578" s="0" t="n">
        <v>-283.067</v>
      </c>
      <c r="G578" s="0" t="n">
        <v>-14.97338</v>
      </c>
      <c r="H578" s="0" t="n">
        <v>313.59</v>
      </c>
      <c r="I578" s="0" t="n">
        <v>19.41</v>
      </c>
      <c r="J578" s="0" t="n">
        <v>26.49395</v>
      </c>
      <c r="K578" s="0" t="n">
        <v>12.05006</v>
      </c>
    </row>
    <row r="579" customFormat="false" ht="14.65" hidden="false" customHeight="false" outlineLevel="0" collapsed="false">
      <c r="A579" s="0" t="n">
        <v>2890000</v>
      </c>
      <c r="B579" s="0" t="n">
        <v>1077.593</v>
      </c>
      <c r="C579" s="0" t="n">
        <v>27.30707</v>
      </c>
      <c r="D579" s="0" t="n">
        <v>21415.3</v>
      </c>
      <c r="E579" s="0" t="n">
        <v>46183.7</v>
      </c>
      <c r="F579" s="0" t="n">
        <v>-279.1838</v>
      </c>
      <c r="G579" s="0" t="n">
        <v>-12.16761</v>
      </c>
      <c r="H579" s="0" t="n">
        <v>315.7428</v>
      </c>
      <c r="I579" s="0" t="n">
        <v>17.2572</v>
      </c>
      <c r="J579" s="0" t="n">
        <v>42.25426</v>
      </c>
      <c r="K579" s="0" t="n">
        <v>9.807339</v>
      </c>
    </row>
    <row r="580" customFormat="false" ht="14.65" hidden="false" customHeight="false" outlineLevel="0" collapsed="false">
      <c r="A580" s="0" t="n">
        <v>2895000</v>
      </c>
      <c r="B580" s="0" t="n">
        <v>1079.264</v>
      </c>
      <c r="C580" s="0" t="n">
        <v>26.8301</v>
      </c>
      <c r="D580" s="0" t="n">
        <v>21401.6</v>
      </c>
      <c r="E580" s="0" t="n">
        <v>46197.41</v>
      </c>
      <c r="F580" s="0" t="n">
        <v>-279.9324</v>
      </c>
      <c r="G580" s="0" t="n">
        <v>-11.41131</v>
      </c>
      <c r="H580" s="0" t="n">
        <v>316.0406</v>
      </c>
      <c r="I580" s="0" t="n">
        <v>16.9594</v>
      </c>
      <c r="J580" s="0" t="n">
        <v>74.76641</v>
      </c>
      <c r="K580" s="0" t="n">
        <v>10.14139</v>
      </c>
    </row>
    <row r="581" customFormat="false" ht="14.65" hidden="false" customHeight="false" outlineLevel="0" collapsed="false">
      <c r="A581" s="0" t="n">
        <v>2900000</v>
      </c>
      <c r="B581" s="0" t="n">
        <v>1075.202</v>
      </c>
      <c r="C581" s="0" t="n">
        <v>29.02547</v>
      </c>
      <c r="D581" s="0" t="n">
        <v>21387.14</v>
      </c>
      <c r="E581" s="0" t="n">
        <v>46211.86</v>
      </c>
      <c r="F581" s="0" t="n">
        <v>-279.3233</v>
      </c>
      <c r="G581" s="0" t="n">
        <v>-19.12139</v>
      </c>
      <c r="H581" s="0" t="n">
        <v>314.6466</v>
      </c>
      <c r="I581" s="0" t="n">
        <v>18.3534</v>
      </c>
      <c r="J581" s="0" t="n">
        <v>76.88771</v>
      </c>
      <c r="K581" s="0" t="n">
        <v>9.984889</v>
      </c>
    </row>
    <row r="582" customFormat="false" ht="14.65" hidden="false" customHeight="false" outlineLevel="0" collapsed="false">
      <c r="A582" s="0" t="n">
        <v>2905000</v>
      </c>
      <c r="B582" s="0" t="n">
        <v>1071.212</v>
      </c>
      <c r="C582" s="0" t="n">
        <v>32.87045</v>
      </c>
      <c r="D582" s="0" t="n">
        <v>21300.26</v>
      </c>
      <c r="E582" s="0" t="n">
        <v>46298.74</v>
      </c>
      <c r="F582" s="0" t="n">
        <v>-282.5586</v>
      </c>
      <c r="G582" s="0" t="n">
        <v>-8.928696</v>
      </c>
      <c r="H582" s="0" t="n">
        <v>312.1794</v>
      </c>
      <c r="I582" s="0" t="n">
        <v>20.8206</v>
      </c>
      <c r="J582" s="0" t="n">
        <v>-90.11603</v>
      </c>
      <c r="K582" s="0" t="n">
        <v>15.27362</v>
      </c>
    </row>
    <row r="583" customFormat="false" ht="14.65" hidden="false" customHeight="false" outlineLevel="0" collapsed="false">
      <c r="A583" s="0" t="n">
        <v>2910000</v>
      </c>
      <c r="B583" s="0" t="n">
        <v>1077.97</v>
      </c>
      <c r="C583" s="0" t="n">
        <v>29.98291</v>
      </c>
      <c r="D583" s="0" t="n">
        <v>21288.93</v>
      </c>
      <c r="E583" s="0" t="n">
        <v>46310.07</v>
      </c>
      <c r="F583" s="0" t="n">
        <v>-280.1567</v>
      </c>
      <c r="G583" s="0" t="n">
        <v>-15.76434</v>
      </c>
      <c r="H583" s="0" t="n">
        <v>313.9996</v>
      </c>
      <c r="I583" s="0" t="n">
        <v>19.0004</v>
      </c>
      <c r="J583" s="0" t="n">
        <v>119.7442</v>
      </c>
      <c r="K583" s="0" t="n">
        <v>11.93115</v>
      </c>
    </row>
    <row r="584" customFormat="false" ht="14.65" hidden="false" customHeight="false" outlineLevel="0" collapsed="false">
      <c r="A584" s="0" t="n">
        <v>2915000</v>
      </c>
      <c r="B584" s="0" t="n">
        <v>1079.633</v>
      </c>
      <c r="C584" s="0" t="n">
        <v>27.28717</v>
      </c>
      <c r="D584" s="0" t="n">
        <v>21373.14</v>
      </c>
      <c r="E584" s="0" t="n">
        <v>46225.86</v>
      </c>
      <c r="F584" s="0" t="n">
        <v>-281.2161</v>
      </c>
      <c r="G584" s="0" t="n">
        <v>-10.39084</v>
      </c>
      <c r="H584" s="0" t="n">
        <v>315.7398</v>
      </c>
      <c r="I584" s="0" t="n">
        <v>17.2602</v>
      </c>
      <c r="J584" s="0" t="n">
        <v>63.44018</v>
      </c>
      <c r="K584" s="0" t="n">
        <v>11.52109</v>
      </c>
    </row>
    <row r="585" customFormat="false" ht="14.65" hidden="false" customHeight="false" outlineLevel="0" collapsed="false">
      <c r="A585" s="0" t="n">
        <v>2920000</v>
      </c>
      <c r="B585" s="0" t="n">
        <v>1074.348</v>
      </c>
      <c r="C585" s="0" t="n">
        <v>28.00629</v>
      </c>
      <c r="D585" s="0" t="n">
        <v>21449.44</v>
      </c>
      <c r="E585" s="0" t="n">
        <v>46149.56</v>
      </c>
      <c r="F585" s="0" t="n">
        <v>-279.4993</v>
      </c>
      <c r="G585" s="0" t="n">
        <v>-9.585629</v>
      </c>
      <c r="H585" s="0" t="n">
        <v>315.3136</v>
      </c>
      <c r="I585" s="0" t="n">
        <v>17.6864</v>
      </c>
      <c r="J585" s="0" t="n">
        <v>-51.78555</v>
      </c>
      <c r="K585" s="0" t="n">
        <v>9.541435</v>
      </c>
    </row>
    <row r="586" customFormat="false" ht="14.65" hidden="false" customHeight="false" outlineLevel="0" collapsed="false">
      <c r="A586" s="0" t="n">
        <v>2925000</v>
      </c>
      <c r="B586" s="0" t="n">
        <v>1079.601</v>
      </c>
      <c r="C586" s="0" t="n">
        <v>30.6517</v>
      </c>
      <c r="D586" s="0" t="n">
        <v>21226.26</v>
      </c>
      <c r="E586" s="0" t="n">
        <v>46372.74</v>
      </c>
      <c r="F586" s="0" t="n">
        <v>-281.0986</v>
      </c>
      <c r="G586" s="0" t="n">
        <v>-10.62124</v>
      </c>
      <c r="H586" s="0" t="n">
        <v>313.5458</v>
      </c>
      <c r="I586" s="0" t="n">
        <v>19.4542</v>
      </c>
      <c r="J586" s="0" t="n">
        <v>11.70113</v>
      </c>
      <c r="K586" s="0" t="n">
        <v>11.85497</v>
      </c>
    </row>
    <row r="587" customFormat="false" ht="14.65" hidden="false" customHeight="false" outlineLevel="0" collapsed="false">
      <c r="A587" s="0" t="n">
        <v>2930000</v>
      </c>
      <c r="B587" s="0" t="n">
        <v>1094.284</v>
      </c>
      <c r="C587" s="0" t="n">
        <v>29.87647</v>
      </c>
      <c r="D587" s="0" t="n">
        <v>20966.61</v>
      </c>
      <c r="E587" s="0" t="n">
        <v>46632.4</v>
      </c>
      <c r="F587" s="0" t="n">
        <v>-283.0215</v>
      </c>
      <c r="G587" s="0" t="n">
        <v>-9.596382</v>
      </c>
      <c r="H587" s="0" t="n">
        <v>313.935</v>
      </c>
      <c r="I587" s="0" t="n">
        <v>19.065</v>
      </c>
      <c r="J587" s="0" t="n">
        <v>64.88815</v>
      </c>
      <c r="K587" s="0" t="n">
        <v>10.21703</v>
      </c>
    </row>
    <row r="588" customFormat="false" ht="14.65" hidden="false" customHeight="false" outlineLevel="0" collapsed="false">
      <c r="A588" s="0" t="n">
        <v>2935000</v>
      </c>
      <c r="B588" s="0" t="n">
        <v>1086.011</v>
      </c>
      <c r="C588" s="0" t="n">
        <v>32.74887</v>
      </c>
      <c r="D588" s="0" t="n">
        <v>21003.91</v>
      </c>
      <c r="E588" s="0" t="n">
        <v>46595.09</v>
      </c>
      <c r="F588" s="0" t="n">
        <v>-280.9971</v>
      </c>
      <c r="G588" s="0" t="n">
        <v>-4.12045</v>
      </c>
      <c r="H588" s="0" t="n">
        <v>312.1198</v>
      </c>
      <c r="I588" s="0" t="n">
        <v>20.8802</v>
      </c>
      <c r="J588" s="0" t="n">
        <v>5.731767</v>
      </c>
      <c r="K588" s="0" t="n">
        <v>15.13089</v>
      </c>
    </row>
    <row r="589" customFormat="false" ht="14.65" hidden="false" customHeight="false" outlineLevel="0" collapsed="false">
      <c r="A589" s="0" t="n">
        <v>2940000</v>
      </c>
      <c r="B589" s="0" t="n">
        <v>1066.641</v>
      </c>
      <c r="C589" s="0" t="n">
        <v>38.87665</v>
      </c>
      <c r="D589" s="0" t="n">
        <v>21125.57</v>
      </c>
      <c r="E589" s="0" t="n">
        <v>46473.43</v>
      </c>
      <c r="F589" s="0" t="n">
        <v>-276.7499</v>
      </c>
      <c r="G589" s="0" t="n">
        <v>-10.24585</v>
      </c>
      <c r="H589" s="0" t="n">
        <v>308.2856</v>
      </c>
      <c r="I589" s="0" t="n">
        <v>24.7144</v>
      </c>
      <c r="J589" s="0" t="n">
        <v>61.39871</v>
      </c>
      <c r="K589" s="0" t="n">
        <v>12.79737</v>
      </c>
    </row>
    <row r="590" customFormat="false" ht="14.65" hidden="false" customHeight="false" outlineLevel="0" collapsed="false">
      <c r="A590" s="0" t="n">
        <v>2945000</v>
      </c>
      <c r="B590" s="0" t="n">
        <v>1033.89</v>
      </c>
      <c r="C590" s="0" t="n">
        <v>45.45287</v>
      </c>
      <c r="D590" s="0" t="n">
        <v>21514.71</v>
      </c>
      <c r="E590" s="0" t="n">
        <v>46084.29</v>
      </c>
      <c r="F590" s="0" t="n">
        <v>-268.4089</v>
      </c>
      <c r="G590" s="0" t="n">
        <v>-10.75633</v>
      </c>
      <c r="H590" s="0" t="n">
        <v>304.34</v>
      </c>
      <c r="I590" s="0" t="n">
        <v>28.66</v>
      </c>
      <c r="J590" s="0" t="n">
        <v>-76.54587</v>
      </c>
      <c r="K590" s="0" t="n">
        <v>22.41814</v>
      </c>
    </row>
    <row r="591" customFormat="false" ht="14.65" hidden="false" customHeight="false" outlineLevel="0" collapsed="false">
      <c r="A591" s="0" t="n">
        <v>2950000</v>
      </c>
      <c r="B591" s="0" t="n">
        <v>1054.218</v>
      </c>
      <c r="C591" s="0" t="n">
        <v>39.17875</v>
      </c>
      <c r="D591" s="0" t="n">
        <v>21366.85</v>
      </c>
      <c r="E591" s="0" t="n">
        <v>46232.15</v>
      </c>
      <c r="F591" s="0" t="n">
        <v>-272.7218</v>
      </c>
      <c r="G591" s="0" t="n">
        <v>-11.13786</v>
      </c>
      <c r="H591" s="0" t="n">
        <v>308.2124</v>
      </c>
      <c r="I591" s="0" t="n">
        <v>24.7876</v>
      </c>
      <c r="J591" s="0" t="n">
        <v>62.26505</v>
      </c>
      <c r="K591" s="0" t="n">
        <v>15.80902</v>
      </c>
    </row>
    <row r="592" customFormat="false" ht="14.65" hidden="false" customHeight="false" outlineLevel="0" collapsed="false">
      <c r="A592" s="0" t="n">
        <v>2955000</v>
      </c>
      <c r="B592" s="0" t="n">
        <v>1075.549</v>
      </c>
      <c r="C592" s="0" t="n">
        <v>34.12286</v>
      </c>
      <c r="D592" s="0" t="n">
        <v>21153.57</v>
      </c>
      <c r="E592" s="0" t="n">
        <v>46445.43</v>
      </c>
      <c r="F592" s="0" t="n">
        <v>-279.9183</v>
      </c>
      <c r="G592" s="0" t="n">
        <v>-12.69586</v>
      </c>
      <c r="H592" s="0" t="n">
        <v>311.3132</v>
      </c>
      <c r="I592" s="0" t="n">
        <v>21.6868</v>
      </c>
      <c r="J592" s="0" t="n">
        <v>41.19592</v>
      </c>
      <c r="K592" s="0" t="n">
        <v>12.28732</v>
      </c>
    </row>
    <row r="593" customFormat="false" ht="14.65" hidden="false" customHeight="false" outlineLevel="0" collapsed="false">
      <c r="A593" s="0" t="n">
        <v>2960000</v>
      </c>
      <c r="B593" s="0" t="n">
        <v>1074.026</v>
      </c>
      <c r="C593" s="0" t="n">
        <v>30.33407</v>
      </c>
      <c r="D593" s="0" t="n">
        <v>21354.69</v>
      </c>
      <c r="E593" s="0" t="n">
        <v>46244.31</v>
      </c>
      <c r="F593" s="0" t="n">
        <v>-278.7096</v>
      </c>
      <c r="G593" s="0" t="n">
        <v>-9.629984</v>
      </c>
      <c r="H593" s="0" t="n">
        <v>313.809</v>
      </c>
      <c r="I593" s="0" t="n">
        <v>19.191</v>
      </c>
      <c r="J593" s="0" t="n">
        <v>-47.20767</v>
      </c>
      <c r="K593" s="0" t="n">
        <v>11.15159</v>
      </c>
    </row>
    <row r="594" customFormat="false" ht="14.65" hidden="false" customHeight="false" outlineLevel="0" collapsed="false">
      <c r="A594" s="0" t="n">
        <v>2965000</v>
      </c>
      <c r="B594" s="0" t="n">
        <v>1061.002</v>
      </c>
      <c r="C594" s="0" t="n">
        <v>33.07704</v>
      </c>
      <c r="D594" s="0" t="n">
        <v>21500.29</v>
      </c>
      <c r="E594" s="0" t="n">
        <v>46098.71</v>
      </c>
      <c r="F594" s="0" t="n">
        <v>-274.7058</v>
      </c>
      <c r="G594" s="0" t="n">
        <v>-12.77537</v>
      </c>
      <c r="H594" s="0" t="n">
        <v>312.1334</v>
      </c>
      <c r="I594" s="0" t="n">
        <v>20.8666</v>
      </c>
      <c r="J594" s="0" t="n">
        <v>-8.222626</v>
      </c>
      <c r="K594" s="0" t="n">
        <v>16.71328</v>
      </c>
    </row>
    <row r="595" customFormat="false" ht="14.65" hidden="false" customHeight="false" outlineLevel="0" collapsed="false">
      <c r="A595" s="0" t="n">
        <v>2970000</v>
      </c>
      <c r="B595" s="0" t="n">
        <v>1072.224</v>
      </c>
      <c r="C595" s="0" t="n">
        <v>32.67845</v>
      </c>
      <c r="D595" s="0" t="n">
        <v>21286.64</v>
      </c>
      <c r="E595" s="0" t="n">
        <v>46312.36</v>
      </c>
      <c r="F595" s="0" t="n">
        <v>-276.6219</v>
      </c>
      <c r="G595" s="0" t="n">
        <v>-13.28769</v>
      </c>
      <c r="H595" s="0" t="n">
        <v>312.292</v>
      </c>
      <c r="I595" s="0" t="n">
        <v>20.708</v>
      </c>
      <c r="J595" s="0" t="n">
        <v>-30.51314</v>
      </c>
      <c r="K595" s="0" t="n">
        <v>13.45115</v>
      </c>
    </row>
    <row r="596" customFormat="false" ht="14.65" hidden="false" customHeight="false" outlineLevel="0" collapsed="false">
      <c r="A596" s="0" t="n">
        <v>2975000</v>
      </c>
      <c r="B596" s="0" t="n">
        <v>1077.232</v>
      </c>
      <c r="C596" s="0" t="n">
        <v>30.69818</v>
      </c>
      <c r="D596" s="0" t="n">
        <v>21271.96</v>
      </c>
      <c r="E596" s="0" t="n">
        <v>46327.04</v>
      </c>
      <c r="F596" s="0" t="n">
        <v>-280.6576</v>
      </c>
      <c r="G596" s="0" t="n">
        <v>-4.683417</v>
      </c>
      <c r="H596" s="0" t="n">
        <v>313.5406</v>
      </c>
      <c r="I596" s="0" t="n">
        <v>19.4594</v>
      </c>
      <c r="J596" s="0" t="n">
        <v>-7.501231</v>
      </c>
      <c r="K596" s="0" t="n">
        <v>12.62385</v>
      </c>
    </row>
    <row r="597" customFormat="false" ht="14.65" hidden="false" customHeight="false" outlineLevel="0" collapsed="false">
      <c r="A597" s="0" t="n">
        <v>2980000</v>
      </c>
      <c r="B597" s="0" t="n">
        <v>1082.408</v>
      </c>
      <c r="C597" s="0" t="n">
        <v>30.2573</v>
      </c>
      <c r="D597" s="0" t="n">
        <v>21187.34</v>
      </c>
      <c r="E597" s="0" t="n">
        <v>46411.66</v>
      </c>
      <c r="F597" s="0" t="n">
        <v>-280.2947</v>
      </c>
      <c r="G597" s="0" t="n">
        <v>-6.332793</v>
      </c>
      <c r="H597" s="0" t="n">
        <v>313.787</v>
      </c>
      <c r="I597" s="0" t="n">
        <v>19.213</v>
      </c>
      <c r="J597" s="0" t="n">
        <v>28.92409</v>
      </c>
      <c r="K597" s="0" t="n">
        <v>11.71916</v>
      </c>
    </row>
    <row r="598" customFormat="false" ht="14.65" hidden="false" customHeight="false" outlineLevel="0" collapsed="false">
      <c r="A598" s="0" t="n">
        <v>2985000</v>
      </c>
      <c r="B598" s="0" t="n">
        <v>1083.855</v>
      </c>
      <c r="C598" s="0" t="n">
        <v>30.402</v>
      </c>
      <c r="D598" s="0" t="n">
        <v>21151.09</v>
      </c>
      <c r="E598" s="0" t="n">
        <v>46447.91</v>
      </c>
      <c r="F598" s="0" t="n">
        <v>-278.9979</v>
      </c>
      <c r="G598" s="0" t="n">
        <v>-6.813957</v>
      </c>
      <c r="H598" s="0" t="n">
        <v>313.6778</v>
      </c>
      <c r="I598" s="0" t="n">
        <v>19.3222</v>
      </c>
      <c r="J598" s="0" t="n">
        <v>122.1777</v>
      </c>
      <c r="K598" s="0" t="n">
        <v>12.36711</v>
      </c>
    </row>
    <row r="599" customFormat="false" ht="14.65" hidden="false" customHeight="false" outlineLevel="0" collapsed="false">
      <c r="A599" s="0" t="n">
        <v>2990000</v>
      </c>
      <c r="B599" s="0" t="n">
        <v>1081.377</v>
      </c>
      <c r="C599" s="0" t="n">
        <v>29.5933</v>
      </c>
      <c r="D599" s="0" t="n">
        <v>21236.46</v>
      </c>
      <c r="E599" s="0" t="n">
        <v>46362.54</v>
      </c>
      <c r="F599" s="0" t="n">
        <v>-280.4151</v>
      </c>
      <c r="G599" s="0" t="n">
        <v>-6.89395</v>
      </c>
      <c r="H599" s="0" t="n">
        <v>314.2266</v>
      </c>
      <c r="I599" s="0" t="n">
        <v>18.7734</v>
      </c>
      <c r="J599" s="0" t="n">
        <v>-6.569358</v>
      </c>
      <c r="K599" s="0" t="n">
        <v>12.13327</v>
      </c>
    </row>
    <row r="600" customFormat="false" ht="14.65" hidden="false" customHeight="false" outlineLevel="0" collapsed="false">
      <c r="A600" s="0" t="n">
        <v>2995000</v>
      </c>
      <c r="B600" s="0" t="n">
        <v>1097.164</v>
      </c>
      <c r="C600" s="0" t="n">
        <v>29.56953</v>
      </c>
      <c r="D600" s="0" t="n">
        <v>20923.24</v>
      </c>
      <c r="E600" s="0" t="n">
        <v>46675.76</v>
      </c>
      <c r="F600" s="0" t="n">
        <v>-284.4572</v>
      </c>
      <c r="G600" s="0" t="n">
        <v>-9.27922</v>
      </c>
      <c r="H600" s="0" t="n">
        <v>314.115</v>
      </c>
      <c r="I600" s="0" t="n">
        <v>18.885</v>
      </c>
      <c r="J600" s="0" t="n">
        <v>86.59568</v>
      </c>
      <c r="K600" s="0" t="n">
        <v>10.35591</v>
      </c>
    </row>
    <row r="601" customFormat="false" ht="14.65" hidden="false" customHeight="false" outlineLevel="0" collapsed="false">
      <c r="A601" s="0" t="n">
        <v>3000000</v>
      </c>
      <c r="B601" s="0" t="n">
        <v>1088.094</v>
      </c>
      <c r="C601" s="0" t="n">
        <v>31.41881</v>
      </c>
      <c r="D601" s="0" t="n">
        <v>21024.24</v>
      </c>
      <c r="E601" s="0" t="n">
        <v>46574.77</v>
      </c>
      <c r="F601" s="0" t="n">
        <v>-284.5425</v>
      </c>
      <c r="G601" s="0" t="n">
        <v>-8.92138</v>
      </c>
      <c r="H601" s="0" t="n">
        <v>312.9812</v>
      </c>
      <c r="I601" s="0" t="n">
        <v>20.0188</v>
      </c>
      <c r="J601" s="0" t="n">
        <v>146.6151</v>
      </c>
      <c r="K601" s="0" t="n">
        <v>14.00043</v>
      </c>
    </row>
    <row r="602" customFormat="false" ht="14.65" hidden="false" customHeight="false" outlineLevel="0" collapsed="false">
      <c r="A602" s="0" t="n">
        <v>3005000</v>
      </c>
      <c r="B602" s="0" t="n">
        <v>1088.413</v>
      </c>
      <c r="C602" s="0" t="n">
        <v>30.24154</v>
      </c>
      <c r="D602" s="0" t="n">
        <v>21067.86</v>
      </c>
      <c r="E602" s="0" t="n">
        <v>46531.14</v>
      </c>
      <c r="F602" s="0" t="n">
        <v>-284.5673</v>
      </c>
      <c r="G602" s="0" t="n">
        <v>-4.08376</v>
      </c>
      <c r="H602" s="0" t="n">
        <v>313.746</v>
      </c>
      <c r="I602" s="0" t="n">
        <v>19.254</v>
      </c>
      <c r="J602" s="0" t="n">
        <v>-94.14422</v>
      </c>
      <c r="K602" s="0" t="n">
        <v>12.8089</v>
      </c>
    </row>
    <row r="603" customFormat="false" ht="14.65" hidden="false" customHeight="false" outlineLevel="0" collapsed="false">
      <c r="A603" s="0" t="n">
        <v>3010000</v>
      </c>
      <c r="B603" s="0" t="n">
        <v>1112.325</v>
      </c>
      <c r="C603" s="0" t="n">
        <v>22.70087</v>
      </c>
      <c r="D603" s="0" t="n">
        <v>20926.48</v>
      </c>
      <c r="E603" s="0" t="n">
        <v>46672.52</v>
      </c>
      <c r="F603" s="0" t="n">
        <v>-290.7174</v>
      </c>
      <c r="G603" s="0" t="n">
        <v>-7.15871</v>
      </c>
      <c r="H603" s="0" t="n">
        <v>318.5024</v>
      </c>
      <c r="I603" s="0" t="n">
        <v>14.4976</v>
      </c>
      <c r="J603" s="0" t="n">
        <v>-71.09311</v>
      </c>
      <c r="K603" s="0" t="n">
        <v>9.091262</v>
      </c>
    </row>
    <row r="604" customFormat="false" ht="14.65" hidden="false" customHeight="false" outlineLevel="0" collapsed="false">
      <c r="A604" s="0" t="n">
        <v>3015000</v>
      </c>
      <c r="B604" s="0" t="n">
        <v>1123.775</v>
      </c>
      <c r="C604" s="0" t="n">
        <v>22.1926</v>
      </c>
      <c r="D604" s="0" t="n">
        <v>20730.48</v>
      </c>
      <c r="E604" s="0" t="n">
        <v>46868.52</v>
      </c>
      <c r="F604" s="0" t="n">
        <v>-294.4658</v>
      </c>
      <c r="G604" s="0" t="n">
        <v>-5.820056</v>
      </c>
      <c r="H604" s="0" t="n">
        <v>318.7668</v>
      </c>
      <c r="I604" s="0" t="n">
        <v>14.2332</v>
      </c>
      <c r="J604" s="0" t="n">
        <v>16.72657</v>
      </c>
      <c r="K604" s="0" t="n">
        <v>11.64161</v>
      </c>
    </row>
    <row r="605" customFormat="false" ht="14.65" hidden="false" customHeight="false" outlineLevel="0" collapsed="false">
      <c r="A605" s="0" t="n">
        <v>3020000</v>
      </c>
      <c r="B605" s="0" t="n">
        <v>1103.546</v>
      </c>
      <c r="C605" s="0" t="n">
        <v>26.37246</v>
      </c>
      <c r="D605" s="0" t="n">
        <v>20937.96</v>
      </c>
      <c r="E605" s="0" t="n">
        <v>46661.04</v>
      </c>
      <c r="F605" s="0" t="n">
        <v>-288.3201</v>
      </c>
      <c r="G605" s="0" t="n">
        <v>-6.438444</v>
      </c>
      <c r="H605" s="0" t="n">
        <v>316.1626</v>
      </c>
      <c r="I605" s="0" t="n">
        <v>16.8374</v>
      </c>
      <c r="J605" s="0" t="n">
        <v>2.723917</v>
      </c>
      <c r="K605" s="0" t="n">
        <v>12.12345</v>
      </c>
    </row>
    <row r="606" customFormat="false" ht="14.65" hidden="false" customHeight="false" outlineLevel="0" collapsed="false">
      <c r="A606" s="0" t="n">
        <v>3025000</v>
      </c>
      <c r="B606" s="0" t="n">
        <v>1095.976</v>
      </c>
      <c r="C606" s="0" t="n">
        <v>28.38527</v>
      </c>
      <c r="D606" s="0" t="n">
        <v>20998.45</v>
      </c>
      <c r="E606" s="0" t="n">
        <v>46600.55</v>
      </c>
      <c r="F606" s="0" t="n">
        <v>-284.6894</v>
      </c>
      <c r="G606" s="0" t="n">
        <v>-12.14299</v>
      </c>
      <c r="H606" s="0" t="n">
        <v>314.8968</v>
      </c>
      <c r="I606" s="0" t="n">
        <v>18.1032</v>
      </c>
      <c r="J606" s="0" t="n">
        <v>27.25691</v>
      </c>
      <c r="K606" s="0" t="n">
        <v>9.889723</v>
      </c>
    </row>
    <row r="607" customFormat="false" ht="14.65" hidden="false" customHeight="false" outlineLevel="0" collapsed="false">
      <c r="A607" s="0" t="n">
        <v>3030000</v>
      </c>
      <c r="B607" s="0" t="n">
        <v>1084.162</v>
      </c>
      <c r="C607" s="0" t="n">
        <v>27.6247</v>
      </c>
      <c r="D607" s="0" t="n">
        <v>21267.14</v>
      </c>
      <c r="E607" s="0" t="n">
        <v>46331.86</v>
      </c>
      <c r="F607" s="0" t="n">
        <v>-280.077</v>
      </c>
      <c r="G607" s="0" t="n">
        <v>-5.279077</v>
      </c>
      <c r="H607" s="0" t="n">
        <v>315.4872</v>
      </c>
      <c r="I607" s="0" t="n">
        <v>17.5128</v>
      </c>
      <c r="J607" s="0" t="n">
        <v>92.52992</v>
      </c>
      <c r="K607" s="0" t="n">
        <v>10.55746</v>
      </c>
    </row>
    <row r="608" customFormat="false" ht="14.65" hidden="false" customHeight="false" outlineLevel="0" collapsed="false">
      <c r="A608" s="0" t="n">
        <v>3035000</v>
      </c>
      <c r="B608" s="0" t="n">
        <v>1076.1</v>
      </c>
      <c r="C608" s="0" t="n">
        <v>25.00913</v>
      </c>
      <c r="D608" s="0" t="n">
        <v>21546.18</v>
      </c>
      <c r="E608" s="0" t="n">
        <v>46052.82</v>
      </c>
      <c r="F608" s="0" t="n">
        <v>-277.843</v>
      </c>
      <c r="G608" s="0" t="n">
        <v>-13.59553</v>
      </c>
      <c r="H608" s="0" t="n">
        <v>317.2376</v>
      </c>
      <c r="I608" s="0" t="n">
        <v>15.7624</v>
      </c>
      <c r="J608" s="0" t="n">
        <v>62.5725</v>
      </c>
      <c r="K608" s="0" t="n">
        <v>8.791852</v>
      </c>
    </row>
    <row r="609" customFormat="false" ht="14.65" hidden="false" customHeight="false" outlineLevel="0" collapsed="false">
      <c r="A609" s="0" t="n">
        <v>3040000</v>
      </c>
      <c r="B609" s="0" t="n">
        <v>1066.586</v>
      </c>
      <c r="C609" s="0" t="n">
        <v>24.4345</v>
      </c>
      <c r="D609" s="0" t="n">
        <v>21766.69</v>
      </c>
      <c r="E609" s="0" t="n">
        <v>45832.32</v>
      </c>
      <c r="F609" s="0" t="n">
        <v>-276.621</v>
      </c>
      <c r="G609" s="0" t="n">
        <v>-19.18579</v>
      </c>
      <c r="H609" s="0" t="n">
        <v>317.6738</v>
      </c>
      <c r="I609" s="0" t="n">
        <v>15.3262</v>
      </c>
      <c r="J609" s="0" t="n">
        <v>-85.50528</v>
      </c>
      <c r="K609" s="0" t="n">
        <v>5.286865</v>
      </c>
    </row>
    <row r="610" customFormat="false" ht="14.65" hidden="false" customHeight="false" outlineLevel="0" collapsed="false">
      <c r="A610" s="0" t="n">
        <v>3045000</v>
      </c>
      <c r="B610" s="0" t="n">
        <v>1060.595</v>
      </c>
      <c r="C610" s="0" t="n">
        <v>27.68976</v>
      </c>
      <c r="D610" s="0" t="n">
        <v>21748.39</v>
      </c>
      <c r="E610" s="0" t="n">
        <v>45850.61</v>
      </c>
      <c r="F610" s="0" t="n">
        <v>-276.4271</v>
      </c>
      <c r="G610" s="0" t="n">
        <v>-9.240058</v>
      </c>
      <c r="H610" s="0" t="n">
        <v>315.6226</v>
      </c>
      <c r="I610" s="0" t="n">
        <v>17.3774</v>
      </c>
      <c r="J610" s="0" t="n">
        <v>9.264022</v>
      </c>
      <c r="K610" s="0" t="n">
        <v>10.26566</v>
      </c>
    </row>
    <row r="611" customFormat="false" ht="14.65" hidden="false" customHeight="false" outlineLevel="0" collapsed="false">
      <c r="A611" s="0" t="n">
        <v>3050000</v>
      </c>
      <c r="B611" s="0" t="n">
        <v>1081.177</v>
      </c>
      <c r="C611" s="0" t="n">
        <v>23.45296</v>
      </c>
      <c r="D611" s="0" t="n">
        <v>21509.82</v>
      </c>
      <c r="E611" s="0" t="n">
        <v>46089.18</v>
      </c>
      <c r="F611" s="0" t="n">
        <v>-280.3512</v>
      </c>
      <c r="G611" s="0" t="n">
        <v>-5.961467</v>
      </c>
      <c r="H611" s="0" t="n">
        <v>318.211</v>
      </c>
      <c r="I611" s="0" t="n">
        <v>14.789</v>
      </c>
      <c r="J611" s="0" t="n">
        <v>91.89258</v>
      </c>
      <c r="K611" s="0" t="n">
        <v>11.15473</v>
      </c>
    </row>
    <row r="612" customFormat="false" ht="14.65" hidden="false" customHeight="false" outlineLevel="0" collapsed="false">
      <c r="A612" s="0" t="n">
        <v>3055000</v>
      </c>
      <c r="B612" s="0" t="n">
        <v>1092.017</v>
      </c>
      <c r="C612" s="0" t="n">
        <v>22.40995</v>
      </c>
      <c r="D612" s="0" t="n">
        <v>21336.48</v>
      </c>
      <c r="E612" s="0" t="n">
        <v>46262.53</v>
      </c>
      <c r="F612" s="0" t="n">
        <v>-284.5303</v>
      </c>
      <c r="G612" s="0" t="n">
        <v>-5.657989</v>
      </c>
      <c r="H612" s="0" t="n">
        <v>318.812</v>
      </c>
      <c r="I612" s="0" t="n">
        <v>14.188</v>
      </c>
      <c r="J612" s="0" t="n">
        <v>6.04123</v>
      </c>
      <c r="K612" s="0" t="n">
        <v>10.37064</v>
      </c>
    </row>
    <row r="613" customFormat="false" ht="14.65" hidden="false" customHeight="false" outlineLevel="0" collapsed="false">
      <c r="A613" s="0" t="n">
        <v>3060000</v>
      </c>
      <c r="B613" s="0" t="n">
        <v>1095.44</v>
      </c>
      <c r="C613" s="0" t="n">
        <v>23.21599</v>
      </c>
      <c r="D613" s="0" t="n">
        <v>21233.71</v>
      </c>
      <c r="E613" s="0" t="n">
        <v>46365.29</v>
      </c>
      <c r="F613" s="0" t="n">
        <v>-284.5437</v>
      </c>
      <c r="G613" s="0" t="n">
        <v>-9.713937</v>
      </c>
      <c r="H613" s="0" t="n">
        <v>318.2716</v>
      </c>
      <c r="I613" s="0" t="n">
        <v>14.7284</v>
      </c>
      <c r="J613" s="0" t="n">
        <v>157.8892</v>
      </c>
      <c r="K613" s="0" t="n">
        <v>11.08127</v>
      </c>
    </row>
    <row r="614" customFormat="false" ht="14.65" hidden="false" customHeight="false" outlineLevel="0" collapsed="false">
      <c r="A614" s="0" t="n">
        <v>3065000</v>
      </c>
      <c r="B614" s="0" t="n">
        <v>1090.004</v>
      </c>
      <c r="C614" s="0" t="n">
        <v>19.34709</v>
      </c>
      <c r="D614" s="0" t="n">
        <v>21508.42</v>
      </c>
      <c r="E614" s="0" t="n">
        <v>46090.58</v>
      </c>
      <c r="F614" s="0" t="n">
        <v>-283.9519</v>
      </c>
      <c r="G614" s="0" t="n">
        <v>-17.23867</v>
      </c>
      <c r="H614" s="0" t="n">
        <v>320.796</v>
      </c>
      <c r="I614" s="0" t="n">
        <v>12.204</v>
      </c>
      <c r="J614" s="0" t="n">
        <v>54.22515</v>
      </c>
      <c r="K614" s="0" t="n">
        <v>8.984517</v>
      </c>
    </row>
    <row r="615" customFormat="false" ht="14.65" hidden="false" customHeight="false" outlineLevel="0" collapsed="false">
      <c r="A615" s="0" t="n">
        <v>3070000</v>
      </c>
      <c r="B615" s="0" t="n">
        <v>1092.82</v>
      </c>
      <c r="C615" s="0" t="n">
        <v>18.45582</v>
      </c>
      <c r="D615" s="0" t="n">
        <v>21490.92</v>
      </c>
      <c r="E615" s="0" t="n">
        <v>46108.08</v>
      </c>
      <c r="F615" s="0" t="n">
        <v>-282.573</v>
      </c>
      <c r="G615" s="0" t="n">
        <v>-3.833103</v>
      </c>
      <c r="H615" s="0" t="n">
        <v>321.356</v>
      </c>
      <c r="I615" s="0" t="n">
        <v>11.644</v>
      </c>
      <c r="J615" s="0" t="n">
        <v>145.1686</v>
      </c>
      <c r="K615" s="0" t="n">
        <v>7.34452</v>
      </c>
    </row>
    <row r="616" customFormat="false" ht="14.65" hidden="false" customHeight="false" outlineLevel="0" collapsed="false">
      <c r="A616" s="0" t="n">
        <v>3075000</v>
      </c>
      <c r="B616" s="0" t="n">
        <v>1075.599</v>
      </c>
      <c r="C616" s="0" t="n">
        <v>20.3909</v>
      </c>
      <c r="D616" s="0" t="n">
        <v>21756.45</v>
      </c>
      <c r="E616" s="0" t="n">
        <v>45842.55</v>
      </c>
      <c r="F616" s="0" t="n">
        <v>-276.1189</v>
      </c>
      <c r="G616" s="0" t="n">
        <v>-10.60648</v>
      </c>
      <c r="H616" s="0" t="n">
        <v>320.2048</v>
      </c>
      <c r="I616" s="0" t="n">
        <v>12.7952</v>
      </c>
      <c r="J616" s="0" t="n">
        <v>423.2219</v>
      </c>
      <c r="K616" s="0" t="n">
        <v>10.52528</v>
      </c>
    </row>
    <row r="617" customFormat="false" ht="14.65" hidden="false" customHeight="false" outlineLevel="0" collapsed="false">
      <c r="A617" s="0" t="n">
        <v>3080000</v>
      </c>
      <c r="B617" s="0" t="n">
        <v>1057.616</v>
      </c>
      <c r="C617" s="0" t="n">
        <v>26.04136</v>
      </c>
      <c r="D617" s="0" t="n">
        <v>21885.9</v>
      </c>
      <c r="E617" s="0" t="n">
        <v>45713.1</v>
      </c>
      <c r="F617" s="0" t="n">
        <v>-269.6359</v>
      </c>
      <c r="G617" s="0" t="n">
        <v>-14.4076</v>
      </c>
      <c r="H617" s="0" t="n">
        <v>316.7126</v>
      </c>
      <c r="I617" s="0" t="n">
        <v>16.2874</v>
      </c>
      <c r="J617" s="0" t="n">
        <v>-4.769932</v>
      </c>
      <c r="K617" s="0" t="n">
        <v>8.982876</v>
      </c>
    </row>
    <row r="618" customFormat="false" ht="14.65" hidden="false" customHeight="false" outlineLevel="0" collapsed="false">
      <c r="A618" s="0" t="n">
        <v>3085000</v>
      </c>
      <c r="B618" s="0" t="n">
        <v>1053.834</v>
      </c>
      <c r="C618" s="0" t="n">
        <v>29.48723</v>
      </c>
      <c r="D618" s="0" t="n">
        <v>21812.38</v>
      </c>
      <c r="E618" s="0" t="n">
        <v>45786.62</v>
      </c>
      <c r="F618" s="0" t="n">
        <v>-270.8828</v>
      </c>
      <c r="G618" s="0" t="n">
        <v>-10.96184</v>
      </c>
      <c r="H618" s="0" t="n">
        <v>314.521</v>
      </c>
      <c r="I618" s="0" t="n">
        <v>18.479</v>
      </c>
      <c r="J618" s="0" t="n">
        <v>-144.7147</v>
      </c>
      <c r="K618" s="0" t="n">
        <v>11.98792</v>
      </c>
    </row>
    <row r="619" customFormat="false" ht="14.65" hidden="false" customHeight="false" outlineLevel="0" collapsed="false">
      <c r="A619" s="0" t="n">
        <v>3090000</v>
      </c>
      <c r="B619" s="0" t="n">
        <v>1052.616</v>
      </c>
      <c r="C619" s="0" t="n">
        <v>32.74852</v>
      </c>
      <c r="D619" s="0" t="n">
        <v>21691.29</v>
      </c>
      <c r="E619" s="0" t="n">
        <v>45907.71</v>
      </c>
      <c r="F619" s="0" t="n">
        <v>-272.624</v>
      </c>
      <c r="G619" s="0" t="n">
        <v>-19.97944</v>
      </c>
      <c r="H619" s="0" t="n">
        <v>312.4272</v>
      </c>
      <c r="I619" s="0" t="n">
        <v>20.5728</v>
      </c>
      <c r="J619" s="0" t="n">
        <v>307.2526</v>
      </c>
      <c r="K619" s="0" t="n">
        <v>12.62603</v>
      </c>
    </row>
    <row r="620" customFormat="false" ht="14.65" hidden="false" customHeight="false" outlineLevel="0" collapsed="false">
      <c r="A620" s="0" t="n">
        <v>3095000</v>
      </c>
      <c r="B620" s="0" t="n">
        <v>1072.852</v>
      </c>
      <c r="C620" s="0" t="n">
        <v>27.83825</v>
      </c>
      <c r="D620" s="0" t="n">
        <v>21489.08</v>
      </c>
      <c r="E620" s="0" t="n">
        <v>46109.93</v>
      </c>
      <c r="F620" s="0" t="n">
        <v>-276.9865</v>
      </c>
      <c r="G620" s="0" t="n">
        <v>-9.88681</v>
      </c>
      <c r="H620" s="0" t="n">
        <v>315.4376</v>
      </c>
      <c r="I620" s="0" t="n">
        <v>17.5624</v>
      </c>
      <c r="J620" s="0" t="n">
        <v>-44.30622</v>
      </c>
      <c r="K620" s="0" t="n">
        <v>11.90271</v>
      </c>
    </row>
    <row r="621" customFormat="false" ht="14.65" hidden="false" customHeight="false" outlineLevel="0" collapsed="false">
      <c r="A621" s="0" t="n">
        <v>3100000</v>
      </c>
      <c r="B621" s="0" t="n">
        <v>1082.4</v>
      </c>
      <c r="C621" s="0" t="n">
        <v>26.14052</v>
      </c>
      <c r="D621" s="0" t="n">
        <v>21367.12</v>
      </c>
      <c r="E621" s="0" t="n">
        <v>46231.89</v>
      </c>
      <c r="F621" s="0" t="n">
        <v>-277.2678</v>
      </c>
      <c r="G621" s="0" t="n">
        <v>-7.760341</v>
      </c>
      <c r="H621" s="0" t="n">
        <v>316.4614</v>
      </c>
      <c r="I621" s="0" t="n">
        <v>16.5386</v>
      </c>
      <c r="J621" s="0" t="n">
        <v>60.65408</v>
      </c>
      <c r="K621" s="0" t="n">
        <v>9.636993</v>
      </c>
    </row>
    <row r="622" customFormat="false" ht="14.65" hidden="false" customHeight="false" outlineLevel="0" collapsed="false">
      <c r="A622" s="0" t="n">
        <v>3105000</v>
      </c>
      <c r="B622" s="0" t="n">
        <v>1075.385</v>
      </c>
      <c r="C622" s="0" t="n">
        <v>29.45099</v>
      </c>
      <c r="D622" s="0" t="n">
        <v>21364.14</v>
      </c>
      <c r="E622" s="0" t="n">
        <v>46234.86</v>
      </c>
      <c r="F622" s="0" t="n">
        <v>-276.2866</v>
      </c>
      <c r="G622" s="0" t="n">
        <v>-4.57033</v>
      </c>
      <c r="H622" s="0" t="n">
        <v>314.367</v>
      </c>
      <c r="I622" s="0" t="n">
        <v>18.633</v>
      </c>
      <c r="J622" s="0" t="n">
        <v>-5.799819</v>
      </c>
      <c r="K622" s="0" t="n">
        <v>17.01397</v>
      </c>
    </row>
    <row r="623" customFormat="false" ht="14.65" hidden="false" customHeight="false" outlineLevel="0" collapsed="false">
      <c r="A623" s="0" t="n">
        <v>3110000</v>
      </c>
      <c r="B623" s="0" t="n">
        <v>1077.967</v>
      </c>
      <c r="C623" s="0" t="n">
        <v>25.3447</v>
      </c>
      <c r="D623" s="0" t="n">
        <v>21492.31</v>
      </c>
      <c r="E623" s="0" t="n">
        <v>46106.69</v>
      </c>
      <c r="F623" s="0" t="n">
        <v>-280.0401</v>
      </c>
      <c r="G623" s="0" t="n">
        <v>-14.95421</v>
      </c>
      <c r="H623" s="0" t="n">
        <v>317.0088</v>
      </c>
      <c r="I623" s="0" t="n">
        <v>15.9912</v>
      </c>
      <c r="J623" s="0" t="n">
        <v>-26.33572</v>
      </c>
      <c r="K623" s="0" t="n">
        <v>14.38946</v>
      </c>
    </row>
    <row r="624" customFormat="false" ht="14.65" hidden="false" customHeight="false" outlineLevel="0" collapsed="false">
      <c r="A624" s="0" t="n">
        <v>3115000</v>
      </c>
      <c r="B624" s="0" t="n">
        <v>1097.752</v>
      </c>
      <c r="C624" s="0" t="n">
        <v>27.86659</v>
      </c>
      <c r="D624" s="0" t="n">
        <v>20989.3</v>
      </c>
      <c r="E624" s="0" t="n">
        <v>46609.7</v>
      </c>
      <c r="F624" s="0" t="n">
        <v>-283.3275</v>
      </c>
      <c r="G624" s="0" t="n">
        <v>-13.17501</v>
      </c>
      <c r="H624" s="0" t="n">
        <v>315.2268</v>
      </c>
      <c r="I624" s="0" t="n">
        <v>17.7732</v>
      </c>
      <c r="J624" s="0" t="n">
        <v>94.56475</v>
      </c>
      <c r="K624" s="0" t="n">
        <v>8.853694</v>
      </c>
    </row>
    <row r="625" customFormat="false" ht="14.65" hidden="false" customHeight="false" outlineLevel="0" collapsed="false">
      <c r="A625" s="0" t="n">
        <v>3120000</v>
      </c>
      <c r="B625" s="0" t="n">
        <v>1107.935</v>
      </c>
      <c r="C625" s="0" t="n">
        <v>26.48986</v>
      </c>
      <c r="D625" s="0" t="n">
        <v>20847.66</v>
      </c>
      <c r="E625" s="0" t="n">
        <v>46751.34</v>
      </c>
      <c r="F625" s="0" t="n">
        <v>-286.8963</v>
      </c>
      <c r="G625" s="0" t="n">
        <v>-7.873171</v>
      </c>
      <c r="H625" s="0" t="n">
        <v>316.0524</v>
      </c>
      <c r="I625" s="0" t="n">
        <v>16.9476</v>
      </c>
      <c r="J625" s="0" t="n">
        <v>55.83954</v>
      </c>
      <c r="K625" s="0" t="n">
        <v>11.09246</v>
      </c>
    </row>
    <row r="626" customFormat="false" ht="14.65" hidden="false" customHeight="false" outlineLevel="0" collapsed="false">
      <c r="A626" s="0" t="n">
        <v>3125000</v>
      </c>
      <c r="B626" s="0" t="n">
        <v>1103.267</v>
      </c>
      <c r="C626" s="0" t="n">
        <v>29.0508</v>
      </c>
      <c r="D626" s="0" t="n">
        <v>20826.8</v>
      </c>
      <c r="E626" s="0" t="n">
        <v>46772.2</v>
      </c>
      <c r="F626" s="0" t="n">
        <v>-286.4127</v>
      </c>
      <c r="G626" s="0" t="n">
        <v>-6.06849</v>
      </c>
      <c r="H626" s="0" t="n">
        <v>314.4064</v>
      </c>
      <c r="I626" s="0" t="n">
        <v>18.5936</v>
      </c>
      <c r="J626" s="0" t="n">
        <v>17.92223</v>
      </c>
      <c r="K626" s="0" t="n">
        <v>12.23289</v>
      </c>
    </row>
    <row r="627" customFormat="false" ht="14.65" hidden="false" customHeight="false" outlineLevel="0" collapsed="false">
      <c r="A627" s="0" t="n">
        <v>3130000</v>
      </c>
      <c r="B627" s="0" t="n">
        <v>1081.399</v>
      </c>
      <c r="C627" s="0" t="n">
        <v>34.49783</v>
      </c>
      <c r="D627" s="0" t="n">
        <v>21021.75</v>
      </c>
      <c r="E627" s="0" t="n">
        <v>46577.25</v>
      </c>
      <c r="F627" s="0" t="n">
        <v>-282.5391</v>
      </c>
      <c r="G627" s="0" t="n">
        <v>-18.08502</v>
      </c>
      <c r="H627" s="0" t="n">
        <v>311.0192</v>
      </c>
      <c r="I627" s="0" t="n">
        <v>21.9808</v>
      </c>
      <c r="J627" s="0" t="n">
        <v>-31.8348</v>
      </c>
      <c r="K627" s="0" t="n">
        <v>13.67104</v>
      </c>
    </row>
    <row r="628" customFormat="false" ht="14.65" hidden="false" customHeight="false" outlineLevel="0" collapsed="false">
      <c r="A628" s="0" t="n">
        <v>3135000</v>
      </c>
      <c r="B628" s="0" t="n">
        <v>1077.57</v>
      </c>
      <c r="C628" s="0" t="n">
        <v>37.73135</v>
      </c>
      <c r="D628" s="0" t="n">
        <v>20951.74</v>
      </c>
      <c r="E628" s="0" t="n">
        <v>46647.26</v>
      </c>
      <c r="F628" s="0" t="n">
        <v>-280.9812</v>
      </c>
      <c r="G628" s="0" t="n">
        <v>-16.74094</v>
      </c>
      <c r="H628" s="0" t="n">
        <v>308.9162</v>
      </c>
      <c r="I628" s="0" t="n">
        <v>24.0838</v>
      </c>
      <c r="J628" s="0" t="n">
        <v>127.7914</v>
      </c>
      <c r="K628" s="0" t="n">
        <v>15.38804</v>
      </c>
    </row>
    <row r="629" customFormat="false" ht="14.65" hidden="false" customHeight="false" outlineLevel="0" collapsed="false">
      <c r="A629" s="0" t="n">
        <v>3140000</v>
      </c>
      <c r="B629" s="0" t="n">
        <v>1106.624</v>
      </c>
      <c r="C629" s="0" t="n">
        <v>35.62586</v>
      </c>
      <c r="D629" s="0" t="n">
        <v>20475.91</v>
      </c>
      <c r="E629" s="0" t="n">
        <v>47123.1</v>
      </c>
      <c r="F629" s="0" t="n">
        <v>-287.2099</v>
      </c>
      <c r="G629" s="0" t="n">
        <v>-9.99463</v>
      </c>
      <c r="H629" s="0" t="n">
        <v>310.03</v>
      </c>
      <c r="I629" s="0" t="n">
        <v>22.97</v>
      </c>
      <c r="J629" s="0" t="n">
        <v>56.99866</v>
      </c>
      <c r="K629" s="0" t="n">
        <v>15.40115</v>
      </c>
    </row>
    <row r="630" customFormat="false" ht="14.65" hidden="false" customHeight="false" outlineLevel="0" collapsed="false">
      <c r="A630" s="0" t="n">
        <v>3145000</v>
      </c>
      <c r="B630" s="0" t="n">
        <v>1101.671</v>
      </c>
      <c r="C630" s="0" t="n">
        <v>30.72339</v>
      </c>
      <c r="D630" s="0" t="n">
        <v>20784.8</v>
      </c>
      <c r="E630" s="0" t="n">
        <v>46814.21</v>
      </c>
      <c r="F630" s="0" t="n">
        <v>-286.4136</v>
      </c>
      <c r="G630" s="0" t="n">
        <v>-8.262048</v>
      </c>
      <c r="H630" s="0" t="n">
        <v>313.3178</v>
      </c>
      <c r="I630" s="0" t="n">
        <v>19.6822</v>
      </c>
      <c r="J630" s="0" t="n">
        <v>2.087868</v>
      </c>
      <c r="K630" s="0" t="n">
        <v>13.04131</v>
      </c>
    </row>
    <row r="631" customFormat="false" ht="14.65" hidden="false" customHeight="false" outlineLevel="0" collapsed="false">
      <c r="A631" s="0" t="n">
        <v>3150000</v>
      </c>
      <c r="B631" s="0" t="n">
        <v>1115.821</v>
      </c>
      <c r="C631" s="0" t="n">
        <v>27.91148</v>
      </c>
      <c r="D631" s="0" t="n">
        <v>20635.47</v>
      </c>
      <c r="E631" s="0" t="n">
        <v>46963.53</v>
      </c>
      <c r="F631" s="0" t="n">
        <v>-292.4135</v>
      </c>
      <c r="G631" s="0" t="n">
        <v>-8.992662</v>
      </c>
      <c r="H631" s="0" t="n">
        <v>315.063</v>
      </c>
      <c r="I631" s="0" t="n">
        <v>17.937</v>
      </c>
      <c r="J631" s="0" t="n">
        <v>-84.71666</v>
      </c>
      <c r="K631" s="0" t="n">
        <v>10.44237</v>
      </c>
    </row>
    <row r="632" customFormat="false" ht="14.65" hidden="false" customHeight="false" outlineLevel="0" collapsed="false">
      <c r="A632" s="0" t="n">
        <v>3155000</v>
      </c>
      <c r="B632" s="0" t="n">
        <v>1117.274</v>
      </c>
      <c r="C632" s="0" t="n">
        <v>29.665</v>
      </c>
      <c r="D632" s="0" t="n">
        <v>20533.38</v>
      </c>
      <c r="E632" s="0" t="n">
        <v>47065.62</v>
      </c>
      <c r="F632" s="0" t="n">
        <v>-294.2226</v>
      </c>
      <c r="G632" s="0" t="n">
        <v>-5.505029</v>
      </c>
      <c r="H632" s="0" t="n">
        <v>313.8954</v>
      </c>
      <c r="I632" s="0" t="n">
        <v>19.1046</v>
      </c>
      <c r="J632" s="0" t="n">
        <v>93.94825</v>
      </c>
      <c r="K632" s="0" t="n">
        <v>10.81415</v>
      </c>
    </row>
    <row r="633" customFormat="false" ht="14.65" hidden="false" customHeight="false" outlineLevel="0" collapsed="false">
      <c r="A633" s="0" t="n">
        <v>3160000</v>
      </c>
      <c r="B633" s="0" t="n">
        <v>1104.687</v>
      </c>
      <c r="C633" s="0" t="n">
        <v>29.96742</v>
      </c>
      <c r="D633" s="0" t="n">
        <v>20759.58</v>
      </c>
      <c r="E633" s="0" t="n">
        <v>46839.43</v>
      </c>
      <c r="F633" s="0" t="n">
        <v>-295.9365</v>
      </c>
      <c r="G633" s="0" t="n">
        <v>-11.03753</v>
      </c>
      <c r="H633" s="0" t="n">
        <v>313.7926</v>
      </c>
      <c r="I633" s="0" t="n">
        <v>19.2074</v>
      </c>
      <c r="J633" s="0" t="n">
        <v>-91.06361</v>
      </c>
      <c r="K633" s="0" t="n">
        <v>11.01435</v>
      </c>
    </row>
    <row r="634" customFormat="false" ht="14.65" hidden="false" customHeight="false" outlineLevel="0" collapsed="false">
      <c r="A634" s="0" t="n">
        <v>3165000</v>
      </c>
      <c r="B634" s="0" t="n">
        <v>1122.332</v>
      </c>
      <c r="C634" s="0" t="n">
        <v>26.62085</v>
      </c>
      <c r="D634" s="0" t="n">
        <v>20572.01</v>
      </c>
      <c r="E634" s="0" t="n">
        <v>47027</v>
      </c>
      <c r="F634" s="0" t="n">
        <v>-297.9702</v>
      </c>
      <c r="G634" s="0" t="n">
        <v>-6.945406</v>
      </c>
      <c r="H634" s="0" t="n">
        <v>315.8772</v>
      </c>
      <c r="I634" s="0" t="n">
        <v>17.1228</v>
      </c>
      <c r="J634" s="0" t="n">
        <v>-19.88991</v>
      </c>
      <c r="K634" s="0" t="n">
        <v>9.422575</v>
      </c>
    </row>
    <row r="635" customFormat="false" ht="14.65" hidden="false" customHeight="false" outlineLevel="0" collapsed="false">
      <c r="A635" s="0" t="n">
        <v>3170000</v>
      </c>
      <c r="B635" s="0" t="n">
        <v>1110.483</v>
      </c>
      <c r="C635" s="0" t="n">
        <v>26.68794</v>
      </c>
      <c r="D635" s="0" t="n">
        <v>20792.17</v>
      </c>
      <c r="E635" s="0" t="n">
        <v>46806.83</v>
      </c>
      <c r="F635" s="0" t="n">
        <v>-294.0686</v>
      </c>
      <c r="G635" s="0" t="n">
        <v>-7.798779</v>
      </c>
      <c r="H635" s="0" t="n">
        <v>315.9086</v>
      </c>
      <c r="I635" s="0" t="n">
        <v>17.0914</v>
      </c>
      <c r="J635" s="0" t="n">
        <v>-2.178218</v>
      </c>
      <c r="K635" s="0" t="n">
        <v>8.945015</v>
      </c>
    </row>
    <row r="636" customFormat="false" ht="14.65" hidden="false" customHeight="false" outlineLevel="0" collapsed="false">
      <c r="A636" s="0" t="n">
        <v>3175000</v>
      </c>
      <c r="B636" s="0" t="n">
        <v>1089.851</v>
      </c>
      <c r="C636" s="0" t="n">
        <v>33.43753</v>
      </c>
      <c r="D636" s="0" t="n">
        <v>20898.47</v>
      </c>
      <c r="E636" s="0" t="n">
        <v>46700.53</v>
      </c>
      <c r="F636" s="0" t="n">
        <v>-287.2421</v>
      </c>
      <c r="G636" s="0" t="n">
        <v>-8.267087</v>
      </c>
      <c r="H636" s="0" t="n">
        <v>311.635</v>
      </c>
      <c r="I636" s="0" t="n">
        <v>21.365</v>
      </c>
      <c r="J636" s="0" t="n">
        <v>-5.091871</v>
      </c>
      <c r="K636" s="0" t="n">
        <v>16.09571</v>
      </c>
    </row>
    <row r="637" customFormat="false" ht="14.65" hidden="false" customHeight="false" outlineLevel="0" collapsed="false">
      <c r="A637" s="0" t="n">
        <v>3180000</v>
      </c>
      <c r="B637" s="0" t="n">
        <v>1086.055</v>
      </c>
      <c r="C637" s="0" t="n">
        <v>36.63475</v>
      </c>
      <c r="D637" s="0" t="n">
        <v>20830.91</v>
      </c>
      <c r="E637" s="0" t="n">
        <v>46768.1</v>
      </c>
      <c r="F637" s="0" t="n">
        <v>-287.0624</v>
      </c>
      <c r="G637" s="0" t="n">
        <v>-9.867877</v>
      </c>
      <c r="H637" s="0" t="n">
        <v>309.5552</v>
      </c>
      <c r="I637" s="0" t="n">
        <v>23.4448</v>
      </c>
      <c r="J637" s="0" t="n">
        <v>69.18128</v>
      </c>
      <c r="K637" s="0" t="n">
        <v>13.57685</v>
      </c>
    </row>
    <row r="638" customFormat="false" ht="14.65" hidden="false" customHeight="false" outlineLevel="0" collapsed="false">
      <c r="A638" s="0" t="n">
        <v>3185000</v>
      </c>
      <c r="B638" s="0" t="n">
        <v>1082.105</v>
      </c>
      <c r="C638" s="0" t="n">
        <v>33.34862</v>
      </c>
      <c r="D638" s="0" t="n">
        <v>21057.93</v>
      </c>
      <c r="E638" s="0" t="n">
        <v>46541.08</v>
      </c>
      <c r="F638" s="0" t="n">
        <v>-285.5002</v>
      </c>
      <c r="G638" s="0" t="n">
        <v>-8.807394</v>
      </c>
      <c r="H638" s="0" t="n">
        <v>311.7648</v>
      </c>
      <c r="I638" s="0" t="n">
        <v>21.2352</v>
      </c>
      <c r="J638" s="0" t="n">
        <v>-141.0674</v>
      </c>
      <c r="K638" s="0" t="n">
        <v>16.76249</v>
      </c>
    </row>
    <row r="639" customFormat="false" ht="14.65" hidden="false" customHeight="false" outlineLevel="0" collapsed="false">
      <c r="A639" s="0" t="n">
        <v>3190000</v>
      </c>
      <c r="B639" s="0" t="n">
        <v>1086.918</v>
      </c>
      <c r="C639" s="0" t="n">
        <v>34.00632</v>
      </c>
      <c r="D639" s="0" t="n">
        <v>20931.3</v>
      </c>
      <c r="E639" s="0" t="n">
        <v>46667.7</v>
      </c>
      <c r="F639" s="0" t="n">
        <v>-286.7426</v>
      </c>
      <c r="G639" s="0" t="n">
        <v>-6.986559</v>
      </c>
      <c r="H639" s="0" t="n">
        <v>311.2866</v>
      </c>
      <c r="I639" s="0" t="n">
        <v>21.7134</v>
      </c>
      <c r="J639" s="0" t="n">
        <v>-35.8429</v>
      </c>
      <c r="K639" s="0" t="n">
        <v>12.86397</v>
      </c>
    </row>
    <row r="640" customFormat="false" ht="14.65" hidden="false" customHeight="false" outlineLevel="0" collapsed="false">
      <c r="A640" s="0" t="n">
        <v>3195000</v>
      </c>
      <c r="B640" s="0" t="n">
        <v>1101.064</v>
      </c>
      <c r="C640" s="0" t="n">
        <v>30.87125</v>
      </c>
      <c r="D640" s="0" t="n">
        <v>20790.89</v>
      </c>
      <c r="E640" s="0" t="n">
        <v>46808.11</v>
      </c>
      <c r="F640" s="0" t="n">
        <v>-288.8498</v>
      </c>
      <c r="G640" s="0" t="n">
        <v>-11.61781</v>
      </c>
      <c r="H640" s="0" t="n">
        <v>313.2268</v>
      </c>
      <c r="I640" s="0" t="n">
        <v>19.7732</v>
      </c>
      <c r="J640" s="0" t="n">
        <v>4.909341</v>
      </c>
      <c r="K640" s="0" t="n">
        <v>12.3741</v>
      </c>
    </row>
    <row r="641" customFormat="false" ht="14.65" hidden="false" customHeight="false" outlineLevel="0" collapsed="false">
      <c r="A641" s="0" t="n">
        <v>3200000</v>
      </c>
      <c r="B641" s="0" t="n">
        <v>1093.028</v>
      </c>
      <c r="C641" s="0" t="n">
        <v>31.1179</v>
      </c>
      <c r="D641" s="0" t="n">
        <v>20936.79</v>
      </c>
      <c r="E641" s="0" t="n">
        <v>46662.21</v>
      </c>
      <c r="F641" s="0" t="n">
        <v>-282.5685</v>
      </c>
      <c r="G641" s="0" t="n">
        <v>-12.45709</v>
      </c>
      <c r="H641" s="0" t="n">
        <v>313.1314</v>
      </c>
      <c r="I641" s="0" t="n">
        <v>19.8686</v>
      </c>
      <c r="J641" s="0" t="n">
        <v>51.95589</v>
      </c>
      <c r="K641" s="0" t="n">
        <v>12.6303</v>
      </c>
    </row>
    <row r="642" customFormat="false" ht="14.65" hidden="false" customHeight="false" outlineLevel="0" collapsed="false">
      <c r="A642" s="0" t="n">
        <v>3205000</v>
      </c>
      <c r="B642" s="0" t="n">
        <v>1087.935</v>
      </c>
      <c r="C642" s="0" t="n">
        <v>32.03654</v>
      </c>
      <c r="D642" s="0" t="n">
        <v>20998.38</v>
      </c>
      <c r="E642" s="0" t="n">
        <v>46600.63</v>
      </c>
      <c r="F642" s="0" t="n">
        <v>-285.056</v>
      </c>
      <c r="G642" s="0" t="n">
        <v>-8.516486</v>
      </c>
      <c r="H642" s="0" t="n">
        <v>312.573</v>
      </c>
      <c r="I642" s="0" t="n">
        <v>20.427</v>
      </c>
      <c r="J642" s="0" t="n">
        <v>121.9291</v>
      </c>
      <c r="K642" s="0" t="n">
        <v>11.91294</v>
      </c>
    </row>
    <row r="643" customFormat="false" ht="14.65" hidden="false" customHeight="false" outlineLevel="0" collapsed="false">
      <c r="A643" s="0" t="n">
        <v>3210000</v>
      </c>
      <c r="B643" s="0" t="n">
        <v>1076.451</v>
      </c>
      <c r="C643" s="0" t="n">
        <v>34.52356</v>
      </c>
      <c r="D643" s="0" t="n">
        <v>21117.36</v>
      </c>
      <c r="E643" s="0" t="n">
        <v>46481.64</v>
      </c>
      <c r="F643" s="0" t="n">
        <v>-282.0649</v>
      </c>
      <c r="G643" s="0" t="n">
        <v>-8.498326</v>
      </c>
      <c r="H643" s="0" t="n">
        <v>311.0416</v>
      </c>
      <c r="I643" s="0" t="n">
        <v>21.9584</v>
      </c>
      <c r="J643" s="0" t="n">
        <v>-10.35423</v>
      </c>
      <c r="K643" s="0" t="n">
        <v>11.91034</v>
      </c>
    </row>
    <row r="644" customFormat="false" ht="14.65" hidden="false" customHeight="false" outlineLevel="0" collapsed="false">
      <c r="A644" s="0" t="n">
        <v>3215000</v>
      </c>
      <c r="B644" s="0" t="n">
        <v>1095.657</v>
      </c>
      <c r="C644" s="0" t="n">
        <v>33.82549</v>
      </c>
      <c r="D644" s="0" t="n">
        <v>20766.73</v>
      </c>
      <c r="E644" s="0" t="n">
        <v>46832.27</v>
      </c>
      <c r="F644" s="0" t="n">
        <v>-288.8343</v>
      </c>
      <c r="G644" s="0" t="n">
        <v>-16.56741</v>
      </c>
      <c r="H644" s="0" t="n">
        <v>311.324</v>
      </c>
      <c r="I644" s="0" t="n">
        <v>21.676</v>
      </c>
      <c r="J644" s="0" t="n">
        <v>-40.19202</v>
      </c>
      <c r="K644" s="0" t="n">
        <v>12.33604</v>
      </c>
    </row>
    <row r="645" customFormat="false" ht="14.65" hidden="false" customHeight="false" outlineLevel="0" collapsed="false">
      <c r="A645" s="0" t="n">
        <v>3220000</v>
      </c>
      <c r="B645" s="0" t="n">
        <v>1090.138</v>
      </c>
      <c r="C645" s="0" t="n">
        <v>38.39683</v>
      </c>
      <c r="D645" s="0" t="n">
        <v>20671.76</v>
      </c>
      <c r="E645" s="0" t="n">
        <v>46927.25</v>
      </c>
      <c r="F645" s="0" t="n">
        <v>-285.9373</v>
      </c>
      <c r="G645" s="0" t="n">
        <v>-14.90509</v>
      </c>
      <c r="H645" s="0" t="n">
        <v>308.34</v>
      </c>
      <c r="I645" s="0" t="n">
        <v>24.66</v>
      </c>
      <c r="J645" s="0" t="n">
        <v>34.5595</v>
      </c>
      <c r="K645" s="0" t="n">
        <v>13.14007</v>
      </c>
    </row>
    <row r="646" customFormat="false" ht="14.65" hidden="false" customHeight="false" outlineLevel="0" collapsed="false">
      <c r="A646" s="0" t="n">
        <v>3225000</v>
      </c>
      <c r="B646" s="0" t="n">
        <v>1092.651</v>
      </c>
      <c r="C646" s="0" t="n">
        <v>39.11656</v>
      </c>
      <c r="D646" s="0" t="n">
        <v>20590.22</v>
      </c>
      <c r="E646" s="0" t="n">
        <v>47008.78</v>
      </c>
      <c r="F646" s="0" t="n">
        <v>-285.4555</v>
      </c>
      <c r="G646" s="0" t="n">
        <v>-21.12193</v>
      </c>
      <c r="H646" s="0" t="n">
        <v>307.838</v>
      </c>
      <c r="I646" s="0" t="n">
        <v>25.162</v>
      </c>
      <c r="J646" s="0" t="n">
        <v>30.26744</v>
      </c>
      <c r="K646" s="0" t="n">
        <v>13.9137</v>
      </c>
    </row>
    <row r="647" customFormat="false" ht="14.65" hidden="false" customHeight="false" outlineLevel="0" collapsed="false">
      <c r="A647" s="0" t="n">
        <v>3230000</v>
      </c>
      <c r="B647" s="0" t="n">
        <v>1075.747</v>
      </c>
      <c r="C647" s="0" t="n">
        <v>40.84367</v>
      </c>
      <c r="D647" s="0" t="n">
        <v>20849.43</v>
      </c>
      <c r="E647" s="0" t="n">
        <v>46749.58</v>
      </c>
      <c r="F647" s="0" t="n">
        <v>-280.6497</v>
      </c>
      <c r="G647" s="0" t="n">
        <v>-24.2504</v>
      </c>
      <c r="H647" s="0" t="n">
        <v>306.8728</v>
      </c>
      <c r="I647" s="0" t="n">
        <v>26.1272</v>
      </c>
      <c r="J647" s="0" t="n">
        <v>-65.39793</v>
      </c>
      <c r="K647" s="0" t="n">
        <v>23.89823</v>
      </c>
    </row>
    <row r="648" customFormat="false" ht="14.65" hidden="false" customHeight="false" outlineLevel="0" collapsed="false">
      <c r="A648" s="0" t="n">
        <v>3235000</v>
      </c>
      <c r="B648" s="0" t="n">
        <v>1079.692</v>
      </c>
      <c r="C648" s="0" t="n">
        <v>36.08921</v>
      </c>
      <c r="D648" s="0" t="n">
        <v>20982.53</v>
      </c>
      <c r="E648" s="0" t="n">
        <v>46616.47</v>
      </c>
      <c r="F648" s="0" t="n">
        <v>-278.999</v>
      </c>
      <c r="G648" s="0" t="n">
        <v>-14.08236</v>
      </c>
      <c r="H648" s="0" t="n">
        <v>309.9772</v>
      </c>
      <c r="I648" s="0" t="n">
        <v>23.0228</v>
      </c>
      <c r="J648" s="0" t="n">
        <v>-20.0787</v>
      </c>
      <c r="K648" s="0" t="n">
        <v>11.64857</v>
      </c>
    </row>
    <row r="649" customFormat="false" ht="14.65" hidden="false" customHeight="false" outlineLevel="0" collapsed="false">
      <c r="A649" s="0" t="n">
        <v>3240000</v>
      </c>
      <c r="B649" s="0" t="n">
        <v>1089.82</v>
      </c>
      <c r="C649" s="0" t="n">
        <v>35.84952</v>
      </c>
      <c r="D649" s="0" t="n">
        <v>20792.25</v>
      </c>
      <c r="E649" s="0" t="n">
        <v>46806.75</v>
      </c>
      <c r="F649" s="0" t="n">
        <v>-283.9767</v>
      </c>
      <c r="G649" s="0" t="n">
        <v>-22.99703</v>
      </c>
      <c r="H649" s="0" t="n">
        <v>310.0336</v>
      </c>
      <c r="I649" s="0" t="n">
        <v>22.9664</v>
      </c>
      <c r="J649" s="0" t="n">
        <v>27.30679</v>
      </c>
      <c r="K649" s="0" t="n">
        <v>15.42598</v>
      </c>
    </row>
    <row r="650" customFormat="false" ht="14.65" hidden="false" customHeight="false" outlineLevel="0" collapsed="false">
      <c r="A650" s="0" t="n">
        <v>3245000</v>
      </c>
      <c r="B650" s="0" t="n">
        <v>1093.388</v>
      </c>
      <c r="C650" s="0" t="n">
        <v>38.33443</v>
      </c>
      <c r="D650" s="0" t="n">
        <v>20611.45</v>
      </c>
      <c r="E650" s="0" t="n">
        <v>46987.55</v>
      </c>
      <c r="F650" s="0" t="n">
        <v>-285.7292</v>
      </c>
      <c r="G650" s="0" t="n">
        <v>-24.5646</v>
      </c>
      <c r="H650" s="0" t="n">
        <v>308.354</v>
      </c>
      <c r="I650" s="0" t="n">
        <v>24.646</v>
      </c>
      <c r="J650" s="0" t="n">
        <v>-24.43894</v>
      </c>
      <c r="K650" s="0" t="n">
        <v>20.4129</v>
      </c>
    </row>
    <row r="651" customFormat="false" ht="14.65" hidden="false" customHeight="false" outlineLevel="0" collapsed="false">
      <c r="A651" s="0" t="n">
        <v>3250000</v>
      </c>
      <c r="B651" s="0" t="n">
        <v>1087.622</v>
      </c>
      <c r="C651" s="0" t="n">
        <v>38.9555</v>
      </c>
      <c r="D651" s="0" t="n">
        <v>20697.54</v>
      </c>
      <c r="E651" s="0" t="n">
        <v>46901.46</v>
      </c>
      <c r="F651" s="0" t="n">
        <v>-284.3931</v>
      </c>
      <c r="G651" s="0" t="n">
        <v>-10.29848</v>
      </c>
      <c r="H651" s="0" t="n">
        <v>308.0012</v>
      </c>
      <c r="I651" s="0" t="n">
        <v>24.9988</v>
      </c>
      <c r="J651" s="0" t="n">
        <v>93.88596</v>
      </c>
      <c r="K651" s="0" t="n">
        <v>17.19598</v>
      </c>
    </row>
    <row r="652" customFormat="false" ht="14.65" hidden="false" customHeight="false" outlineLevel="0" collapsed="false">
      <c r="A652" s="0" t="n">
        <v>3255000</v>
      </c>
      <c r="B652" s="0" t="n">
        <v>1088.446</v>
      </c>
      <c r="C652" s="0" t="n">
        <v>35.5916</v>
      </c>
      <c r="D652" s="0" t="n">
        <v>20829.74</v>
      </c>
      <c r="E652" s="0" t="n">
        <v>46769.26</v>
      </c>
      <c r="F652" s="0" t="n">
        <v>-284.9442</v>
      </c>
      <c r="G652" s="0" t="n">
        <v>-8.617197</v>
      </c>
      <c r="H652" s="0" t="n">
        <v>310.222</v>
      </c>
      <c r="I652" s="0" t="n">
        <v>22.778</v>
      </c>
      <c r="J652" s="0" t="n">
        <v>-67.78603</v>
      </c>
      <c r="K652" s="0" t="n">
        <v>14.15949</v>
      </c>
    </row>
    <row r="653" customFormat="false" ht="14.65" hidden="false" customHeight="false" outlineLevel="0" collapsed="false">
      <c r="A653" s="0" t="n">
        <v>3260000</v>
      </c>
      <c r="B653" s="0" t="n">
        <v>1085.959</v>
      </c>
      <c r="C653" s="0" t="n">
        <v>37.00371</v>
      </c>
      <c r="D653" s="0" t="n">
        <v>20816.11</v>
      </c>
      <c r="E653" s="0" t="n">
        <v>46782.89</v>
      </c>
      <c r="F653" s="0" t="n">
        <v>-281.6959</v>
      </c>
      <c r="G653" s="0" t="n">
        <v>-11.47627</v>
      </c>
      <c r="H653" s="0" t="n">
        <v>309.3122</v>
      </c>
      <c r="I653" s="0" t="n">
        <v>23.6878</v>
      </c>
      <c r="J653" s="0" t="n">
        <v>81.06214</v>
      </c>
      <c r="K653" s="0" t="n">
        <v>13.1183</v>
      </c>
    </row>
    <row r="654" customFormat="false" ht="14.65" hidden="false" customHeight="false" outlineLevel="0" collapsed="false">
      <c r="A654" s="0" t="n">
        <v>3265000</v>
      </c>
      <c r="B654" s="0" t="n">
        <v>1093.552</v>
      </c>
      <c r="C654" s="0" t="n">
        <v>40.03302</v>
      </c>
      <c r="D654" s="0" t="n">
        <v>20532.78</v>
      </c>
      <c r="E654" s="0" t="n">
        <v>47066.22</v>
      </c>
      <c r="F654" s="0" t="n">
        <v>-285.0052</v>
      </c>
      <c r="G654" s="0" t="n">
        <v>-18.62075</v>
      </c>
      <c r="H654" s="0" t="n">
        <v>307.216</v>
      </c>
      <c r="I654" s="0" t="n">
        <v>25.784</v>
      </c>
      <c r="J654" s="0" t="n">
        <v>56.11022</v>
      </c>
      <c r="K654" s="0" t="n">
        <v>12.7309</v>
      </c>
    </row>
    <row r="655" customFormat="false" ht="14.65" hidden="false" customHeight="false" outlineLevel="0" collapsed="false">
      <c r="A655" s="0" t="n">
        <v>3270000</v>
      </c>
      <c r="B655" s="0" t="n">
        <v>1100.022</v>
      </c>
      <c r="C655" s="0" t="n">
        <v>40.98125</v>
      </c>
      <c r="D655" s="0" t="n">
        <v>20365.16</v>
      </c>
      <c r="E655" s="0" t="n">
        <v>47233.84</v>
      </c>
      <c r="F655" s="0" t="n">
        <v>-287.3886</v>
      </c>
      <c r="G655" s="0" t="n">
        <v>-42.93361</v>
      </c>
      <c r="H655" s="0" t="n">
        <v>306.5124</v>
      </c>
      <c r="I655" s="0" t="n">
        <v>26.4876</v>
      </c>
      <c r="J655" s="0" t="n">
        <v>-28.90356</v>
      </c>
      <c r="K655" s="0" t="n">
        <v>16.30551</v>
      </c>
    </row>
    <row r="656" customFormat="false" ht="14.65" hidden="false" customHeight="false" outlineLevel="0" collapsed="false">
      <c r="A656" s="0" t="n">
        <v>3275000</v>
      </c>
      <c r="B656" s="0" t="n">
        <v>1099.217</v>
      </c>
      <c r="C656" s="0" t="n">
        <v>38.806</v>
      </c>
      <c r="D656" s="0" t="n">
        <v>20475.79</v>
      </c>
      <c r="E656" s="0" t="n">
        <v>47123.21</v>
      </c>
      <c r="F656" s="0" t="n">
        <v>-288.3855</v>
      </c>
      <c r="G656" s="0" t="n">
        <v>-27.11308</v>
      </c>
      <c r="H656" s="0" t="n">
        <v>307.977</v>
      </c>
      <c r="I656" s="0" t="n">
        <v>25.023</v>
      </c>
      <c r="J656" s="0" t="n">
        <v>17.02116</v>
      </c>
      <c r="K656" s="0" t="n">
        <v>14.01038</v>
      </c>
    </row>
    <row r="657" customFormat="false" ht="14.65" hidden="false" customHeight="false" outlineLevel="0" collapsed="false">
      <c r="A657" s="0" t="n">
        <v>3280000</v>
      </c>
      <c r="B657" s="0" t="n">
        <v>1095.196</v>
      </c>
      <c r="C657" s="0" t="n">
        <v>36.29546</v>
      </c>
      <c r="D657" s="0" t="n">
        <v>20666.11</v>
      </c>
      <c r="E657" s="0" t="n">
        <v>46932.89</v>
      </c>
      <c r="F657" s="0" t="n">
        <v>-286.5293</v>
      </c>
      <c r="G657" s="0" t="n">
        <v>-12.24817</v>
      </c>
      <c r="H657" s="0" t="n">
        <v>309.6902</v>
      </c>
      <c r="I657" s="0" t="n">
        <v>23.3098</v>
      </c>
      <c r="J657" s="0" t="n">
        <v>-22.5296</v>
      </c>
      <c r="K657" s="0" t="n">
        <v>12.84541</v>
      </c>
    </row>
    <row r="658" customFormat="false" ht="14.65" hidden="false" customHeight="false" outlineLevel="0" collapsed="false">
      <c r="A658" s="0" t="n">
        <v>3285000</v>
      </c>
      <c r="B658" s="0" t="n">
        <v>1095.474</v>
      </c>
      <c r="C658" s="0" t="n">
        <v>34.75451</v>
      </c>
      <c r="D658" s="0" t="n">
        <v>20729.61</v>
      </c>
      <c r="E658" s="0" t="n">
        <v>46869.39</v>
      </c>
      <c r="F658" s="0" t="n">
        <v>-287.5132</v>
      </c>
      <c r="G658" s="0" t="n">
        <v>-9.446135</v>
      </c>
      <c r="H658" s="0" t="n">
        <v>310.71</v>
      </c>
      <c r="I658" s="0" t="n">
        <v>22.29</v>
      </c>
      <c r="J658" s="0" t="n">
        <v>9.498038</v>
      </c>
      <c r="K658" s="0" t="n">
        <v>10.47881</v>
      </c>
    </row>
    <row r="659" customFormat="false" ht="14.65" hidden="false" customHeight="false" outlineLevel="0" collapsed="false">
      <c r="A659" s="0" t="n">
        <v>3290000</v>
      </c>
      <c r="B659" s="0" t="n">
        <v>1088.345</v>
      </c>
      <c r="C659" s="0" t="n">
        <v>35.28263</v>
      </c>
      <c r="D659" s="0" t="n">
        <v>20846.19</v>
      </c>
      <c r="E659" s="0" t="n">
        <v>46752.81</v>
      </c>
      <c r="F659" s="0" t="n">
        <v>-284.3571</v>
      </c>
      <c r="G659" s="0" t="n">
        <v>-8.337494</v>
      </c>
      <c r="H659" s="0" t="n">
        <v>310.4308</v>
      </c>
      <c r="I659" s="0" t="n">
        <v>22.5692</v>
      </c>
      <c r="J659" s="0" t="n">
        <v>50.1909</v>
      </c>
      <c r="K659" s="0" t="n">
        <v>13.60992</v>
      </c>
    </row>
    <row r="660" customFormat="false" ht="14.65" hidden="false" customHeight="false" outlineLevel="0" collapsed="false">
      <c r="A660" s="0" t="n">
        <v>3295000</v>
      </c>
      <c r="B660" s="0" t="n">
        <v>1089.071</v>
      </c>
      <c r="C660" s="0" t="n">
        <v>36.94533</v>
      </c>
      <c r="D660" s="0" t="n">
        <v>20759.95</v>
      </c>
      <c r="E660" s="0" t="n">
        <v>46839.05</v>
      </c>
      <c r="F660" s="0" t="n">
        <v>-284.1932</v>
      </c>
      <c r="G660" s="0" t="n">
        <v>-14.42311</v>
      </c>
      <c r="H660" s="0" t="n">
        <v>309.326</v>
      </c>
      <c r="I660" s="0" t="n">
        <v>23.674</v>
      </c>
      <c r="J660" s="0" t="n">
        <v>-61.50085</v>
      </c>
      <c r="K660" s="0" t="n">
        <v>13.0003</v>
      </c>
    </row>
    <row r="661" customFormat="false" ht="14.65" hidden="false" customHeight="false" outlineLevel="0" collapsed="false">
      <c r="A661" s="0" t="n">
        <v>3300000</v>
      </c>
      <c r="B661" s="0" t="n">
        <v>1098.936</v>
      </c>
      <c r="C661" s="0" t="n">
        <v>34.16343</v>
      </c>
      <c r="D661" s="0" t="n">
        <v>20687.6</v>
      </c>
      <c r="E661" s="0" t="n">
        <v>46911.4</v>
      </c>
      <c r="F661" s="0" t="n">
        <v>-287.7677</v>
      </c>
      <c r="G661" s="0" t="n">
        <v>-10.46237</v>
      </c>
      <c r="H661" s="0" t="n">
        <v>311.0714</v>
      </c>
      <c r="I661" s="0" t="n">
        <v>21.9286</v>
      </c>
      <c r="J661" s="0" t="n">
        <v>12.48958</v>
      </c>
      <c r="K661" s="0" t="n">
        <v>18.96077</v>
      </c>
    </row>
    <row r="662" customFormat="false" ht="14.65" hidden="false" customHeight="false" outlineLevel="0" collapsed="false">
      <c r="A662" s="0" t="n">
        <v>3305000</v>
      </c>
      <c r="B662" s="0" t="n">
        <v>1086.874</v>
      </c>
      <c r="C662" s="0" t="n">
        <v>35.62778</v>
      </c>
      <c r="D662" s="0" t="n">
        <v>20860.19</v>
      </c>
      <c r="E662" s="0" t="n">
        <v>46738.81</v>
      </c>
      <c r="F662" s="0" t="n">
        <v>-285.7449</v>
      </c>
      <c r="G662" s="0" t="n">
        <v>-12.18697</v>
      </c>
      <c r="H662" s="0" t="n">
        <v>310.2144</v>
      </c>
      <c r="I662" s="0" t="n">
        <v>22.7856</v>
      </c>
      <c r="J662" s="0" t="n">
        <v>-42.61274</v>
      </c>
      <c r="K662" s="0" t="n">
        <v>12.96395</v>
      </c>
    </row>
    <row r="663" customFormat="false" ht="14.65" hidden="false" customHeight="false" outlineLevel="0" collapsed="false">
      <c r="A663" s="0" t="n">
        <v>3310000</v>
      </c>
      <c r="B663" s="0" t="n">
        <v>1083.908</v>
      </c>
      <c r="C663" s="0" t="n">
        <v>39.70243</v>
      </c>
      <c r="D663" s="0" t="n">
        <v>20737.67</v>
      </c>
      <c r="E663" s="0" t="n">
        <v>46861.33</v>
      </c>
      <c r="F663" s="0" t="n">
        <v>-283.2458</v>
      </c>
      <c r="G663" s="0" t="n">
        <v>-8.700052</v>
      </c>
      <c r="H663" s="0" t="n">
        <v>307.5446</v>
      </c>
      <c r="I663" s="0" t="n">
        <v>25.4554</v>
      </c>
      <c r="J663" s="0" t="n">
        <v>54.93355</v>
      </c>
      <c r="K663" s="0" t="n">
        <v>18.48092</v>
      </c>
    </row>
    <row r="664" customFormat="false" ht="14.65" hidden="false" customHeight="false" outlineLevel="0" collapsed="false">
      <c r="A664" s="0" t="n">
        <v>3315000</v>
      </c>
      <c r="B664" s="0" t="n">
        <v>1110.096</v>
      </c>
      <c r="C664" s="0" t="n">
        <v>35.24396</v>
      </c>
      <c r="D664" s="0" t="n">
        <v>20424.6</v>
      </c>
      <c r="E664" s="0" t="n">
        <v>47174.4</v>
      </c>
      <c r="F664" s="0" t="n">
        <v>-289.1865</v>
      </c>
      <c r="G664" s="0" t="n">
        <v>-9.241579</v>
      </c>
      <c r="H664" s="0" t="n">
        <v>310.2472</v>
      </c>
      <c r="I664" s="0" t="n">
        <v>22.7528</v>
      </c>
      <c r="J664" s="0" t="n">
        <v>104.1297</v>
      </c>
      <c r="K664" s="0" t="n">
        <v>12.78038</v>
      </c>
    </row>
    <row r="665" customFormat="false" ht="14.65" hidden="false" customHeight="false" outlineLevel="0" collapsed="false">
      <c r="A665" s="0" t="n">
        <v>3320000</v>
      </c>
      <c r="B665" s="0" t="n">
        <v>1104.512</v>
      </c>
      <c r="C665" s="0" t="n">
        <v>28.62677</v>
      </c>
      <c r="D665" s="0" t="n">
        <v>20820.89</v>
      </c>
      <c r="E665" s="0" t="n">
        <v>46778.11</v>
      </c>
      <c r="F665" s="0" t="n">
        <v>-287.3086</v>
      </c>
      <c r="G665" s="0" t="n">
        <v>-10.72027</v>
      </c>
      <c r="H665" s="0" t="n">
        <v>314.6746</v>
      </c>
      <c r="I665" s="0" t="n">
        <v>18.3254</v>
      </c>
      <c r="J665" s="0" t="n">
        <v>-2.133151</v>
      </c>
      <c r="K665" s="0" t="n">
        <v>11.51908</v>
      </c>
    </row>
    <row r="666" customFormat="false" ht="14.65" hidden="false" customHeight="false" outlineLevel="0" collapsed="false">
      <c r="A666" s="0" t="n">
        <v>3325000</v>
      </c>
      <c r="B666" s="0" t="n">
        <v>1113.175</v>
      </c>
      <c r="C666" s="0" t="n">
        <v>23.46836</v>
      </c>
      <c r="D666" s="0" t="n">
        <v>20877.7</v>
      </c>
      <c r="E666" s="0" t="n">
        <v>46721.31</v>
      </c>
      <c r="F666" s="0" t="n">
        <v>-290.4099</v>
      </c>
      <c r="G666" s="0" t="n">
        <v>-7.481402</v>
      </c>
      <c r="H666" s="0" t="n">
        <v>317.9964</v>
      </c>
      <c r="I666" s="0" t="n">
        <v>15.0036</v>
      </c>
      <c r="J666" s="0" t="n">
        <v>82.50692</v>
      </c>
      <c r="K666" s="0" t="n">
        <v>8.367396</v>
      </c>
    </row>
    <row r="667" customFormat="false" ht="14.65" hidden="false" customHeight="false" outlineLevel="0" collapsed="false">
      <c r="A667" s="0" t="n">
        <v>3330000</v>
      </c>
      <c r="B667" s="0" t="n">
        <v>1122.242</v>
      </c>
      <c r="C667" s="0" t="n">
        <v>22.62833</v>
      </c>
      <c r="D667" s="0" t="n">
        <v>20741.39</v>
      </c>
      <c r="E667" s="0" t="n">
        <v>46857.61</v>
      </c>
      <c r="F667" s="0" t="n">
        <v>-292.7301</v>
      </c>
      <c r="G667" s="0" t="n">
        <v>-6.25695</v>
      </c>
      <c r="H667" s="0" t="n">
        <v>318.4916</v>
      </c>
      <c r="I667" s="0" t="n">
        <v>14.5084</v>
      </c>
      <c r="J667" s="0" t="n">
        <v>50.79636</v>
      </c>
      <c r="K667" s="0" t="n">
        <v>10.13719</v>
      </c>
    </row>
    <row r="668" customFormat="false" ht="14.65" hidden="false" customHeight="false" outlineLevel="0" collapsed="false">
      <c r="A668" s="0" t="n">
        <v>3335000</v>
      </c>
      <c r="B668" s="0" t="n">
        <v>1122.216</v>
      </c>
      <c r="C668" s="0" t="n">
        <v>23.34972</v>
      </c>
      <c r="D668" s="0" t="n">
        <v>20711.39</v>
      </c>
      <c r="E668" s="0" t="n">
        <v>46887.61</v>
      </c>
      <c r="F668" s="0" t="n">
        <v>-295.5991</v>
      </c>
      <c r="G668" s="0" t="n">
        <v>-10.67209</v>
      </c>
      <c r="H668" s="0" t="n">
        <v>318.0204</v>
      </c>
      <c r="I668" s="0" t="n">
        <v>14.9796</v>
      </c>
      <c r="J668" s="0" t="n">
        <v>-54.64653</v>
      </c>
      <c r="K668" s="0" t="n">
        <v>7.7996</v>
      </c>
    </row>
    <row r="669" customFormat="false" ht="14.65" hidden="false" customHeight="false" outlineLevel="0" collapsed="false">
      <c r="A669" s="0" t="n">
        <v>3340000</v>
      </c>
      <c r="B669" s="0" t="n">
        <v>1126.1</v>
      </c>
      <c r="C669" s="0" t="n">
        <v>22.86972</v>
      </c>
      <c r="D669" s="0" t="n">
        <v>20660.39</v>
      </c>
      <c r="E669" s="0" t="n">
        <v>46938.61</v>
      </c>
      <c r="F669" s="0" t="n">
        <v>-293.6167</v>
      </c>
      <c r="G669" s="0" t="n">
        <v>-8.780927</v>
      </c>
      <c r="H669" s="0" t="n">
        <v>318.3104</v>
      </c>
      <c r="I669" s="0" t="n">
        <v>14.6896</v>
      </c>
      <c r="J669" s="0" t="n">
        <v>179.6699</v>
      </c>
      <c r="K669" s="0" t="n">
        <v>8.452694</v>
      </c>
    </row>
    <row r="670" customFormat="false" ht="14.65" hidden="false" customHeight="false" outlineLevel="0" collapsed="false">
      <c r="A670" s="0" t="n">
        <v>3345000</v>
      </c>
      <c r="B670" s="0" t="n">
        <v>1108.726</v>
      </c>
      <c r="C670" s="0" t="n">
        <v>25.92262</v>
      </c>
      <c r="D670" s="0" t="n">
        <v>20858.01</v>
      </c>
      <c r="E670" s="0" t="n">
        <v>46740.99</v>
      </c>
      <c r="F670" s="0" t="n">
        <v>-289.2358</v>
      </c>
      <c r="G670" s="0" t="n">
        <v>-5.570639</v>
      </c>
      <c r="H670" s="0" t="n">
        <v>316.4196</v>
      </c>
      <c r="I670" s="0" t="n">
        <v>16.5804</v>
      </c>
      <c r="J670" s="0" t="n">
        <v>48.37979</v>
      </c>
      <c r="K670" s="0" t="n">
        <v>9.173945</v>
      </c>
    </row>
    <row r="671" customFormat="false" ht="14.65" hidden="false" customHeight="false" outlineLevel="0" collapsed="false">
      <c r="A671" s="0" t="n">
        <v>3350000</v>
      </c>
      <c r="B671" s="0" t="n">
        <v>1105.567</v>
      </c>
      <c r="C671" s="0" t="n">
        <v>24.3645</v>
      </c>
      <c r="D671" s="0" t="n">
        <v>20985.99</v>
      </c>
      <c r="E671" s="0" t="n">
        <v>46613.01</v>
      </c>
      <c r="F671" s="0" t="n">
        <v>-290.8779</v>
      </c>
      <c r="G671" s="0" t="n">
        <v>-10.31457</v>
      </c>
      <c r="H671" s="0" t="n">
        <v>317.4606</v>
      </c>
      <c r="I671" s="0" t="n">
        <v>15.5394</v>
      </c>
      <c r="J671" s="0" t="n">
        <v>-15.88824</v>
      </c>
      <c r="K671" s="0" t="n">
        <v>7.649648</v>
      </c>
    </row>
    <row r="672" customFormat="false" ht="14.65" hidden="false" customHeight="false" outlineLevel="0" collapsed="false">
      <c r="A672" s="0" t="n">
        <v>3355000</v>
      </c>
      <c r="B672" s="0" t="n">
        <v>1108.145</v>
      </c>
      <c r="C672" s="0" t="n">
        <v>22.46471</v>
      </c>
      <c r="D672" s="0" t="n">
        <v>21018.14</v>
      </c>
      <c r="E672" s="0" t="n">
        <v>46580.86</v>
      </c>
      <c r="F672" s="0" t="n">
        <v>-288.79</v>
      </c>
      <c r="G672" s="0" t="n">
        <v>-7.216605</v>
      </c>
      <c r="H672" s="0" t="n">
        <v>318.6818</v>
      </c>
      <c r="I672" s="0" t="n">
        <v>14.3182</v>
      </c>
      <c r="J672" s="0" t="n">
        <v>-58.41075</v>
      </c>
      <c r="K672" s="0" t="n">
        <v>7.524139</v>
      </c>
    </row>
    <row r="673" customFormat="false" ht="14.65" hidden="false" customHeight="false" outlineLevel="0" collapsed="false">
      <c r="A673" s="0" t="n">
        <v>3360000</v>
      </c>
      <c r="B673" s="0" t="n">
        <v>1108.476</v>
      </c>
      <c r="C673" s="0" t="n">
        <v>25.50793</v>
      </c>
      <c r="D673" s="0" t="n">
        <v>20880.86</v>
      </c>
      <c r="E673" s="0" t="n">
        <v>46718.14</v>
      </c>
      <c r="F673" s="0" t="n">
        <v>-289.7942</v>
      </c>
      <c r="G673" s="0" t="n">
        <v>-4.273253</v>
      </c>
      <c r="H673" s="0" t="n">
        <v>316.6948</v>
      </c>
      <c r="I673" s="0" t="n">
        <v>16.3052</v>
      </c>
      <c r="J673" s="0" t="n">
        <v>-3.827259</v>
      </c>
      <c r="K673" s="0" t="n">
        <v>8.824282</v>
      </c>
    </row>
    <row r="674" customFormat="false" ht="14.65" hidden="false" customHeight="false" outlineLevel="0" collapsed="false">
      <c r="A674" s="0" t="n">
        <v>3365000</v>
      </c>
      <c r="B674" s="0" t="n">
        <v>1117.508</v>
      </c>
      <c r="C674" s="0" t="n">
        <v>26.6127</v>
      </c>
      <c r="D674" s="0" t="n">
        <v>20660.16</v>
      </c>
      <c r="E674" s="0" t="n">
        <v>46938.84</v>
      </c>
      <c r="F674" s="0" t="n">
        <v>-293.5091</v>
      </c>
      <c r="G674" s="0" t="n">
        <v>-8.015688</v>
      </c>
      <c r="H674" s="0" t="n">
        <v>315.907</v>
      </c>
      <c r="I674" s="0" t="n">
        <v>17.093</v>
      </c>
      <c r="J674" s="0" t="n">
        <v>8.646348</v>
      </c>
      <c r="K674" s="0" t="n">
        <v>11.13337</v>
      </c>
    </row>
    <row r="675" customFormat="false" ht="14.65" hidden="false" customHeight="false" outlineLevel="0" collapsed="false">
      <c r="A675" s="0" t="n">
        <v>3370000</v>
      </c>
      <c r="B675" s="0" t="n">
        <v>1088.351</v>
      </c>
      <c r="C675" s="0" t="n">
        <v>32.72666</v>
      </c>
      <c r="D675" s="0" t="n">
        <v>20958.02</v>
      </c>
      <c r="E675" s="0" t="n">
        <v>46640.98</v>
      </c>
      <c r="F675" s="0" t="n">
        <v>-287.9843</v>
      </c>
      <c r="G675" s="0" t="n">
        <v>-6.167054</v>
      </c>
      <c r="H675" s="0" t="n">
        <v>312.1128</v>
      </c>
      <c r="I675" s="0" t="n">
        <v>20.8872</v>
      </c>
      <c r="J675" s="0" t="n">
        <v>-29.29067</v>
      </c>
      <c r="K675" s="0" t="n">
        <v>15.56747</v>
      </c>
    </row>
    <row r="676" customFormat="false" ht="14.65" hidden="false" customHeight="false" outlineLevel="0" collapsed="false">
      <c r="A676" s="0" t="n">
        <v>3375000</v>
      </c>
      <c r="B676" s="0" t="n">
        <v>1072.451</v>
      </c>
      <c r="C676" s="0" t="n">
        <v>39.01178</v>
      </c>
      <c r="D676" s="0" t="n">
        <v>20997.28</v>
      </c>
      <c r="E676" s="0" t="n">
        <v>46601.72</v>
      </c>
      <c r="F676" s="0" t="n">
        <v>-281.2294</v>
      </c>
      <c r="G676" s="0" t="n">
        <v>-17.9732</v>
      </c>
      <c r="H676" s="0" t="n">
        <v>308.1232</v>
      </c>
      <c r="I676" s="0" t="n">
        <v>24.8768</v>
      </c>
      <c r="J676" s="0" t="n">
        <v>34.31121</v>
      </c>
      <c r="K676" s="0" t="n">
        <v>15.98264</v>
      </c>
    </row>
    <row r="677" customFormat="false" ht="14.65" hidden="false" customHeight="false" outlineLevel="0" collapsed="false">
      <c r="A677" s="0" t="n">
        <v>3380000</v>
      </c>
      <c r="B677" s="0" t="n">
        <v>1058.654</v>
      </c>
      <c r="C677" s="0" t="n">
        <v>42.78413</v>
      </c>
      <c r="D677" s="0" t="n">
        <v>21109.53</v>
      </c>
      <c r="E677" s="0" t="n">
        <v>46489.47</v>
      </c>
      <c r="F677" s="0" t="n">
        <v>-275.8791</v>
      </c>
      <c r="G677" s="0" t="n">
        <v>-28.52077</v>
      </c>
      <c r="H677" s="0" t="n">
        <v>305.7834</v>
      </c>
      <c r="I677" s="0" t="n">
        <v>27.2166</v>
      </c>
      <c r="J677" s="0" t="n">
        <v>4.846235</v>
      </c>
      <c r="K677" s="0" t="n">
        <v>8.96633</v>
      </c>
    </row>
    <row r="678" customFormat="false" ht="14.65" hidden="false" customHeight="false" outlineLevel="0" collapsed="false">
      <c r="A678" s="0" t="n">
        <v>3385000</v>
      </c>
      <c r="B678" s="0" t="n">
        <v>1069.773</v>
      </c>
      <c r="C678" s="0" t="n">
        <v>38.93326</v>
      </c>
      <c r="D678" s="0" t="n">
        <v>21056.23</v>
      </c>
      <c r="E678" s="0" t="n">
        <v>46542.77</v>
      </c>
      <c r="F678" s="0" t="n">
        <v>-279.0388</v>
      </c>
      <c r="G678" s="0" t="n">
        <v>-18.66174</v>
      </c>
      <c r="H678" s="0" t="n">
        <v>308.2034</v>
      </c>
      <c r="I678" s="0" t="n">
        <v>24.7966</v>
      </c>
      <c r="J678" s="0" t="n">
        <v>34.22073</v>
      </c>
      <c r="K678" s="0" t="n">
        <v>14.9162</v>
      </c>
    </row>
    <row r="679" customFormat="false" ht="14.65" hidden="false" customHeight="false" outlineLevel="0" collapsed="false">
      <c r="A679" s="0" t="n">
        <v>3390000</v>
      </c>
      <c r="B679" s="0" t="n">
        <v>1057.938</v>
      </c>
      <c r="C679" s="0" t="n">
        <v>37.16383</v>
      </c>
      <c r="D679" s="0" t="n">
        <v>21380.25</v>
      </c>
      <c r="E679" s="0" t="n">
        <v>46218.75</v>
      </c>
      <c r="F679" s="0" t="n">
        <v>-278.2622</v>
      </c>
      <c r="G679" s="0" t="n">
        <v>-15.56463</v>
      </c>
      <c r="H679" s="0" t="n">
        <v>309.4958</v>
      </c>
      <c r="I679" s="0" t="n">
        <v>23.5042</v>
      </c>
      <c r="J679" s="0" t="n">
        <v>-49.60097</v>
      </c>
      <c r="K679" s="0" t="n">
        <v>12.11182</v>
      </c>
    </row>
    <row r="680" customFormat="false" ht="14.65" hidden="false" customHeight="false" outlineLevel="0" collapsed="false">
      <c r="A680" s="0" t="n">
        <v>3395000</v>
      </c>
      <c r="B680" s="0" t="n">
        <v>1083.652</v>
      </c>
      <c r="C680" s="0" t="n">
        <v>40.25783</v>
      </c>
      <c r="D680" s="0" t="n">
        <v>20718.02</v>
      </c>
      <c r="E680" s="0" t="n">
        <v>46880.98</v>
      </c>
      <c r="F680" s="0" t="n">
        <v>-284.4744</v>
      </c>
      <c r="G680" s="0" t="n">
        <v>-12.63916</v>
      </c>
      <c r="H680" s="0" t="n">
        <v>307.1684</v>
      </c>
      <c r="I680" s="0" t="n">
        <v>25.8316</v>
      </c>
      <c r="J680" s="0" t="n">
        <v>50.15881</v>
      </c>
      <c r="K680" s="0" t="n">
        <v>12.84328</v>
      </c>
    </row>
    <row r="681" customFormat="false" ht="14.65" hidden="false" customHeight="false" outlineLevel="0" collapsed="false">
      <c r="A681" s="0" t="n">
        <v>3400000</v>
      </c>
      <c r="B681" s="0" t="n">
        <v>1080.875</v>
      </c>
      <c r="C681" s="0" t="n">
        <v>42.15873</v>
      </c>
      <c r="D681" s="0" t="n">
        <v>20685.91</v>
      </c>
      <c r="E681" s="0" t="n">
        <v>46913.09</v>
      </c>
      <c r="F681" s="0" t="n">
        <v>-281.791</v>
      </c>
      <c r="G681" s="0" t="n">
        <v>-19.66757</v>
      </c>
      <c r="H681" s="0" t="n">
        <v>305.9366</v>
      </c>
      <c r="I681" s="0" t="n">
        <v>27.0634</v>
      </c>
      <c r="J681" s="0" t="n">
        <v>56.37888</v>
      </c>
      <c r="K681" s="0" t="n">
        <v>17.65391</v>
      </c>
    </row>
    <row r="682" customFormat="false" ht="14.65" hidden="false" customHeight="false" outlineLevel="0" collapsed="false">
      <c r="A682" s="0" t="n">
        <v>3405000</v>
      </c>
      <c r="B682" s="0" t="n">
        <v>1083.576</v>
      </c>
      <c r="C682" s="0" t="n">
        <v>42.09858</v>
      </c>
      <c r="D682" s="0" t="n">
        <v>20634.72</v>
      </c>
      <c r="E682" s="0" t="n">
        <v>46964.29</v>
      </c>
      <c r="F682" s="0" t="n">
        <v>-281.364</v>
      </c>
      <c r="G682" s="0" t="n">
        <v>-10.19308</v>
      </c>
      <c r="H682" s="0" t="n">
        <v>305.9454</v>
      </c>
      <c r="I682" s="0" t="n">
        <v>27.0546</v>
      </c>
      <c r="J682" s="0" t="n">
        <v>-28.20862</v>
      </c>
      <c r="K682" s="0" t="n">
        <v>14.00502</v>
      </c>
    </row>
    <row r="683" customFormat="false" ht="14.65" hidden="false" customHeight="false" outlineLevel="0" collapsed="false">
      <c r="A683" s="0" t="n">
        <v>3410000</v>
      </c>
      <c r="B683" s="0" t="n">
        <v>1091.527</v>
      </c>
      <c r="C683" s="0" t="n">
        <v>36.43165</v>
      </c>
      <c r="D683" s="0" t="n">
        <v>20730.97</v>
      </c>
      <c r="E683" s="0" t="n">
        <v>46868.03</v>
      </c>
      <c r="F683" s="0" t="n">
        <v>-282.9586</v>
      </c>
      <c r="G683" s="0" t="n">
        <v>-11.75072</v>
      </c>
      <c r="H683" s="0" t="n">
        <v>309.6322</v>
      </c>
      <c r="I683" s="0" t="n">
        <v>23.3678</v>
      </c>
      <c r="J683" s="0" t="n">
        <v>50.24417</v>
      </c>
      <c r="K683" s="0" t="n">
        <v>10.86023</v>
      </c>
    </row>
    <row r="684" customFormat="false" ht="14.65" hidden="false" customHeight="false" outlineLevel="0" collapsed="false">
      <c r="A684" s="0" t="n">
        <v>3415000</v>
      </c>
      <c r="B684" s="0" t="n">
        <v>1083.743</v>
      </c>
      <c r="C684" s="0" t="n">
        <v>34.41309</v>
      </c>
      <c r="D684" s="0" t="n">
        <v>20975.15</v>
      </c>
      <c r="E684" s="0" t="n">
        <v>46623.85</v>
      </c>
      <c r="F684" s="0" t="n">
        <v>-281.2779</v>
      </c>
      <c r="G684" s="0" t="n">
        <v>-12.60193</v>
      </c>
      <c r="H684" s="0" t="n">
        <v>311.0448</v>
      </c>
      <c r="I684" s="0" t="n">
        <v>21.9552</v>
      </c>
      <c r="J684" s="0" t="n">
        <v>34.64064</v>
      </c>
      <c r="K684" s="0" t="n">
        <v>12.9479</v>
      </c>
    </row>
    <row r="685" customFormat="false" ht="14.65" hidden="false" customHeight="false" outlineLevel="0" collapsed="false">
      <c r="A685" s="0" t="n">
        <v>3420000</v>
      </c>
      <c r="B685" s="0" t="n">
        <v>1085.341</v>
      </c>
      <c r="C685" s="0" t="n">
        <v>34.34618</v>
      </c>
      <c r="D685" s="0" t="n">
        <v>20947.41</v>
      </c>
      <c r="E685" s="0" t="n">
        <v>46651.59</v>
      </c>
      <c r="F685" s="0" t="n">
        <v>-282.9917</v>
      </c>
      <c r="G685" s="0" t="n">
        <v>-12.66833</v>
      </c>
      <c r="H685" s="0" t="n">
        <v>311.0756</v>
      </c>
      <c r="I685" s="0" t="n">
        <v>21.9244</v>
      </c>
      <c r="J685" s="0" t="n">
        <v>76.05001</v>
      </c>
      <c r="K685" s="0" t="n">
        <v>15.97191</v>
      </c>
    </row>
    <row r="686" customFormat="false" ht="14.65" hidden="false" customHeight="false" outlineLevel="0" collapsed="false">
      <c r="A686" s="0" t="n">
        <v>3425000</v>
      </c>
      <c r="B686" s="0" t="n">
        <v>1086.466</v>
      </c>
      <c r="C686" s="0" t="n">
        <v>30.25043</v>
      </c>
      <c r="D686" s="0" t="n">
        <v>21104.94</v>
      </c>
      <c r="E686" s="0" t="n">
        <v>46494.06</v>
      </c>
      <c r="F686" s="0" t="n">
        <v>-281.7835</v>
      </c>
      <c r="G686" s="0" t="n">
        <v>-12.04527</v>
      </c>
      <c r="H686" s="0" t="n">
        <v>313.7542</v>
      </c>
      <c r="I686" s="0" t="n">
        <v>19.2458</v>
      </c>
      <c r="J686" s="0" t="n">
        <v>125.1511</v>
      </c>
      <c r="K686" s="0" t="n">
        <v>11.03219</v>
      </c>
    </row>
    <row r="687" customFormat="false" ht="14.65" hidden="false" customHeight="false" outlineLevel="0" collapsed="false">
      <c r="A687" s="0" t="n">
        <v>3430000</v>
      </c>
      <c r="B687" s="0" t="n">
        <v>1085.688</v>
      </c>
      <c r="C687" s="0" t="n">
        <v>26.87717</v>
      </c>
      <c r="D687" s="0" t="n">
        <v>21268.83</v>
      </c>
      <c r="E687" s="0" t="n">
        <v>46330.17</v>
      </c>
      <c r="F687" s="0" t="n">
        <v>-285.4132</v>
      </c>
      <c r="G687" s="0" t="n">
        <v>-12.77777</v>
      </c>
      <c r="H687" s="0" t="n">
        <v>315.9618</v>
      </c>
      <c r="I687" s="0" t="n">
        <v>17.0382</v>
      </c>
      <c r="J687" s="0" t="n">
        <v>-74.78182</v>
      </c>
      <c r="K687" s="0" t="n">
        <v>9.136586</v>
      </c>
    </row>
    <row r="688" customFormat="false" ht="14.65" hidden="false" customHeight="false" outlineLevel="0" collapsed="false">
      <c r="A688" s="0" t="n">
        <v>3435000</v>
      </c>
      <c r="B688" s="0" t="n">
        <v>1081.199</v>
      </c>
      <c r="C688" s="0" t="n">
        <v>26.44175</v>
      </c>
      <c r="D688" s="0" t="n">
        <v>21378.94</v>
      </c>
      <c r="E688" s="0" t="n">
        <v>46220.07</v>
      </c>
      <c r="F688" s="0" t="n">
        <v>-282.8949</v>
      </c>
      <c r="G688" s="0" t="n">
        <v>-9.389058</v>
      </c>
      <c r="H688" s="0" t="n">
        <v>316.2716</v>
      </c>
      <c r="I688" s="0" t="n">
        <v>16.7284</v>
      </c>
      <c r="J688" s="0" t="n">
        <v>24.483</v>
      </c>
      <c r="K688" s="0" t="n">
        <v>9.580105</v>
      </c>
    </row>
    <row r="689" customFormat="false" ht="14.65" hidden="false" customHeight="false" outlineLevel="0" collapsed="false">
      <c r="A689" s="0" t="n">
        <v>3440000</v>
      </c>
      <c r="B689" s="0" t="n">
        <v>1086.568</v>
      </c>
      <c r="C689" s="0" t="n">
        <v>23.62427</v>
      </c>
      <c r="D689" s="0" t="n">
        <v>21393.32</v>
      </c>
      <c r="E689" s="0" t="n">
        <v>46205.69</v>
      </c>
      <c r="F689" s="0" t="n">
        <v>-285.4004</v>
      </c>
      <c r="G689" s="0" t="n">
        <v>-9.892274</v>
      </c>
      <c r="H689" s="0" t="n">
        <v>318.0634</v>
      </c>
      <c r="I689" s="0" t="n">
        <v>14.9366</v>
      </c>
      <c r="J689" s="0" t="n">
        <v>-11.04286</v>
      </c>
      <c r="K689" s="0" t="n">
        <v>10.65223</v>
      </c>
    </row>
    <row r="690" customFormat="false" ht="14.65" hidden="false" customHeight="false" outlineLevel="0" collapsed="false">
      <c r="A690" s="0" t="n">
        <v>3445000</v>
      </c>
      <c r="B690" s="0" t="n">
        <v>1085.68</v>
      </c>
      <c r="C690" s="0" t="n">
        <v>20.81872</v>
      </c>
      <c r="D690" s="0" t="n">
        <v>21533.23</v>
      </c>
      <c r="E690" s="0" t="n">
        <v>46065.77</v>
      </c>
      <c r="F690" s="0" t="n">
        <v>-284.149</v>
      </c>
      <c r="G690" s="0" t="n">
        <v>-3.298899</v>
      </c>
      <c r="H690" s="0" t="n">
        <v>319.8752</v>
      </c>
      <c r="I690" s="0" t="n">
        <v>13.1248</v>
      </c>
      <c r="J690" s="0" t="n">
        <v>51.22162</v>
      </c>
      <c r="K690" s="0" t="n">
        <v>9.149692</v>
      </c>
    </row>
    <row r="691" customFormat="false" ht="14.65" hidden="false" customHeight="false" outlineLevel="0" collapsed="false">
      <c r="A691" s="0" t="n">
        <v>3450000</v>
      </c>
      <c r="B691" s="0" t="n">
        <v>1085.609</v>
      </c>
      <c r="C691" s="0" t="n">
        <v>21.46703</v>
      </c>
      <c r="D691" s="0" t="n">
        <v>21506.43</v>
      </c>
      <c r="E691" s="0" t="n">
        <v>46092.57</v>
      </c>
      <c r="F691" s="0" t="n">
        <v>-282.1146</v>
      </c>
      <c r="G691" s="0" t="n">
        <v>-5.176099</v>
      </c>
      <c r="H691" s="0" t="n">
        <v>319.461</v>
      </c>
      <c r="I691" s="0" t="n">
        <v>13.539</v>
      </c>
      <c r="J691" s="0" t="n">
        <v>155.168</v>
      </c>
      <c r="K691" s="0" t="n">
        <v>7.993635</v>
      </c>
    </row>
    <row r="692" customFormat="false" ht="14.65" hidden="false" customHeight="false" outlineLevel="0" collapsed="false">
      <c r="A692" s="0" t="n">
        <v>3455000</v>
      </c>
      <c r="B692" s="0" t="n">
        <v>1078.333</v>
      </c>
      <c r="C692" s="0" t="n">
        <v>21.17411</v>
      </c>
      <c r="D692" s="0" t="n">
        <v>21666.71</v>
      </c>
      <c r="E692" s="0" t="n">
        <v>45932.29</v>
      </c>
      <c r="F692" s="0" t="n">
        <v>-279.0574</v>
      </c>
      <c r="G692" s="0" t="n">
        <v>-8.919837</v>
      </c>
      <c r="H692" s="0" t="n">
        <v>319.6918</v>
      </c>
      <c r="I692" s="0" t="n">
        <v>13.3082</v>
      </c>
      <c r="J692" s="0" t="n">
        <v>-25.64041</v>
      </c>
      <c r="K692" s="0" t="n">
        <v>9.527476</v>
      </c>
    </row>
    <row r="693" customFormat="false" ht="14.65" hidden="false" customHeight="false" outlineLevel="0" collapsed="false">
      <c r="A693" s="0" t="n">
        <v>3460000</v>
      </c>
      <c r="B693" s="0" t="n">
        <v>1067.278</v>
      </c>
      <c r="C693" s="0" t="n">
        <v>25.12835</v>
      </c>
      <c r="D693" s="0" t="n">
        <v>21723.13</v>
      </c>
      <c r="E693" s="0" t="n">
        <v>45875.87</v>
      </c>
      <c r="F693" s="0" t="n">
        <v>-277.9625</v>
      </c>
      <c r="G693" s="0" t="n">
        <v>-6.552149</v>
      </c>
      <c r="H693" s="0" t="n">
        <v>317.2282</v>
      </c>
      <c r="I693" s="0" t="n">
        <v>15.7718</v>
      </c>
      <c r="J693" s="0" t="n">
        <v>22.0614</v>
      </c>
      <c r="K693" s="0" t="n">
        <v>8.911295</v>
      </c>
    </row>
    <row r="694" customFormat="false" ht="14.65" hidden="false" customHeight="false" outlineLevel="0" collapsed="false">
      <c r="A694" s="0" t="n">
        <v>3465000</v>
      </c>
      <c r="B694" s="0" t="n">
        <v>1057.422</v>
      </c>
      <c r="C694" s="0" t="n">
        <v>29.67518</v>
      </c>
      <c r="D694" s="0" t="n">
        <v>21727.95</v>
      </c>
      <c r="E694" s="0" t="n">
        <v>45871.05</v>
      </c>
      <c r="F694" s="0" t="n">
        <v>-278.0497</v>
      </c>
      <c r="G694" s="0" t="n">
        <v>-10.60396</v>
      </c>
      <c r="H694" s="0" t="n">
        <v>314.367</v>
      </c>
      <c r="I694" s="0" t="n">
        <v>18.633</v>
      </c>
      <c r="J694" s="0" t="n">
        <v>-63.25936</v>
      </c>
      <c r="K694" s="0" t="n">
        <v>10.96301</v>
      </c>
    </row>
    <row r="695" customFormat="false" ht="14.65" hidden="false" customHeight="false" outlineLevel="0" collapsed="false">
      <c r="A695" s="0" t="n">
        <v>3470000</v>
      </c>
      <c r="B695" s="0" t="n">
        <v>1059.588</v>
      </c>
      <c r="C695" s="0" t="n">
        <v>36.59082</v>
      </c>
      <c r="D695" s="0" t="n">
        <v>21371.97</v>
      </c>
      <c r="E695" s="0" t="n">
        <v>46227.03</v>
      </c>
      <c r="F695" s="0" t="n">
        <v>-279.0909</v>
      </c>
      <c r="G695" s="0" t="n">
        <v>-14.88865</v>
      </c>
      <c r="H695" s="0" t="n">
        <v>309.8548</v>
      </c>
      <c r="I695" s="0" t="n">
        <v>23.1452</v>
      </c>
      <c r="J695" s="0" t="n">
        <v>79.81803</v>
      </c>
      <c r="K695" s="0" t="n">
        <v>15.21519</v>
      </c>
    </row>
    <row r="696" customFormat="false" ht="14.65" hidden="false" customHeight="false" outlineLevel="0" collapsed="false">
      <c r="A696" s="0" t="n">
        <v>3475000</v>
      </c>
      <c r="B696" s="0" t="n">
        <v>1073.162</v>
      </c>
      <c r="C696" s="0" t="n">
        <v>35.29493</v>
      </c>
      <c r="D696" s="0" t="n">
        <v>21151.62</v>
      </c>
      <c r="E696" s="0" t="n">
        <v>46447.39</v>
      </c>
      <c r="F696" s="0" t="n">
        <v>-283.5891</v>
      </c>
      <c r="G696" s="0" t="n">
        <v>-13.91668</v>
      </c>
      <c r="H696" s="0" t="n">
        <v>310.5688</v>
      </c>
      <c r="I696" s="0" t="n">
        <v>22.4312</v>
      </c>
      <c r="J696" s="0" t="n">
        <v>20.10759</v>
      </c>
      <c r="K696" s="0" t="n">
        <v>14.87061</v>
      </c>
    </row>
    <row r="697" customFormat="false" ht="14.65" hidden="false" customHeight="false" outlineLevel="0" collapsed="false">
      <c r="A697" s="0" t="n">
        <v>3480000</v>
      </c>
      <c r="B697" s="0" t="n">
        <v>1083.967</v>
      </c>
      <c r="C697" s="0" t="n">
        <v>34.10763</v>
      </c>
      <c r="D697" s="0" t="n">
        <v>20984.86</v>
      </c>
      <c r="E697" s="0" t="n">
        <v>46614.14</v>
      </c>
      <c r="F697" s="0" t="n">
        <v>-285.7994</v>
      </c>
      <c r="G697" s="0" t="n">
        <v>-9.027056</v>
      </c>
      <c r="H697" s="0" t="n">
        <v>311.2444</v>
      </c>
      <c r="I697" s="0" t="n">
        <v>21.7556</v>
      </c>
      <c r="J697" s="0" t="n">
        <v>7.847326</v>
      </c>
      <c r="K697" s="0" t="n">
        <v>12.5206</v>
      </c>
    </row>
    <row r="698" customFormat="false" ht="14.65" hidden="false" customHeight="false" outlineLevel="0" collapsed="false">
      <c r="A698" s="0" t="n">
        <v>3485000</v>
      </c>
      <c r="B698" s="0" t="n">
        <v>1097.106</v>
      </c>
      <c r="C698" s="0" t="n">
        <v>24.9377</v>
      </c>
      <c r="D698" s="0" t="n">
        <v>21125.91</v>
      </c>
      <c r="E698" s="0" t="n">
        <v>46473.1</v>
      </c>
      <c r="F698" s="0" t="n">
        <v>-285.5749</v>
      </c>
      <c r="G698" s="0" t="n">
        <v>-6.476613</v>
      </c>
      <c r="H698" s="0" t="n">
        <v>317.1406</v>
      </c>
      <c r="I698" s="0" t="n">
        <v>15.8594</v>
      </c>
      <c r="J698" s="0" t="n">
        <v>28.86526</v>
      </c>
      <c r="K698" s="0" t="n">
        <v>9.816979</v>
      </c>
    </row>
    <row r="699" customFormat="false" ht="14.65" hidden="false" customHeight="false" outlineLevel="0" collapsed="false">
      <c r="A699" s="0" t="n">
        <v>3490000</v>
      </c>
      <c r="B699" s="0" t="n">
        <v>1104.725</v>
      </c>
      <c r="C699" s="0" t="n">
        <v>23.27386</v>
      </c>
      <c r="D699" s="0" t="n">
        <v>21048.89</v>
      </c>
      <c r="E699" s="0" t="n">
        <v>46550.11</v>
      </c>
      <c r="F699" s="0" t="n">
        <v>-287.0883</v>
      </c>
      <c r="G699" s="0" t="n">
        <v>-5.111574</v>
      </c>
      <c r="H699" s="0" t="n">
        <v>318.176</v>
      </c>
      <c r="I699" s="0" t="n">
        <v>14.824</v>
      </c>
      <c r="J699" s="0" t="n">
        <v>85.38366</v>
      </c>
      <c r="K699" s="0" t="n">
        <v>9.151285</v>
      </c>
    </row>
    <row r="700" customFormat="false" ht="14.65" hidden="false" customHeight="false" outlineLevel="0" collapsed="false">
      <c r="A700" s="0" t="n">
        <v>3495000</v>
      </c>
      <c r="B700" s="0" t="n">
        <v>1112.332</v>
      </c>
      <c r="C700" s="0" t="n">
        <v>22.52956</v>
      </c>
      <c r="D700" s="0" t="n">
        <v>20933.29</v>
      </c>
      <c r="E700" s="0" t="n">
        <v>46665.71</v>
      </c>
      <c r="F700" s="0" t="n">
        <v>-291.7775</v>
      </c>
      <c r="G700" s="0" t="n">
        <v>-6.014375</v>
      </c>
      <c r="H700" s="0" t="n">
        <v>318.6132</v>
      </c>
      <c r="I700" s="0" t="n">
        <v>14.3868</v>
      </c>
      <c r="J700" s="0" t="n">
        <v>72.74459</v>
      </c>
      <c r="K700" s="0" t="n">
        <v>8.053539</v>
      </c>
    </row>
    <row r="701" customFormat="false" ht="14.65" hidden="false" customHeight="false" outlineLevel="0" collapsed="false">
      <c r="A701" s="0" t="n">
        <v>3500000</v>
      </c>
      <c r="B701" s="0" t="n">
        <v>1107.715</v>
      </c>
      <c r="C701" s="0" t="n">
        <v>26.70582</v>
      </c>
      <c r="D701" s="0" t="n">
        <v>20842.65</v>
      </c>
      <c r="E701" s="0" t="n">
        <v>46756.35</v>
      </c>
      <c r="F701" s="0" t="n">
        <v>-291.623</v>
      </c>
      <c r="G701" s="0" t="n">
        <v>-16.47625</v>
      </c>
      <c r="H701" s="0" t="n">
        <v>315.9122</v>
      </c>
      <c r="I701" s="0" t="n">
        <v>17.0878</v>
      </c>
      <c r="J701" s="0" t="n">
        <v>195.8717</v>
      </c>
      <c r="K701" s="0" t="n">
        <v>18.54627</v>
      </c>
    </row>
    <row r="702" customFormat="false" ht="14.65" hidden="false" customHeight="false" outlineLevel="0" collapsed="false">
      <c r="A702" s="0" t="n">
        <v>3505000</v>
      </c>
      <c r="B702" s="0" t="n">
        <v>1102.6</v>
      </c>
      <c r="C702" s="0" t="n">
        <v>24.42855</v>
      </c>
      <c r="D702" s="0" t="n">
        <v>21039.78</v>
      </c>
      <c r="E702" s="0" t="n">
        <v>46559.22</v>
      </c>
      <c r="F702" s="0" t="n">
        <v>-290.9388</v>
      </c>
      <c r="G702" s="0" t="n">
        <v>-10.26184</v>
      </c>
      <c r="H702" s="0" t="n">
        <v>317.4334</v>
      </c>
      <c r="I702" s="0" t="n">
        <v>15.5666</v>
      </c>
      <c r="J702" s="0" t="n">
        <v>-47.64115</v>
      </c>
      <c r="K702" s="0" t="n">
        <v>9.562688</v>
      </c>
    </row>
    <row r="703" customFormat="false" ht="14.65" hidden="false" customHeight="false" outlineLevel="0" collapsed="false">
      <c r="A703" s="0" t="n">
        <v>3510000</v>
      </c>
      <c r="B703" s="0" t="n">
        <v>1103.694</v>
      </c>
      <c r="C703" s="0" t="n">
        <v>26.44329</v>
      </c>
      <c r="D703" s="0" t="n">
        <v>20931.67</v>
      </c>
      <c r="E703" s="0" t="n">
        <v>46667.33</v>
      </c>
      <c r="F703" s="0" t="n">
        <v>-289.5963</v>
      </c>
      <c r="G703" s="0" t="n">
        <v>-6.318702</v>
      </c>
      <c r="H703" s="0" t="n">
        <v>316.1136</v>
      </c>
      <c r="I703" s="0" t="n">
        <v>16.8864</v>
      </c>
      <c r="J703" s="0" t="n">
        <v>82.02075</v>
      </c>
      <c r="K703" s="0" t="n">
        <v>12.53133</v>
      </c>
    </row>
    <row r="704" customFormat="false" ht="14.65" hidden="false" customHeight="false" outlineLevel="0" collapsed="false">
      <c r="A704" s="0" t="n">
        <v>3515000</v>
      </c>
      <c r="B704" s="0" t="n">
        <v>1094.088</v>
      </c>
      <c r="C704" s="0" t="n">
        <v>23.63188</v>
      </c>
      <c r="D704" s="0" t="n">
        <v>21243.65</v>
      </c>
      <c r="E704" s="0" t="n">
        <v>46355.35</v>
      </c>
      <c r="F704" s="0" t="n">
        <v>-287.2193</v>
      </c>
      <c r="G704" s="0" t="n">
        <v>-4.088214</v>
      </c>
      <c r="H704" s="0" t="n">
        <v>318.0104</v>
      </c>
      <c r="I704" s="0" t="n">
        <v>14.9896</v>
      </c>
      <c r="J704" s="0" t="n">
        <v>2.971808</v>
      </c>
      <c r="K704" s="0" t="n">
        <v>9.305341</v>
      </c>
    </row>
    <row r="705" customFormat="false" ht="14.65" hidden="false" customHeight="false" outlineLevel="0" collapsed="false">
      <c r="A705" s="0" t="n">
        <v>3520000</v>
      </c>
      <c r="B705" s="0" t="n">
        <v>1087.093</v>
      </c>
      <c r="C705" s="0" t="n">
        <v>24.00637</v>
      </c>
      <c r="D705" s="0" t="n">
        <v>21366.29</v>
      </c>
      <c r="E705" s="0" t="n">
        <v>46232.71</v>
      </c>
      <c r="F705" s="0" t="n">
        <v>-285.3541</v>
      </c>
      <c r="G705" s="0" t="n">
        <v>-7.835524</v>
      </c>
      <c r="H705" s="0" t="n">
        <v>317.8162</v>
      </c>
      <c r="I705" s="0" t="n">
        <v>15.1838</v>
      </c>
      <c r="J705" s="0" t="n">
        <v>5.28654</v>
      </c>
      <c r="K705" s="0" t="n">
        <v>8.68566</v>
      </c>
    </row>
    <row r="706" customFormat="false" ht="14.65" hidden="false" customHeight="false" outlineLevel="0" collapsed="false">
      <c r="A706" s="0" t="n">
        <v>3525000</v>
      </c>
      <c r="B706" s="0" t="n">
        <v>1098.122</v>
      </c>
      <c r="C706" s="0" t="n">
        <v>21.17587</v>
      </c>
      <c r="D706" s="0" t="n">
        <v>21268.01</v>
      </c>
      <c r="E706" s="0" t="n">
        <v>46331</v>
      </c>
      <c r="F706" s="0" t="n">
        <v>-285.4255</v>
      </c>
      <c r="G706" s="0" t="n">
        <v>-5.542216</v>
      </c>
      <c r="H706" s="0" t="n">
        <v>319.5736</v>
      </c>
      <c r="I706" s="0" t="n">
        <v>13.4264</v>
      </c>
      <c r="J706" s="0" t="n">
        <v>32.35249</v>
      </c>
      <c r="K706" s="0" t="n">
        <v>9.71707</v>
      </c>
    </row>
    <row r="707" customFormat="false" ht="14.65" hidden="false" customHeight="false" outlineLevel="0" collapsed="false">
      <c r="A707" s="0" t="n">
        <v>3530000</v>
      </c>
      <c r="B707" s="0" t="n">
        <v>1097.965</v>
      </c>
      <c r="C707" s="0" t="n">
        <v>23.55447</v>
      </c>
      <c r="D707" s="0" t="n">
        <v>21169.8</v>
      </c>
      <c r="E707" s="0" t="n">
        <v>46429.2</v>
      </c>
      <c r="F707" s="0" t="n">
        <v>-287.1933</v>
      </c>
      <c r="G707" s="0" t="n">
        <v>-8.818483</v>
      </c>
      <c r="H707" s="0" t="n">
        <v>318.037</v>
      </c>
      <c r="I707" s="0" t="n">
        <v>14.963</v>
      </c>
      <c r="J707" s="0" t="n">
        <v>95.88976</v>
      </c>
      <c r="K707" s="0" t="n">
        <v>9.778403</v>
      </c>
    </row>
    <row r="708" customFormat="false" ht="14.65" hidden="false" customHeight="false" outlineLevel="0" collapsed="false">
      <c r="A708" s="0" t="n">
        <v>3535000</v>
      </c>
      <c r="B708" s="0" t="n">
        <v>1094.809</v>
      </c>
      <c r="C708" s="0" t="n">
        <v>23.48035</v>
      </c>
      <c r="D708" s="0" t="n">
        <v>21235.18</v>
      </c>
      <c r="E708" s="0" t="n">
        <v>46363.82</v>
      </c>
      <c r="F708" s="0" t="n">
        <v>-286.0392</v>
      </c>
      <c r="G708" s="0" t="n">
        <v>-7.010975</v>
      </c>
      <c r="H708" s="0" t="n">
        <v>318.1032</v>
      </c>
      <c r="I708" s="0" t="n">
        <v>14.8968</v>
      </c>
      <c r="J708" s="0" t="n">
        <v>18.87523</v>
      </c>
      <c r="K708" s="0" t="n">
        <v>9.688513</v>
      </c>
    </row>
    <row r="709" customFormat="false" ht="14.65" hidden="false" customHeight="false" outlineLevel="0" collapsed="false">
      <c r="A709" s="0" t="n">
        <v>3540000</v>
      </c>
      <c r="B709" s="0" t="n">
        <v>1103.452</v>
      </c>
      <c r="C709" s="0" t="n">
        <v>21.38234</v>
      </c>
      <c r="D709" s="0" t="n">
        <v>21155</v>
      </c>
      <c r="E709" s="0" t="n">
        <v>46444</v>
      </c>
      <c r="F709" s="0" t="n">
        <v>-286.4687</v>
      </c>
      <c r="G709" s="0" t="n">
        <v>-3.561797</v>
      </c>
      <c r="H709" s="0" t="n">
        <v>319.4108</v>
      </c>
      <c r="I709" s="0" t="n">
        <v>13.5892</v>
      </c>
      <c r="J709" s="0" t="n">
        <v>38.29302</v>
      </c>
      <c r="K709" s="0" t="n">
        <v>8.38851</v>
      </c>
    </row>
    <row r="710" customFormat="false" ht="14.65" hidden="false" customHeight="false" outlineLevel="0" collapsed="false">
      <c r="A710" s="0" t="n">
        <v>3545000</v>
      </c>
      <c r="B710" s="0" t="n">
        <v>1081.674</v>
      </c>
      <c r="C710" s="0" t="n">
        <v>26.44889</v>
      </c>
      <c r="D710" s="0" t="n">
        <v>21368.74</v>
      </c>
      <c r="E710" s="0" t="n">
        <v>46230.27</v>
      </c>
      <c r="F710" s="0" t="n">
        <v>-282.0842</v>
      </c>
      <c r="G710" s="0" t="n">
        <v>-9.539316</v>
      </c>
      <c r="H710" s="0" t="n">
        <v>316.2694</v>
      </c>
      <c r="I710" s="0" t="n">
        <v>16.7306</v>
      </c>
      <c r="J710" s="0" t="n">
        <v>-0.4706627</v>
      </c>
      <c r="K710" s="0" t="n">
        <v>12.21353</v>
      </c>
    </row>
    <row r="711" customFormat="false" ht="14.65" hidden="false" customHeight="false" outlineLevel="0" collapsed="false">
      <c r="A711" s="0" t="n">
        <v>3550000</v>
      </c>
      <c r="B711" s="0" t="n">
        <v>1080.662</v>
      </c>
      <c r="C711" s="0" t="n">
        <v>29.45773</v>
      </c>
      <c r="D711" s="0" t="n">
        <v>21256.45</v>
      </c>
      <c r="E711" s="0" t="n">
        <v>46342.55</v>
      </c>
      <c r="F711" s="0" t="n">
        <v>-282.0187</v>
      </c>
      <c r="G711" s="0" t="n">
        <v>-6.511668</v>
      </c>
      <c r="H711" s="0" t="n">
        <v>314.3196</v>
      </c>
      <c r="I711" s="0" t="n">
        <v>18.6804</v>
      </c>
      <c r="J711" s="0" t="n">
        <v>24.23522</v>
      </c>
      <c r="K711" s="0" t="n">
        <v>12.77127</v>
      </c>
    </row>
    <row r="712" customFormat="false" ht="14.65" hidden="false" customHeight="false" outlineLevel="0" collapsed="false">
      <c r="A712" s="0" t="n">
        <v>3555000</v>
      </c>
      <c r="B712" s="0" t="n">
        <v>1082.506</v>
      </c>
      <c r="C712" s="0" t="n">
        <v>27.6473</v>
      </c>
      <c r="D712" s="0" t="n">
        <v>21299.4</v>
      </c>
      <c r="E712" s="0" t="n">
        <v>46299.6</v>
      </c>
      <c r="F712" s="0" t="n">
        <v>-280.2155</v>
      </c>
      <c r="G712" s="0" t="n">
        <v>-6.780091</v>
      </c>
      <c r="H712" s="0" t="n">
        <v>315.483</v>
      </c>
      <c r="I712" s="0" t="n">
        <v>17.517</v>
      </c>
      <c r="J712" s="0" t="n">
        <v>-52.96285</v>
      </c>
      <c r="K712" s="0" t="n">
        <v>11.86003</v>
      </c>
    </row>
    <row r="713" customFormat="false" ht="14.65" hidden="false" customHeight="false" outlineLevel="0" collapsed="false">
      <c r="A713" s="0" t="n">
        <v>3560000</v>
      </c>
      <c r="B713" s="0" t="n">
        <v>1086.886</v>
      </c>
      <c r="C713" s="0" t="n">
        <v>28.4719</v>
      </c>
      <c r="D713" s="0" t="n">
        <v>21174.92</v>
      </c>
      <c r="E713" s="0" t="n">
        <v>46424.09</v>
      </c>
      <c r="F713" s="0" t="n">
        <v>-281.3099</v>
      </c>
      <c r="G713" s="0" t="n">
        <v>-12.39343</v>
      </c>
      <c r="H713" s="0" t="n">
        <v>314.9132</v>
      </c>
      <c r="I713" s="0" t="n">
        <v>18.0868</v>
      </c>
      <c r="J713" s="0" t="n">
        <v>7.809256</v>
      </c>
      <c r="K713" s="0" t="n">
        <v>10.84101</v>
      </c>
    </row>
    <row r="714" customFormat="false" ht="14.65" hidden="false" customHeight="false" outlineLevel="0" collapsed="false">
      <c r="A714" s="0" t="n">
        <v>3565000</v>
      </c>
      <c r="B714" s="0" t="n">
        <v>1080.094</v>
      </c>
      <c r="C714" s="0" t="n">
        <v>27.4954</v>
      </c>
      <c r="D714" s="0" t="n">
        <v>21354.81</v>
      </c>
      <c r="E714" s="0" t="n">
        <v>46244.19</v>
      </c>
      <c r="F714" s="0" t="n">
        <v>-276.3947</v>
      </c>
      <c r="G714" s="0" t="n">
        <v>-16.76095</v>
      </c>
      <c r="H714" s="0" t="n">
        <v>315.6008</v>
      </c>
      <c r="I714" s="0" t="n">
        <v>17.3992</v>
      </c>
      <c r="J714" s="0" t="n">
        <v>70.71027</v>
      </c>
      <c r="K714" s="0" t="n">
        <v>9.764755</v>
      </c>
    </row>
    <row r="715" customFormat="false" ht="14.65" hidden="false" customHeight="false" outlineLevel="0" collapsed="false">
      <c r="A715" s="0" t="n">
        <v>3570000</v>
      </c>
      <c r="B715" s="0" t="n">
        <v>1093.445</v>
      </c>
      <c r="C715" s="0" t="n">
        <v>24.21383</v>
      </c>
      <c r="D715" s="0" t="n">
        <v>21230.14</v>
      </c>
      <c r="E715" s="0" t="n">
        <v>46368.86</v>
      </c>
      <c r="F715" s="0" t="n">
        <v>-281.0503</v>
      </c>
      <c r="G715" s="0" t="n">
        <v>-4.912791</v>
      </c>
      <c r="H715" s="0" t="n">
        <v>317.6358</v>
      </c>
      <c r="I715" s="0" t="n">
        <v>15.3642</v>
      </c>
      <c r="J715" s="0" t="n">
        <v>-14.63922</v>
      </c>
      <c r="K715" s="0" t="n">
        <v>9.957041</v>
      </c>
    </row>
    <row r="716" customFormat="false" ht="14.65" hidden="false" customHeight="false" outlineLevel="0" collapsed="false">
      <c r="A716" s="0" t="n">
        <v>3575000</v>
      </c>
      <c r="B716" s="0" t="n">
        <v>1085.194</v>
      </c>
      <c r="C716" s="0" t="n">
        <v>29.2793</v>
      </c>
      <c r="D716" s="0" t="n">
        <v>21173.15</v>
      </c>
      <c r="E716" s="0" t="n">
        <v>46425.85</v>
      </c>
      <c r="F716" s="0" t="n">
        <v>-279.8409</v>
      </c>
      <c r="G716" s="0" t="n">
        <v>-5.250727</v>
      </c>
      <c r="H716" s="0" t="n">
        <v>314.399</v>
      </c>
      <c r="I716" s="0" t="n">
        <v>18.601</v>
      </c>
      <c r="J716" s="0" t="n">
        <v>23.58383</v>
      </c>
      <c r="K716" s="0" t="n">
        <v>17.204</v>
      </c>
    </row>
    <row r="717" customFormat="false" ht="14.65" hidden="false" customHeight="false" outlineLevel="0" collapsed="false">
      <c r="A717" s="0" t="n">
        <v>3580000</v>
      </c>
      <c r="B717" s="0" t="n">
        <v>1093.335</v>
      </c>
      <c r="C717" s="0" t="n">
        <v>28.41828</v>
      </c>
      <c r="D717" s="0" t="n">
        <v>21049.04</v>
      </c>
      <c r="E717" s="0" t="n">
        <v>46549.96</v>
      </c>
      <c r="F717" s="0" t="n">
        <v>-283.4286</v>
      </c>
      <c r="G717" s="0" t="n">
        <v>-4.683154</v>
      </c>
      <c r="H717" s="0" t="n">
        <v>314.8986</v>
      </c>
      <c r="I717" s="0" t="n">
        <v>18.1014</v>
      </c>
      <c r="J717" s="0" t="n">
        <v>-16.25924</v>
      </c>
      <c r="K717" s="0" t="n">
        <v>12.05791</v>
      </c>
    </row>
    <row r="718" customFormat="false" ht="14.65" hidden="false" customHeight="false" outlineLevel="0" collapsed="false">
      <c r="A718" s="0" t="n">
        <v>3585000</v>
      </c>
      <c r="B718" s="0" t="n">
        <v>1098.689</v>
      </c>
      <c r="C718" s="0" t="n">
        <v>26.48651</v>
      </c>
      <c r="D718" s="0" t="n">
        <v>21027.81</v>
      </c>
      <c r="E718" s="0" t="n">
        <v>46571.19</v>
      </c>
      <c r="F718" s="0" t="n">
        <v>-286.1463</v>
      </c>
      <c r="G718" s="0" t="n">
        <v>-14.41557</v>
      </c>
      <c r="H718" s="0" t="n">
        <v>316.1212</v>
      </c>
      <c r="I718" s="0" t="n">
        <v>16.8788</v>
      </c>
      <c r="J718" s="0" t="n">
        <v>6.386964</v>
      </c>
      <c r="K718" s="0" t="n">
        <v>11.45123</v>
      </c>
    </row>
    <row r="719" customFormat="false" ht="14.65" hidden="false" customHeight="false" outlineLevel="0" collapsed="false">
      <c r="A719" s="0" t="n">
        <v>3590000</v>
      </c>
      <c r="B719" s="0" t="n">
        <v>1092.045</v>
      </c>
      <c r="C719" s="0" t="n">
        <v>27.92056</v>
      </c>
      <c r="D719" s="0" t="n">
        <v>21097.34</v>
      </c>
      <c r="E719" s="0" t="n">
        <v>46501.67</v>
      </c>
      <c r="F719" s="0" t="n">
        <v>-282.332</v>
      </c>
      <c r="G719" s="0" t="n">
        <v>-9.897558</v>
      </c>
      <c r="H719" s="0" t="n">
        <v>315.2364</v>
      </c>
      <c r="I719" s="0" t="n">
        <v>17.7636</v>
      </c>
      <c r="J719" s="0" t="n">
        <v>26.09893</v>
      </c>
      <c r="K719" s="0" t="n">
        <v>12.10331</v>
      </c>
    </row>
    <row r="720" customFormat="false" ht="14.65" hidden="false" customHeight="false" outlineLevel="0" collapsed="false">
      <c r="A720" s="0" t="n">
        <v>3595000</v>
      </c>
      <c r="B720" s="0" t="n">
        <v>1081.944</v>
      </c>
      <c r="C720" s="0" t="n">
        <v>31.52452</v>
      </c>
      <c r="D720" s="0" t="n">
        <v>21140.78</v>
      </c>
      <c r="E720" s="0" t="n">
        <v>46458.23</v>
      </c>
      <c r="F720" s="0" t="n">
        <v>-280.7105</v>
      </c>
      <c r="G720" s="0" t="n">
        <v>-13.05444</v>
      </c>
      <c r="H720" s="0" t="n">
        <v>312.9578</v>
      </c>
      <c r="I720" s="0" t="n">
        <v>20.0422</v>
      </c>
      <c r="J720" s="0" t="n">
        <v>-39.55306</v>
      </c>
      <c r="K720" s="0" t="n">
        <v>9.491409</v>
      </c>
    </row>
    <row r="721" customFormat="false" ht="14.65" hidden="false" customHeight="false" outlineLevel="0" collapsed="false">
      <c r="A721" s="0" t="n">
        <v>3600000</v>
      </c>
      <c r="B721" s="0" t="n">
        <v>1091.792</v>
      </c>
      <c r="C721" s="0" t="n">
        <v>33.04215</v>
      </c>
      <c r="D721" s="0" t="n">
        <v>20876.23</v>
      </c>
      <c r="E721" s="0" t="n">
        <v>46722.77</v>
      </c>
      <c r="F721" s="0" t="n">
        <v>-282.6391</v>
      </c>
      <c r="G721" s="0" t="n">
        <v>-9.576265</v>
      </c>
      <c r="H721" s="0" t="n">
        <v>311.8746</v>
      </c>
      <c r="I721" s="0" t="n">
        <v>21.1254</v>
      </c>
      <c r="J721" s="0" t="n">
        <v>151.8629</v>
      </c>
      <c r="K721" s="0" t="n">
        <v>11.57675</v>
      </c>
    </row>
    <row r="722" customFormat="false" ht="14.65" hidden="false" customHeight="false" outlineLevel="0" collapsed="false">
      <c r="A722" s="0" t="n">
        <v>3605000</v>
      </c>
      <c r="B722" s="0" t="n">
        <v>1086.217</v>
      </c>
      <c r="C722" s="0" t="n">
        <v>34.11848</v>
      </c>
      <c r="D722" s="0" t="n">
        <v>20939.35</v>
      </c>
      <c r="E722" s="0" t="n">
        <v>46659.65</v>
      </c>
      <c r="F722" s="0" t="n">
        <v>-282.9291</v>
      </c>
      <c r="G722" s="0" t="n">
        <v>-13.21662</v>
      </c>
      <c r="H722" s="0" t="n">
        <v>311.2164</v>
      </c>
      <c r="I722" s="0" t="n">
        <v>21.7836</v>
      </c>
      <c r="J722" s="0" t="n">
        <v>-6.012892</v>
      </c>
      <c r="K722" s="0" t="n">
        <v>11.4075</v>
      </c>
    </row>
    <row r="723" customFormat="false" ht="14.65" hidden="false" customHeight="false" outlineLevel="0" collapsed="false">
      <c r="A723" s="0" t="n">
        <v>3610000</v>
      </c>
      <c r="B723" s="0" t="n">
        <v>1084.082</v>
      </c>
      <c r="C723" s="0" t="n">
        <v>35.15714</v>
      </c>
      <c r="D723" s="0" t="n">
        <v>20936.04</v>
      </c>
      <c r="E723" s="0" t="n">
        <v>46662.96</v>
      </c>
      <c r="F723" s="0" t="n">
        <v>-281.3059</v>
      </c>
      <c r="G723" s="0" t="n">
        <v>-10.35469</v>
      </c>
      <c r="H723" s="0" t="n">
        <v>310.5524</v>
      </c>
      <c r="I723" s="0" t="n">
        <v>22.4476</v>
      </c>
      <c r="J723" s="0" t="n">
        <v>71.79725</v>
      </c>
      <c r="K723" s="0" t="n">
        <v>13.83775</v>
      </c>
    </row>
    <row r="724" customFormat="false" ht="14.65" hidden="false" customHeight="false" outlineLevel="0" collapsed="false">
      <c r="A724" s="0" t="n">
        <v>3615000</v>
      </c>
      <c r="B724" s="0" t="n">
        <v>1097.327</v>
      </c>
      <c r="C724" s="0" t="n">
        <v>33.541</v>
      </c>
      <c r="D724" s="0" t="n">
        <v>20746.1</v>
      </c>
      <c r="E724" s="0" t="n">
        <v>46852.9</v>
      </c>
      <c r="F724" s="0" t="n">
        <v>-285.0416</v>
      </c>
      <c r="G724" s="0" t="n">
        <v>-21.1075</v>
      </c>
      <c r="H724" s="0" t="n">
        <v>311.4952</v>
      </c>
      <c r="I724" s="0" t="n">
        <v>21.5048</v>
      </c>
      <c r="J724" s="0" t="n">
        <v>155.5292</v>
      </c>
      <c r="K724" s="0" t="n">
        <v>10.09999</v>
      </c>
    </row>
    <row r="725" customFormat="false" ht="14.65" hidden="false" customHeight="false" outlineLevel="0" collapsed="false">
      <c r="A725" s="0" t="n">
        <v>3620000</v>
      </c>
      <c r="B725" s="0" t="n">
        <v>1089.92</v>
      </c>
      <c r="C725" s="0" t="n">
        <v>32.20916</v>
      </c>
      <c r="D725" s="0" t="n">
        <v>20950.53</v>
      </c>
      <c r="E725" s="0" t="n">
        <v>46648.47</v>
      </c>
      <c r="F725" s="0" t="n">
        <v>-283.0287</v>
      </c>
      <c r="G725" s="0" t="n">
        <v>-14.77636</v>
      </c>
      <c r="H725" s="0" t="n">
        <v>312.4376</v>
      </c>
      <c r="I725" s="0" t="n">
        <v>20.5624</v>
      </c>
      <c r="J725" s="0" t="n">
        <v>87.47371</v>
      </c>
      <c r="K725" s="0" t="n">
        <v>12.80889</v>
      </c>
    </row>
    <row r="726" customFormat="false" ht="14.65" hidden="false" customHeight="false" outlineLevel="0" collapsed="false">
      <c r="A726" s="0" t="n">
        <v>3625000</v>
      </c>
      <c r="B726" s="0" t="n">
        <v>1072.751</v>
      </c>
      <c r="C726" s="0" t="n">
        <v>36.55621</v>
      </c>
      <c r="D726" s="0" t="n">
        <v>21102.38</v>
      </c>
      <c r="E726" s="0" t="n">
        <v>46496.62</v>
      </c>
      <c r="F726" s="0" t="n">
        <v>-276.6643</v>
      </c>
      <c r="G726" s="0" t="n">
        <v>-11.72442</v>
      </c>
      <c r="H726" s="0" t="n">
        <v>309.7354</v>
      </c>
      <c r="I726" s="0" t="n">
        <v>23.2646</v>
      </c>
      <c r="J726" s="0" t="n">
        <v>19.47203</v>
      </c>
      <c r="K726" s="0" t="n">
        <v>13.21961</v>
      </c>
    </row>
    <row r="727" customFormat="false" ht="14.65" hidden="false" customHeight="false" outlineLevel="0" collapsed="false">
      <c r="A727" s="0" t="n">
        <v>3630000</v>
      </c>
      <c r="B727" s="0" t="n">
        <v>1085.872</v>
      </c>
      <c r="C727" s="0" t="n">
        <v>37.84093</v>
      </c>
      <c r="D727" s="0" t="n">
        <v>20780.92</v>
      </c>
      <c r="E727" s="0" t="n">
        <v>46818.08</v>
      </c>
      <c r="F727" s="0" t="n">
        <v>-281.2736</v>
      </c>
      <c r="G727" s="0" t="n">
        <v>-9.001281</v>
      </c>
      <c r="H727" s="0" t="n">
        <v>308.7572</v>
      </c>
      <c r="I727" s="0" t="n">
        <v>24.2428</v>
      </c>
      <c r="J727" s="0" t="n">
        <v>-15.24044</v>
      </c>
      <c r="K727" s="0" t="n">
        <v>16.3935</v>
      </c>
    </row>
    <row r="728" customFormat="false" ht="14.65" hidden="false" customHeight="false" outlineLevel="0" collapsed="false">
      <c r="A728" s="0" t="n">
        <v>3635000</v>
      </c>
      <c r="B728" s="0" t="n">
        <v>1098.605</v>
      </c>
      <c r="C728" s="0" t="n">
        <v>34.4358</v>
      </c>
      <c r="D728" s="0" t="n">
        <v>20681.28</v>
      </c>
      <c r="E728" s="0" t="n">
        <v>46917.72</v>
      </c>
      <c r="F728" s="0" t="n">
        <v>-283.3993</v>
      </c>
      <c r="G728" s="0" t="n">
        <v>-14.21041</v>
      </c>
      <c r="H728" s="0" t="n">
        <v>310.8904</v>
      </c>
      <c r="I728" s="0" t="n">
        <v>22.1096</v>
      </c>
      <c r="J728" s="0" t="n">
        <v>51.11218</v>
      </c>
      <c r="K728" s="0" t="n">
        <v>14.88483</v>
      </c>
    </row>
    <row r="729" customFormat="false" ht="14.65" hidden="false" customHeight="false" outlineLevel="0" collapsed="false">
      <c r="A729" s="0" t="n">
        <v>3640000</v>
      </c>
      <c r="B729" s="0" t="n">
        <v>1085.444</v>
      </c>
      <c r="C729" s="0" t="n">
        <v>39.95652</v>
      </c>
      <c r="D729" s="0" t="n">
        <v>20694.08</v>
      </c>
      <c r="E729" s="0" t="n">
        <v>46904.92</v>
      </c>
      <c r="F729" s="0" t="n">
        <v>-279.2961</v>
      </c>
      <c r="G729" s="0" t="n">
        <v>-12.69667</v>
      </c>
      <c r="H729" s="0" t="n">
        <v>307.3544</v>
      </c>
      <c r="I729" s="0" t="n">
        <v>25.6456</v>
      </c>
      <c r="J729" s="0" t="n">
        <v>26.54656</v>
      </c>
      <c r="K729" s="0" t="n">
        <v>13.48802</v>
      </c>
    </row>
    <row r="730" customFormat="false" ht="14.65" hidden="false" customHeight="false" outlineLevel="0" collapsed="false">
      <c r="A730" s="0" t="n">
        <v>3645000</v>
      </c>
      <c r="B730" s="0" t="n">
        <v>1075.672</v>
      </c>
      <c r="C730" s="0" t="n">
        <v>44.06062</v>
      </c>
      <c r="D730" s="0" t="n">
        <v>20703.11</v>
      </c>
      <c r="E730" s="0" t="n">
        <v>46895.89</v>
      </c>
      <c r="F730" s="0" t="n">
        <v>-279.1178</v>
      </c>
      <c r="G730" s="0" t="n">
        <v>-16.1713</v>
      </c>
      <c r="H730" s="0" t="n">
        <v>304.725</v>
      </c>
      <c r="I730" s="0" t="n">
        <v>28.275</v>
      </c>
      <c r="J730" s="0" t="n">
        <v>-0.475367</v>
      </c>
      <c r="K730" s="0" t="n">
        <v>20.03687</v>
      </c>
    </row>
    <row r="731" customFormat="false" ht="14.65" hidden="false" customHeight="false" outlineLevel="0" collapsed="false">
      <c r="A731" s="0" t="n">
        <v>3650000</v>
      </c>
      <c r="B731" s="0" t="n">
        <v>1071.35</v>
      </c>
      <c r="C731" s="0" t="n">
        <v>43.25544</v>
      </c>
      <c r="D731" s="0" t="n">
        <v>20827.71</v>
      </c>
      <c r="E731" s="0" t="n">
        <v>46771.29</v>
      </c>
      <c r="F731" s="0" t="n">
        <v>-282.8976</v>
      </c>
      <c r="G731" s="0" t="n">
        <v>-31.71608</v>
      </c>
      <c r="H731" s="0" t="n">
        <v>305.3148</v>
      </c>
      <c r="I731" s="0" t="n">
        <v>27.6852</v>
      </c>
      <c r="J731" s="0" t="n">
        <v>1.930017</v>
      </c>
      <c r="K731" s="0" t="n">
        <v>18.55727</v>
      </c>
    </row>
    <row r="732" customFormat="false" ht="14.65" hidden="false" customHeight="false" outlineLevel="0" collapsed="false">
      <c r="A732" s="0" t="n">
        <v>3655000</v>
      </c>
      <c r="B732" s="0" t="n">
        <v>1078.965</v>
      </c>
      <c r="C732" s="0" t="n">
        <v>38.31013</v>
      </c>
      <c r="D732" s="0" t="n">
        <v>20898.4</v>
      </c>
      <c r="E732" s="0" t="n">
        <v>46700.6</v>
      </c>
      <c r="F732" s="0" t="n">
        <v>-283.139</v>
      </c>
      <c r="G732" s="0" t="n">
        <v>-27.04882</v>
      </c>
      <c r="H732" s="0" t="n">
        <v>308.5202</v>
      </c>
      <c r="I732" s="0" t="n">
        <v>24.4798</v>
      </c>
      <c r="J732" s="0" t="n">
        <v>66.20088</v>
      </c>
      <c r="K732" s="0" t="n">
        <v>15.11631</v>
      </c>
    </row>
    <row r="733" customFormat="false" ht="14.65" hidden="false" customHeight="false" outlineLevel="0" collapsed="false">
      <c r="A733" s="0" t="n">
        <v>3660000</v>
      </c>
      <c r="B733" s="0" t="n">
        <v>1098.726</v>
      </c>
      <c r="C733" s="0" t="n">
        <v>34.37842</v>
      </c>
      <c r="D733" s="0" t="n">
        <v>20681.66</v>
      </c>
      <c r="E733" s="0" t="n">
        <v>46917.35</v>
      </c>
      <c r="F733" s="0" t="n">
        <v>-286.5765</v>
      </c>
      <c r="G733" s="0" t="n">
        <v>-12.424</v>
      </c>
      <c r="H733" s="0" t="n">
        <v>310.9296</v>
      </c>
      <c r="I733" s="0" t="n">
        <v>22.0704</v>
      </c>
      <c r="J733" s="0" t="n">
        <v>103.8945</v>
      </c>
      <c r="K733" s="0" t="n">
        <v>13.06632</v>
      </c>
    </row>
    <row r="734" customFormat="false" ht="14.65" hidden="false" customHeight="false" outlineLevel="0" collapsed="false">
      <c r="A734" s="0" t="n">
        <v>3665000</v>
      </c>
      <c r="B734" s="0" t="n">
        <v>1095.01</v>
      </c>
      <c r="C734" s="0" t="n">
        <v>35.2951</v>
      </c>
      <c r="D734" s="0" t="n">
        <v>20714.67</v>
      </c>
      <c r="E734" s="0" t="n">
        <v>46884.33</v>
      </c>
      <c r="F734" s="0" t="n">
        <v>-283.1289</v>
      </c>
      <c r="G734" s="0" t="n">
        <v>-7.943231</v>
      </c>
      <c r="H734" s="0" t="n">
        <v>310.3548</v>
      </c>
      <c r="I734" s="0" t="n">
        <v>22.6452</v>
      </c>
      <c r="J734" s="0" t="n">
        <v>198.2147</v>
      </c>
      <c r="K734" s="0" t="n">
        <v>11.87507</v>
      </c>
    </row>
    <row r="735" customFormat="false" ht="14.65" hidden="false" customHeight="false" outlineLevel="0" collapsed="false">
      <c r="A735" s="0" t="n">
        <v>3670000</v>
      </c>
      <c r="B735" s="0" t="n">
        <v>1088.025</v>
      </c>
      <c r="C735" s="0" t="n">
        <v>32.14715</v>
      </c>
      <c r="D735" s="0" t="n">
        <v>20990.73</v>
      </c>
      <c r="E735" s="0" t="n">
        <v>46608.27</v>
      </c>
      <c r="F735" s="0" t="n">
        <v>-281.8542</v>
      </c>
      <c r="G735" s="0" t="n">
        <v>-9.879215</v>
      </c>
      <c r="H735" s="0" t="n">
        <v>312.497</v>
      </c>
      <c r="I735" s="0" t="n">
        <v>20.503</v>
      </c>
      <c r="J735" s="0" t="n">
        <v>8.578096</v>
      </c>
      <c r="K735" s="0" t="n">
        <v>11.51167</v>
      </c>
    </row>
    <row r="736" customFormat="false" ht="14.65" hidden="false" customHeight="false" outlineLevel="0" collapsed="false">
      <c r="A736" s="0" t="n">
        <v>3675000</v>
      </c>
      <c r="B736" s="0" t="n">
        <v>1108.86</v>
      </c>
      <c r="C736" s="0" t="n">
        <v>32.75532</v>
      </c>
      <c r="D736" s="0" t="n">
        <v>20558.42</v>
      </c>
      <c r="E736" s="0" t="n">
        <v>47040.59</v>
      </c>
      <c r="F736" s="0" t="n">
        <v>-287.588</v>
      </c>
      <c r="G736" s="0" t="n">
        <v>-12.91388</v>
      </c>
      <c r="H736" s="0" t="n">
        <v>311.916</v>
      </c>
      <c r="I736" s="0" t="n">
        <v>21.084</v>
      </c>
      <c r="J736" s="0" t="n">
        <v>113.6659</v>
      </c>
      <c r="K736" s="0" t="n">
        <v>11.67779</v>
      </c>
    </row>
    <row r="737" customFormat="false" ht="14.65" hidden="false" customHeight="false" outlineLevel="0" collapsed="false">
      <c r="A737" s="0" t="n">
        <v>3680000</v>
      </c>
      <c r="B737" s="0" t="n">
        <v>1107.592</v>
      </c>
      <c r="C737" s="0" t="n">
        <v>33.19205</v>
      </c>
      <c r="D737" s="0" t="n">
        <v>20562.86</v>
      </c>
      <c r="E737" s="0" t="n">
        <v>47036.14</v>
      </c>
      <c r="F737" s="0" t="n">
        <v>-286.1312</v>
      </c>
      <c r="G737" s="0" t="n">
        <v>-6.016869</v>
      </c>
      <c r="H737" s="0" t="n">
        <v>311.638</v>
      </c>
      <c r="I737" s="0" t="n">
        <v>21.362</v>
      </c>
      <c r="J737" s="0" t="n">
        <v>103.9476</v>
      </c>
      <c r="K737" s="0" t="n">
        <v>15.46034</v>
      </c>
    </row>
    <row r="738" customFormat="false" ht="14.65" hidden="false" customHeight="false" outlineLevel="0" collapsed="false">
      <c r="A738" s="0" t="n">
        <v>3685000</v>
      </c>
      <c r="B738" s="0" t="n">
        <v>1078.867</v>
      </c>
      <c r="C738" s="0" t="n">
        <v>38.76447</v>
      </c>
      <c r="D738" s="0" t="n">
        <v>20878.83</v>
      </c>
      <c r="E738" s="0" t="n">
        <v>46720.18</v>
      </c>
      <c r="F738" s="0" t="n">
        <v>-280.0768</v>
      </c>
      <c r="G738" s="0" t="n">
        <v>-14.81935</v>
      </c>
      <c r="H738" s="0" t="n">
        <v>308.218</v>
      </c>
      <c r="I738" s="0" t="n">
        <v>24.782</v>
      </c>
      <c r="J738" s="0" t="n">
        <v>140.5914</v>
      </c>
      <c r="K738" s="0" t="n">
        <v>24.79499</v>
      </c>
    </row>
    <row r="739" customFormat="false" ht="14.65" hidden="false" customHeight="false" outlineLevel="0" collapsed="false">
      <c r="A739" s="0" t="n">
        <v>3690000</v>
      </c>
      <c r="B739" s="0" t="n">
        <v>1066.986</v>
      </c>
      <c r="C739" s="0" t="n">
        <v>44.04922</v>
      </c>
      <c r="D739" s="0" t="n">
        <v>20882.55</v>
      </c>
      <c r="E739" s="0" t="n">
        <v>46716.45</v>
      </c>
      <c r="F739" s="0" t="n">
        <v>-279.1261</v>
      </c>
      <c r="G739" s="0" t="n">
        <v>-20.64266</v>
      </c>
      <c r="H739" s="0" t="n">
        <v>304.8464</v>
      </c>
      <c r="I739" s="0" t="n">
        <v>28.1536</v>
      </c>
      <c r="J739" s="0" t="n">
        <v>21.23919</v>
      </c>
      <c r="K739" s="0" t="n">
        <v>17.76849</v>
      </c>
    </row>
    <row r="740" customFormat="false" ht="14.65" hidden="false" customHeight="false" outlineLevel="0" collapsed="false">
      <c r="A740" s="0" t="n">
        <v>3695000</v>
      </c>
      <c r="B740" s="0" t="n">
        <v>1107.496</v>
      </c>
      <c r="C740" s="0" t="n">
        <v>30.94208</v>
      </c>
      <c r="D740" s="0" t="n">
        <v>20662.99</v>
      </c>
      <c r="E740" s="0" t="n">
        <v>46936.02</v>
      </c>
      <c r="F740" s="0" t="n">
        <v>-286.174</v>
      </c>
      <c r="G740" s="0" t="n">
        <v>-10.3039</v>
      </c>
      <c r="H740" s="0" t="n">
        <v>313.129</v>
      </c>
      <c r="I740" s="0" t="n">
        <v>19.871</v>
      </c>
      <c r="J740" s="0" t="n">
        <v>-48.27585</v>
      </c>
      <c r="K740" s="0" t="n">
        <v>12.49814</v>
      </c>
    </row>
    <row r="741" customFormat="false" ht="14.65" hidden="false" customHeight="false" outlineLevel="0" collapsed="false">
      <c r="A741" s="0" t="n">
        <v>3700000</v>
      </c>
      <c r="B741" s="0" t="n">
        <v>1121.748</v>
      </c>
      <c r="C741" s="0" t="n">
        <v>26.79165</v>
      </c>
      <c r="D741" s="0" t="n">
        <v>20572.53</v>
      </c>
      <c r="E741" s="0" t="n">
        <v>47026.47</v>
      </c>
      <c r="F741" s="0" t="n">
        <v>-290.3848</v>
      </c>
      <c r="G741" s="0" t="n">
        <v>-8.441587</v>
      </c>
      <c r="H741" s="0" t="n">
        <v>315.7566</v>
      </c>
      <c r="I741" s="0" t="n">
        <v>17.2434</v>
      </c>
      <c r="J741" s="0" t="n">
        <v>12.89617</v>
      </c>
      <c r="K741" s="0" t="n">
        <v>11.22381</v>
      </c>
    </row>
    <row r="742" customFormat="false" ht="14.65" hidden="false" customHeight="false" outlineLevel="0" collapsed="false">
      <c r="A742" s="0" t="n">
        <v>3705000</v>
      </c>
      <c r="B742" s="0" t="n">
        <v>1114.299</v>
      </c>
      <c r="C742" s="0" t="n">
        <v>27.79761</v>
      </c>
      <c r="D742" s="0" t="n">
        <v>20669.8</v>
      </c>
      <c r="E742" s="0" t="n">
        <v>46929.2</v>
      </c>
      <c r="F742" s="0" t="n">
        <v>-288.7535</v>
      </c>
      <c r="G742" s="0" t="n">
        <v>-10.31004</v>
      </c>
      <c r="H742" s="0" t="n">
        <v>315.1496</v>
      </c>
      <c r="I742" s="0" t="n">
        <v>17.8504</v>
      </c>
      <c r="J742" s="0" t="n">
        <v>-13.51855</v>
      </c>
      <c r="K742" s="0" t="n">
        <v>10.13734</v>
      </c>
    </row>
    <row r="743" customFormat="false" ht="14.65" hidden="false" customHeight="false" outlineLevel="0" collapsed="false">
      <c r="A743" s="0" t="n">
        <v>3710000</v>
      </c>
      <c r="B743" s="0" t="n">
        <v>1102.878</v>
      </c>
      <c r="C743" s="0" t="n">
        <v>27.91422</v>
      </c>
      <c r="D743" s="0" t="n">
        <v>20884.17</v>
      </c>
      <c r="E743" s="0" t="n">
        <v>46714.83</v>
      </c>
      <c r="F743" s="0" t="n">
        <v>-285.9271</v>
      </c>
      <c r="G743" s="0" t="n">
        <v>-11.04493</v>
      </c>
      <c r="H743" s="0" t="n">
        <v>315.1564</v>
      </c>
      <c r="I743" s="0" t="n">
        <v>17.8436</v>
      </c>
      <c r="J743" s="0" t="n">
        <v>28.18543</v>
      </c>
      <c r="K743" s="0" t="n">
        <v>13.42182</v>
      </c>
    </row>
    <row r="744" customFormat="false" ht="14.65" hidden="false" customHeight="false" outlineLevel="0" collapsed="false">
      <c r="A744" s="0" t="n">
        <v>3715000</v>
      </c>
      <c r="B744" s="0" t="n">
        <v>1103.502</v>
      </c>
      <c r="C744" s="0" t="n">
        <v>31.16579</v>
      </c>
      <c r="D744" s="0" t="n">
        <v>20730.52</v>
      </c>
      <c r="E744" s="0" t="n">
        <v>46868.49</v>
      </c>
      <c r="F744" s="0" t="n">
        <v>-287.1188</v>
      </c>
      <c r="G744" s="0" t="n">
        <v>-7.813572</v>
      </c>
      <c r="H744" s="0" t="n">
        <v>313.0114</v>
      </c>
      <c r="I744" s="0" t="n">
        <v>19.9886</v>
      </c>
      <c r="J744" s="0" t="n">
        <v>16.47694</v>
      </c>
      <c r="K744" s="0" t="n">
        <v>12.2043</v>
      </c>
    </row>
    <row r="745" customFormat="false" ht="14.65" hidden="false" customHeight="false" outlineLevel="0" collapsed="false">
      <c r="A745" s="0" t="n">
        <v>3720000</v>
      </c>
      <c r="B745" s="0" t="n">
        <v>1107.46</v>
      </c>
      <c r="C745" s="0" t="n">
        <v>33.2675</v>
      </c>
      <c r="D745" s="0" t="n">
        <v>20561.99</v>
      </c>
      <c r="E745" s="0" t="n">
        <v>47037.01</v>
      </c>
      <c r="F745" s="0" t="n">
        <v>-289.0849</v>
      </c>
      <c r="G745" s="0" t="n">
        <v>-13.28566</v>
      </c>
      <c r="H745" s="0" t="n">
        <v>311.5878</v>
      </c>
      <c r="I745" s="0" t="n">
        <v>21.4122</v>
      </c>
      <c r="J745" s="0" t="n">
        <v>29.19319</v>
      </c>
      <c r="K745" s="0" t="n">
        <v>13.69414</v>
      </c>
    </row>
    <row r="746" customFormat="false" ht="14.65" hidden="false" customHeight="false" outlineLevel="0" collapsed="false">
      <c r="A746" s="0" t="n">
        <v>3725000</v>
      </c>
      <c r="B746" s="0" t="n">
        <v>1107.422</v>
      </c>
      <c r="C746" s="0" t="n">
        <v>30.39702</v>
      </c>
      <c r="D746" s="0" t="n">
        <v>20688.54</v>
      </c>
      <c r="E746" s="0" t="n">
        <v>46910.46</v>
      </c>
      <c r="F746" s="0" t="n">
        <v>-287.5832</v>
      </c>
      <c r="G746" s="0" t="n">
        <v>-10.0843</v>
      </c>
      <c r="H746" s="0" t="n">
        <v>313.4894</v>
      </c>
      <c r="I746" s="0" t="n">
        <v>19.5106</v>
      </c>
      <c r="J746" s="0" t="n">
        <v>69.19682</v>
      </c>
      <c r="K746" s="0" t="n">
        <v>12.83866</v>
      </c>
    </row>
    <row r="747" customFormat="false" ht="14.65" hidden="false" customHeight="false" outlineLevel="0" collapsed="false">
      <c r="A747" s="0" t="n">
        <v>3730000</v>
      </c>
      <c r="B747" s="0" t="n">
        <v>1116.931</v>
      </c>
      <c r="C747" s="0" t="n">
        <v>26.03944</v>
      </c>
      <c r="D747" s="0" t="n">
        <v>20695.62</v>
      </c>
      <c r="E747" s="0" t="n">
        <v>46903.38</v>
      </c>
      <c r="F747" s="0" t="n">
        <v>-288.6483</v>
      </c>
      <c r="G747" s="0" t="n">
        <v>-9.817799</v>
      </c>
      <c r="H747" s="0" t="n">
        <v>316.2874</v>
      </c>
      <c r="I747" s="0" t="n">
        <v>16.7126</v>
      </c>
      <c r="J747" s="0" t="n">
        <v>126.5463</v>
      </c>
      <c r="K747" s="0" t="n">
        <v>9.073474</v>
      </c>
    </row>
    <row r="748" customFormat="false" ht="14.65" hidden="false" customHeight="false" outlineLevel="0" collapsed="false">
      <c r="A748" s="0" t="n">
        <v>3735000</v>
      </c>
      <c r="B748" s="0" t="n">
        <v>1114.354</v>
      </c>
      <c r="C748" s="0" t="n">
        <v>20.55636</v>
      </c>
      <c r="D748" s="0" t="n">
        <v>20979.1</v>
      </c>
      <c r="E748" s="0" t="n">
        <v>46619.9</v>
      </c>
      <c r="F748" s="0" t="n">
        <v>-286.9627</v>
      </c>
      <c r="G748" s="0" t="n">
        <v>-3.749123</v>
      </c>
      <c r="H748" s="0" t="n">
        <v>319.8824</v>
      </c>
      <c r="I748" s="0" t="n">
        <v>13.1176</v>
      </c>
      <c r="J748" s="0" t="n">
        <v>129.2626</v>
      </c>
      <c r="K748" s="0" t="n">
        <v>9.097322</v>
      </c>
    </row>
    <row r="749" customFormat="false" ht="14.65" hidden="false" customHeight="false" outlineLevel="0" collapsed="false">
      <c r="A749" s="0" t="n">
        <v>3740000</v>
      </c>
      <c r="B749" s="0" t="n">
        <v>1118.766</v>
      </c>
      <c r="C749" s="0" t="n">
        <v>20.04575</v>
      </c>
      <c r="D749" s="0" t="n">
        <v>20916.62</v>
      </c>
      <c r="E749" s="0" t="n">
        <v>46682.38</v>
      </c>
      <c r="F749" s="0" t="n">
        <v>-287.7974</v>
      </c>
      <c r="G749" s="0" t="n">
        <v>-8.1424</v>
      </c>
      <c r="H749" s="0" t="n">
        <v>320.1952</v>
      </c>
      <c r="I749" s="0" t="n">
        <v>12.8048</v>
      </c>
      <c r="J749" s="0" t="n">
        <v>156.7592</v>
      </c>
      <c r="K749" s="0" t="n">
        <v>7.472828</v>
      </c>
    </row>
    <row r="750" customFormat="false" ht="14.65" hidden="false" customHeight="false" outlineLevel="0" collapsed="false">
      <c r="A750" s="0" t="n">
        <v>3745000</v>
      </c>
      <c r="B750" s="0" t="n">
        <v>1103.704</v>
      </c>
      <c r="C750" s="0" t="n">
        <v>21.10869</v>
      </c>
      <c r="D750" s="0" t="n">
        <v>21161.52</v>
      </c>
      <c r="E750" s="0" t="n">
        <v>46437.49</v>
      </c>
      <c r="F750" s="0" t="n">
        <v>-286.1783</v>
      </c>
      <c r="G750" s="0" t="n">
        <v>-3.655535</v>
      </c>
      <c r="H750" s="0" t="n">
        <v>319.5868</v>
      </c>
      <c r="I750" s="0" t="n">
        <v>13.4132</v>
      </c>
      <c r="J750" s="0" t="n">
        <v>29.06007</v>
      </c>
      <c r="K750" s="0" t="n">
        <v>8.379473</v>
      </c>
    </row>
    <row r="751" customFormat="false" ht="14.65" hidden="false" customHeight="false" outlineLevel="0" collapsed="false">
      <c r="A751" s="0" t="n">
        <v>3750000</v>
      </c>
      <c r="B751" s="0" t="n">
        <v>1085.495</v>
      </c>
      <c r="C751" s="0" t="n">
        <v>28.35518</v>
      </c>
      <c r="D751" s="0" t="n">
        <v>21207.51</v>
      </c>
      <c r="E751" s="0" t="n">
        <v>46391.49</v>
      </c>
      <c r="F751" s="0" t="n">
        <v>-282.4832</v>
      </c>
      <c r="G751" s="0" t="n">
        <v>-9.490716</v>
      </c>
      <c r="H751" s="0" t="n">
        <v>315.0008</v>
      </c>
      <c r="I751" s="0" t="n">
        <v>17.9992</v>
      </c>
      <c r="J751" s="0" t="n">
        <v>70.59579</v>
      </c>
      <c r="K751" s="0" t="n">
        <v>12.02046</v>
      </c>
    </row>
    <row r="752" customFormat="false" ht="14.65" hidden="false" customHeight="false" outlineLevel="0" collapsed="false">
      <c r="A752" s="0" t="n">
        <v>3755000</v>
      </c>
      <c r="B752" s="0" t="n">
        <v>1083.742</v>
      </c>
      <c r="C752" s="0" t="n">
        <v>29.54889</v>
      </c>
      <c r="D752" s="0" t="n">
        <v>21191.07</v>
      </c>
      <c r="E752" s="0" t="n">
        <v>46407.94</v>
      </c>
      <c r="F752" s="0" t="n">
        <v>-280.303</v>
      </c>
      <c r="G752" s="0" t="n">
        <v>-13.42718</v>
      </c>
      <c r="H752" s="0" t="n">
        <v>314.2376</v>
      </c>
      <c r="I752" s="0" t="n">
        <v>18.7624</v>
      </c>
      <c r="J752" s="0" t="n">
        <v>24.26012</v>
      </c>
      <c r="K752" s="0" t="n">
        <v>10.50222</v>
      </c>
    </row>
    <row r="753" customFormat="false" ht="14.65" hidden="false" customHeight="false" outlineLevel="0" collapsed="false">
      <c r="A753" s="0" t="n">
        <v>3760000</v>
      </c>
      <c r="B753" s="0" t="n">
        <v>1089.893</v>
      </c>
      <c r="C753" s="0" t="n">
        <v>27.25735</v>
      </c>
      <c r="D753" s="0" t="n">
        <v>21169.53</v>
      </c>
      <c r="E753" s="0" t="n">
        <v>46429.47</v>
      </c>
      <c r="F753" s="0" t="n">
        <v>-282.9096</v>
      </c>
      <c r="G753" s="0" t="n">
        <v>-14.95149</v>
      </c>
      <c r="H753" s="0" t="n">
        <v>315.6858</v>
      </c>
      <c r="I753" s="0" t="n">
        <v>17.3142</v>
      </c>
      <c r="J753" s="0" t="n">
        <v>165.9222</v>
      </c>
      <c r="K753" s="0" t="n">
        <v>12.69167</v>
      </c>
    </row>
    <row r="754" customFormat="false" ht="14.65" hidden="false" customHeight="false" outlineLevel="0" collapsed="false">
      <c r="A754" s="0" t="n">
        <v>3765000</v>
      </c>
      <c r="B754" s="0" t="n">
        <v>1086.128</v>
      </c>
      <c r="C754" s="0" t="n">
        <v>27.03339</v>
      </c>
      <c r="D754" s="0" t="n">
        <v>21252.69</v>
      </c>
      <c r="E754" s="0" t="n">
        <v>46346.32</v>
      </c>
      <c r="F754" s="0" t="n">
        <v>-282.5967</v>
      </c>
      <c r="G754" s="0" t="n">
        <v>-18.47148</v>
      </c>
      <c r="H754" s="0" t="n">
        <v>315.8552</v>
      </c>
      <c r="I754" s="0" t="n">
        <v>17.1448</v>
      </c>
      <c r="J754" s="0" t="n">
        <v>17.47681</v>
      </c>
      <c r="K754" s="0" t="n">
        <v>10.64616</v>
      </c>
    </row>
    <row r="755" customFormat="false" ht="14.65" hidden="false" customHeight="false" outlineLevel="0" collapsed="false">
      <c r="A755" s="0" t="n">
        <v>3770000</v>
      </c>
      <c r="B755" s="0" t="n">
        <v>1076.933</v>
      </c>
      <c r="C755" s="0" t="n">
        <v>26.26815</v>
      </c>
      <c r="D755" s="0" t="n">
        <v>21473</v>
      </c>
      <c r="E755" s="0" t="n">
        <v>46126</v>
      </c>
      <c r="F755" s="0" t="n">
        <v>-280.9348</v>
      </c>
      <c r="G755" s="0" t="n">
        <v>-12.08253</v>
      </c>
      <c r="H755" s="0" t="n">
        <v>316.4196</v>
      </c>
      <c r="I755" s="0" t="n">
        <v>16.5804</v>
      </c>
      <c r="J755" s="0" t="n">
        <v>-37.64395</v>
      </c>
      <c r="K755" s="0" t="n">
        <v>8.518896</v>
      </c>
    </row>
    <row r="756" customFormat="false" ht="14.65" hidden="false" customHeight="false" outlineLevel="0" collapsed="false">
      <c r="A756" s="0" t="n">
        <v>3775000</v>
      </c>
      <c r="B756" s="0" t="n">
        <v>1070.626</v>
      </c>
      <c r="C756" s="0" t="n">
        <v>30.44176</v>
      </c>
      <c r="D756" s="0" t="n">
        <v>21418.8</v>
      </c>
      <c r="E756" s="0" t="n">
        <v>46180.2</v>
      </c>
      <c r="F756" s="0" t="n">
        <v>-280.8102</v>
      </c>
      <c r="G756" s="0" t="n">
        <v>-7.241311</v>
      </c>
      <c r="H756" s="0" t="n">
        <v>313.7614</v>
      </c>
      <c r="I756" s="0" t="n">
        <v>19.2386</v>
      </c>
      <c r="J756" s="0" t="n">
        <v>-2.153712</v>
      </c>
      <c r="K756" s="0" t="n">
        <v>14.20868</v>
      </c>
    </row>
    <row r="757" customFormat="false" ht="14.65" hidden="false" customHeight="false" outlineLevel="0" collapsed="false">
      <c r="A757" s="0" t="n">
        <v>3780000</v>
      </c>
      <c r="B757" s="0" t="n">
        <v>1092.581</v>
      </c>
      <c r="C757" s="0" t="n">
        <v>29.96078</v>
      </c>
      <c r="D757" s="0" t="n">
        <v>20997.25</v>
      </c>
      <c r="E757" s="0" t="n">
        <v>46601.76</v>
      </c>
      <c r="F757" s="0" t="n">
        <v>-285.2429</v>
      </c>
      <c r="G757" s="0" t="n">
        <v>-9.254459</v>
      </c>
      <c r="H757" s="0" t="n">
        <v>313.8948</v>
      </c>
      <c r="I757" s="0" t="n">
        <v>19.1052</v>
      </c>
      <c r="J757" s="0" t="n">
        <v>63.28958</v>
      </c>
      <c r="K757" s="0" t="n">
        <v>14.19719</v>
      </c>
    </row>
    <row r="758" customFormat="false" ht="14.65" hidden="false" customHeight="false" outlineLevel="0" collapsed="false">
      <c r="A758" s="0" t="n">
        <v>3785000</v>
      </c>
      <c r="B758" s="0" t="n">
        <v>1092.482</v>
      </c>
      <c r="C758" s="0" t="n">
        <v>26.84027</v>
      </c>
      <c r="D758" s="0" t="n">
        <v>21135.09</v>
      </c>
      <c r="E758" s="0" t="n">
        <v>46463.91</v>
      </c>
      <c r="F758" s="0" t="n">
        <v>-286.3849</v>
      </c>
      <c r="G758" s="0" t="n">
        <v>-8.410963</v>
      </c>
      <c r="H758" s="0" t="n">
        <v>315.9336</v>
      </c>
      <c r="I758" s="0" t="n">
        <v>17.0664</v>
      </c>
      <c r="J758" s="0" t="n">
        <v>-7.636849</v>
      </c>
      <c r="K758" s="0" t="n">
        <v>10.8339</v>
      </c>
    </row>
    <row r="759" customFormat="false" ht="14.65" hidden="false" customHeight="false" outlineLevel="0" collapsed="false">
      <c r="A759" s="0" t="n">
        <v>3790000</v>
      </c>
      <c r="B759" s="0" t="n">
        <v>1097.836</v>
      </c>
      <c r="C759" s="0" t="n">
        <v>20.09905</v>
      </c>
      <c r="D759" s="0" t="n">
        <v>21320.4</v>
      </c>
      <c r="E759" s="0" t="n">
        <v>46278.6</v>
      </c>
      <c r="F759" s="0" t="n">
        <v>-286.2067</v>
      </c>
      <c r="G759" s="0" t="n">
        <v>-0.9766572</v>
      </c>
      <c r="H759" s="0" t="n">
        <v>320.2718</v>
      </c>
      <c r="I759" s="0" t="n">
        <v>12.7282</v>
      </c>
      <c r="J759" s="0" t="n">
        <v>-14.05711</v>
      </c>
      <c r="K759" s="0" t="n">
        <v>8.216339</v>
      </c>
    </row>
    <row r="760" customFormat="false" ht="14.65" hidden="false" customHeight="false" outlineLevel="0" collapsed="false">
      <c r="A760" s="0" t="n">
        <v>3795000</v>
      </c>
      <c r="B760" s="0" t="n">
        <v>1097.84</v>
      </c>
      <c r="C760" s="0" t="n">
        <v>19.39284</v>
      </c>
      <c r="D760" s="0" t="n">
        <v>21351.01</v>
      </c>
      <c r="E760" s="0" t="n">
        <v>46248</v>
      </c>
      <c r="F760" s="0" t="n">
        <v>-284.8275</v>
      </c>
      <c r="G760" s="0" t="n">
        <v>-8.290207</v>
      </c>
      <c r="H760" s="0" t="n">
        <v>320.7272</v>
      </c>
      <c r="I760" s="0" t="n">
        <v>12.2728</v>
      </c>
      <c r="J760" s="0" t="n">
        <v>85.05527</v>
      </c>
      <c r="K760" s="0" t="n">
        <v>7.106331</v>
      </c>
    </row>
    <row r="761" customFormat="false" ht="14.65" hidden="false" customHeight="false" outlineLevel="0" collapsed="false">
      <c r="A761" s="0" t="n">
        <v>3800000</v>
      </c>
      <c r="B761" s="0" t="n">
        <v>1105.829</v>
      </c>
      <c r="C761" s="0" t="n">
        <v>21.84087</v>
      </c>
      <c r="D761" s="0" t="n">
        <v>21089.39</v>
      </c>
      <c r="E761" s="0" t="n">
        <v>46509.61</v>
      </c>
      <c r="F761" s="0" t="n">
        <v>-287.5945</v>
      </c>
      <c r="G761" s="0" t="n">
        <v>-17.02148</v>
      </c>
      <c r="H761" s="0" t="n">
        <v>319.0992</v>
      </c>
      <c r="I761" s="0" t="n">
        <v>13.9008</v>
      </c>
      <c r="J761" s="0" t="n">
        <v>58.5278</v>
      </c>
      <c r="K761" s="0" t="n">
        <v>8.639242</v>
      </c>
    </row>
    <row r="762" customFormat="false" ht="14.65" hidden="false" customHeight="false" outlineLevel="0" collapsed="false">
      <c r="A762" s="0" t="n">
        <v>3805000</v>
      </c>
      <c r="B762" s="0" t="n">
        <v>1102.501</v>
      </c>
      <c r="C762" s="0" t="n">
        <v>24.51925</v>
      </c>
      <c r="D762" s="0" t="n">
        <v>21039.22</v>
      </c>
      <c r="E762" s="0" t="n">
        <v>46559.78</v>
      </c>
      <c r="F762" s="0" t="n">
        <v>-285.8446</v>
      </c>
      <c r="G762" s="0" t="n">
        <v>-13.66988</v>
      </c>
      <c r="H762" s="0" t="n">
        <v>317.3788</v>
      </c>
      <c r="I762" s="0" t="n">
        <v>15.6212</v>
      </c>
      <c r="J762" s="0" t="n">
        <v>-15.39786</v>
      </c>
      <c r="K762" s="0" t="n">
        <v>8.500314</v>
      </c>
    </row>
    <row r="763" customFormat="false" ht="14.65" hidden="false" customHeight="false" outlineLevel="0" collapsed="false">
      <c r="A763" s="0" t="n">
        <v>3810000</v>
      </c>
      <c r="B763" s="0" t="n">
        <v>1083.681</v>
      </c>
      <c r="C763" s="0" t="n">
        <v>23.7897</v>
      </c>
      <c r="D763" s="0" t="n">
        <v>21447.41</v>
      </c>
      <c r="E763" s="0" t="n">
        <v>46151.6</v>
      </c>
      <c r="F763" s="0" t="n">
        <v>-280.583</v>
      </c>
      <c r="G763" s="0" t="n">
        <v>-6.841169</v>
      </c>
      <c r="H763" s="0" t="n">
        <v>317.9826</v>
      </c>
      <c r="I763" s="0" t="n">
        <v>15.0174</v>
      </c>
      <c r="J763" s="0" t="n">
        <v>95.7774</v>
      </c>
      <c r="K763" s="0" t="n">
        <v>10.71553</v>
      </c>
    </row>
    <row r="764" customFormat="false" ht="14.65" hidden="false" customHeight="false" outlineLevel="0" collapsed="false">
      <c r="A764" s="0" t="n">
        <v>3815000</v>
      </c>
      <c r="B764" s="0" t="n">
        <v>1068.208</v>
      </c>
      <c r="C764" s="0" t="n">
        <v>30.13121</v>
      </c>
      <c r="D764" s="0" t="n">
        <v>21481.81</v>
      </c>
      <c r="E764" s="0" t="n">
        <v>46117.19</v>
      </c>
      <c r="F764" s="0" t="n">
        <v>-279.2969</v>
      </c>
      <c r="G764" s="0" t="n">
        <v>-15.92034</v>
      </c>
      <c r="H764" s="0" t="n">
        <v>313.9836</v>
      </c>
      <c r="I764" s="0" t="n">
        <v>19.0164</v>
      </c>
      <c r="J764" s="0" t="n">
        <v>-9.43992</v>
      </c>
      <c r="K764" s="0" t="n">
        <v>13.71781</v>
      </c>
    </row>
    <row r="765" customFormat="false" ht="14.65" hidden="false" customHeight="false" outlineLevel="0" collapsed="false">
      <c r="A765" s="0" t="n">
        <v>3820000</v>
      </c>
      <c r="B765" s="0" t="n">
        <v>1069.393</v>
      </c>
      <c r="C765" s="0" t="n">
        <v>30.2445</v>
      </c>
      <c r="D765" s="0" t="n">
        <v>21451.62</v>
      </c>
      <c r="E765" s="0" t="n">
        <v>46147.38</v>
      </c>
      <c r="F765" s="0" t="n">
        <v>-279.2846</v>
      </c>
      <c r="G765" s="0" t="n">
        <v>-8.873325</v>
      </c>
      <c r="H765" s="0" t="n">
        <v>313.8996</v>
      </c>
      <c r="I765" s="0" t="n">
        <v>19.1004</v>
      </c>
      <c r="J765" s="0" t="n">
        <v>-17.75434</v>
      </c>
      <c r="K765" s="0" t="n">
        <v>14.3827</v>
      </c>
    </row>
    <row r="766" customFormat="false" ht="14.65" hidden="false" customHeight="false" outlineLevel="0" collapsed="false">
      <c r="A766" s="0" t="n">
        <v>3825000</v>
      </c>
      <c r="B766" s="0" t="n">
        <v>1052.339</v>
      </c>
      <c r="C766" s="0" t="n">
        <v>33.1068</v>
      </c>
      <c r="D766" s="0" t="n">
        <v>21682.71</v>
      </c>
      <c r="E766" s="0" t="n">
        <v>45916.3</v>
      </c>
      <c r="F766" s="0" t="n">
        <v>-274.6541</v>
      </c>
      <c r="G766" s="0" t="n">
        <v>-11.76993</v>
      </c>
      <c r="H766" s="0" t="n">
        <v>312.195</v>
      </c>
      <c r="I766" s="0" t="n">
        <v>20.805</v>
      </c>
      <c r="J766" s="0" t="n">
        <v>61.10626</v>
      </c>
      <c r="K766" s="0" t="n">
        <v>16.66338</v>
      </c>
    </row>
    <row r="767" customFormat="false" ht="14.65" hidden="false" customHeight="false" outlineLevel="0" collapsed="false">
      <c r="A767" s="0" t="n">
        <v>3830000</v>
      </c>
      <c r="B767" s="0" t="n">
        <v>1058.085</v>
      </c>
      <c r="C767" s="0" t="n">
        <v>29.11693</v>
      </c>
      <c r="D767" s="0" t="n">
        <v>21741.5</v>
      </c>
      <c r="E767" s="0" t="n">
        <v>45857.5</v>
      </c>
      <c r="F767" s="0" t="n">
        <v>-274.7499</v>
      </c>
      <c r="G767" s="0" t="n">
        <v>-11.93967</v>
      </c>
      <c r="H767" s="0" t="n">
        <v>314.7338</v>
      </c>
      <c r="I767" s="0" t="n">
        <v>18.2662</v>
      </c>
      <c r="J767" s="0" t="n">
        <v>81.21933</v>
      </c>
      <c r="K767" s="0" t="n">
        <v>12.30003</v>
      </c>
    </row>
    <row r="768" customFormat="false" ht="14.65" hidden="false" customHeight="false" outlineLevel="0" collapsed="false">
      <c r="A768" s="0" t="n">
        <v>3835000</v>
      </c>
      <c r="B768" s="0" t="n">
        <v>1078.738</v>
      </c>
      <c r="C768" s="0" t="n">
        <v>22.54721</v>
      </c>
      <c r="D768" s="0" t="n">
        <v>21599.67</v>
      </c>
      <c r="E768" s="0" t="n">
        <v>45999.33</v>
      </c>
      <c r="F768" s="0" t="n">
        <v>-283.7949</v>
      </c>
      <c r="G768" s="0" t="n">
        <v>-3.468111</v>
      </c>
      <c r="H768" s="0" t="n">
        <v>318.809</v>
      </c>
      <c r="I768" s="0" t="n">
        <v>14.191</v>
      </c>
      <c r="J768" s="0" t="n">
        <v>59.2212</v>
      </c>
      <c r="K768" s="0" t="n">
        <v>10.85841</v>
      </c>
    </row>
    <row r="769" customFormat="false" ht="14.65" hidden="false" customHeight="false" outlineLevel="0" collapsed="false">
      <c r="A769" s="0" t="n">
        <v>3840000</v>
      </c>
      <c r="B769" s="0" t="n">
        <v>1072.983</v>
      </c>
      <c r="C769" s="0" t="n">
        <v>26.82596</v>
      </c>
      <c r="D769" s="0" t="n">
        <v>21529.43</v>
      </c>
      <c r="E769" s="0" t="n">
        <v>46069.57</v>
      </c>
      <c r="F769" s="0" t="n">
        <v>-284.0771</v>
      </c>
      <c r="G769" s="0" t="n">
        <v>-7.794472</v>
      </c>
      <c r="H769" s="0" t="n">
        <v>316.0884</v>
      </c>
      <c r="I769" s="0" t="n">
        <v>16.9116</v>
      </c>
      <c r="J769" s="0" t="n">
        <v>-54.95912</v>
      </c>
      <c r="K769" s="0" t="n">
        <v>10.11078</v>
      </c>
    </row>
    <row r="770" customFormat="false" ht="14.65" hidden="false" customHeight="false" outlineLevel="0" collapsed="false">
      <c r="A770" s="0" t="n">
        <v>3845000</v>
      </c>
      <c r="B770" s="0" t="n">
        <v>1067.19</v>
      </c>
      <c r="C770" s="0" t="n">
        <v>25.7871</v>
      </c>
      <c r="D770" s="0" t="n">
        <v>21695.58</v>
      </c>
      <c r="E770" s="0" t="n">
        <v>45903.42</v>
      </c>
      <c r="F770" s="0" t="n">
        <v>-281.5814</v>
      </c>
      <c r="G770" s="0" t="n">
        <v>-8.659954</v>
      </c>
      <c r="H770" s="0" t="n">
        <v>316.8008</v>
      </c>
      <c r="I770" s="0" t="n">
        <v>16.1992</v>
      </c>
      <c r="J770" s="0" t="n">
        <v>-40.22033</v>
      </c>
      <c r="K770" s="0" t="n">
        <v>9.902198</v>
      </c>
    </row>
    <row r="771" customFormat="false" ht="14.65" hidden="false" customHeight="false" outlineLevel="0" collapsed="false">
      <c r="A771" s="0" t="n">
        <v>3850000</v>
      </c>
      <c r="B771" s="0" t="n">
        <v>1076.227</v>
      </c>
      <c r="C771" s="0" t="n">
        <v>26.41455</v>
      </c>
      <c r="D771" s="0" t="n">
        <v>21480.68</v>
      </c>
      <c r="E771" s="0" t="n">
        <v>46118.32</v>
      </c>
      <c r="F771" s="0" t="n">
        <v>-280.5507</v>
      </c>
      <c r="G771" s="0" t="n">
        <v>-14.27581</v>
      </c>
      <c r="H771" s="0" t="n">
        <v>316.3286</v>
      </c>
      <c r="I771" s="0" t="n">
        <v>16.6714</v>
      </c>
      <c r="J771" s="0" t="n">
        <v>2.161583</v>
      </c>
      <c r="K771" s="0" t="n">
        <v>11.21973</v>
      </c>
    </row>
    <row r="772" customFormat="false" ht="14.65" hidden="false" customHeight="false" outlineLevel="0" collapsed="false">
      <c r="A772" s="0" t="n">
        <v>3855000</v>
      </c>
      <c r="B772" s="0" t="n">
        <v>1084.681</v>
      </c>
      <c r="C772" s="0" t="n">
        <v>26.12594</v>
      </c>
      <c r="D772" s="0" t="n">
        <v>21322.55</v>
      </c>
      <c r="E772" s="0" t="n">
        <v>46276.45</v>
      </c>
      <c r="F772" s="0" t="n">
        <v>-287.4573</v>
      </c>
      <c r="G772" s="0" t="n">
        <v>-6.439566</v>
      </c>
      <c r="H772" s="0" t="n">
        <v>316.4572</v>
      </c>
      <c r="I772" s="0" t="n">
        <v>16.5428</v>
      </c>
      <c r="J772" s="0" t="n">
        <v>-158.231</v>
      </c>
      <c r="K772" s="0" t="n">
        <v>12.92867</v>
      </c>
    </row>
    <row r="773" customFormat="false" ht="14.65" hidden="false" customHeight="false" outlineLevel="0" collapsed="false">
      <c r="A773" s="0" t="n">
        <v>3860000</v>
      </c>
      <c r="B773" s="0" t="n">
        <v>1105.822</v>
      </c>
      <c r="C773" s="0" t="n">
        <v>24.69421</v>
      </c>
      <c r="D773" s="0" t="n">
        <v>20966.46</v>
      </c>
      <c r="E773" s="0" t="n">
        <v>46632.55</v>
      </c>
      <c r="F773" s="0" t="n">
        <v>-289.5259</v>
      </c>
      <c r="G773" s="0" t="n">
        <v>-6.221372</v>
      </c>
      <c r="H773" s="0" t="n">
        <v>317.2406</v>
      </c>
      <c r="I773" s="0" t="n">
        <v>15.7594</v>
      </c>
      <c r="J773" s="0" t="n">
        <v>33.79657</v>
      </c>
      <c r="K773" s="0" t="n">
        <v>12.48772</v>
      </c>
    </row>
    <row r="774" customFormat="false" ht="14.65" hidden="false" customHeight="false" outlineLevel="0" collapsed="false">
      <c r="A774" s="0" t="n">
        <v>3865000</v>
      </c>
      <c r="B774" s="0" t="n">
        <v>1110.316</v>
      </c>
      <c r="C774" s="0" t="n">
        <v>23.81894</v>
      </c>
      <c r="D774" s="0" t="n">
        <v>20917.48</v>
      </c>
      <c r="E774" s="0" t="n">
        <v>46681.52</v>
      </c>
      <c r="F774" s="0" t="n">
        <v>-289.7304</v>
      </c>
      <c r="G774" s="0" t="n">
        <v>-8.450022</v>
      </c>
      <c r="H774" s="0" t="n">
        <v>317.7844</v>
      </c>
      <c r="I774" s="0" t="n">
        <v>15.2156</v>
      </c>
      <c r="J774" s="0" t="n">
        <v>0.7926502</v>
      </c>
      <c r="K774" s="0" t="n">
        <v>11.33245</v>
      </c>
    </row>
    <row r="775" customFormat="false" ht="14.65" hidden="false" customHeight="false" outlineLevel="0" collapsed="false">
      <c r="A775" s="0" t="n">
        <v>3870000</v>
      </c>
      <c r="B775" s="0" t="n">
        <v>1097.88</v>
      </c>
      <c r="C775" s="0" t="n">
        <v>24.59356</v>
      </c>
      <c r="D775" s="0" t="n">
        <v>21127.34</v>
      </c>
      <c r="E775" s="0" t="n">
        <v>46471.66</v>
      </c>
      <c r="F775" s="0" t="n">
        <v>-287.2018</v>
      </c>
      <c r="G775" s="0" t="n">
        <v>-6.590988</v>
      </c>
      <c r="H775" s="0" t="n">
        <v>317.3644</v>
      </c>
      <c r="I775" s="0" t="n">
        <v>15.6356</v>
      </c>
      <c r="J775" s="0" t="n">
        <v>166.7667</v>
      </c>
      <c r="K775" s="0" t="n">
        <v>14.10654</v>
      </c>
    </row>
    <row r="776" customFormat="false" ht="14.65" hidden="false" customHeight="false" outlineLevel="0" collapsed="false">
      <c r="A776" s="0" t="n">
        <v>3875000</v>
      </c>
      <c r="B776" s="0" t="n">
        <v>1081.571</v>
      </c>
      <c r="C776" s="0" t="n">
        <v>28.88887</v>
      </c>
      <c r="D776" s="0" t="n">
        <v>21263.26</v>
      </c>
      <c r="E776" s="0" t="n">
        <v>46335.74</v>
      </c>
      <c r="F776" s="0" t="n">
        <v>-282.1931</v>
      </c>
      <c r="G776" s="0" t="n">
        <v>-14.1084</v>
      </c>
      <c r="H776" s="0" t="n">
        <v>314.6832</v>
      </c>
      <c r="I776" s="0" t="n">
        <v>18.3168</v>
      </c>
      <c r="J776" s="0" t="n">
        <v>4.503958</v>
      </c>
      <c r="K776" s="0" t="n">
        <v>11.59943</v>
      </c>
    </row>
    <row r="777" customFormat="false" ht="14.65" hidden="false" customHeight="false" outlineLevel="0" collapsed="false">
      <c r="A777" s="0" t="n">
        <v>3880000</v>
      </c>
      <c r="B777" s="0" t="n">
        <v>1071.035</v>
      </c>
      <c r="C777" s="0" t="n">
        <v>29.73333</v>
      </c>
      <c r="D777" s="0" t="n">
        <v>21441.35</v>
      </c>
      <c r="E777" s="0" t="n">
        <v>46157.66</v>
      </c>
      <c r="F777" s="0" t="n">
        <v>-277.818</v>
      </c>
      <c r="G777" s="0" t="n">
        <v>-14.25663</v>
      </c>
      <c r="H777" s="0" t="n">
        <v>314.2202</v>
      </c>
      <c r="I777" s="0" t="n">
        <v>18.7798</v>
      </c>
      <c r="J777" s="0" t="n">
        <v>46.1249</v>
      </c>
      <c r="K777" s="0" t="n">
        <v>11.4545</v>
      </c>
    </row>
    <row r="778" customFormat="false" ht="14.65" hidden="false" customHeight="false" outlineLevel="0" collapsed="false">
      <c r="A778" s="0" t="n">
        <v>3885000</v>
      </c>
      <c r="B778" s="0" t="n">
        <v>1077.876</v>
      </c>
      <c r="C778" s="0" t="n">
        <v>27.4484</v>
      </c>
      <c r="D778" s="0" t="n">
        <v>21401.56</v>
      </c>
      <c r="E778" s="0" t="n">
        <v>46197.44</v>
      </c>
      <c r="F778" s="0" t="n">
        <v>-276.1785</v>
      </c>
      <c r="G778" s="0" t="n">
        <v>-5.055324</v>
      </c>
      <c r="H778" s="0" t="n">
        <v>315.648</v>
      </c>
      <c r="I778" s="0" t="n">
        <v>17.352</v>
      </c>
      <c r="J778" s="0" t="n">
        <v>75.0294</v>
      </c>
      <c r="K778" s="0" t="n">
        <v>12.37695</v>
      </c>
    </row>
    <row r="779" customFormat="false" ht="14.65" hidden="false" customHeight="false" outlineLevel="0" collapsed="false">
      <c r="A779" s="0" t="n">
        <v>3890000</v>
      </c>
      <c r="B779" s="0" t="n">
        <v>1073.039</v>
      </c>
      <c r="C779" s="0" t="n">
        <v>25.19578</v>
      </c>
      <c r="D779" s="0" t="n">
        <v>21599.93</v>
      </c>
      <c r="E779" s="0" t="n">
        <v>45999.07</v>
      </c>
      <c r="F779" s="0" t="n">
        <v>-277.1951</v>
      </c>
      <c r="G779" s="0" t="n">
        <v>-13.76866</v>
      </c>
      <c r="H779" s="0" t="n">
        <v>317.1412</v>
      </c>
      <c r="I779" s="0" t="n">
        <v>15.8588</v>
      </c>
      <c r="J779" s="0" t="n">
        <v>45.66179</v>
      </c>
      <c r="K779" s="0" t="n">
        <v>14.95888</v>
      </c>
    </row>
    <row r="780" customFormat="false" ht="14.65" hidden="false" customHeight="false" outlineLevel="0" collapsed="false">
      <c r="A780" s="0" t="n">
        <v>3895000</v>
      </c>
      <c r="B780" s="0" t="n">
        <v>1054.012</v>
      </c>
      <c r="C780" s="0" t="n">
        <v>29.82315</v>
      </c>
      <c r="D780" s="0" t="n">
        <v>21794.65</v>
      </c>
      <c r="E780" s="0" t="n">
        <v>45804.35</v>
      </c>
      <c r="F780" s="0" t="n">
        <v>-273.8263</v>
      </c>
      <c r="G780" s="0" t="n">
        <v>-13.79127</v>
      </c>
      <c r="H780" s="0" t="n">
        <v>314.3102</v>
      </c>
      <c r="I780" s="0" t="n">
        <v>18.6898</v>
      </c>
      <c r="J780" s="0" t="n">
        <v>51.32146</v>
      </c>
      <c r="K780" s="0" t="n">
        <v>9.585764</v>
      </c>
    </row>
    <row r="781" customFormat="false" ht="14.65" hidden="false" customHeight="false" outlineLevel="0" collapsed="false">
      <c r="A781" s="0" t="n">
        <v>3900000</v>
      </c>
      <c r="B781" s="0" t="n">
        <v>1055.302</v>
      </c>
      <c r="C781" s="0" t="n">
        <v>32.22155</v>
      </c>
      <c r="D781" s="0" t="n">
        <v>21658.54</v>
      </c>
      <c r="E781" s="0" t="n">
        <v>45940.46</v>
      </c>
      <c r="F781" s="0" t="n">
        <v>-274.1982</v>
      </c>
      <c r="G781" s="0" t="n">
        <v>-7.877549</v>
      </c>
      <c r="H781" s="0" t="n">
        <v>312.7456</v>
      </c>
      <c r="I781" s="0" t="n">
        <v>20.2544</v>
      </c>
      <c r="J781" s="0" t="n">
        <v>126.2827</v>
      </c>
      <c r="K781" s="0" t="n">
        <v>15.53885</v>
      </c>
    </row>
    <row r="782" customFormat="false" ht="14.65" hidden="false" customHeight="false" outlineLevel="0" collapsed="false">
      <c r="A782" s="0" t="n">
        <v>3905000</v>
      </c>
      <c r="B782" s="0" t="n">
        <v>1044.886</v>
      </c>
      <c r="C782" s="0" t="n">
        <v>34.83707</v>
      </c>
      <c r="D782" s="0" t="n">
        <v>21763.49</v>
      </c>
      <c r="E782" s="0" t="n">
        <v>45835.52</v>
      </c>
      <c r="F782" s="0" t="n">
        <v>-272.6393</v>
      </c>
      <c r="G782" s="0" t="n">
        <v>-22.88817</v>
      </c>
      <c r="H782" s="0" t="n">
        <v>311.1516</v>
      </c>
      <c r="I782" s="0" t="n">
        <v>21.8484</v>
      </c>
      <c r="J782" s="0" t="n">
        <v>94.09427</v>
      </c>
      <c r="K782" s="0" t="n">
        <v>11.11432</v>
      </c>
    </row>
    <row r="783" customFormat="false" ht="14.65" hidden="false" customHeight="false" outlineLevel="0" collapsed="false">
      <c r="A783" s="0" t="n">
        <v>3910000</v>
      </c>
      <c r="B783" s="0" t="n">
        <v>1040.523</v>
      </c>
      <c r="C783" s="0" t="n">
        <v>33.35322</v>
      </c>
      <c r="D783" s="0" t="n">
        <v>21926.18</v>
      </c>
      <c r="E783" s="0" t="n">
        <v>45672.83</v>
      </c>
      <c r="F783" s="0" t="n">
        <v>-268.228</v>
      </c>
      <c r="G783" s="0" t="n">
        <v>-15.476</v>
      </c>
      <c r="H783" s="0" t="n">
        <v>312.1614</v>
      </c>
      <c r="I783" s="0" t="n">
        <v>20.8386</v>
      </c>
      <c r="J783" s="0" t="n">
        <v>41.88923</v>
      </c>
      <c r="K783" s="0" t="n">
        <v>10.33912</v>
      </c>
    </row>
    <row r="784" customFormat="false" ht="14.65" hidden="false" customHeight="false" outlineLevel="0" collapsed="false">
      <c r="A784" s="0" t="n">
        <v>3915000</v>
      </c>
      <c r="B784" s="0" t="n">
        <v>1055.153</v>
      </c>
      <c r="C784" s="0" t="n">
        <v>22.07443</v>
      </c>
      <c r="D784" s="0" t="n">
        <v>22112.65</v>
      </c>
      <c r="E784" s="0" t="n">
        <v>45486.35</v>
      </c>
      <c r="F784" s="0" t="n">
        <v>-270.4613</v>
      </c>
      <c r="G784" s="0" t="n">
        <v>-15.13051</v>
      </c>
      <c r="H784" s="0" t="n">
        <v>319.2576</v>
      </c>
      <c r="I784" s="0" t="n">
        <v>13.7424</v>
      </c>
      <c r="J784" s="0" t="n">
        <v>53.50433</v>
      </c>
      <c r="K784" s="0" t="n">
        <v>9.744723</v>
      </c>
    </row>
    <row r="785" customFormat="false" ht="14.65" hidden="false" customHeight="false" outlineLevel="0" collapsed="false">
      <c r="A785" s="0" t="n">
        <v>3920000</v>
      </c>
      <c r="B785" s="0" t="n">
        <v>1051.789</v>
      </c>
      <c r="C785" s="0" t="n">
        <v>15.43185</v>
      </c>
      <c r="D785" s="0" t="n">
        <v>22475.71</v>
      </c>
      <c r="E785" s="0" t="n">
        <v>45123.29</v>
      </c>
      <c r="F785" s="0" t="n">
        <v>-268.0623</v>
      </c>
      <c r="G785" s="0" t="n">
        <v>-6.580579</v>
      </c>
      <c r="H785" s="0" t="n">
        <v>323.47</v>
      </c>
      <c r="I785" s="0" t="n">
        <v>9.53</v>
      </c>
      <c r="J785" s="0" t="n">
        <v>-25.61092</v>
      </c>
      <c r="K785" s="0" t="n">
        <v>9.517858</v>
      </c>
    </row>
    <row r="786" customFormat="false" ht="14.65" hidden="false" customHeight="false" outlineLevel="0" collapsed="false">
      <c r="A786" s="0" t="n">
        <v>3925000</v>
      </c>
      <c r="B786" s="0" t="n">
        <v>1043.364</v>
      </c>
      <c r="C786" s="0" t="n">
        <v>21.3649</v>
      </c>
      <c r="D786" s="0" t="n">
        <v>22399.3</v>
      </c>
      <c r="E786" s="0" t="n">
        <v>45199.71</v>
      </c>
      <c r="F786" s="0" t="n">
        <v>-269.6854</v>
      </c>
      <c r="G786" s="0" t="n">
        <v>-3.560763</v>
      </c>
      <c r="H786" s="0" t="n">
        <v>319.7854</v>
      </c>
      <c r="I786" s="0" t="n">
        <v>13.2146</v>
      </c>
      <c r="J786" s="0" t="n">
        <v>157.0523</v>
      </c>
      <c r="K786" s="0" t="n">
        <v>8.728845</v>
      </c>
    </row>
    <row r="787" customFormat="false" ht="14.65" hidden="false" customHeight="false" outlineLevel="0" collapsed="false">
      <c r="A787" s="0" t="n">
        <v>3930000</v>
      </c>
      <c r="B787" s="0" t="n">
        <v>1044.263</v>
      </c>
      <c r="C787" s="0" t="n">
        <v>18.27974</v>
      </c>
      <c r="D787" s="0" t="n">
        <v>22515.12</v>
      </c>
      <c r="E787" s="0" t="n">
        <v>45083.88</v>
      </c>
      <c r="F787" s="0" t="n">
        <v>-269.4481</v>
      </c>
      <c r="G787" s="0" t="n">
        <v>-5.329716</v>
      </c>
      <c r="H787" s="0" t="n">
        <v>321.723</v>
      </c>
      <c r="I787" s="0" t="n">
        <v>11.277</v>
      </c>
      <c r="J787" s="0" t="n">
        <v>84.73548</v>
      </c>
      <c r="K787" s="0" t="n">
        <v>8.192076</v>
      </c>
    </row>
    <row r="788" customFormat="false" ht="14.65" hidden="false" customHeight="false" outlineLevel="0" collapsed="false">
      <c r="A788" s="0" t="n">
        <v>3935000</v>
      </c>
      <c r="B788" s="0" t="n">
        <v>1036.73</v>
      </c>
      <c r="C788" s="0" t="n">
        <v>18.4796</v>
      </c>
      <c r="D788" s="0" t="n">
        <v>22673.44</v>
      </c>
      <c r="E788" s="0" t="n">
        <v>44925.56</v>
      </c>
      <c r="F788" s="0" t="n">
        <v>-264.8384</v>
      </c>
      <c r="G788" s="0" t="n">
        <v>-11.44359</v>
      </c>
      <c r="H788" s="0" t="n">
        <v>321.6386</v>
      </c>
      <c r="I788" s="0" t="n">
        <v>11.3614</v>
      </c>
      <c r="J788" s="0" t="n">
        <v>-2.366498</v>
      </c>
      <c r="K788" s="0" t="n">
        <v>9.03875</v>
      </c>
    </row>
    <row r="789" customFormat="false" ht="14.65" hidden="false" customHeight="false" outlineLevel="0" collapsed="false">
      <c r="A789" s="0" t="n">
        <v>3940000</v>
      </c>
      <c r="B789" s="0" t="n">
        <v>1048.065</v>
      </c>
      <c r="C789" s="0" t="n">
        <v>21.59389</v>
      </c>
      <c r="D789" s="0" t="n">
        <v>22286.86</v>
      </c>
      <c r="E789" s="0" t="n">
        <v>45312.14</v>
      </c>
      <c r="F789" s="0" t="n">
        <v>-270.3502</v>
      </c>
      <c r="G789" s="0" t="n">
        <v>-4.836721</v>
      </c>
      <c r="H789" s="0" t="n">
        <v>319.612</v>
      </c>
      <c r="I789" s="0" t="n">
        <v>13.388</v>
      </c>
      <c r="J789" s="0" t="n">
        <v>16.472</v>
      </c>
      <c r="K789" s="0" t="n">
        <v>7.647609</v>
      </c>
    </row>
    <row r="790" customFormat="false" ht="14.65" hidden="false" customHeight="false" outlineLevel="0" collapsed="false">
      <c r="A790" s="0" t="n">
        <v>3945000</v>
      </c>
      <c r="B790" s="0" t="n">
        <v>1049.621</v>
      </c>
      <c r="C790" s="0" t="n">
        <v>19.09241</v>
      </c>
      <c r="D790" s="0" t="n">
        <v>22362.3</v>
      </c>
      <c r="E790" s="0" t="n">
        <v>45236.71</v>
      </c>
      <c r="F790" s="0" t="n">
        <v>-271.3706</v>
      </c>
      <c r="G790" s="0" t="n">
        <v>-2.218277</v>
      </c>
      <c r="H790" s="0" t="n">
        <v>321.174</v>
      </c>
      <c r="I790" s="0" t="n">
        <v>11.826</v>
      </c>
      <c r="J790" s="0" t="n">
        <v>83.94694</v>
      </c>
      <c r="K790" s="0" t="n">
        <v>8.0712</v>
      </c>
    </row>
    <row r="791" customFormat="false" ht="14.65" hidden="false" customHeight="false" outlineLevel="0" collapsed="false">
      <c r="A791" s="0" t="n">
        <v>3950000</v>
      </c>
      <c r="B791" s="0" t="n">
        <v>1075.649</v>
      </c>
      <c r="C791" s="0" t="n">
        <v>12.60241</v>
      </c>
      <c r="D791" s="0" t="n">
        <v>22092.21</v>
      </c>
      <c r="E791" s="0" t="n">
        <v>45506.79</v>
      </c>
      <c r="F791" s="0" t="n">
        <v>-279.5833</v>
      </c>
      <c r="G791" s="0" t="n">
        <v>-4.144492</v>
      </c>
      <c r="H791" s="0" t="n">
        <v>325.1528</v>
      </c>
      <c r="I791" s="0" t="n">
        <v>7.8472</v>
      </c>
      <c r="J791" s="0" t="n">
        <v>47.21563</v>
      </c>
      <c r="K791" s="0" t="n">
        <v>5.011246</v>
      </c>
    </row>
    <row r="792" customFormat="false" ht="14.65" hidden="false" customHeight="false" outlineLevel="0" collapsed="false">
      <c r="A792" s="0" t="n">
        <v>3955000</v>
      </c>
      <c r="B792" s="0" t="n">
        <v>1074.224</v>
      </c>
      <c r="C792" s="0" t="n">
        <v>17.49207</v>
      </c>
      <c r="D792" s="0" t="n">
        <v>21911.38</v>
      </c>
      <c r="E792" s="0" t="n">
        <v>45687.62</v>
      </c>
      <c r="F792" s="0" t="n">
        <v>-282.2123</v>
      </c>
      <c r="G792" s="0" t="n">
        <v>-2.52573</v>
      </c>
      <c r="H792" s="0" t="n">
        <v>322.0614</v>
      </c>
      <c r="I792" s="0" t="n">
        <v>10.9386</v>
      </c>
      <c r="J792" s="0" t="n">
        <v>-68.61566</v>
      </c>
      <c r="K792" s="0" t="n">
        <v>7.451402</v>
      </c>
    </row>
    <row r="793" customFormat="false" ht="14.65" hidden="false" customHeight="false" outlineLevel="0" collapsed="false">
      <c r="A793" s="0" t="n">
        <v>3960000</v>
      </c>
      <c r="B793" s="0" t="n">
        <v>1093.908</v>
      </c>
      <c r="C793" s="0" t="n">
        <v>20.29433</v>
      </c>
      <c r="D793" s="0" t="n">
        <v>21392.41</v>
      </c>
      <c r="E793" s="0" t="n">
        <v>46206.59</v>
      </c>
      <c r="F793" s="0" t="n">
        <v>-289.4305</v>
      </c>
      <c r="G793" s="0" t="n">
        <v>-6.874809</v>
      </c>
      <c r="H793" s="0" t="n">
        <v>320.1714</v>
      </c>
      <c r="I793" s="0" t="n">
        <v>12.8286</v>
      </c>
      <c r="J793" s="0" t="n">
        <v>2.49646</v>
      </c>
      <c r="K793" s="0" t="n">
        <v>8.576032</v>
      </c>
    </row>
    <row r="794" customFormat="false" ht="14.65" hidden="false" customHeight="false" outlineLevel="0" collapsed="false">
      <c r="A794" s="0" t="n">
        <v>3965000</v>
      </c>
      <c r="B794" s="0" t="n">
        <v>1110.011</v>
      </c>
      <c r="C794" s="0" t="n">
        <v>17.12435</v>
      </c>
      <c r="D794" s="0" t="n">
        <v>21209.51</v>
      </c>
      <c r="E794" s="0" t="n">
        <v>46389.49</v>
      </c>
      <c r="F794" s="0" t="n">
        <v>-292.5356</v>
      </c>
      <c r="G794" s="0" t="n">
        <v>-5.357111</v>
      </c>
      <c r="H794" s="0" t="n">
        <v>322.1302</v>
      </c>
      <c r="I794" s="0" t="n">
        <v>10.8698</v>
      </c>
      <c r="J794" s="0" t="n">
        <v>66.97313</v>
      </c>
      <c r="K794" s="0" t="n">
        <v>6.563682</v>
      </c>
    </row>
    <row r="795" customFormat="false" ht="14.65" hidden="false" customHeight="false" outlineLevel="0" collapsed="false">
      <c r="A795" s="0" t="n">
        <v>3970000</v>
      </c>
      <c r="B795" s="0" t="n">
        <v>1109.383</v>
      </c>
      <c r="C795" s="0" t="n">
        <v>10.78224</v>
      </c>
      <c r="D795" s="0" t="n">
        <v>21488.62</v>
      </c>
      <c r="E795" s="0" t="n">
        <v>46110.38</v>
      </c>
      <c r="F795" s="0" t="n">
        <v>-292.3714</v>
      </c>
      <c r="G795" s="0" t="n">
        <v>-6.06643</v>
      </c>
      <c r="H795" s="0" t="n">
        <v>326.1968</v>
      </c>
      <c r="I795" s="0" t="n">
        <v>6.8032</v>
      </c>
      <c r="J795" s="0" t="n">
        <v>23.6637</v>
      </c>
      <c r="K795" s="0" t="n">
        <v>4.196546</v>
      </c>
    </row>
    <row r="796" customFormat="false" ht="14.65" hidden="false" customHeight="false" outlineLevel="0" collapsed="false">
      <c r="A796" s="0" t="n">
        <v>3975000</v>
      </c>
      <c r="B796" s="0" t="n">
        <v>1093.327</v>
      </c>
      <c r="C796" s="0" t="n">
        <v>14.0565</v>
      </c>
      <c r="D796" s="0" t="n">
        <v>21670.17</v>
      </c>
      <c r="E796" s="0" t="n">
        <v>45928.83</v>
      </c>
      <c r="F796" s="0" t="n">
        <v>-287.688</v>
      </c>
      <c r="G796" s="0" t="n">
        <v>-7.270184</v>
      </c>
      <c r="H796" s="0" t="n">
        <v>324.166</v>
      </c>
      <c r="I796" s="0" t="n">
        <v>8.834</v>
      </c>
      <c r="J796" s="0" t="n">
        <v>-6.15688</v>
      </c>
      <c r="K796" s="0" t="n">
        <v>7.197252</v>
      </c>
    </row>
    <row r="797" customFormat="false" ht="14.65" hidden="false" customHeight="false" outlineLevel="0" collapsed="false">
      <c r="A797" s="0" t="n">
        <v>3980000</v>
      </c>
      <c r="B797" s="0" t="n">
        <v>1089.433</v>
      </c>
      <c r="C797" s="0" t="n">
        <v>14.87843</v>
      </c>
      <c r="D797" s="0" t="n">
        <v>21711.99</v>
      </c>
      <c r="E797" s="0" t="n">
        <v>45887.01</v>
      </c>
      <c r="F797" s="0" t="n">
        <v>-283.9686</v>
      </c>
      <c r="G797" s="0" t="n">
        <v>-6.335114</v>
      </c>
      <c r="H797" s="0" t="n">
        <v>323.6576</v>
      </c>
      <c r="I797" s="0" t="n">
        <v>9.3424</v>
      </c>
      <c r="J797" s="0" t="n">
        <v>-4.803665</v>
      </c>
      <c r="K797" s="0" t="n">
        <v>6.078285</v>
      </c>
    </row>
    <row r="798" customFormat="false" ht="14.65" hidden="false" customHeight="false" outlineLevel="0" collapsed="false">
      <c r="A798" s="0" t="n">
        <v>3985000</v>
      </c>
      <c r="B798" s="0" t="n">
        <v>1071.115</v>
      </c>
      <c r="C798" s="0" t="n">
        <v>20.72249</v>
      </c>
      <c r="D798" s="0" t="n">
        <v>21835.35</v>
      </c>
      <c r="E798" s="0" t="n">
        <v>45763.66</v>
      </c>
      <c r="F798" s="0" t="n">
        <v>-276.9681</v>
      </c>
      <c r="G798" s="0" t="n">
        <v>-9.910194</v>
      </c>
      <c r="H798" s="0" t="n">
        <v>320.0222</v>
      </c>
      <c r="I798" s="0" t="n">
        <v>12.9778</v>
      </c>
      <c r="J798" s="0" t="n">
        <v>21.83684</v>
      </c>
      <c r="K798" s="0" t="n">
        <v>10.35691</v>
      </c>
    </row>
    <row r="799" customFormat="false" ht="14.65" hidden="false" customHeight="false" outlineLevel="0" collapsed="false">
      <c r="A799" s="0" t="n">
        <v>3990000</v>
      </c>
      <c r="B799" s="0" t="n">
        <v>1070.828</v>
      </c>
      <c r="C799" s="0" t="n">
        <v>20.07744</v>
      </c>
      <c r="D799" s="0" t="n">
        <v>21869.75</v>
      </c>
      <c r="E799" s="0" t="n">
        <v>45729.25</v>
      </c>
      <c r="F799" s="0" t="n">
        <v>-279.2085</v>
      </c>
      <c r="G799" s="0" t="n">
        <v>-5.181631</v>
      </c>
      <c r="H799" s="0" t="n">
        <v>320.4354</v>
      </c>
      <c r="I799" s="0" t="n">
        <v>12.5646</v>
      </c>
      <c r="J799" s="0" t="n">
        <v>-88.46461</v>
      </c>
      <c r="K799" s="0" t="n">
        <v>7.908027</v>
      </c>
    </row>
    <row r="800" customFormat="false" ht="14.65" hidden="false" customHeight="false" outlineLevel="0" collapsed="false">
      <c r="A800" s="0" t="n">
        <v>3995000</v>
      </c>
      <c r="B800" s="0" t="n">
        <v>1068.659</v>
      </c>
      <c r="C800" s="0" t="n">
        <v>24.59964</v>
      </c>
      <c r="D800" s="0" t="n">
        <v>21717.53</v>
      </c>
      <c r="E800" s="0" t="n">
        <v>45881.48</v>
      </c>
      <c r="F800" s="0" t="n">
        <v>-278.6389</v>
      </c>
      <c r="G800" s="0" t="n">
        <v>-12.25182</v>
      </c>
      <c r="H800" s="0" t="n">
        <v>317.5544</v>
      </c>
      <c r="I800" s="0" t="n">
        <v>15.4456</v>
      </c>
      <c r="J800" s="0" t="n">
        <v>88.44039</v>
      </c>
      <c r="K800" s="0" t="n">
        <v>10.04107</v>
      </c>
    </row>
    <row r="801" customFormat="false" ht="14.65" hidden="false" customHeight="false" outlineLevel="0" collapsed="false">
      <c r="A801" s="0" t="n">
        <v>4000000</v>
      </c>
      <c r="B801" s="0" t="n">
        <v>1056.687</v>
      </c>
      <c r="C801" s="0" t="n">
        <v>27.51233</v>
      </c>
      <c r="D801" s="0" t="n">
        <v>21840.09</v>
      </c>
      <c r="E801" s="0" t="n">
        <v>45758.91</v>
      </c>
      <c r="F801" s="0" t="n">
        <v>-273.4317</v>
      </c>
      <c r="G801" s="0" t="n">
        <v>-7.976639</v>
      </c>
      <c r="H801" s="0" t="n">
        <v>315.7748</v>
      </c>
      <c r="I801" s="0" t="n">
        <v>17.2252</v>
      </c>
      <c r="J801" s="0" t="n">
        <v>83.35845</v>
      </c>
      <c r="K801" s="0" t="n">
        <v>10.76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