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sure" sheetId="1" state="visible" r:id="rId2"/>
    <sheet name="N mol" sheetId="2" state="visible" r:id="rId3"/>
    <sheet name="Utot" sheetId="3" state="visible" r:id="rId4"/>
    <sheet name="Volume" sheetId="4" state="visible" r:id="rId5"/>
    <sheet name="Density" sheetId="5" state="visible" r:id="rId6"/>
    <sheet name="Averages" sheetId="6" state="visible" r:id="rId7"/>
    <sheet name="plots_24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Averages</t>
  </si>
  <si>
    <t xml:space="preserve">Property</t>
  </si>
  <si>
    <t xml:space="preserve">Average - 1</t>
  </si>
  <si>
    <t xml:space="preserve">Std. Dev. - 1</t>
  </si>
  <si>
    <t xml:space="preserve">Error - 1</t>
  </si>
  <si>
    <t xml:space="preserve">Average - 2</t>
  </si>
  <si>
    <t xml:space="preserve">Std. Dev. - 2</t>
  </si>
  <si>
    <t xml:space="preserve">Error - 2</t>
  </si>
  <si>
    <t xml:space="preserve">Density</t>
  </si>
  <si>
    <t xml:space="preserve">Volume</t>
  </si>
  <si>
    <t xml:space="preserve">Total Energy</t>
  </si>
  <si>
    <t xml:space="preserve">Number of Molecules</t>
  </si>
  <si>
    <t xml:space="preserve">Pressure</t>
  </si>
  <si>
    <t xml:space="preserve">Density - 1</t>
  </si>
  <si>
    <t xml:space="preserve">Density - 2</t>
  </si>
  <si>
    <t xml:space="preserve">Block</t>
  </si>
  <si>
    <t xml:space="preserve">Average</t>
  </si>
  <si>
    <t xml:space="preserve">Volume - 1</t>
  </si>
  <si>
    <t xml:space="preserve">Volume - 2</t>
  </si>
  <si>
    <t xml:space="preserve">Total Energy - 1</t>
  </si>
  <si>
    <t xml:space="preserve">Total Energy - 2</t>
  </si>
  <si>
    <t xml:space="preserve">Number of Molecules - 1</t>
  </si>
  <si>
    <t xml:space="preserve">Number of Molecules - 2</t>
  </si>
  <si>
    <t xml:space="preserve">Pressure - 1</t>
  </si>
  <si>
    <t xml:space="preserve">Pressure - 2</t>
  </si>
  <si>
    <t xml:space="preserve">Conf</t>
  </si>
  <si>
    <t xml:space="preserve">rho - 1</t>
  </si>
  <si>
    <t xml:space="preserve">rho - 2</t>
  </si>
  <si>
    <t xml:space="preserve">Vol - 1</t>
  </si>
  <si>
    <t xml:space="preserve">Vol - 2</t>
  </si>
  <si>
    <t xml:space="preserve">Utot - 1</t>
  </si>
  <si>
    <t xml:space="preserve">Utot - 2</t>
  </si>
  <si>
    <t xml:space="preserve">N - 1</t>
  </si>
  <si>
    <t xml:space="preserve">N - 2</t>
  </si>
  <si>
    <t xml:space="preserve">P - 1</t>
  </si>
  <si>
    <t xml:space="preserve">P -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J$1</c:f>
              <c:strCache>
                <c:ptCount val="1"/>
                <c:pt idx="0">
                  <c:v>P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J$2:$J$741</c:f>
              <c:numCache>
                <c:formatCode>General</c:formatCode>
                <c:ptCount val="7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48.41133</c:v>
                </c:pt>
                <c:pt idx="261">
                  <c:v>85.51708</c:v>
                </c:pt>
                <c:pt idx="262">
                  <c:v>0.5083545</c:v>
                </c:pt>
                <c:pt idx="263">
                  <c:v>97.66232</c:v>
                </c:pt>
                <c:pt idx="264">
                  <c:v>3.179129</c:v>
                </c:pt>
                <c:pt idx="265">
                  <c:v>-104.2445</c:v>
                </c:pt>
                <c:pt idx="266">
                  <c:v>31.60615</c:v>
                </c:pt>
                <c:pt idx="267">
                  <c:v>129.0036</c:v>
                </c:pt>
                <c:pt idx="268">
                  <c:v>101.1763</c:v>
                </c:pt>
                <c:pt idx="269">
                  <c:v>77.93176</c:v>
                </c:pt>
                <c:pt idx="270">
                  <c:v>130.4465</c:v>
                </c:pt>
                <c:pt idx="271">
                  <c:v>91.86807</c:v>
                </c:pt>
                <c:pt idx="272">
                  <c:v>-28.30396</c:v>
                </c:pt>
                <c:pt idx="273">
                  <c:v>3.530037</c:v>
                </c:pt>
                <c:pt idx="274">
                  <c:v>157.8062</c:v>
                </c:pt>
                <c:pt idx="275">
                  <c:v>70.43236</c:v>
                </c:pt>
                <c:pt idx="276">
                  <c:v>40.53067</c:v>
                </c:pt>
                <c:pt idx="277">
                  <c:v>8.573843</c:v>
                </c:pt>
                <c:pt idx="278">
                  <c:v>-39.19247</c:v>
                </c:pt>
                <c:pt idx="279">
                  <c:v>158.3485</c:v>
                </c:pt>
                <c:pt idx="280">
                  <c:v>62.22654</c:v>
                </c:pt>
                <c:pt idx="281">
                  <c:v>-30.78386</c:v>
                </c:pt>
                <c:pt idx="282">
                  <c:v>12.38361</c:v>
                </c:pt>
                <c:pt idx="283">
                  <c:v>-127.2426</c:v>
                </c:pt>
                <c:pt idx="284">
                  <c:v>9.716594</c:v>
                </c:pt>
                <c:pt idx="285">
                  <c:v>62.45354</c:v>
                </c:pt>
                <c:pt idx="286">
                  <c:v>25.94131</c:v>
                </c:pt>
                <c:pt idx="287">
                  <c:v>-40.87247</c:v>
                </c:pt>
                <c:pt idx="288">
                  <c:v>-20.17687</c:v>
                </c:pt>
                <c:pt idx="289">
                  <c:v>98.06601</c:v>
                </c:pt>
                <c:pt idx="290">
                  <c:v>75.22638</c:v>
                </c:pt>
                <c:pt idx="291">
                  <c:v>-87.15413</c:v>
                </c:pt>
                <c:pt idx="292">
                  <c:v>-38.13965</c:v>
                </c:pt>
                <c:pt idx="293">
                  <c:v>142.1064</c:v>
                </c:pt>
                <c:pt idx="294">
                  <c:v>148.5144</c:v>
                </c:pt>
                <c:pt idx="295">
                  <c:v>224.7835</c:v>
                </c:pt>
                <c:pt idx="296">
                  <c:v>131.7741</c:v>
                </c:pt>
                <c:pt idx="297">
                  <c:v>41.93214</c:v>
                </c:pt>
                <c:pt idx="298">
                  <c:v>-4.319833</c:v>
                </c:pt>
                <c:pt idx="299">
                  <c:v>-122.057</c:v>
                </c:pt>
                <c:pt idx="300">
                  <c:v>-3.863122</c:v>
                </c:pt>
                <c:pt idx="301">
                  <c:v>31.25263</c:v>
                </c:pt>
                <c:pt idx="302">
                  <c:v>34.01355</c:v>
                </c:pt>
                <c:pt idx="303">
                  <c:v>51.25313</c:v>
                </c:pt>
                <c:pt idx="304">
                  <c:v>143.3175</c:v>
                </c:pt>
                <c:pt idx="305">
                  <c:v>22.62805</c:v>
                </c:pt>
                <c:pt idx="306">
                  <c:v>-76.13657</c:v>
                </c:pt>
                <c:pt idx="307">
                  <c:v>188.266</c:v>
                </c:pt>
                <c:pt idx="308">
                  <c:v>-25.37764</c:v>
                </c:pt>
                <c:pt idx="309">
                  <c:v>-178.7874</c:v>
                </c:pt>
                <c:pt idx="310">
                  <c:v>354.4297</c:v>
                </c:pt>
                <c:pt idx="311">
                  <c:v>-42.3683</c:v>
                </c:pt>
                <c:pt idx="312">
                  <c:v>20.28234</c:v>
                </c:pt>
                <c:pt idx="313">
                  <c:v>-16.86959</c:v>
                </c:pt>
                <c:pt idx="314">
                  <c:v>218.4355</c:v>
                </c:pt>
                <c:pt idx="315">
                  <c:v>26.42274</c:v>
                </c:pt>
                <c:pt idx="316">
                  <c:v>-26.6209</c:v>
                </c:pt>
                <c:pt idx="317">
                  <c:v>54.44933</c:v>
                </c:pt>
                <c:pt idx="318">
                  <c:v>51.93635</c:v>
                </c:pt>
                <c:pt idx="319">
                  <c:v>92.56588</c:v>
                </c:pt>
                <c:pt idx="320">
                  <c:v>158.7725</c:v>
                </c:pt>
                <c:pt idx="321">
                  <c:v>29.15131</c:v>
                </c:pt>
                <c:pt idx="322">
                  <c:v>-2.528348</c:v>
                </c:pt>
                <c:pt idx="323">
                  <c:v>70.65824</c:v>
                </c:pt>
                <c:pt idx="324">
                  <c:v>-118.084</c:v>
                </c:pt>
                <c:pt idx="325">
                  <c:v>-51.61215</c:v>
                </c:pt>
                <c:pt idx="326">
                  <c:v>30.41001</c:v>
                </c:pt>
                <c:pt idx="327">
                  <c:v>231.9892</c:v>
                </c:pt>
                <c:pt idx="328">
                  <c:v>-28.09496</c:v>
                </c:pt>
                <c:pt idx="329">
                  <c:v>22.12534</c:v>
                </c:pt>
                <c:pt idx="330">
                  <c:v>-33.64475</c:v>
                </c:pt>
                <c:pt idx="331">
                  <c:v>154.8872</c:v>
                </c:pt>
                <c:pt idx="332">
                  <c:v>157.4071</c:v>
                </c:pt>
                <c:pt idx="333">
                  <c:v>192.3666</c:v>
                </c:pt>
                <c:pt idx="334">
                  <c:v>98.19663</c:v>
                </c:pt>
                <c:pt idx="335">
                  <c:v>218.2241</c:v>
                </c:pt>
                <c:pt idx="336">
                  <c:v>16.85541</c:v>
                </c:pt>
                <c:pt idx="337">
                  <c:v>149.4881</c:v>
                </c:pt>
                <c:pt idx="338">
                  <c:v>-10.17975</c:v>
                </c:pt>
                <c:pt idx="339">
                  <c:v>-17.37972</c:v>
                </c:pt>
                <c:pt idx="340">
                  <c:v>147.0759</c:v>
                </c:pt>
                <c:pt idx="341">
                  <c:v>174.9362</c:v>
                </c:pt>
                <c:pt idx="342">
                  <c:v>50.89549</c:v>
                </c:pt>
                <c:pt idx="343">
                  <c:v>47.89209</c:v>
                </c:pt>
                <c:pt idx="344">
                  <c:v>-57.55481</c:v>
                </c:pt>
                <c:pt idx="345">
                  <c:v>100.3392</c:v>
                </c:pt>
                <c:pt idx="346">
                  <c:v>-17.15288</c:v>
                </c:pt>
                <c:pt idx="347">
                  <c:v>-7.866266</c:v>
                </c:pt>
                <c:pt idx="348">
                  <c:v>3.546026</c:v>
                </c:pt>
                <c:pt idx="349">
                  <c:v>-8.357676</c:v>
                </c:pt>
                <c:pt idx="350">
                  <c:v>8.003963</c:v>
                </c:pt>
                <c:pt idx="351">
                  <c:v>12.73763</c:v>
                </c:pt>
                <c:pt idx="352">
                  <c:v>23.82684</c:v>
                </c:pt>
                <c:pt idx="353">
                  <c:v>78.9572</c:v>
                </c:pt>
                <c:pt idx="354">
                  <c:v>89.49197</c:v>
                </c:pt>
                <c:pt idx="355">
                  <c:v>21.48427</c:v>
                </c:pt>
                <c:pt idx="356">
                  <c:v>57.01951</c:v>
                </c:pt>
                <c:pt idx="357">
                  <c:v>42.20771</c:v>
                </c:pt>
                <c:pt idx="358">
                  <c:v>111.1442</c:v>
                </c:pt>
                <c:pt idx="359">
                  <c:v>79.25162</c:v>
                </c:pt>
                <c:pt idx="360">
                  <c:v>20.55015</c:v>
                </c:pt>
                <c:pt idx="361">
                  <c:v>51.00615</c:v>
                </c:pt>
                <c:pt idx="362">
                  <c:v>65.12193</c:v>
                </c:pt>
                <c:pt idx="363">
                  <c:v>48.02217</c:v>
                </c:pt>
                <c:pt idx="364">
                  <c:v>86.09678</c:v>
                </c:pt>
                <c:pt idx="365">
                  <c:v>94.33909</c:v>
                </c:pt>
                <c:pt idx="366">
                  <c:v>-108.1921</c:v>
                </c:pt>
                <c:pt idx="367">
                  <c:v>69.75361</c:v>
                </c:pt>
                <c:pt idx="368">
                  <c:v>-4.745656</c:v>
                </c:pt>
                <c:pt idx="369">
                  <c:v>-98.39641</c:v>
                </c:pt>
                <c:pt idx="370">
                  <c:v>-119.2751</c:v>
                </c:pt>
                <c:pt idx="371">
                  <c:v>-30.3535</c:v>
                </c:pt>
                <c:pt idx="372">
                  <c:v>19.49203</c:v>
                </c:pt>
                <c:pt idx="373">
                  <c:v>-102.769</c:v>
                </c:pt>
                <c:pt idx="374">
                  <c:v>31.82999</c:v>
                </c:pt>
                <c:pt idx="375">
                  <c:v>-100.8463</c:v>
                </c:pt>
                <c:pt idx="376">
                  <c:v>64.65263</c:v>
                </c:pt>
                <c:pt idx="377">
                  <c:v>148.8365</c:v>
                </c:pt>
                <c:pt idx="378">
                  <c:v>-94.22569</c:v>
                </c:pt>
                <c:pt idx="379">
                  <c:v>74.65094</c:v>
                </c:pt>
                <c:pt idx="380">
                  <c:v>96.37491</c:v>
                </c:pt>
                <c:pt idx="381">
                  <c:v>-91.92528</c:v>
                </c:pt>
                <c:pt idx="382">
                  <c:v>14.05389</c:v>
                </c:pt>
                <c:pt idx="383">
                  <c:v>18.55116</c:v>
                </c:pt>
                <c:pt idx="384">
                  <c:v>53.2577</c:v>
                </c:pt>
                <c:pt idx="385">
                  <c:v>-77.72833</c:v>
                </c:pt>
                <c:pt idx="386">
                  <c:v>30.43247</c:v>
                </c:pt>
                <c:pt idx="387">
                  <c:v>-48.50637</c:v>
                </c:pt>
                <c:pt idx="388">
                  <c:v>-23.41218</c:v>
                </c:pt>
                <c:pt idx="389">
                  <c:v>8.536013</c:v>
                </c:pt>
                <c:pt idx="390">
                  <c:v>17.99379</c:v>
                </c:pt>
                <c:pt idx="391">
                  <c:v>17.6148</c:v>
                </c:pt>
                <c:pt idx="392">
                  <c:v>-191.399</c:v>
                </c:pt>
                <c:pt idx="393">
                  <c:v>144.6397</c:v>
                </c:pt>
                <c:pt idx="394">
                  <c:v>88.82692</c:v>
                </c:pt>
                <c:pt idx="395">
                  <c:v>49.74015</c:v>
                </c:pt>
                <c:pt idx="396">
                  <c:v>27.92761</c:v>
                </c:pt>
                <c:pt idx="397">
                  <c:v>-5.80476</c:v>
                </c:pt>
                <c:pt idx="398">
                  <c:v>117.9029</c:v>
                </c:pt>
                <c:pt idx="399">
                  <c:v>5.938322</c:v>
                </c:pt>
                <c:pt idx="400">
                  <c:v>60.56434</c:v>
                </c:pt>
                <c:pt idx="401">
                  <c:v>88.59537</c:v>
                </c:pt>
                <c:pt idx="402">
                  <c:v>-6.771972</c:v>
                </c:pt>
                <c:pt idx="403">
                  <c:v>-0.597813</c:v>
                </c:pt>
                <c:pt idx="404">
                  <c:v>-15.67729</c:v>
                </c:pt>
                <c:pt idx="405">
                  <c:v>67.96416</c:v>
                </c:pt>
                <c:pt idx="406">
                  <c:v>91.6109</c:v>
                </c:pt>
                <c:pt idx="407">
                  <c:v>198.9811</c:v>
                </c:pt>
                <c:pt idx="408">
                  <c:v>-18.59032</c:v>
                </c:pt>
                <c:pt idx="409">
                  <c:v>89.52403</c:v>
                </c:pt>
                <c:pt idx="410">
                  <c:v>84.88801</c:v>
                </c:pt>
                <c:pt idx="411">
                  <c:v>-98.68542</c:v>
                </c:pt>
                <c:pt idx="412">
                  <c:v>30.59534</c:v>
                </c:pt>
                <c:pt idx="413">
                  <c:v>73.5256</c:v>
                </c:pt>
                <c:pt idx="414">
                  <c:v>30.23284</c:v>
                </c:pt>
                <c:pt idx="415">
                  <c:v>93.40486</c:v>
                </c:pt>
                <c:pt idx="416">
                  <c:v>-62.14146</c:v>
                </c:pt>
                <c:pt idx="417">
                  <c:v>81.33857</c:v>
                </c:pt>
                <c:pt idx="418">
                  <c:v>15.59922</c:v>
                </c:pt>
                <c:pt idx="419">
                  <c:v>45.78548</c:v>
                </c:pt>
                <c:pt idx="420">
                  <c:v>32.55254</c:v>
                </c:pt>
                <c:pt idx="421">
                  <c:v>-53.10545</c:v>
                </c:pt>
                <c:pt idx="422">
                  <c:v>70.32138</c:v>
                </c:pt>
                <c:pt idx="423">
                  <c:v>-99.77729</c:v>
                </c:pt>
                <c:pt idx="424">
                  <c:v>-55.43113</c:v>
                </c:pt>
                <c:pt idx="425">
                  <c:v>63.65943</c:v>
                </c:pt>
                <c:pt idx="426">
                  <c:v>-81.44412</c:v>
                </c:pt>
                <c:pt idx="427">
                  <c:v>77.79586</c:v>
                </c:pt>
                <c:pt idx="428">
                  <c:v>-8.392109</c:v>
                </c:pt>
                <c:pt idx="429">
                  <c:v>24.38411</c:v>
                </c:pt>
                <c:pt idx="430">
                  <c:v>124.8143</c:v>
                </c:pt>
                <c:pt idx="431">
                  <c:v>191.7527</c:v>
                </c:pt>
                <c:pt idx="432">
                  <c:v>32.97172</c:v>
                </c:pt>
                <c:pt idx="433">
                  <c:v>24.96367</c:v>
                </c:pt>
                <c:pt idx="434">
                  <c:v>-40.67706</c:v>
                </c:pt>
                <c:pt idx="435">
                  <c:v>16.67649</c:v>
                </c:pt>
                <c:pt idx="436">
                  <c:v>106.051</c:v>
                </c:pt>
                <c:pt idx="437">
                  <c:v>121.6442</c:v>
                </c:pt>
                <c:pt idx="438">
                  <c:v>-22.27265</c:v>
                </c:pt>
                <c:pt idx="439">
                  <c:v>40.54459</c:v>
                </c:pt>
                <c:pt idx="440">
                  <c:v>-15.61336</c:v>
                </c:pt>
                <c:pt idx="441">
                  <c:v>88.83602</c:v>
                </c:pt>
                <c:pt idx="442">
                  <c:v>-67.74843</c:v>
                </c:pt>
                <c:pt idx="443">
                  <c:v>14.91634</c:v>
                </c:pt>
                <c:pt idx="444">
                  <c:v>16.77036</c:v>
                </c:pt>
                <c:pt idx="445">
                  <c:v>155.082</c:v>
                </c:pt>
                <c:pt idx="446">
                  <c:v>47.2153</c:v>
                </c:pt>
                <c:pt idx="447">
                  <c:v>32.86057</c:v>
                </c:pt>
                <c:pt idx="448">
                  <c:v>20.47573</c:v>
                </c:pt>
                <c:pt idx="449">
                  <c:v>-134.2847</c:v>
                </c:pt>
                <c:pt idx="450">
                  <c:v>90.50832</c:v>
                </c:pt>
                <c:pt idx="451">
                  <c:v>181.1413</c:v>
                </c:pt>
                <c:pt idx="452">
                  <c:v>-60.99897</c:v>
                </c:pt>
                <c:pt idx="453">
                  <c:v>-65.77377</c:v>
                </c:pt>
                <c:pt idx="454">
                  <c:v>-9.034388</c:v>
                </c:pt>
                <c:pt idx="455">
                  <c:v>-55.8332</c:v>
                </c:pt>
                <c:pt idx="456">
                  <c:v>210.5987</c:v>
                </c:pt>
                <c:pt idx="457">
                  <c:v>206.1594</c:v>
                </c:pt>
                <c:pt idx="458">
                  <c:v>-36.95415</c:v>
                </c:pt>
                <c:pt idx="459">
                  <c:v>-60.31879</c:v>
                </c:pt>
                <c:pt idx="460">
                  <c:v>86.54669</c:v>
                </c:pt>
                <c:pt idx="461">
                  <c:v>-26.15724</c:v>
                </c:pt>
                <c:pt idx="462">
                  <c:v>-191.7049</c:v>
                </c:pt>
                <c:pt idx="463">
                  <c:v>-28.0573</c:v>
                </c:pt>
                <c:pt idx="464">
                  <c:v>17.74469</c:v>
                </c:pt>
                <c:pt idx="465">
                  <c:v>9.128958</c:v>
                </c:pt>
                <c:pt idx="466">
                  <c:v>87.9591</c:v>
                </c:pt>
                <c:pt idx="467">
                  <c:v>11.14992</c:v>
                </c:pt>
                <c:pt idx="468">
                  <c:v>-31.46138</c:v>
                </c:pt>
                <c:pt idx="469">
                  <c:v>-3.820626</c:v>
                </c:pt>
                <c:pt idx="470">
                  <c:v>321.6685</c:v>
                </c:pt>
                <c:pt idx="471">
                  <c:v>33.90721</c:v>
                </c:pt>
                <c:pt idx="472">
                  <c:v>66.95486</c:v>
                </c:pt>
                <c:pt idx="473">
                  <c:v>34.01302</c:v>
                </c:pt>
                <c:pt idx="474">
                  <c:v>-41.89805</c:v>
                </c:pt>
                <c:pt idx="475">
                  <c:v>-13.16144</c:v>
                </c:pt>
                <c:pt idx="476">
                  <c:v>160.9531</c:v>
                </c:pt>
                <c:pt idx="477">
                  <c:v>50.51605</c:v>
                </c:pt>
                <c:pt idx="478">
                  <c:v>6.654034</c:v>
                </c:pt>
                <c:pt idx="479">
                  <c:v>81.30228</c:v>
                </c:pt>
                <c:pt idx="480">
                  <c:v>-17.69568</c:v>
                </c:pt>
                <c:pt idx="481">
                  <c:v>116.5457</c:v>
                </c:pt>
                <c:pt idx="482">
                  <c:v>-131.99</c:v>
                </c:pt>
                <c:pt idx="483">
                  <c:v>-3.81653</c:v>
                </c:pt>
                <c:pt idx="484">
                  <c:v>133.3507</c:v>
                </c:pt>
                <c:pt idx="485">
                  <c:v>129.8758</c:v>
                </c:pt>
                <c:pt idx="486">
                  <c:v>84.09085</c:v>
                </c:pt>
                <c:pt idx="487">
                  <c:v>97.46966</c:v>
                </c:pt>
                <c:pt idx="488">
                  <c:v>72.62646</c:v>
                </c:pt>
                <c:pt idx="489">
                  <c:v>31.932</c:v>
                </c:pt>
                <c:pt idx="490">
                  <c:v>3.289601</c:v>
                </c:pt>
                <c:pt idx="491">
                  <c:v>-53.19273</c:v>
                </c:pt>
                <c:pt idx="492">
                  <c:v>72.5736</c:v>
                </c:pt>
                <c:pt idx="493">
                  <c:v>-10.38709</c:v>
                </c:pt>
                <c:pt idx="494">
                  <c:v>41.89157</c:v>
                </c:pt>
                <c:pt idx="495">
                  <c:v>-102.9778</c:v>
                </c:pt>
                <c:pt idx="496">
                  <c:v>-15.10721</c:v>
                </c:pt>
                <c:pt idx="497">
                  <c:v>-4.823887</c:v>
                </c:pt>
                <c:pt idx="498">
                  <c:v>-18.55552</c:v>
                </c:pt>
                <c:pt idx="499">
                  <c:v>171.1703</c:v>
                </c:pt>
                <c:pt idx="500">
                  <c:v>25.35487</c:v>
                </c:pt>
                <c:pt idx="501">
                  <c:v>123.3558</c:v>
                </c:pt>
                <c:pt idx="502">
                  <c:v>-124.8938</c:v>
                </c:pt>
                <c:pt idx="503">
                  <c:v>131.8715</c:v>
                </c:pt>
                <c:pt idx="504">
                  <c:v>-2.325294</c:v>
                </c:pt>
                <c:pt idx="505">
                  <c:v>29.09189</c:v>
                </c:pt>
                <c:pt idx="506">
                  <c:v>88.62338</c:v>
                </c:pt>
                <c:pt idx="507">
                  <c:v>-0.4762701</c:v>
                </c:pt>
                <c:pt idx="508">
                  <c:v>-14.20305</c:v>
                </c:pt>
                <c:pt idx="509">
                  <c:v>154.6592</c:v>
                </c:pt>
                <c:pt idx="510">
                  <c:v>137.874</c:v>
                </c:pt>
                <c:pt idx="511">
                  <c:v>64.24316</c:v>
                </c:pt>
                <c:pt idx="512">
                  <c:v>-28.65099</c:v>
                </c:pt>
                <c:pt idx="513">
                  <c:v>30.74299</c:v>
                </c:pt>
                <c:pt idx="514">
                  <c:v>-6.404079</c:v>
                </c:pt>
                <c:pt idx="515">
                  <c:v>2.593372</c:v>
                </c:pt>
                <c:pt idx="516">
                  <c:v>51.49514</c:v>
                </c:pt>
                <c:pt idx="517">
                  <c:v>80.23879</c:v>
                </c:pt>
                <c:pt idx="518">
                  <c:v>73.48325</c:v>
                </c:pt>
                <c:pt idx="519">
                  <c:v>-58.99343</c:v>
                </c:pt>
                <c:pt idx="520">
                  <c:v>133.306</c:v>
                </c:pt>
                <c:pt idx="521">
                  <c:v>-35.26987</c:v>
                </c:pt>
                <c:pt idx="522">
                  <c:v>-10.68562</c:v>
                </c:pt>
                <c:pt idx="523">
                  <c:v>91.57562</c:v>
                </c:pt>
                <c:pt idx="524">
                  <c:v>104.5593</c:v>
                </c:pt>
                <c:pt idx="525">
                  <c:v>31.53558</c:v>
                </c:pt>
                <c:pt idx="526">
                  <c:v>68.44593</c:v>
                </c:pt>
                <c:pt idx="527">
                  <c:v>-40.8591</c:v>
                </c:pt>
                <c:pt idx="528">
                  <c:v>34.25283</c:v>
                </c:pt>
                <c:pt idx="529">
                  <c:v>20.70513</c:v>
                </c:pt>
                <c:pt idx="530">
                  <c:v>75.54149</c:v>
                </c:pt>
                <c:pt idx="531">
                  <c:v>-33.43858</c:v>
                </c:pt>
                <c:pt idx="532">
                  <c:v>-36.98141</c:v>
                </c:pt>
                <c:pt idx="533">
                  <c:v>-26.42674</c:v>
                </c:pt>
                <c:pt idx="534">
                  <c:v>-27.78425</c:v>
                </c:pt>
                <c:pt idx="535">
                  <c:v>35.29137</c:v>
                </c:pt>
                <c:pt idx="536">
                  <c:v>-5.642479</c:v>
                </c:pt>
                <c:pt idx="537">
                  <c:v>-50.47499</c:v>
                </c:pt>
                <c:pt idx="538">
                  <c:v>18.2724</c:v>
                </c:pt>
                <c:pt idx="539">
                  <c:v>115.6368</c:v>
                </c:pt>
                <c:pt idx="540">
                  <c:v>199.6554</c:v>
                </c:pt>
                <c:pt idx="541">
                  <c:v>240.5059</c:v>
                </c:pt>
                <c:pt idx="542">
                  <c:v>33.40463</c:v>
                </c:pt>
                <c:pt idx="543">
                  <c:v>50.36037</c:v>
                </c:pt>
                <c:pt idx="544">
                  <c:v>-75.63729</c:v>
                </c:pt>
                <c:pt idx="545">
                  <c:v>32.59449</c:v>
                </c:pt>
                <c:pt idx="546">
                  <c:v>-46.96194</c:v>
                </c:pt>
                <c:pt idx="547">
                  <c:v>-77.37288</c:v>
                </c:pt>
                <c:pt idx="548">
                  <c:v>-2.823651</c:v>
                </c:pt>
                <c:pt idx="549">
                  <c:v>8.228902</c:v>
                </c:pt>
                <c:pt idx="550">
                  <c:v>-24.14925</c:v>
                </c:pt>
                <c:pt idx="551">
                  <c:v>91.43406</c:v>
                </c:pt>
                <c:pt idx="552">
                  <c:v>2.582002</c:v>
                </c:pt>
                <c:pt idx="553">
                  <c:v>53.54519</c:v>
                </c:pt>
                <c:pt idx="554">
                  <c:v>-109.746</c:v>
                </c:pt>
                <c:pt idx="555">
                  <c:v>4.520085</c:v>
                </c:pt>
                <c:pt idx="556">
                  <c:v>-0.5679177</c:v>
                </c:pt>
                <c:pt idx="557">
                  <c:v>24.4966</c:v>
                </c:pt>
                <c:pt idx="558">
                  <c:v>38.48266</c:v>
                </c:pt>
                <c:pt idx="559">
                  <c:v>13.85894</c:v>
                </c:pt>
                <c:pt idx="560">
                  <c:v>41.32929</c:v>
                </c:pt>
                <c:pt idx="561">
                  <c:v>-18.99052</c:v>
                </c:pt>
                <c:pt idx="562">
                  <c:v>92.44968</c:v>
                </c:pt>
                <c:pt idx="563">
                  <c:v>-3.003738</c:v>
                </c:pt>
                <c:pt idx="564">
                  <c:v>75.72176</c:v>
                </c:pt>
                <c:pt idx="565">
                  <c:v>20.736</c:v>
                </c:pt>
                <c:pt idx="566">
                  <c:v>-29.1016</c:v>
                </c:pt>
                <c:pt idx="567">
                  <c:v>-2.602673</c:v>
                </c:pt>
                <c:pt idx="568">
                  <c:v>123.9173</c:v>
                </c:pt>
                <c:pt idx="569">
                  <c:v>86.63502</c:v>
                </c:pt>
                <c:pt idx="570">
                  <c:v>-27.24723</c:v>
                </c:pt>
                <c:pt idx="571">
                  <c:v>-20.61523</c:v>
                </c:pt>
                <c:pt idx="572">
                  <c:v>155.4414</c:v>
                </c:pt>
                <c:pt idx="573">
                  <c:v>60.9292</c:v>
                </c:pt>
                <c:pt idx="574">
                  <c:v>19.45689</c:v>
                </c:pt>
                <c:pt idx="575">
                  <c:v>-18.05143</c:v>
                </c:pt>
                <c:pt idx="576">
                  <c:v>117.9465</c:v>
                </c:pt>
                <c:pt idx="577">
                  <c:v>125.5803</c:v>
                </c:pt>
                <c:pt idx="578">
                  <c:v>137.7767</c:v>
                </c:pt>
                <c:pt idx="579">
                  <c:v>77.70495</c:v>
                </c:pt>
                <c:pt idx="580">
                  <c:v>9.249946</c:v>
                </c:pt>
                <c:pt idx="581">
                  <c:v>93.35426</c:v>
                </c:pt>
                <c:pt idx="582">
                  <c:v>-103.8343</c:v>
                </c:pt>
                <c:pt idx="583">
                  <c:v>312.8323</c:v>
                </c:pt>
                <c:pt idx="584">
                  <c:v>-24.98954</c:v>
                </c:pt>
                <c:pt idx="585">
                  <c:v>-44.92661</c:v>
                </c:pt>
                <c:pt idx="586">
                  <c:v>80.49916</c:v>
                </c:pt>
                <c:pt idx="587">
                  <c:v>27.54288</c:v>
                </c:pt>
                <c:pt idx="588">
                  <c:v>-34.7976</c:v>
                </c:pt>
                <c:pt idx="589">
                  <c:v>97.81998</c:v>
                </c:pt>
                <c:pt idx="590">
                  <c:v>128.2285</c:v>
                </c:pt>
                <c:pt idx="591">
                  <c:v>30.36589</c:v>
                </c:pt>
                <c:pt idx="592">
                  <c:v>-13.15221</c:v>
                </c:pt>
                <c:pt idx="593">
                  <c:v>-53.36505</c:v>
                </c:pt>
                <c:pt idx="594">
                  <c:v>-1.749376</c:v>
                </c:pt>
                <c:pt idx="595">
                  <c:v>195.9922</c:v>
                </c:pt>
                <c:pt idx="596">
                  <c:v>-76.70523</c:v>
                </c:pt>
                <c:pt idx="597">
                  <c:v>7.861615</c:v>
                </c:pt>
                <c:pt idx="598">
                  <c:v>-22.21217</c:v>
                </c:pt>
                <c:pt idx="599">
                  <c:v>0.872911</c:v>
                </c:pt>
                <c:pt idx="600">
                  <c:v>39.71015</c:v>
                </c:pt>
                <c:pt idx="601">
                  <c:v>169.0878</c:v>
                </c:pt>
                <c:pt idx="602">
                  <c:v>31.42284</c:v>
                </c:pt>
                <c:pt idx="603">
                  <c:v>-14.05666</c:v>
                </c:pt>
                <c:pt idx="604">
                  <c:v>110.2441</c:v>
                </c:pt>
                <c:pt idx="605">
                  <c:v>7.176105</c:v>
                </c:pt>
                <c:pt idx="606">
                  <c:v>15.41602</c:v>
                </c:pt>
                <c:pt idx="607">
                  <c:v>-46.37462</c:v>
                </c:pt>
                <c:pt idx="608">
                  <c:v>31.89683</c:v>
                </c:pt>
                <c:pt idx="609">
                  <c:v>49.4656</c:v>
                </c:pt>
                <c:pt idx="610">
                  <c:v>48.10413</c:v>
                </c:pt>
                <c:pt idx="611">
                  <c:v>7.832524</c:v>
                </c:pt>
                <c:pt idx="612">
                  <c:v>-110.3408</c:v>
                </c:pt>
                <c:pt idx="613">
                  <c:v>-93.64218</c:v>
                </c:pt>
                <c:pt idx="614">
                  <c:v>-53.24125</c:v>
                </c:pt>
                <c:pt idx="615">
                  <c:v>36.20954</c:v>
                </c:pt>
                <c:pt idx="616">
                  <c:v>12.70081</c:v>
                </c:pt>
                <c:pt idx="617">
                  <c:v>68.56634</c:v>
                </c:pt>
                <c:pt idx="618">
                  <c:v>46.02599</c:v>
                </c:pt>
                <c:pt idx="619">
                  <c:v>-11.96067</c:v>
                </c:pt>
                <c:pt idx="620">
                  <c:v>-89.8674</c:v>
                </c:pt>
                <c:pt idx="621">
                  <c:v>8.655773</c:v>
                </c:pt>
                <c:pt idx="622">
                  <c:v>123.2602</c:v>
                </c:pt>
                <c:pt idx="623">
                  <c:v>45.59227</c:v>
                </c:pt>
                <c:pt idx="624">
                  <c:v>-86.36041</c:v>
                </c:pt>
                <c:pt idx="625">
                  <c:v>-74.26893</c:v>
                </c:pt>
                <c:pt idx="626">
                  <c:v>-93.43167</c:v>
                </c:pt>
                <c:pt idx="627">
                  <c:v>-60.16197</c:v>
                </c:pt>
                <c:pt idx="628">
                  <c:v>47.00457</c:v>
                </c:pt>
                <c:pt idx="629">
                  <c:v>104.4348</c:v>
                </c:pt>
                <c:pt idx="630">
                  <c:v>54.80117</c:v>
                </c:pt>
                <c:pt idx="631">
                  <c:v>7.384734</c:v>
                </c:pt>
                <c:pt idx="632">
                  <c:v>-58.32369</c:v>
                </c:pt>
                <c:pt idx="633">
                  <c:v>34.07026</c:v>
                </c:pt>
                <c:pt idx="634">
                  <c:v>50.6472</c:v>
                </c:pt>
                <c:pt idx="635">
                  <c:v>-75.52879</c:v>
                </c:pt>
                <c:pt idx="636">
                  <c:v>16.69472</c:v>
                </c:pt>
                <c:pt idx="637">
                  <c:v>36.53988</c:v>
                </c:pt>
                <c:pt idx="638">
                  <c:v>43.02445</c:v>
                </c:pt>
                <c:pt idx="639">
                  <c:v>15.83538</c:v>
                </c:pt>
                <c:pt idx="640">
                  <c:v>22.43123</c:v>
                </c:pt>
                <c:pt idx="641">
                  <c:v>36.77399</c:v>
                </c:pt>
                <c:pt idx="642">
                  <c:v>14.80258</c:v>
                </c:pt>
                <c:pt idx="643">
                  <c:v>-65.22197</c:v>
                </c:pt>
                <c:pt idx="644">
                  <c:v>111.8004</c:v>
                </c:pt>
                <c:pt idx="645">
                  <c:v>23.13274</c:v>
                </c:pt>
                <c:pt idx="646">
                  <c:v>50.97569</c:v>
                </c:pt>
                <c:pt idx="647">
                  <c:v>21.89926</c:v>
                </c:pt>
                <c:pt idx="648">
                  <c:v>-57.75843</c:v>
                </c:pt>
                <c:pt idx="649">
                  <c:v>42.47569</c:v>
                </c:pt>
                <c:pt idx="650">
                  <c:v>192.705</c:v>
                </c:pt>
                <c:pt idx="651">
                  <c:v>220.8923</c:v>
                </c:pt>
                <c:pt idx="652">
                  <c:v>57.16868</c:v>
                </c:pt>
                <c:pt idx="653">
                  <c:v>-80.05439</c:v>
                </c:pt>
                <c:pt idx="654">
                  <c:v>78.5936</c:v>
                </c:pt>
                <c:pt idx="655">
                  <c:v>-18.72342</c:v>
                </c:pt>
                <c:pt idx="656">
                  <c:v>56.55069</c:v>
                </c:pt>
                <c:pt idx="657">
                  <c:v>30.00014</c:v>
                </c:pt>
                <c:pt idx="658">
                  <c:v>24.24567</c:v>
                </c:pt>
                <c:pt idx="659">
                  <c:v>-86.34176</c:v>
                </c:pt>
                <c:pt idx="660">
                  <c:v>91.54501</c:v>
                </c:pt>
                <c:pt idx="661">
                  <c:v>-2.358432</c:v>
                </c:pt>
                <c:pt idx="662">
                  <c:v>44.95906</c:v>
                </c:pt>
                <c:pt idx="663">
                  <c:v>-120.476</c:v>
                </c:pt>
                <c:pt idx="664">
                  <c:v>-18.752</c:v>
                </c:pt>
                <c:pt idx="665">
                  <c:v>374.4481</c:v>
                </c:pt>
                <c:pt idx="666">
                  <c:v>47.36369</c:v>
                </c:pt>
                <c:pt idx="667">
                  <c:v>12.24562</c:v>
                </c:pt>
                <c:pt idx="668">
                  <c:v>1.531967</c:v>
                </c:pt>
                <c:pt idx="669">
                  <c:v>-3.890116</c:v>
                </c:pt>
                <c:pt idx="670">
                  <c:v>104.1899</c:v>
                </c:pt>
                <c:pt idx="671">
                  <c:v>235.5176</c:v>
                </c:pt>
                <c:pt idx="672">
                  <c:v>35.00557</c:v>
                </c:pt>
                <c:pt idx="673">
                  <c:v>22.20192</c:v>
                </c:pt>
                <c:pt idx="674">
                  <c:v>116.5358</c:v>
                </c:pt>
                <c:pt idx="675">
                  <c:v>-32.49624</c:v>
                </c:pt>
                <c:pt idx="676">
                  <c:v>-133.6992</c:v>
                </c:pt>
                <c:pt idx="677">
                  <c:v>22.98054</c:v>
                </c:pt>
                <c:pt idx="678">
                  <c:v>84.66261</c:v>
                </c:pt>
                <c:pt idx="679">
                  <c:v>-53.85886</c:v>
                </c:pt>
                <c:pt idx="680">
                  <c:v>-23.7832</c:v>
                </c:pt>
                <c:pt idx="681">
                  <c:v>-38.81479</c:v>
                </c:pt>
                <c:pt idx="682">
                  <c:v>-37.41414</c:v>
                </c:pt>
                <c:pt idx="683">
                  <c:v>78.42657</c:v>
                </c:pt>
                <c:pt idx="684">
                  <c:v>71.54979</c:v>
                </c:pt>
                <c:pt idx="685">
                  <c:v>54.88145</c:v>
                </c:pt>
                <c:pt idx="686">
                  <c:v>56.84746</c:v>
                </c:pt>
                <c:pt idx="687">
                  <c:v>-10.41734</c:v>
                </c:pt>
                <c:pt idx="688">
                  <c:v>44.461</c:v>
                </c:pt>
                <c:pt idx="689">
                  <c:v>100.543</c:v>
                </c:pt>
                <c:pt idx="690">
                  <c:v>76.38781</c:v>
                </c:pt>
                <c:pt idx="691">
                  <c:v>37.0098</c:v>
                </c:pt>
                <c:pt idx="692">
                  <c:v>33.41367</c:v>
                </c:pt>
                <c:pt idx="693">
                  <c:v>39.22284</c:v>
                </c:pt>
                <c:pt idx="694">
                  <c:v>89.81416</c:v>
                </c:pt>
                <c:pt idx="695">
                  <c:v>69.61126</c:v>
                </c:pt>
                <c:pt idx="696">
                  <c:v>16.51833</c:v>
                </c:pt>
                <c:pt idx="697">
                  <c:v>91.53101</c:v>
                </c:pt>
                <c:pt idx="698">
                  <c:v>101.2903</c:v>
                </c:pt>
                <c:pt idx="699">
                  <c:v>-85.26586</c:v>
                </c:pt>
                <c:pt idx="700">
                  <c:v>-17.88278</c:v>
                </c:pt>
                <c:pt idx="701">
                  <c:v>191.2524</c:v>
                </c:pt>
                <c:pt idx="702">
                  <c:v>-17.72513</c:v>
                </c:pt>
                <c:pt idx="703">
                  <c:v>-73.24275</c:v>
                </c:pt>
                <c:pt idx="704">
                  <c:v>-73.62679</c:v>
                </c:pt>
                <c:pt idx="705">
                  <c:v>86.05296</c:v>
                </c:pt>
                <c:pt idx="706">
                  <c:v>208.9643</c:v>
                </c:pt>
                <c:pt idx="707">
                  <c:v>-7.4034</c:v>
                </c:pt>
                <c:pt idx="708">
                  <c:v>-10.03189</c:v>
                </c:pt>
                <c:pt idx="709">
                  <c:v>87.7173</c:v>
                </c:pt>
                <c:pt idx="710">
                  <c:v>2.373368</c:v>
                </c:pt>
                <c:pt idx="711">
                  <c:v>-32.08063</c:v>
                </c:pt>
                <c:pt idx="712">
                  <c:v>92.23079</c:v>
                </c:pt>
                <c:pt idx="713">
                  <c:v>-102.1019</c:v>
                </c:pt>
                <c:pt idx="714">
                  <c:v>103.574</c:v>
                </c:pt>
                <c:pt idx="715">
                  <c:v>-10.72728</c:v>
                </c:pt>
                <c:pt idx="716">
                  <c:v>148.7925</c:v>
                </c:pt>
                <c:pt idx="717">
                  <c:v>31.11453</c:v>
                </c:pt>
                <c:pt idx="718">
                  <c:v>126.2306</c:v>
                </c:pt>
                <c:pt idx="719">
                  <c:v>121.9752</c:v>
                </c:pt>
                <c:pt idx="720">
                  <c:v>-12.48865</c:v>
                </c:pt>
                <c:pt idx="721">
                  <c:v>-52.20044</c:v>
                </c:pt>
                <c:pt idx="722">
                  <c:v>23.74265</c:v>
                </c:pt>
                <c:pt idx="723">
                  <c:v>-13.49295</c:v>
                </c:pt>
                <c:pt idx="724">
                  <c:v>14.37821</c:v>
                </c:pt>
                <c:pt idx="725">
                  <c:v>4.334496</c:v>
                </c:pt>
                <c:pt idx="726">
                  <c:v>36.16591</c:v>
                </c:pt>
                <c:pt idx="727">
                  <c:v>-54.67531</c:v>
                </c:pt>
                <c:pt idx="728">
                  <c:v>132.0055</c:v>
                </c:pt>
                <c:pt idx="729">
                  <c:v>177.6684</c:v>
                </c:pt>
                <c:pt idx="730">
                  <c:v>67.75006</c:v>
                </c:pt>
                <c:pt idx="731">
                  <c:v>49.2326</c:v>
                </c:pt>
                <c:pt idx="732">
                  <c:v>-19.9972</c:v>
                </c:pt>
                <c:pt idx="733">
                  <c:v>-72.98573</c:v>
                </c:pt>
                <c:pt idx="734">
                  <c:v>3.963892</c:v>
                </c:pt>
                <c:pt idx="735">
                  <c:v>-57.4039</c:v>
                </c:pt>
                <c:pt idx="736">
                  <c:v>-137.044</c:v>
                </c:pt>
                <c:pt idx="737">
                  <c:v>-84.84006</c:v>
                </c:pt>
                <c:pt idx="738">
                  <c:v>122.5799</c:v>
                </c:pt>
                <c:pt idx="739">
                  <c:v>67.77806</c:v>
                </c:pt>
              </c:numCache>
            </c:numRef>
          </c:yVal>
          <c:smooth val="1"/>
        </c:ser>
        <c:axId val="71092813"/>
        <c:axId val="22984428"/>
      </c:scatterChart>
      <c:valAx>
        <c:axId val="7109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428"/>
        <c:crossesAt val="0"/>
        <c:crossBetween val="midCat"/>
        <c:majorUnit val="1000000"/>
      </c:valAx>
      <c:valAx>
        <c:axId val="22984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2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C$1</c:f>
              <c:strCache>
                <c:ptCount val="1"/>
                <c:pt idx="0">
                  <c:v>rho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C$2:$C$741</c:f>
              <c:numCache>
                <c:formatCode>General</c:formatCode>
                <c:ptCount val="740"/>
                <c:pt idx="0">
                  <c:v>66.40473</c:v>
                </c:pt>
                <c:pt idx="1">
                  <c:v>66.38311</c:v>
                </c:pt>
                <c:pt idx="2">
                  <c:v>61.53072</c:v>
                </c:pt>
                <c:pt idx="3">
                  <c:v>61.72082</c:v>
                </c:pt>
                <c:pt idx="4">
                  <c:v>52.14607</c:v>
                </c:pt>
                <c:pt idx="5">
                  <c:v>42.49811</c:v>
                </c:pt>
                <c:pt idx="6">
                  <c:v>46.30763</c:v>
                </c:pt>
                <c:pt idx="7">
                  <c:v>38.35543</c:v>
                </c:pt>
                <c:pt idx="8">
                  <c:v>34.6832</c:v>
                </c:pt>
                <c:pt idx="9">
                  <c:v>33.87314</c:v>
                </c:pt>
                <c:pt idx="10">
                  <c:v>35.11529</c:v>
                </c:pt>
                <c:pt idx="11">
                  <c:v>30.47126</c:v>
                </c:pt>
                <c:pt idx="12">
                  <c:v>35.79858</c:v>
                </c:pt>
                <c:pt idx="13">
                  <c:v>26.85575</c:v>
                </c:pt>
                <c:pt idx="14">
                  <c:v>45.1445</c:v>
                </c:pt>
                <c:pt idx="15">
                  <c:v>40.3553</c:v>
                </c:pt>
                <c:pt idx="16">
                  <c:v>34.83626</c:v>
                </c:pt>
                <c:pt idx="17">
                  <c:v>42.04131</c:v>
                </c:pt>
                <c:pt idx="18">
                  <c:v>40.16675</c:v>
                </c:pt>
                <c:pt idx="19">
                  <c:v>43.54233</c:v>
                </c:pt>
                <c:pt idx="20">
                  <c:v>40.63427</c:v>
                </c:pt>
                <c:pt idx="21">
                  <c:v>34.68895</c:v>
                </c:pt>
                <c:pt idx="22">
                  <c:v>38.38882</c:v>
                </c:pt>
                <c:pt idx="23">
                  <c:v>40.14584</c:v>
                </c:pt>
                <c:pt idx="24">
                  <c:v>40.27071</c:v>
                </c:pt>
                <c:pt idx="25">
                  <c:v>41.00139</c:v>
                </c:pt>
                <c:pt idx="26">
                  <c:v>38.9468</c:v>
                </c:pt>
                <c:pt idx="27">
                  <c:v>38.66307</c:v>
                </c:pt>
                <c:pt idx="28">
                  <c:v>50.70167</c:v>
                </c:pt>
                <c:pt idx="29">
                  <c:v>53.84441</c:v>
                </c:pt>
                <c:pt idx="30">
                  <c:v>59.92635</c:v>
                </c:pt>
                <c:pt idx="31">
                  <c:v>56.55989</c:v>
                </c:pt>
                <c:pt idx="32">
                  <c:v>46.25968</c:v>
                </c:pt>
                <c:pt idx="33">
                  <c:v>47.47239</c:v>
                </c:pt>
                <c:pt idx="34">
                  <c:v>50.0218</c:v>
                </c:pt>
                <c:pt idx="35">
                  <c:v>45.38878</c:v>
                </c:pt>
                <c:pt idx="36">
                  <c:v>41.9879</c:v>
                </c:pt>
                <c:pt idx="37">
                  <c:v>48.94195</c:v>
                </c:pt>
                <c:pt idx="38">
                  <c:v>59.14985</c:v>
                </c:pt>
                <c:pt idx="39">
                  <c:v>53.70169</c:v>
                </c:pt>
                <c:pt idx="40">
                  <c:v>54.00487</c:v>
                </c:pt>
                <c:pt idx="41">
                  <c:v>52.1158</c:v>
                </c:pt>
                <c:pt idx="42">
                  <c:v>51.32625</c:v>
                </c:pt>
                <c:pt idx="43">
                  <c:v>45.87778</c:v>
                </c:pt>
                <c:pt idx="44">
                  <c:v>39.85212</c:v>
                </c:pt>
                <c:pt idx="45">
                  <c:v>41.55808</c:v>
                </c:pt>
                <c:pt idx="46">
                  <c:v>47.27747</c:v>
                </c:pt>
                <c:pt idx="47">
                  <c:v>49.30671</c:v>
                </c:pt>
                <c:pt idx="48">
                  <c:v>52.00693</c:v>
                </c:pt>
                <c:pt idx="49">
                  <c:v>47.9191</c:v>
                </c:pt>
                <c:pt idx="50">
                  <c:v>43.6027</c:v>
                </c:pt>
                <c:pt idx="51">
                  <c:v>45.22651</c:v>
                </c:pt>
                <c:pt idx="52">
                  <c:v>43.31392</c:v>
                </c:pt>
                <c:pt idx="53">
                  <c:v>42.15202</c:v>
                </c:pt>
                <c:pt idx="54">
                  <c:v>41.54289</c:v>
                </c:pt>
                <c:pt idx="55">
                  <c:v>39.62399</c:v>
                </c:pt>
                <c:pt idx="56">
                  <c:v>38.14876</c:v>
                </c:pt>
                <c:pt idx="57">
                  <c:v>44.20691</c:v>
                </c:pt>
                <c:pt idx="58">
                  <c:v>42.64512</c:v>
                </c:pt>
                <c:pt idx="59">
                  <c:v>42.48335</c:v>
                </c:pt>
                <c:pt idx="60">
                  <c:v>46.24229</c:v>
                </c:pt>
                <c:pt idx="61">
                  <c:v>41.64299</c:v>
                </c:pt>
                <c:pt idx="62">
                  <c:v>43.43141</c:v>
                </c:pt>
                <c:pt idx="63">
                  <c:v>47.14707</c:v>
                </c:pt>
                <c:pt idx="64">
                  <c:v>50.22506</c:v>
                </c:pt>
                <c:pt idx="65">
                  <c:v>50.83139</c:v>
                </c:pt>
                <c:pt idx="66">
                  <c:v>50.51216</c:v>
                </c:pt>
                <c:pt idx="67">
                  <c:v>47.71131</c:v>
                </c:pt>
                <c:pt idx="68">
                  <c:v>46.16524</c:v>
                </c:pt>
                <c:pt idx="69">
                  <c:v>45.4173</c:v>
                </c:pt>
                <c:pt idx="70">
                  <c:v>46.04834</c:v>
                </c:pt>
                <c:pt idx="71">
                  <c:v>45.90027</c:v>
                </c:pt>
                <c:pt idx="72">
                  <c:v>43.1335</c:v>
                </c:pt>
                <c:pt idx="73">
                  <c:v>40.43104</c:v>
                </c:pt>
                <c:pt idx="74">
                  <c:v>39.94444</c:v>
                </c:pt>
                <c:pt idx="75">
                  <c:v>43.79349</c:v>
                </c:pt>
                <c:pt idx="76">
                  <c:v>41.01085</c:v>
                </c:pt>
                <c:pt idx="77">
                  <c:v>39.99342</c:v>
                </c:pt>
                <c:pt idx="78">
                  <c:v>42.33143</c:v>
                </c:pt>
                <c:pt idx="79">
                  <c:v>41.61837</c:v>
                </c:pt>
                <c:pt idx="80">
                  <c:v>39.5944</c:v>
                </c:pt>
                <c:pt idx="81">
                  <c:v>35.77745</c:v>
                </c:pt>
                <c:pt idx="82">
                  <c:v>44.44366</c:v>
                </c:pt>
                <c:pt idx="83">
                  <c:v>46.90548</c:v>
                </c:pt>
                <c:pt idx="84">
                  <c:v>44.22091</c:v>
                </c:pt>
                <c:pt idx="85">
                  <c:v>41.14874</c:v>
                </c:pt>
                <c:pt idx="86">
                  <c:v>48.28496</c:v>
                </c:pt>
                <c:pt idx="87">
                  <c:v>45.64636</c:v>
                </c:pt>
                <c:pt idx="88">
                  <c:v>42.65316</c:v>
                </c:pt>
                <c:pt idx="89">
                  <c:v>39.28591</c:v>
                </c:pt>
                <c:pt idx="90">
                  <c:v>36.1683</c:v>
                </c:pt>
                <c:pt idx="91">
                  <c:v>38.6887</c:v>
                </c:pt>
                <c:pt idx="92">
                  <c:v>40.02746</c:v>
                </c:pt>
                <c:pt idx="93">
                  <c:v>37.33192</c:v>
                </c:pt>
                <c:pt idx="94">
                  <c:v>33.5359</c:v>
                </c:pt>
                <c:pt idx="95">
                  <c:v>31.75849</c:v>
                </c:pt>
                <c:pt idx="96">
                  <c:v>36.79427</c:v>
                </c:pt>
                <c:pt idx="97">
                  <c:v>37.07097</c:v>
                </c:pt>
                <c:pt idx="98">
                  <c:v>36.34474</c:v>
                </c:pt>
                <c:pt idx="99">
                  <c:v>40.26464</c:v>
                </c:pt>
                <c:pt idx="100">
                  <c:v>41.68605</c:v>
                </c:pt>
                <c:pt idx="101">
                  <c:v>45.82031</c:v>
                </c:pt>
                <c:pt idx="102">
                  <c:v>39.54174</c:v>
                </c:pt>
                <c:pt idx="103">
                  <c:v>37.03928</c:v>
                </c:pt>
                <c:pt idx="104">
                  <c:v>41.7955</c:v>
                </c:pt>
                <c:pt idx="105">
                  <c:v>42.09837</c:v>
                </c:pt>
                <c:pt idx="106">
                  <c:v>43.64743</c:v>
                </c:pt>
                <c:pt idx="107">
                  <c:v>41.67789</c:v>
                </c:pt>
                <c:pt idx="108">
                  <c:v>41.03902</c:v>
                </c:pt>
                <c:pt idx="109">
                  <c:v>37.83177</c:v>
                </c:pt>
                <c:pt idx="110">
                  <c:v>43.37042</c:v>
                </c:pt>
                <c:pt idx="111">
                  <c:v>44.74947</c:v>
                </c:pt>
                <c:pt idx="112">
                  <c:v>39.4475</c:v>
                </c:pt>
                <c:pt idx="113">
                  <c:v>36.4747</c:v>
                </c:pt>
                <c:pt idx="114">
                  <c:v>36.3266</c:v>
                </c:pt>
                <c:pt idx="115">
                  <c:v>29.89112</c:v>
                </c:pt>
                <c:pt idx="116">
                  <c:v>35.77611</c:v>
                </c:pt>
                <c:pt idx="117">
                  <c:v>39.81525</c:v>
                </c:pt>
                <c:pt idx="118">
                  <c:v>36.0783</c:v>
                </c:pt>
                <c:pt idx="119">
                  <c:v>32.06193</c:v>
                </c:pt>
                <c:pt idx="120">
                  <c:v>37.00056</c:v>
                </c:pt>
                <c:pt idx="121">
                  <c:v>40.19437</c:v>
                </c:pt>
                <c:pt idx="122">
                  <c:v>46.40442</c:v>
                </c:pt>
                <c:pt idx="123">
                  <c:v>45.6438</c:v>
                </c:pt>
                <c:pt idx="124">
                  <c:v>46.83779</c:v>
                </c:pt>
                <c:pt idx="125">
                  <c:v>45.1618</c:v>
                </c:pt>
                <c:pt idx="126">
                  <c:v>41.47431</c:v>
                </c:pt>
                <c:pt idx="127">
                  <c:v>40.08357</c:v>
                </c:pt>
                <c:pt idx="128">
                  <c:v>38.41021</c:v>
                </c:pt>
                <c:pt idx="129">
                  <c:v>35.23393</c:v>
                </c:pt>
                <c:pt idx="130">
                  <c:v>41.19627</c:v>
                </c:pt>
                <c:pt idx="131">
                  <c:v>44.17836</c:v>
                </c:pt>
                <c:pt idx="132">
                  <c:v>38.25928</c:v>
                </c:pt>
                <c:pt idx="133">
                  <c:v>38.66452</c:v>
                </c:pt>
                <c:pt idx="134">
                  <c:v>42.24713</c:v>
                </c:pt>
                <c:pt idx="135">
                  <c:v>47.34807</c:v>
                </c:pt>
                <c:pt idx="136">
                  <c:v>47.06173</c:v>
                </c:pt>
                <c:pt idx="137">
                  <c:v>48.05626</c:v>
                </c:pt>
                <c:pt idx="138">
                  <c:v>49.42183</c:v>
                </c:pt>
                <c:pt idx="139">
                  <c:v>53.63752</c:v>
                </c:pt>
                <c:pt idx="140">
                  <c:v>49.06961</c:v>
                </c:pt>
                <c:pt idx="141">
                  <c:v>46.26815</c:v>
                </c:pt>
                <c:pt idx="142">
                  <c:v>43.31323</c:v>
                </c:pt>
                <c:pt idx="143">
                  <c:v>44.54007</c:v>
                </c:pt>
                <c:pt idx="144">
                  <c:v>47.59761</c:v>
                </c:pt>
                <c:pt idx="145">
                  <c:v>53.43067</c:v>
                </c:pt>
                <c:pt idx="146">
                  <c:v>52.44455</c:v>
                </c:pt>
                <c:pt idx="147">
                  <c:v>47.80224</c:v>
                </c:pt>
                <c:pt idx="148">
                  <c:v>52.40863</c:v>
                </c:pt>
                <c:pt idx="149">
                  <c:v>58.07485</c:v>
                </c:pt>
                <c:pt idx="150">
                  <c:v>53.06117</c:v>
                </c:pt>
                <c:pt idx="151">
                  <c:v>49.24246</c:v>
                </c:pt>
                <c:pt idx="152">
                  <c:v>50.48903</c:v>
                </c:pt>
                <c:pt idx="153">
                  <c:v>55.21631</c:v>
                </c:pt>
                <c:pt idx="154">
                  <c:v>52.50964</c:v>
                </c:pt>
                <c:pt idx="155">
                  <c:v>48.3083</c:v>
                </c:pt>
                <c:pt idx="156">
                  <c:v>44.54501</c:v>
                </c:pt>
                <c:pt idx="157">
                  <c:v>48.26151</c:v>
                </c:pt>
                <c:pt idx="158">
                  <c:v>50.57217</c:v>
                </c:pt>
                <c:pt idx="159">
                  <c:v>47.21126</c:v>
                </c:pt>
                <c:pt idx="160">
                  <c:v>45.47176</c:v>
                </c:pt>
                <c:pt idx="161">
                  <c:v>41.77402</c:v>
                </c:pt>
                <c:pt idx="162">
                  <c:v>41.55165</c:v>
                </c:pt>
                <c:pt idx="163">
                  <c:v>40.95406</c:v>
                </c:pt>
                <c:pt idx="164">
                  <c:v>45.38505</c:v>
                </c:pt>
                <c:pt idx="165">
                  <c:v>45.21851</c:v>
                </c:pt>
                <c:pt idx="166">
                  <c:v>47.1638</c:v>
                </c:pt>
                <c:pt idx="167">
                  <c:v>49.90745</c:v>
                </c:pt>
                <c:pt idx="168">
                  <c:v>49.30389</c:v>
                </c:pt>
                <c:pt idx="169">
                  <c:v>49.72028</c:v>
                </c:pt>
                <c:pt idx="170">
                  <c:v>51.59974</c:v>
                </c:pt>
                <c:pt idx="171">
                  <c:v>54.22387</c:v>
                </c:pt>
                <c:pt idx="172">
                  <c:v>53.85878</c:v>
                </c:pt>
                <c:pt idx="173">
                  <c:v>53.62575</c:v>
                </c:pt>
                <c:pt idx="174">
                  <c:v>54.14097</c:v>
                </c:pt>
                <c:pt idx="175">
                  <c:v>53.79596</c:v>
                </c:pt>
                <c:pt idx="176">
                  <c:v>59.43396</c:v>
                </c:pt>
                <c:pt idx="177">
                  <c:v>64.12842</c:v>
                </c:pt>
                <c:pt idx="178">
                  <c:v>59.08425</c:v>
                </c:pt>
                <c:pt idx="179">
                  <c:v>57.01495</c:v>
                </c:pt>
                <c:pt idx="180">
                  <c:v>61.82544</c:v>
                </c:pt>
                <c:pt idx="181">
                  <c:v>61.07237</c:v>
                </c:pt>
                <c:pt idx="182">
                  <c:v>62.41515</c:v>
                </c:pt>
                <c:pt idx="183">
                  <c:v>65.45464</c:v>
                </c:pt>
                <c:pt idx="184">
                  <c:v>62.97574</c:v>
                </c:pt>
                <c:pt idx="185">
                  <c:v>58.01032</c:v>
                </c:pt>
                <c:pt idx="186">
                  <c:v>59.039</c:v>
                </c:pt>
                <c:pt idx="187">
                  <c:v>56.86325</c:v>
                </c:pt>
                <c:pt idx="188">
                  <c:v>52.25739</c:v>
                </c:pt>
                <c:pt idx="189">
                  <c:v>51.6453</c:v>
                </c:pt>
                <c:pt idx="190">
                  <c:v>57.05353</c:v>
                </c:pt>
                <c:pt idx="191">
                  <c:v>56.96971</c:v>
                </c:pt>
                <c:pt idx="192">
                  <c:v>53.63506</c:v>
                </c:pt>
                <c:pt idx="193">
                  <c:v>57.18904</c:v>
                </c:pt>
                <c:pt idx="194">
                  <c:v>52.00273</c:v>
                </c:pt>
                <c:pt idx="195">
                  <c:v>48.31664</c:v>
                </c:pt>
                <c:pt idx="196">
                  <c:v>50.2412</c:v>
                </c:pt>
                <c:pt idx="197">
                  <c:v>51.1476</c:v>
                </c:pt>
                <c:pt idx="198">
                  <c:v>45.94002</c:v>
                </c:pt>
                <c:pt idx="199">
                  <c:v>45.98618</c:v>
                </c:pt>
                <c:pt idx="200">
                  <c:v>41.61464</c:v>
                </c:pt>
                <c:pt idx="201">
                  <c:v>39.48482</c:v>
                </c:pt>
                <c:pt idx="202">
                  <c:v>41.9354</c:v>
                </c:pt>
                <c:pt idx="203">
                  <c:v>46.77895</c:v>
                </c:pt>
                <c:pt idx="204">
                  <c:v>48.91038</c:v>
                </c:pt>
                <c:pt idx="205">
                  <c:v>48.52097</c:v>
                </c:pt>
                <c:pt idx="206">
                  <c:v>48.25777</c:v>
                </c:pt>
                <c:pt idx="207">
                  <c:v>44.38385</c:v>
                </c:pt>
                <c:pt idx="208">
                  <c:v>44.79616</c:v>
                </c:pt>
                <c:pt idx="209">
                  <c:v>47.00472</c:v>
                </c:pt>
                <c:pt idx="210">
                  <c:v>48.90256</c:v>
                </c:pt>
                <c:pt idx="211">
                  <c:v>50.23907</c:v>
                </c:pt>
                <c:pt idx="212">
                  <c:v>46.63466</c:v>
                </c:pt>
                <c:pt idx="213">
                  <c:v>44.63625</c:v>
                </c:pt>
                <c:pt idx="214">
                  <c:v>40.53963</c:v>
                </c:pt>
                <c:pt idx="215">
                  <c:v>37.53438</c:v>
                </c:pt>
                <c:pt idx="216">
                  <c:v>43.32942</c:v>
                </c:pt>
                <c:pt idx="217">
                  <c:v>40.57618</c:v>
                </c:pt>
                <c:pt idx="218">
                  <c:v>45.7558</c:v>
                </c:pt>
                <c:pt idx="219">
                  <c:v>41.64953</c:v>
                </c:pt>
                <c:pt idx="220">
                  <c:v>42.99498</c:v>
                </c:pt>
                <c:pt idx="221">
                  <c:v>39.77763</c:v>
                </c:pt>
                <c:pt idx="222">
                  <c:v>40.86975</c:v>
                </c:pt>
                <c:pt idx="223">
                  <c:v>45.42866</c:v>
                </c:pt>
                <c:pt idx="224">
                  <c:v>46.61127</c:v>
                </c:pt>
                <c:pt idx="225">
                  <c:v>45.91237</c:v>
                </c:pt>
                <c:pt idx="226">
                  <c:v>48.15118</c:v>
                </c:pt>
                <c:pt idx="227">
                  <c:v>48.6759</c:v>
                </c:pt>
                <c:pt idx="228">
                  <c:v>53.99669</c:v>
                </c:pt>
                <c:pt idx="229">
                  <c:v>57.93128</c:v>
                </c:pt>
                <c:pt idx="230">
                  <c:v>53.06212</c:v>
                </c:pt>
                <c:pt idx="231">
                  <c:v>50.29908</c:v>
                </c:pt>
                <c:pt idx="232">
                  <c:v>48.4623</c:v>
                </c:pt>
                <c:pt idx="233">
                  <c:v>47.68543</c:v>
                </c:pt>
                <c:pt idx="234">
                  <c:v>46.31753</c:v>
                </c:pt>
                <c:pt idx="235">
                  <c:v>44.36987</c:v>
                </c:pt>
                <c:pt idx="236">
                  <c:v>45.51354</c:v>
                </c:pt>
                <c:pt idx="237">
                  <c:v>43.05783</c:v>
                </c:pt>
                <c:pt idx="238">
                  <c:v>44.90887</c:v>
                </c:pt>
                <c:pt idx="239">
                  <c:v>48.11172</c:v>
                </c:pt>
                <c:pt idx="240">
                  <c:v>47.86727</c:v>
                </c:pt>
                <c:pt idx="241">
                  <c:v>48.78231</c:v>
                </c:pt>
                <c:pt idx="242">
                  <c:v>57.50222</c:v>
                </c:pt>
                <c:pt idx="243">
                  <c:v>55.70879</c:v>
                </c:pt>
                <c:pt idx="244">
                  <c:v>48.6349</c:v>
                </c:pt>
                <c:pt idx="245">
                  <c:v>46.63413</c:v>
                </c:pt>
                <c:pt idx="246">
                  <c:v>42.92909</c:v>
                </c:pt>
                <c:pt idx="247">
                  <c:v>43.88341</c:v>
                </c:pt>
                <c:pt idx="248">
                  <c:v>54.65796</c:v>
                </c:pt>
                <c:pt idx="249">
                  <c:v>65.09989</c:v>
                </c:pt>
                <c:pt idx="250">
                  <c:v>69.53211</c:v>
                </c:pt>
                <c:pt idx="251">
                  <c:v>67.51186</c:v>
                </c:pt>
                <c:pt idx="252">
                  <c:v>68.88924</c:v>
                </c:pt>
                <c:pt idx="253">
                  <c:v>62.69422</c:v>
                </c:pt>
                <c:pt idx="254">
                  <c:v>56.56594</c:v>
                </c:pt>
                <c:pt idx="255">
                  <c:v>55.80699</c:v>
                </c:pt>
                <c:pt idx="256">
                  <c:v>55.52651</c:v>
                </c:pt>
                <c:pt idx="257">
                  <c:v>53.63793</c:v>
                </c:pt>
                <c:pt idx="258">
                  <c:v>54.41189</c:v>
                </c:pt>
                <c:pt idx="259">
                  <c:v>53.05112</c:v>
                </c:pt>
                <c:pt idx="260">
                  <c:v>55.02065</c:v>
                </c:pt>
                <c:pt idx="261">
                  <c:v>53.53616</c:v>
                </c:pt>
                <c:pt idx="262">
                  <c:v>44.32712</c:v>
                </c:pt>
                <c:pt idx="263">
                  <c:v>45.63387</c:v>
                </c:pt>
                <c:pt idx="264">
                  <c:v>44.32785</c:v>
                </c:pt>
                <c:pt idx="265">
                  <c:v>49.87214</c:v>
                </c:pt>
                <c:pt idx="266">
                  <c:v>51.44098</c:v>
                </c:pt>
                <c:pt idx="267">
                  <c:v>45.06083</c:v>
                </c:pt>
                <c:pt idx="268">
                  <c:v>45.10226</c:v>
                </c:pt>
                <c:pt idx="269">
                  <c:v>48.28774</c:v>
                </c:pt>
                <c:pt idx="270">
                  <c:v>42.79492</c:v>
                </c:pt>
                <c:pt idx="271">
                  <c:v>45.09352</c:v>
                </c:pt>
                <c:pt idx="272">
                  <c:v>35.28</c:v>
                </c:pt>
                <c:pt idx="273">
                  <c:v>41.52516</c:v>
                </c:pt>
                <c:pt idx="274">
                  <c:v>36.5713</c:v>
                </c:pt>
                <c:pt idx="275">
                  <c:v>38.28239</c:v>
                </c:pt>
                <c:pt idx="276">
                  <c:v>39.07857</c:v>
                </c:pt>
                <c:pt idx="277">
                  <c:v>37.96579</c:v>
                </c:pt>
                <c:pt idx="278">
                  <c:v>39.93814</c:v>
                </c:pt>
                <c:pt idx="279">
                  <c:v>34.30034</c:v>
                </c:pt>
                <c:pt idx="280">
                  <c:v>35.84135</c:v>
                </c:pt>
                <c:pt idx="281">
                  <c:v>41.29004</c:v>
                </c:pt>
                <c:pt idx="282">
                  <c:v>47.72179</c:v>
                </c:pt>
                <c:pt idx="283">
                  <c:v>42.89978</c:v>
                </c:pt>
                <c:pt idx="284">
                  <c:v>42.09307</c:v>
                </c:pt>
                <c:pt idx="285">
                  <c:v>44.34326</c:v>
                </c:pt>
                <c:pt idx="286">
                  <c:v>40.94971</c:v>
                </c:pt>
                <c:pt idx="287">
                  <c:v>36.34984</c:v>
                </c:pt>
                <c:pt idx="288">
                  <c:v>35.46564</c:v>
                </c:pt>
                <c:pt idx="289">
                  <c:v>35.70393</c:v>
                </c:pt>
                <c:pt idx="290">
                  <c:v>36.89769</c:v>
                </c:pt>
                <c:pt idx="291">
                  <c:v>45.28646</c:v>
                </c:pt>
                <c:pt idx="292">
                  <c:v>44.85523</c:v>
                </c:pt>
                <c:pt idx="293">
                  <c:v>43.71679</c:v>
                </c:pt>
                <c:pt idx="294">
                  <c:v>40.83142</c:v>
                </c:pt>
                <c:pt idx="295">
                  <c:v>49.0776</c:v>
                </c:pt>
                <c:pt idx="296">
                  <c:v>48.40644</c:v>
                </c:pt>
                <c:pt idx="297">
                  <c:v>51.20517</c:v>
                </c:pt>
                <c:pt idx="298">
                  <c:v>52.1794</c:v>
                </c:pt>
                <c:pt idx="299">
                  <c:v>47.17451</c:v>
                </c:pt>
                <c:pt idx="300">
                  <c:v>49.3269</c:v>
                </c:pt>
                <c:pt idx="301">
                  <c:v>56.14559</c:v>
                </c:pt>
                <c:pt idx="302">
                  <c:v>59.2608</c:v>
                </c:pt>
                <c:pt idx="303">
                  <c:v>51.25417</c:v>
                </c:pt>
                <c:pt idx="304">
                  <c:v>50.64385</c:v>
                </c:pt>
                <c:pt idx="305">
                  <c:v>54.96448</c:v>
                </c:pt>
                <c:pt idx="306">
                  <c:v>50.52147</c:v>
                </c:pt>
                <c:pt idx="307">
                  <c:v>43.61363</c:v>
                </c:pt>
                <c:pt idx="308">
                  <c:v>48.32167</c:v>
                </c:pt>
                <c:pt idx="309">
                  <c:v>51.94953</c:v>
                </c:pt>
                <c:pt idx="310">
                  <c:v>50.82146</c:v>
                </c:pt>
                <c:pt idx="311">
                  <c:v>45.23022</c:v>
                </c:pt>
                <c:pt idx="312">
                  <c:v>45.4372</c:v>
                </c:pt>
                <c:pt idx="313">
                  <c:v>49.37729</c:v>
                </c:pt>
                <c:pt idx="314">
                  <c:v>51.00397</c:v>
                </c:pt>
                <c:pt idx="315">
                  <c:v>49.20936</c:v>
                </c:pt>
                <c:pt idx="316">
                  <c:v>46.97464</c:v>
                </c:pt>
                <c:pt idx="317">
                  <c:v>46.30691</c:v>
                </c:pt>
                <c:pt idx="318">
                  <c:v>45.54421</c:v>
                </c:pt>
                <c:pt idx="319">
                  <c:v>50.19656</c:v>
                </c:pt>
                <c:pt idx="320">
                  <c:v>53.81177</c:v>
                </c:pt>
                <c:pt idx="321">
                  <c:v>49.53451</c:v>
                </c:pt>
                <c:pt idx="322">
                  <c:v>48.76106</c:v>
                </c:pt>
                <c:pt idx="323">
                  <c:v>44.61851</c:v>
                </c:pt>
                <c:pt idx="324">
                  <c:v>44.33469</c:v>
                </c:pt>
                <c:pt idx="325">
                  <c:v>42.74876</c:v>
                </c:pt>
                <c:pt idx="326">
                  <c:v>41.45488</c:v>
                </c:pt>
                <c:pt idx="327">
                  <c:v>40.17449</c:v>
                </c:pt>
                <c:pt idx="328">
                  <c:v>43.23966</c:v>
                </c:pt>
                <c:pt idx="329">
                  <c:v>39.86247</c:v>
                </c:pt>
                <c:pt idx="330">
                  <c:v>40.96944</c:v>
                </c:pt>
                <c:pt idx="331">
                  <c:v>36.79745</c:v>
                </c:pt>
                <c:pt idx="332">
                  <c:v>34.51473</c:v>
                </c:pt>
                <c:pt idx="333">
                  <c:v>39.17887</c:v>
                </c:pt>
                <c:pt idx="334">
                  <c:v>42.0768</c:v>
                </c:pt>
                <c:pt idx="335">
                  <c:v>45.82066</c:v>
                </c:pt>
                <c:pt idx="336">
                  <c:v>40.23089</c:v>
                </c:pt>
                <c:pt idx="337">
                  <c:v>37.32035</c:v>
                </c:pt>
                <c:pt idx="338">
                  <c:v>43.19609</c:v>
                </c:pt>
                <c:pt idx="339">
                  <c:v>41.65099</c:v>
                </c:pt>
                <c:pt idx="340">
                  <c:v>43.3026</c:v>
                </c:pt>
                <c:pt idx="341">
                  <c:v>42.79195</c:v>
                </c:pt>
                <c:pt idx="342">
                  <c:v>41.69991</c:v>
                </c:pt>
                <c:pt idx="343">
                  <c:v>36.02388</c:v>
                </c:pt>
                <c:pt idx="344">
                  <c:v>33.09718</c:v>
                </c:pt>
                <c:pt idx="345">
                  <c:v>32.0175</c:v>
                </c:pt>
                <c:pt idx="346">
                  <c:v>34.02987</c:v>
                </c:pt>
                <c:pt idx="347">
                  <c:v>34.66006</c:v>
                </c:pt>
                <c:pt idx="348">
                  <c:v>36.31706</c:v>
                </c:pt>
                <c:pt idx="349">
                  <c:v>36.82538</c:v>
                </c:pt>
                <c:pt idx="350">
                  <c:v>39.13389</c:v>
                </c:pt>
                <c:pt idx="351">
                  <c:v>35.97931</c:v>
                </c:pt>
                <c:pt idx="352">
                  <c:v>37.0545</c:v>
                </c:pt>
                <c:pt idx="353">
                  <c:v>35.45907</c:v>
                </c:pt>
                <c:pt idx="354">
                  <c:v>37.2031</c:v>
                </c:pt>
                <c:pt idx="355">
                  <c:v>37.9183</c:v>
                </c:pt>
                <c:pt idx="356">
                  <c:v>37.33463</c:v>
                </c:pt>
                <c:pt idx="357">
                  <c:v>37.43141</c:v>
                </c:pt>
                <c:pt idx="358">
                  <c:v>39.22944</c:v>
                </c:pt>
                <c:pt idx="359">
                  <c:v>36.01117</c:v>
                </c:pt>
                <c:pt idx="360">
                  <c:v>40.05873</c:v>
                </c:pt>
                <c:pt idx="361">
                  <c:v>38.53775</c:v>
                </c:pt>
                <c:pt idx="362">
                  <c:v>34.0879</c:v>
                </c:pt>
                <c:pt idx="363">
                  <c:v>37.19051</c:v>
                </c:pt>
                <c:pt idx="364">
                  <c:v>39.47557</c:v>
                </c:pt>
                <c:pt idx="365">
                  <c:v>42.09278</c:v>
                </c:pt>
                <c:pt idx="366">
                  <c:v>45.26503</c:v>
                </c:pt>
                <c:pt idx="367">
                  <c:v>46.45843</c:v>
                </c:pt>
                <c:pt idx="368">
                  <c:v>37.44522</c:v>
                </c:pt>
                <c:pt idx="369">
                  <c:v>36.24533</c:v>
                </c:pt>
                <c:pt idx="370">
                  <c:v>34.12263</c:v>
                </c:pt>
                <c:pt idx="371">
                  <c:v>36.88437</c:v>
                </c:pt>
                <c:pt idx="372">
                  <c:v>36.00691</c:v>
                </c:pt>
                <c:pt idx="373">
                  <c:v>34.15147</c:v>
                </c:pt>
                <c:pt idx="374">
                  <c:v>24.41356</c:v>
                </c:pt>
                <c:pt idx="375">
                  <c:v>30.55467</c:v>
                </c:pt>
                <c:pt idx="376">
                  <c:v>35.24296</c:v>
                </c:pt>
                <c:pt idx="377">
                  <c:v>33.81772</c:v>
                </c:pt>
                <c:pt idx="378">
                  <c:v>37.9772</c:v>
                </c:pt>
                <c:pt idx="379">
                  <c:v>40.73733</c:v>
                </c:pt>
                <c:pt idx="380">
                  <c:v>33.40895</c:v>
                </c:pt>
                <c:pt idx="381">
                  <c:v>33.61395</c:v>
                </c:pt>
                <c:pt idx="382">
                  <c:v>34.95709</c:v>
                </c:pt>
                <c:pt idx="383">
                  <c:v>43.5783</c:v>
                </c:pt>
                <c:pt idx="384">
                  <c:v>46.24086</c:v>
                </c:pt>
                <c:pt idx="385">
                  <c:v>37.05838</c:v>
                </c:pt>
                <c:pt idx="386">
                  <c:v>32.80203</c:v>
                </c:pt>
                <c:pt idx="387">
                  <c:v>34.02206</c:v>
                </c:pt>
                <c:pt idx="388">
                  <c:v>37.56194</c:v>
                </c:pt>
                <c:pt idx="389">
                  <c:v>33.23547</c:v>
                </c:pt>
                <c:pt idx="390">
                  <c:v>36.53894</c:v>
                </c:pt>
                <c:pt idx="391">
                  <c:v>37.69974</c:v>
                </c:pt>
                <c:pt idx="392">
                  <c:v>34.53464</c:v>
                </c:pt>
                <c:pt idx="393">
                  <c:v>37.49582</c:v>
                </c:pt>
                <c:pt idx="394">
                  <c:v>27.2765</c:v>
                </c:pt>
                <c:pt idx="395">
                  <c:v>31.9671</c:v>
                </c:pt>
                <c:pt idx="396">
                  <c:v>32.95975</c:v>
                </c:pt>
                <c:pt idx="397">
                  <c:v>29.66269</c:v>
                </c:pt>
                <c:pt idx="398">
                  <c:v>26.51958</c:v>
                </c:pt>
                <c:pt idx="399">
                  <c:v>29.34772</c:v>
                </c:pt>
                <c:pt idx="400">
                  <c:v>27.99452</c:v>
                </c:pt>
                <c:pt idx="401">
                  <c:v>30.33363</c:v>
                </c:pt>
                <c:pt idx="402">
                  <c:v>42.45559</c:v>
                </c:pt>
                <c:pt idx="403">
                  <c:v>46.98056</c:v>
                </c:pt>
                <c:pt idx="404">
                  <c:v>44.00581</c:v>
                </c:pt>
                <c:pt idx="405">
                  <c:v>41.56447</c:v>
                </c:pt>
                <c:pt idx="406">
                  <c:v>39.36788</c:v>
                </c:pt>
                <c:pt idx="407">
                  <c:v>45.29144</c:v>
                </c:pt>
                <c:pt idx="408">
                  <c:v>46.27091</c:v>
                </c:pt>
                <c:pt idx="409">
                  <c:v>48.66656</c:v>
                </c:pt>
                <c:pt idx="410">
                  <c:v>44.73825</c:v>
                </c:pt>
                <c:pt idx="411">
                  <c:v>38.68903</c:v>
                </c:pt>
                <c:pt idx="412">
                  <c:v>38.24576</c:v>
                </c:pt>
                <c:pt idx="413">
                  <c:v>42.13958</c:v>
                </c:pt>
                <c:pt idx="414">
                  <c:v>40.30716</c:v>
                </c:pt>
                <c:pt idx="415">
                  <c:v>41.00666</c:v>
                </c:pt>
                <c:pt idx="416">
                  <c:v>47.14382</c:v>
                </c:pt>
                <c:pt idx="417">
                  <c:v>45.55351</c:v>
                </c:pt>
                <c:pt idx="418">
                  <c:v>49.23288</c:v>
                </c:pt>
                <c:pt idx="419">
                  <c:v>52.75911</c:v>
                </c:pt>
                <c:pt idx="420">
                  <c:v>50.19481</c:v>
                </c:pt>
                <c:pt idx="421">
                  <c:v>47.53205</c:v>
                </c:pt>
                <c:pt idx="422">
                  <c:v>48.593</c:v>
                </c:pt>
                <c:pt idx="423">
                  <c:v>48.04894</c:v>
                </c:pt>
                <c:pt idx="424">
                  <c:v>48.11294</c:v>
                </c:pt>
                <c:pt idx="425">
                  <c:v>41.72646</c:v>
                </c:pt>
                <c:pt idx="426">
                  <c:v>40.12226</c:v>
                </c:pt>
                <c:pt idx="427">
                  <c:v>36.55618</c:v>
                </c:pt>
                <c:pt idx="428">
                  <c:v>42.18934</c:v>
                </c:pt>
                <c:pt idx="429">
                  <c:v>44.0508</c:v>
                </c:pt>
                <c:pt idx="430">
                  <c:v>44.50414</c:v>
                </c:pt>
                <c:pt idx="431">
                  <c:v>38.26618</c:v>
                </c:pt>
                <c:pt idx="432">
                  <c:v>32.54032</c:v>
                </c:pt>
                <c:pt idx="433">
                  <c:v>39.93019</c:v>
                </c:pt>
                <c:pt idx="434">
                  <c:v>42.66439</c:v>
                </c:pt>
                <c:pt idx="435">
                  <c:v>42.52582</c:v>
                </c:pt>
                <c:pt idx="436">
                  <c:v>39.61809</c:v>
                </c:pt>
                <c:pt idx="437">
                  <c:v>38.71897</c:v>
                </c:pt>
                <c:pt idx="438">
                  <c:v>41.30876</c:v>
                </c:pt>
                <c:pt idx="439">
                  <c:v>40.76487</c:v>
                </c:pt>
                <c:pt idx="440">
                  <c:v>39.4158</c:v>
                </c:pt>
                <c:pt idx="441">
                  <c:v>42.00718</c:v>
                </c:pt>
                <c:pt idx="442">
                  <c:v>53.26357</c:v>
                </c:pt>
                <c:pt idx="443">
                  <c:v>47.68568</c:v>
                </c:pt>
                <c:pt idx="444">
                  <c:v>39.7314</c:v>
                </c:pt>
                <c:pt idx="445">
                  <c:v>44.45322</c:v>
                </c:pt>
                <c:pt idx="446">
                  <c:v>47.02208</c:v>
                </c:pt>
                <c:pt idx="447">
                  <c:v>49.66849</c:v>
                </c:pt>
                <c:pt idx="448">
                  <c:v>46.91669</c:v>
                </c:pt>
                <c:pt idx="449">
                  <c:v>51.9254</c:v>
                </c:pt>
                <c:pt idx="450">
                  <c:v>39.79171</c:v>
                </c:pt>
                <c:pt idx="451">
                  <c:v>46.88467</c:v>
                </c:pt>
                <c:pt idx="452">
                  <c:v>47.363</c:v>
                </c:pt>
                <c:pt idx="453">
                  <c:v>46.41009</c:v>
                </c:pt>
                <c:pt idx="454">
                  <c:v>47.41097</c:v>
                </c:pt>
                <c:pt idx="455">
                  <c:v>51.90441</c:v>
                </c:pt>
                <c:pt idx="456">
                  <c:v>50.9728</c:v>
                </c:pt>
                <c:pt idx="457">
                  <c:v>47.78607</c:v>
                </c:pt>
                <c:pt idx="458">
                  <c:v>45.71092</c:v>
                </c:pt>
                <c:pt idx="459">
                  <c:v>47.16335</c:v>
                </c:pt>
                <c:pt idx="460">
                  <c:v>43.1928</c:v>
                </c:pt>
                <c:pt idx="461">
                  <c:v>48.17548</c:v>
                </c:pt>
                <c:pt idx="462">
                  <c:v>49.22421</c:v>
                </c:pt>
                <c:pt idx="463">
                  <c:v>46.24003</c:v>
                </c:pt>
                <c:pt idx="464">
                  <c:v>42.83363</c:v>
                </c:pt>
                <c:pt idx="465">
                  <c:v>45.00811</c:v>
                </c:pt>
                <c:pt idx="466">
                  <c:v>41.29183</c:v>
                </c:pt>
                <c:pt idx="467">
                  <c:v>38.5706</c:v>
                </c:pt>
                <c:pt idx="468">
                  <c:v>36.38323</c:v>
                </c:pt>
                <c:pt idx="469">
                  <c:v>39.18742</c:v>
                </c:pt>
                <c:pt idx="470">
                  <c:v>36.53551</c:v>
                </c:pt>
                <c:pt idx="471">
                  <c:v>34.11294</c:v>
                </c:pt>
                <c:pt idx="472">
                  <c:v>39.93661</c:v>
                </c:pt>
                <c:pt idx="473">
                  <c:v>40.5267</c:v>
                </c:pt>
                <c:pt idx="474">
                  <c:v>39.05375</c:v>
                </c:pt>
                <c:pt idx="475">
                  <c:v>43.04142</c:v>
                </c:pt>
                <c:pt idx="476">
                  <c:v>38.51063</c:v>
                </c:pt>
                <c:pt idx="477">
                  <c:v>34.22049</c:v>
                </c:pt>
                <c:pt idx="478">
                  <c:v>36.59581</c:v>
                </c:pt>
                <c:pt idx="479">
                  <c:v>38.56212</c:v>
                </c:pt>
                <c:pt idx="480">
                  <c:v>41.22834</c:v>
                </c:pt>
                <c:pt idx="481">
                  <c:v>35.69687</c:v>
                </c:pt>
                <c:pt idx="482">
                  <c:v>38.17316</c:v>
                </c:pt>
                <c:pt idx="483">
                  <c:v>41.29182</c:v>
                </c:pt>
                <c:pt idx="484">
                  <c:v>39.98413</c:v>
                </c:pt>
                <c:pt idx="485">
                  <c:v>38.67178</c:v>
                </c:pt>
                <c:pt idx="486">
                  <c:v>40.66707</c:v>
                </c:pt>
                <c:pt idx="487">
                  <c:v>41.76186</c:v>
                </c:pt>
                <c:pt idx="488">
                  <c:v>47.36795</c:v>
                </c:pt>
                <c:pt idx="489">
                  <c:v>47.0941</c:v>
                </c:pt>
                <c:pt idx="490">
                  <c:v>48.1098</c:v>
                </c:pt>
                <c:pt idx="491">
                  <c:v>44.06863</c:v>
                </c:pt>
                <c:pt idx="492">
                  <c:v>39.04647</c:v>
                </c:pt>
                <c:pt idx="493">
                  <c:v>41.35208</c:v>
                </c:pt>
                <c:pt idx="494">
                  <c:v>46.05369</c:v>
                </c:pt>
                <c:pt idx="495">
                  <c:v>41.19724</c:v>
                </c:pt>
                <c:pt idx="496">
                  <c:v>39.64758</c:v>
                </c:pt>
                <c:pt idx="497">
                  <c:v>41.30801</c:v>
                </c:pt>
                <c:pt idx="498">
                  <c:v>42.05847</c:v>
                </c:pt>
                <c:pt idx="499">
                  <c:v>44.18439</c:v>
                </c:pt>
                <c:pt idx="500">
                  <c:v>40.07032</c:v>
                </c:pt>
                <c:pt idx="501">
                  <c:v>38.48553</c:v>
                </c:pt>
                <c:pt idx="502">
                  <c:v>39.2149</c:v>
                </c:pt>
                <c:pt idx="503">
                  <c:v>43.19394</c:v>
                </c:pt>
                <c:pt idx="504">
                  <c:v>44.63453</c:v>
                </c:pt>
                <c:pt idx="505">
                  <c:v>45.78798</c:v>
                </c:pt>
                <c:pt idx="506">
                  <c:v>46.46614</c:v>
                </c:pt>
                <c:pt idx="507">
                  <c:v>48.40498</c:v>
                </c:pt>
                <c:pt idx="508">
                  <c:v>45.77641</c:v>
                </c:pt>
                <c:pt idx="509">
                  <c:v>41.56639</c:v>
                </c:pt>
                <c:pt idx="510">
                  <c:v>40.32062</c:v>
                </c:pt>
                <c:pt idx="511">
                  <c:v>38.191</c:v>
                </c:pt>
                <c:pt idx="512">
                  <c:v>36.16159</c:v>
                </c:pt>
                <c:pt idx="513">
                  <c:v>37.82872</c:v>
                </c:pt>
                <c:pt idx="514">
                  <c:v>39.68056</c:v>
                </c:pt>
                <c:pt idx="515">
                  <c:v>44.11579</c:v>
                </c:pt>
                <c:pt idx="516">
                  <c:v>48.02548</c:v>
                </c:pt>
                <c:pt idx="517">
                  <c:v>48.94914</c:v>
                </c:pt>
                <c:pt idx="518">
                  <c:v>44.92861</c:v>
                </c:pt>
                <c:pt idx="519">
                  <c:v>44.50582</c:v>
                </c:pt>
                <c:pt idx="520">
                  <c:v>37.2672</c:v>
                </c:pt>
                <c:pt idx="521">
                  <c:v>45.79717</c:v>
                </c:pt>
                <c:pt idx="522">
                  <c:v>45.47176</c:v>
                </c:pt>
                <c:pt idx="523">
                  <c:v>44.80089</c:v>
                </c:pt>
                <c:pt idx="524">
                  <c:v>43.6336</c:v>
                </c:pt>
                <c:pt idx="525">
                  <c:v>46.1783</c:v>
                </c:pt>
                <c:pt idx="526">
                  <c:v>47.74409</c:v>
                </c:pt>
                <c:pt idx="527">
                  <c:v>46.5002</c:v>
                </c:pt>
                <c:pt idx="528">
                  <c:v>40.54652</c:v>
                </c:pt>
                <c:pt idx="529">
                  <c:v>41.30114</c:v>
                </c:pt>
                <c:pt idx="530">
                  <c:v>39.47043</c:v>
                </c:pt>
                <c:pt idx="531">
                  <c:v>46.49582</c:v>
                </c:pt>
                <c:pt idx="532">
                  <c:v>48.26005</c:v>
                </c:pt>
                <c:pt idx="533">
                  <c:v>51.39006</c:v>
                </c:pt>
                <c:pt idx="534">
                  <c:v>52.15015</c:v>
                </c:pt>
                <c:pt idx="535">
                  <c:v>45.451</c:v>
                </c:pt>
                <c:pt idx="536">
                  <c:v>43.60312</c:v>
                </c:pt>
                <c:pt idx="537">
                  <c:v>44.68697</c:v>
                </c:pt>
                <c:pt idx="538">
                  <c:v>45.61594</c:v>
                </c:pt>
                <c:pt idx="539">
                  <c:v>48.27389</c:v>
                </c:pt>
                <c:pt idx="540">
                  <c:v>49.54654</c:v>
                </c:pt>
                <c:pt idx="541">
                  <c:v>49.64653</c:v>
                </c:pt>
                <c:pt idx="542">
                  <c:v>48.68296</c:v>
                </c:pt>
                <c:pt idx="543">
                  <c:v>55.79745</c:v>
                </c:pt>
                <c:pt idx="544">
                  <c:v>56.60602</c:v>
                </c:pt>
                <c:pt idx="545">
                  <c:v>56.27601</c:v>
                </c:pt>
                <c:pt idx="546">
                  <c:v>49.21491</c:v>
                </c:pt>
                <c:pt idx="547">
                  <c:v>54.91126</c:v>
                </c:pt>
                <c:pt idx="548">
                  <c:v>56.88755</c:v>
                </c:pt>
                <c:pt idx="549">
                  <c:v>56.60598</c:v>
                </c:pt>
                <c:pt idx="550">
                  <c:v>50.92328</c:v>
                </c:pt>
                <c:pt idx="551">
                  <c:v>48.95499</c:v>
                </c:pt>
                <c:pt idx="552">
                  <c:v>49.47262</c:v>
                </c:pt>
                <c:pt idx="553">
                  <c:v>48.78621</c:v>
                </c:pt>
                <c:pt idx="554">
                  <c:v>53.12859</c:v>
                </c:pt>
                <c:pt idx="555">
                  <c:v>51.90793</c:v>
                </c:pt>
                <c:pt idx="556">
                  <c:v>46.09079</c:v>
                </c:pt>
                <c:pt idx="557">
                  <c:v>50.15738</c:v>
                </c:pt>
                <c:pt idx="558">
                  <c:v>54.62184</c:v>
                </c:pt>
                <c:pt idx="559">
                  <c:v>55.16871</c:v>
                </c:pt>
                <c:pt idx="560">
                  <c:v>56.72419</c:v>
                </c:pt>
                <c:pt idx="561">
                  <c:v>58.04839</c:v>
                </c:pt>
                <c:pt idx="562">
                  <c:v>56.57649</c:v>
                </c:pt>
                <c:pt idx="563">
                  <c:v>55.29735</c:v>
                </c:pt>
                <c:pt idx="564">
                  <c:v>50.46924</c:v>
                </c:pt>
                <c:pt idx="565">
                  <c:v>50.32471</c:v>
                </c:pt>
                <c:pt idx="566">
                  <c:v>48.47113</c:v>
                </c:pt>
                <c:pt idx="567">
                  <c:v>46.18838</c:v>
                </c:pt>
                <c:pt idx="568">
                  <c:v>44.27094</c:v>
                </c:pt>
                <c:pt idx="569">
                  <c:v>43.38784</c:v>
                </c:pt>
                <c:pt idx="570">
                  <c:v>40.93728</c:v>
                </c:pt>
                <c:pt idx="571">
                  <c:v>46.02061</c:v>
                </c:pt>
                <c:pt idx="572">
                  <c:v>53.97983</c:v>
                </c:pt>
                <c:pt idx="573">
                  <c:v>53.60938</c:v>
                </c:pt>
                <c:pt idx="574">
                  <c:v>50.55467</c:v>
                </c:pt>
                <c:pt idx="575">
                  <c:v>51.74399</c:v>
                </c:pt>
                <c:pt idx="576">
                  <c:v>43.57392</c:v>
                </c:pt>
                <c:pt idx="577">
                  <c:v>39.35811</c:v>
                </c:pt>
                <c:pt idx="578">
                  <c:v>43.62946</c:v>
                </c:pt>
                <c:pt idx="579">
                  <c:v>48.10564</c:v>
                </c:pt>
                <c:pt idx="580">
                  <c:v>47.59823</c:v>
                </c:pt>
                <c:pt idx="581">
                  <c:v>43.77138</c:v>
                </c:pt>
                <c:pt idx="582">
                  <c:v>46.67814</c:v>
                </c:pt>
                <c:pt idx="583">
                  <c:v>44.26312</c:v>
                </c:pt>
                <c:pt idx="584">
                  <c:v>36.66144</c:v>
                </c:pt>
                <c:pt idx="585">
                  <c:v>28.25862</c:v>
                </c:pt>
                <c:pt idx="586">
                  <c:v>29.21336</c:v>
                </c:pt>
                <c:pt idx="587">
                  <c:v>33.612</c:v>
                </c:pt>
                <c:pt idx="588">
                  <c:v>43.52378</c:v>
                </c:pt>
                <c:pt idx="589">
                  <c:v>43.91819</c:v>
                </c:pt>
                <c:pt idx="590">
                  <c:v>43.27414</c:v>
                </c:pt>
                <c:pt idx="591">
                  <c:v>41.00717</c:v>
                </c:pt>
                <c:pt idx="592">
                  <c:v>42.87438</c:v>
                </c:pt>
                <c:pt idx="593">
                  <c:v>40.02254</c:v>
                </c:pt>
                <c:pt idx="594">
                  <c:v>41.81235</c:v>
                </c:pt>
                <c:pt idx="595">
                  <c:v>37.81988</c:v>
                </c:pt>
                <c:pt idx="596">
                  <c:v>35.18398</c:v>
                </c:pt>
                <c:pt idx="597">
                  <c:v>35.6422</c:v>
                </c:pt>
                <c:pt idx="598">
                  <c:v>40.4136</c:v>
                </c:pt>
                <c:pt idx="599">
                  <c:v>45.30276</c:v>
                </c:pt>
                <c:pt idx="600">
                  <c:v>44.16603</c:v>
                </c:pt>
                <c:pt idx="601">
                  <c:v>40.18052</c:v>
                </c:pt>
                <c:pt idx="602">
                  <c:v>39.14919</c:v>
                </c:pt>
                <c:pt idx="603">
                  <c:v>42.4711</c:v>
                </c:pt>
                <c:pt idx="604">
                  <c:v>38.75195</c:v>
                </c:pt>
                <c:pt idx="605">
                  <c:v>38.37323</c:v>
                </c:pt>
                <c:pt idx="606">
                  <c:v>43.34011</c:v>
                </c:pt>
                <c:pt idx="607">
                  <c:v>44.97422</c:v>
                </c:pt>
                <c:pt idx="608">
                  <c:v>52.14323</c:v>
                </c:pt>
                <c:pt idx="609">
                  <c:v>53.48005</c:v>
                </c:pt>
                <c:pt idx="610">
                  <c:v>53.27481</c:v>
                </c:pt>
                <c:pt idx="611">
                  <c:v>48.30002</c:v>
                </c:pt>
                <c:pt idx="612">
                  <c:v>50.69031</c:v>
                </c:pt>
                <c:pt idx="613">
                  <c:v>50.01236</c:v>
                </c:pt>
                <c:pt idx="614">
                  <c:v>46.10466</c:v>
                </c:pt>
                <c:pt idx="615">
                  <c:v>48.35338</c:v>
                </c:pt>
                <c:pt idx="616">
                  <c:v>49.07823</c:v>
                </c:pt>
                <c:pt idx="617">
                  <c:v>43.79608</c:v>
                </c:pt>
                <c:pt idx="618">
                  <c:v>39.33309</c:v>
                </c:pt>
                <c:pt idx="619">
                  <c:v>42.3581</c:v>
                </c:pt>
                <c:pt idx="620">
                  <c:v>49.35102</c:v>
                </c:pt>
                <c:pt idx="621">
                  <c:v>46.72513</c:v>
                </c:pt>
                <c:pt idx="622">
                  <c:v>45.10437</c:v>
                </c:pt>
                <c:pt idx="623">
                  <c:v>39.1552</c:v>
                </c:pt>
                <c:pt idx="624">
                  <c:v>39.89547</c:v>
                </c:pt>
                <c:pt idx="625">
                  <c:v>41.47527</c:v>
                </c:pt>
                <c:pt idx="626">
                  <c:v>46.20739</c:v>
                </c:pt>
                <c:pt idx="627">
                  <c:v>45.17605</c:v>
                </c:pt>
                <c:pt idx="628">
                  <c:v>40.07759</c:v>
                </c:pt>
                <c:pt idx="629">
                  <c:v>43.21864</c:v>
                </c:pt>
                <c:pt idx="630">
                  <c:v>45.47543</c:v>
                </c:pt>
                <c:pt idx="631">
                  <c:v>52.78144</c:v>
                </c:pt>
                <c:pt idx="632">
                  <c:v>51.34001</c:v>
                </c:pt>
                <c:pt idx="633">
                  <c:v>47.31793</c:v>
                </c:pt>
                <c:pt idx="634">
                  <c:v>47.01997</c:v>
                </c:pt>
                <c:pt idx="635">
                  <c:v>43.53003</c:v>
                </c:pt>
                <c:pt idx="636">
                  <c:v>45.60253</c:v>
                </c:pt>
                <c:pt idx="637">
                  <c:v>49.80947</c:v>
                </c:pt>
                <c:pt idx="638">
                  <c:v>48.6694</c:v>
                </c:pt>
                <c:pt idx="639">
                  <c:v>49.77482</c:v>
                </c:pt>
                <c:pt idx="640">
                  <c:v>47.49339</c:v>
                </c:pt>
                <c:pt idx="641">
                  <c:v>48.93794</c:v>
                </c:pt>
                <c:pt idx="642">
                  <c:v>47.74931</c:v>
                </c:pt>
                <c:pt idx="643">
                  <c:v>45.64948</c:v>
                </c:pt>
                <c:pt idx="644">
                  <c:v>43.93599</c:v>
                </c:pt>
                <c:pt idx="645">
                  <c:v>43.73128</c:v>
                </c:pt>
                <c:pt idx="646">
                  <c:v>45.2521</c:v>
                </c:pt>
                <c:pt idx="647">
                  <c:v>53.47032</c:v>
                </c:pt>
                <c:pt idx="648">
                  <c:v>54.66989</c:v>
                </c:pt>
                <c:pt idx="649">
                  <c:v>56.03854</c:v>
                </c:pt>
                <c:pt idx="650">
                  <c:v>56.96717</c:v>
                </c:pt>
                <c:pt idx="651">
                  <c:v>50.02548</c:v>
                </c:pt>
                <c:pt idx="652">
                  <c:v>50.52843</c:v>
                </c:pt>
                <c:pt idx="653">
                  <c:v>51.63801</c:v>
                </c:pt>
                <c:pt idx="654">
                  <c:v>50.52829</c:v>
                </c:pt>
                <c:pt idx="655">
                  <c:v>54.21799</c:v>
                </c:pt>
                <c:pt idx="656">
                  <c:v>53.83517</c:v>
                </c:pt>
                <c:pt idx="657">
                  <c:v>56.87993</c:v>
                </c:pt>
                <c:pt idx="658">
                  <c:v>57.13114</c:v>
                </c:pt>
                <c:pt idx="659">
                  <c:v>55.83761</c:v>
                </c:pt>
                <c:pt idx="660">
                  <c:v>54.38487</c:v>
                </c:pt>
                <c:pt idx="661">
                  <c:v>50.58728</c:v>
                </c:pt>
                <c:pt idx="662">
                  <c:v>47.64952</c:v>
                </c:pt>
                <c:pt idx="663">
                  <c:v>48.36123</c:v>
                </c:pt>
                <c:pt idx="664">
                  <c:v>47.47547</c:v>
                </c:pt>
                <c:pt idx="665">
                  <c:v>56.78605</c:v>
                </c:pt>
                <c:pt idx="666">
                  <c:v>64.33035</c:v>
                </c:pt>
                <c:pt idx="667">
                  <c:v>59.52167</c:v>
                </c:pt>
                <c:pt idx="668">
                  <c:v>55.80656</c:v>
                </c:pt>
                <c:pt idx="669">
                  <c:v>55.1952</c:v>
                </c:pt>
                <c:pt idx="670">
                  <c:v>53.37522</c:v>
                </c:pt>
                <c:pt idx="671">
                  <c:v>54.89556</c:v>
                </c:pt>
                <c:pt idx="672">
                  <c:v>49.33312</c:v>
                </c:pt>
                <c:pt idx="673">
                  <c:v>48.84137</c:v>
                </c:pt>
                <c:pt idx="674">
                  <c:v>48.10839</c:v>
                </c:pt>
                <c:pt idx="675">
                  <c:v>46.5402</c:v>
                </c:pt>
                <c:pt idx="676">
                  <c:v>51.58933</c:v>
                </c:pt>
                <c:pt idx="677">
                  <c:v>53.42518</c:v>
                </c:pt>
                <c:pt idx="678">
                  <c:v>55.28701</c:v>
                </c:pt>
                <c:pt idx="679">
                  <c:v>59.08085</c:v>
                </c:pt>
                <c:pt idx="680">
                  <c:v>62.51844</c:v>
                </c:pt>
                <c:pt idx="681">
                  <c:v>61.87542</c:v>
                </c:pt>
                <c:pt idx="682">
                  <c:v>59.05387</c:v>
                </c:pt>
                <c:pt idx="683">
                  <c:v>62.94895</c:v>
                </c:pt>
                <c:pt idx="684">
                  <c:v>60.80429</c:v>
                </c:pt>
                <c:pt idx="685">
                  <c:v>48.048</c:v>
                </c:pt>
                <c:pt idx="686">
                  <c:v>47.55749</c:v>
                </c:pt>
                <c:pt idx="687">
                  <c:v>52.35428</c:v>
                </c:pt>
                <c:pt idx="688">
                  <c:v>51.3096</c:v>
                </c:pt>
                <c:pt idx="689">
                  <c:v>47.67055</c:v>
                </c:pt>
                <c:pt idx="690">
                  <c:v>45.82207</c:v>
                </c:pt>
                <c:pt idx="691">
                  <c:v>41.2249</c:v>
                </c:pt>
                <c:pt idx="692">
                  <c:v>43.87899</c:v>
                </c:pt>
                <c:pt idx="693">
                  <c:v>47.83703</c:v>
                </c:pt>
                <c:pt idx="694">
                  <c:v>50.72634</c:v>
                </c:pt>
                <c:pt idx="695">
                  <c:v>55.69864</c:v>
                </c:pt>
                <c:pt idx="696">
                  <c:v>50.30689</c:v>
                </c:pt>
                <c:pt idx="697">
                  <c:v>48.68912</c:v>
                </c:pt>
                <c:pt idx="698">
                  <c:v>40.17913</c:v>
                </c:pt>
                <c:pt idx="699">
                  <c:v>39.14469</c:v>
                </c:pt>
                <c:pt idx="700">
                  <c:v>38.30533</c:v>
                </c:pt>
                <c:pt idx="701">
                  <c:v>39.59154</c:v>
                </c:pt>
                <c:pt idx="702">
                  <c:v>37.79986</c:v>
                </c:pt>
                <c:pt idx="703">
                  <c:v>36.00756</c:v>
                </c:pt>
                <c:pt idx="704">
                  <c:v>36.17881</c:v>
                </c:pt>
                <c:pt idx="705">
                  <c:v>30.36174</c:v>
                </c:pt>
                <c:pt idx="706">
                  <c:v>29.0701</c:v>
                </c:pt>
                <c:pt idx="707">
                  <c:v>28.51704</c:v>
                </c:pt>
                <c:pt idx="708">
                  <c:v>31.31929</c:v>
                </c:pt>
                <c:pt idx="709">
                  <c:v>34.7295</c:v>
                </c:pt>
                <c:pt idx="710">
                  <c:v>37.80259</c:v>
                </c:pt>
                <c:pt idx="711">
                  <c:v>45.43501</c:v>
                </c:pt>
                <c:pt idx="712">
                  <c:v>51.77735</c:v>
                </c:pt>
                <c:pt idx="713">
                  <c:v>45.28239</c:v>
                </c:pt>
                <c:pt idx="714">
                  <c:v>45.37386</c:v>
                </c:pt>
                <c:pt idx="715">
                  <c:v>44.77543</c:v>
                </c:pt>
                <c:pt idx="716">
                  <c:v>53.55408</c:v>
                </c:pt>
                <c:pt idx="717">
                  <c:v>53.43827</c:v>
                </c:pt>
                <c:pt idx="718">
                  <c:v>50.76949</c:v>
                </c:pt>
                <c:pt idx="719">
                  <c:v>55.86868</c:v>
                </c:pt>
                <c:pt idx="720">
                  <c:v>53.88571</c:v>
                </c:pt>
                <c:pt idx="721">
                  <c:v>47.18588</c:v>
                </c:pt>
                <c:pt idx="722">
                  <c:v>46.88607</c:v>
                </c:pt>
                <c:pt idx="723">
                  <c:v>48.54241</c:v>
                </c:pt>
                <c:pt idx="724">
                  <c:v>46.20014</c:v>
                </c:pt>
                <c:pt idx="725">
                  <c:v>50.34964</c:v>
                </c:pt>
                <c:pt idx="726">
                  <c:v>45.13029</c:v>
                </c:pt>
                <c:pt idx="727">
                  <c:v>38.50118</c:v>
                </c:pt>
                <c:pt idx="728">
                  <c:v>41.72874</c:v>
                </c:pt>
                <c:pt idx="729">
                  <c:v>42.57174</c:v>
                </c:pt>
                <c:pt idx="730">
                  <c:v>44.89508</c:v>
                </c:pt>
                <c:pt idx="731">
                  <c:v>45.32472</c:v>
                </c:pt>
                <c:pt idx="732">
                  <c:v>43.50777</c:v>
                </c:pt>
                <c:pt idx="733">
                  <c:v>43.00239</c:v>
                </c:pt>
                <c:pt idx="734">
                  <c:v>39.49767</c:v>
                </c:pt>
                <c:pt idx="735">
                  <c:v>41.00171</c:v>
                </c:pt>
                <c:pt idx="736">
                  <c:v>41.75465</c:v>
                </c:pt>
                <c:pt idx="737">
                  <c:v>44.60123</c:v>
                </c:pt>
                <c:pt idx="738">
                  <c:v>40.14704</c:v>
                </c:pt>
                <c:pt idx="739">
                  <c:v>38.03226</c:v>
                </c:pt>
              </c:numCache>
            </c:numRef>
          </c:yVal>
          <c:smooth val="1"/>
        </c:ser>
        <c:axId val="28958077"/>
        <c:axId val="20594589"/>
      </c:scatterChart>
      <c:valAx>
        <c:axId val="2895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4589"/>
        <c:crossesAt val="0"/>
        <c:crossBetween val="midCat"/>
        <c:majorUnit val="1000000"/>
      </c:valAx>
      <c:valAx>
        <c:axId val="20594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80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K$1</c:f>
              <c:strCache>
                <c:ptCount val="1"/>
                <c:pt idx="0">
                  <c:v>P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K$2:$K$741</c:f>
              <c:numCache>
                <c:formatCode>General</c:formatCode>
                <c:ptCount val="7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3.21759</c:v>
                </c:pt>
                <c:pt idx="261">
                  <c:v>28.38198</c:v>
                </c:pt>
                <c:pt idx="262">
                  <c:v>16.54369</c:v>
                </c:pt>
                <c:pt idx="263">
                  <c:v>19.34193</c:v>
                </c:pt>
                <c:pt idx="264">
                  <c:v>21.12927</c:v>
                </c:pt>
                <c:pt idx="265">
                  <c:v>19.60125</c:v>
                </c:pt>
                <c:pt idx="266">
                  <c:v>18.43351</c:v>
                </c:pt>
                <c:pt idx="267">
                  <c:v>17.38603</c:v>
                </c:pt>
                <c:pt idx="268">
                  <c:v>11.57864</c:v>
                </c:pt>
                <c:pt idx="269">
                  <c:v>14.58653</c:v>
                </c:pt>
                <c:pt idx="270">
                  <c:v>16.28066</c:v>
                </c:pt>
                <c:pt idx="271">
                  <c:v>18.86769</c:v>
                </c:pt>
                <c:pt idx="272">
                  <c:v>18.22568</c:v>
                </c:pt>
                <c:pt idx="273">
                  <c:v>16.73362</c:v>
                </c:pt>
                <c:pt idx="274">
                  <c:v>12.46429</c:v>
                </c:pt>
                <c:pt idx="275">
                  <c:v>12.74949</c:v>
                </c:pt>
                <c:pt idx="276">
                  <c:v>17.02661</c:v>
                </c:pt>
                <c:pt idx="277">
                  <c:v>11.06024</c:v>
                </c:pt>
                <c:pt idx="278">
                  <c:v>11.10494</c:v>
                </c:pt>
                <c:pt idx="279">
                  <c:v>11.13703</c:v>
                </c:pt>
                <c:pt idx="280">
                  <c:v>11.46799</c:v>
                </c:pt>
                <c:pt idx="281">
                  <c:v>16.72586</c:v>
                </c:pt>
                <c:pt idx="282">
                  <c:v>18.13044</c:v>
                </c:pt>
                <c:pt idx="283">
                  <c:v>19.09439</c:v>
                </c:pt>
                <c:pt idx="284">
                  <c:v>17.74778</c:v>
                </c:pt>
                <c:pt idx="285">
                  <c:v>18.30692</c:v>
                </c:pt>
                <c:pt idx="286">
                  <c:v>13.15146</c:v>
                </c:pt>
                <c:pt idx="287">
                  <c:v>15.88797</c:v>
                </c:pt>
                <c:pt idx="288">
                  <c:v>18.28655</c:v>
                </c:pt>
                <c:pt idx="289">
                  <c:v>11.35467</c:v>
                </c:pt>
                <c:pt idx="290">
                  <c:v>15.34664</c:v>
                </c:pt>
                <c:pt idx="291">
                  <c:v>14.60995</c:v>
                </c:pt>
                <c:pt idx="292">
                  <c:v>10.03898</c:v>
                </c:pt>
                <c:pt idx="293">
                  <c:v>17.29201</c:v>
                </c:pt>
                <c:pt idx="294">
                  <c:v>19.65984</c:v>
                </c:pt>
                <c:pt idx="295">
                  <c:v>20.73982</c:v>
                </c:pt>
                <c:pt idx="296">
                  <c:v>24.80801</c:v>
                </c:pt>
                <c:pt idx="297">
                  <c:v>44.04518</c:v>
                </c:pt>
                <c:pt idx="298">
                  <c:v>25.03452</c:v>
                </c:pt>
                <c:pt idx="299">
                  <c:v>24.66606</c:v>
                </c:pt>
                <c:pt idx="300">
                  <c:v>26.69</c:v>
                </c:pt>
                <c:pt idx="301">
                  <c:v>23.03207</c:v>
                </c:pt>
                <c:pt idx="302">
                  <c:v>23.00465</c:v>
                </c:pt>
                <c:pt idx="303">
                  <c:v>17.73699</c:v>
                </c:pt>
                <c:pt idx="304">
                  <c:v>21.65356</c:v>
                </c:pt>
                <c:pt idx="305">
                  <c:v>23.62827</c:v>
                </c:pt>
                <c:pt idx="306">
                  <c:v>16.49745</c:v>
                </c:pt>
                <c:pt idx="307">
                  <c:v>18.12355</c:v>
                </c:pt>
                <c:pt idx="308">
                  <c:v>22.39238</c:v>
                </c:pt>
                <c:pt idx="309">
                  <c:v>19.24011</c:v>
                </c:pt>
                <c:pt idx="310">
                  <c:v>22.54653</c:v>
                </c:pt>
                <c:pt idx="311">
                  <c:v>25.52469</c:v>
                </c:pt>
                <c:pt idx="312">
                  <c:v>18.76509</c:v>
                </c:pt>
                <c:pt idx="313">
                  <c:v>20.88672</c:v>
                </c:pt>
                <c:pt idx="314">
                  <c:v>18.03757</c:v>
                </c:pt>
                <c:pt idx="315">
                  <c:v>26.90783</c:v>
                </c:pt>
                <c:pt idx="316">
                  <c:v>19.34954</c:v>
                </c:pt>
                <c:pt idx="317">
                  <c:v>18.06924</c:v>
                </c:pt>
                <c:pt idx="318">
                  <c:v>19.74975</c:v>
                </c:pt>
                <c:pt idx="319">
                  <c:v>18.10256</c:v>
                </c:pt>
                <c:pt idx="320">
                  <c:v>18.52715</c:v>
                </c:pt>
                <c:pt idx="321">
                  <c:v>29.56267</c:v>
                </c:pt>
                <c:pt idx="322">
                  <c:v>11.83386</c:v>
                </c:pt>
                <c:pt idx="323">
                  <c:v>13.97596</c:v>
                </c:pt>
                <c:pt idx="324">
                  <c:v>15.09361</c:v>
                </c:pt>
                <c:pt idx="325">
                  <c:v>17.83041</c:v>
                </c:pt>
                <c:pt idx="326">
                  <c:v>14.44897</c:v>
                </c:pt>
                <c:pt idx="327">
                  <c:v>17.03162</c:v>
                </c:pt>
                <c:pt idx="328">
                  <c:v>16.94507</c:v>
                </c:pt>
                <c:pt idx="329">
                  <c:v>13.45041</c:v>
                </c:pt>
                <c:pt idx="330">
                  <c:v>19.25687</c:v>
                </c:pt>
                <c:pt idx="331">
                  <c:v>12.86817</c:v>
                </c:pt>
                <c:pt idx="332">
                  <c:v>13.67963</c:v>
                </c:pt>
                <c:pt idx="333">
                  <c:v>22.60509</c:v>
                </c:pt>
                <c:pt idx="334">
                  <c:v>23.60304</c:v>
                </c:pt>
                <c:pt idx="335">
                  <c:v>17.58712</c:v>
                </c:pt>
                <c:pt idx="336">
                  <c:v>18.23445</c:v>
                </c:pt>
                <c:pt idx="337">
                  <c:v>16.17206</c:v>
                </c:pt>
                <c:pt idx="338">
                  <c:v>17.27776</c:v>
                </c:pt>
                <c:pt idx="339">
                  <c:v>18.47594</c:v>
                </c:pt>
                <c:pt idx="340">
                  <c:v>14.80559</c:v>
                </c:pt>
                <c:pt idx="341">
                  <c:v>21.28229</c:v>
                </c:pt>
                <c:pt idx="342">
                  <c:v>14.27507</c:v>
                </c:pt>
                <c:pt idx="343">
                  <c:v>17.92389</c:v>
                </c:pt>
                <c:pt idx="344">
                  <c:v>11.29032</c:v>
                </c:pt>
                <c:pt idx="345">
                  <c:v>10.68841</c:v>
                </c:pt>
                <c:pt idx="346">
                  <c:v>13.60225</c:v>
                </c:pt>
                <c:pt idx="347">
                  <c:v>13.99872</c:v>
                </c:pt>
                <c:pt idx="348">
                  <c:v>4.527944</c:v>
                </c:pt>
                <c:pt idx="349">
                  <c:v>16.15629</c:v>
                </c:pt>
                <c:pt idx="350">
                  <c:v>14.95861</c:v>
                </c:pt>
                <c:pt idx="351">
                  <c:v>11.46386</c:v>
                </c:pt>
                <c:pt idx="352">
                  <c:v>13.92591</c:v>
                </c:pt>
                <c:pt idx="353">
                  <c:v>13.51695</c:v>
                </c:pt>
                <c:pt idx="354">
                  <c:v>13.67601</c:v>
                </c:pt>
                <c:pt idx="355">
                  <c:v>15.87044</c:v>
                </c:pt>
                <c:pt idx="356">
                  <c:v>14.1821</c:v>
                </c:pt>
                <c:pt idx="357">
                  <c:v>17.05637</c:v>
                </c:pt>
                <c:pt idx="358">
                  <c:v>22.92643</c:v>
                </c:pt>
                <c:pt idx="359">
                  <c:v>32.22832</c:v>
                </c:pt>
                <c:pt idx="360">
                  <c:v>14.21947</c:v>
                </c:pt>
                <c:pt idx="361">
                  <c:v>14.32691</c:v>
                </c:pt>
                <c:pt idx="362">
                  <c:v>12.09069</c:v>
                </c:pt>
                <c:pt idx="363">
                  <c:v>17.75113</c:v>
                </c:pt>
                <c:pt idx="364">
                  <c:v>14.3164</c:v>
                </c:pt>
                <c:pt idx="365">
                  <c:v>19.34832</c:v>
                </c:pt>
                <c:pt idx="366">
                  <c:v>16.2601</c:v>
                </c:pt>
                <c:pt idx="367">
                  <c:v>13.74331</c:v>
                </c:pt>
                <c:pt idx="368">
                  <c:v>13.87676</c:v>
                </c:pt>
                <c:pt idx="369">
                  <c:v>14.29814</c:v>
                </c:pt>
                <c:pt idx="370">
                  <c:v>13.71147</c:v>
                </c:pt>
                <c:pt idx="371">
                  <c:v>14.35342</c:v>
                </c:pt>
                <c:pt idx="372">
                  <c:v>13.38644</c:v>
                </c:pt>
                <c:pt idx="373">
                  <c:v>11.8681</c:v>
                </c:pt>
                <c:pt idx="374">
                  <c:v>8.88928</c:v>
                </c:pt>
                <c:pt idx="375">
                  <c:v>11.94573</c:v>
                </c:pt>
                <c:pt idx="376">
                  <c:v>13.82492</c:v>
                </c:pt>
                <c:pt idx="377">
                  <c:v>18.0461</c:v>
                </c:pt>
                <c:pt idx="378">
                  <c:v>17.55387</c:v>
                </c:pt>
                <c:pt idx="379">
                  <c:v>14.60414</c:v>
                </c:pt>
                <c:pt idx="380">
                  <c:v>10.74917</c:v>
                </c:pt>
                <c:pt idx="381">
                  <c:v>13.01286</c:v>
                </c:pt>
                <c:pt idx="382">
                  <c:v>14.19445</c:v>
                </c:pt>
                <c:pt idx="383">
                  <c:v>21.87269</c:v>
                </c:pt>
                <c:pt idx="384">
                  <c:v>20.69321</c:v>
                </c:pt>
                <c:pt idx="385">
                  <c:v>5.87653</c:v>
                </c:pt>
                <c:pt idx="386">
                  <c:v>5.686953</c:v>
                </c:pt>
                <c:pt idx="387">
                  <c:v>17.36579</c:v>
                </c:pt>
                <c:pt idx="388">
                  <c:v>18.15452</c:v>
                </c:pt>
                <c:pt idx="389">
                  <c:v>17.43919</c:v>
                </c:pt>
                <c:pt idx="390">
                  <c:v>17.19355</c:v>
                </c:pt>
                <c:pt idx="391">
                  <c:v>14.40714</c:v>
                </c:pt>
                <c:pt idx="392">
                  <c:v>16.47244</c:v>
                </c:pt>
                <c:pt idx="393">
                  <c:v>11.30086</c:v>
                </c:pt>
                <c:pt idx="394">
                  <c:v>10.73761</c:v>
                </c:pt>
                <c:pt idx="395">
                  <c:v>12.85041</c:v>
                </c:pt>
                <c:pt idx="396">
                  <c:v>13.68103</c:v>
                </c:pt>
                <c:pt idx="397">
                  <c:v>18.10652</c:v>
                </c:pt>
                <c:pt idx="398">
                  <c:v>11.74041</c:v>
                </c:pt>
                <c:pt idx="399">
                  <c:v>13.98367</c:v>
                </c:pt>
                <c:pt idx="400">
                  <c:v>12.09484</c:v>
                </c:pt>
                <c:pt idx="401">
                  <c:v>206.8589</c:v>
                </c:pt>
                <c:pt idx="402">
                  <c:v>21.15595</c:v>
                </c:pt>
                <c:pt idx="403">
                  <c:v>20.84255</c:v>
                </c:pt>
                <c:pt idx="404">
                  <c:v>17.9453</c:v>
                </c:pt>
                <c:pt idx="405">
                  <c:v>16.51945</c:v>
                </c:pt>
                <c:pt idx="406">
                  <c:v>15.88093</c:v>
                </c:pt>
                <c:pt idx="407">
                  <c:v>17.46934</c:v>
                </c:pt>
                <c:pt idx="408">
                  <c:v>18.72619</c:v>
                </c:pt>
                <c:pt idx="409">
                  <c:v>18.30502</c:v>
                </c:pt>
                <c:pt idx="410">
                  <c:v>17.83909</c:v>
                </c:pt>
                <c:pt idx="411">
                  <c:v>16.99936</c:v>
                </c:pt>
                <c:pt idx="412">
                  <c:v>20.47757</c:v>
                </c:pt>
                <c:pt idx="413">
                  <c:v>15.93323</c:v>
                </c:pt>
                <c:pt idx="414">
                  <c:v>13.88611</c:v>
                </c:pt>
                <c:pt idx="415">
                  <c:v>15.44945</c:v>
                </c:pt>
                <c:pt idx="416">
                  <c:v>21.33759</c:v>
                </c:pt>
                <c:pt idx="417">
                  <c:v>18.46647</c:v>
                </c:pt>
                <c:pt idx="418">
                  <c:v>30.16485</c:v>
                </c:pt>
                <c:pt idx="419">
                  <c:v>22.22155</c:v>
                </c:pt>
                <c:pt idx="420">
                  <c:v>20.69502</c:v>
                </c:pt>
                <c:pt idx="421">
                  <c:v>24.94657</c:v>
                </c:pt>
                <c:pt idx="422">
                  <c:v>20.79456</c:v>
                </c:pt>
                <c:pt idx="423">
                  <c:v>19.47507</c:v>
                </c:pt>
                <c:pt idx="424">
                  <c:v>14.98297</c:v>
                </c:pt>
                <c:pt idx="425">
                  <c:v>14.15847</c:v>
                </c:pt>
                <c:pt idx="426">
                  <c:v>12.36545</c:v>
                </c:pt>
                <c:pt idx="427">
                  <c:v>14.61379</c:v>
                </c:pt>
                <c:pt idx="428">
                  <c:v>15.07328</c:v>
                </c:pt>
                <c:pt idx="429">
                  <c:v>15.23455</c:v>
                </c:pt>
                <c:pt idx="430">
                  <c:v>20.16037</c:v>
                </c:pt>
                <c:pt idx="431">
                  <c:v>16.32455</c:v>
                </c:pt>
                <c:pt idx="432">
                  <c:v>10.00938</c:v>
                </c:pt>
                <c:pt idx="433">
                  <c:v>18.72382</c:v>
                </c:pt>
                <c:pt idx="434">
                  <c:v>18.58489</c:v>
                </c:pt>
                <c:pt idx="435">
                  <c:v>19.36452</c:v>
                </c:pt>
                <c:pt idx="436">
                  <c:v>20.30825</c:v>
                </c:pt>
                <c:pt idx="437">
                  <c:v>13.5717</c:v>
                </c:pt>
                <c:pt idx="438">
                  <c:v>15.83497</c:v>
                </c:pt>
                <c:pt idx="439">
                  <c:v>13.65828</c:v>
                </c:pt>
                <c:pt idx="440">
                  <c:v>17.60869</c:v>
                </c:pt>
                <c:pt idx="441">
                  <c:v>15.5737</c:v>
                </c:pt>
                <c:pt idx="442">
                  <c:v>16.49472</c:v>
                </c:pt>
                <c:pt idx="443">
                  <c:v>17.27485</c:v>
                </c:pt>
                <c:pt idx="444">
                  <c:v>14.66272</c:v>
                </c:pt>
                <c:pt idx="445">
                  <c:v>20.22392</c:v>
                </c:pt>
                <c:pt idx="446">
                  <c:v>14.97766</c:v>
                </c:pt>
                <c:pt idx="447">
                  <c:v>16.46614</c:v>
                </c:pt>
                <c:pt idx="448">
                  <c:v>18.13129</c:v>
                </c:pt>
                <c:pt idx="449">
                  <c:v>23.88805</c:v>
                </c:pt>
                <c:pt idx="450">
                  <c:v>19.30797</c:v>
                </c:pt>
                <c:pt idx="451">
                  <c:v>158.325</c:v>
                </c:pt>
                <c:pt idx="452">
                  <c:v>15.7862</c:v>
                </c:pt>
                <c:pt idx="453">
                  <c:v>14.78729</c:v>
                </c:pt>
                <c:pt idx="454">
                  <c:v>14.33277</c:v>
                </c:pt>
                <c:pt idx="455">
                  <c:v>11.18569</c:v>
                </c:pt>
                <c:pt idx="456">
                  <c:v>15.51805</c:v>
                </c:pt>
                <c:pt idx="457">
                  <c:v>18.75133</c:v>
                </c:pt>
                <c:pt idx="458">
                  <c:v>16.00691</c:v>
                </c:pt>
                <c:pt idx="459">
                  <c:v>19.20607</c:v>
                </c:pt>
                <c:pt idx="460">
                  <c:v>16.95007</c:v>
                </c:pt>
                <c:pt idx="461">
                  <c:v>19.72558</c:v>
                </c:pt>
                <c:pt idx="462">
                  <c:v>18.38994</c:v>
                </c:pt>
                <c:pt idx="463">
                  <c:v>16.4845</c:v>
                </c:pt>
                <c:pt idx="464">
                  <c:v>19.96445</c:v>
                </c:pt>
                <c:pt idx="465">
                  <c:v>17.40048</c:v>
                </c:pt>
                <c:pt idx="466">
                  <c:v>14.28166</c:v>
                </c:pt>
                <c:pt idx="467">
                  <c:v>15.8867</c:v>
                </c:pt>
                <c:pt idx="468">
                  <c:v>13.61698</c:v>
                </c:pt>
                <c:pt idx="469">
                  <c:v>15.65153</c:v>
                </c:pt>
                <c:pt idx="470">
                  <c:v>16.26357</c:v>
                </c:pt>
                <c:pt idx="471">
                  <c:v>13.40167</c:v>
                </c:pt>
                <c:pt idx="472">
                  <c:v>14.1198</c:v>
                </c:pt>
                <c:pt idx="473">
                  <c:v>13.59779</c:v>
                </c:pt>
                <c:pt idx="474">
                  <c:v>13.61705</c:v>
                </c:pt>
                <c:pt idx="475">
                  <c:v>15.30167</c:v>
                </c:pt>
                <c:pt idx="476">
                  <c:v>13.56974</c:v>
                </c:pt>
                <c:pt idx="477">
                  <c:v>14.41163</c:v>
                </c:pt>
                <c:pt idx="478">
                  <c:v>14.20765</c:v>
                </c:pt>
                <c:pt idx="479">
                  <c:v>22.90853</c:v>
                </c:pt>
                <c:pt idx="480">
                  <c:v>20.83386</c:v>
                </c:pt>
                <c:pt idx="481">
                  <c:v>13.2373</c:v>
                </c:pt>
                <c:pt idx="482">
                  <c:v>12.90749</c:v>
                </c:pt>
                <c:pt idx="483">
                  <c:v>18.95007</c:v>
                </c:pt>
                <c:pt idx="484">
                  <c:v>13.87515</c:v>
                </c:pt>
                <c:pt idx="485">
                  <c:v>13.48542</c:v>
                </c:pt>
                <c:pt idx="486">
                  <c:v>13.41093</c:v>
                </c:pt>
                <c:pt idx="487">
                  <c:v>15.8684</c:v>
                </c:pt>
                <c:pt idx="488">
                  <c:v>18.95261</c:v>
                </c:pt>
                <c:pt idx="489">
                  <c:v>17.90177</c:v>
                </c:pt>
                <c:pt idx="490">
                  <c:v>15.26307</c:v>
                </c:pt>
                <c:pt idx="491">
                  <c:v>8.498579</c:v>
                </c:pt>
                <c:pt idx="492">
                  <c:v>10.5683</c:v>
                </c:pt>
                <c:pt idx="493">
                  <c:v>17.06348</c:v>
                </c:pt>
                <c:pt idx="494">
                  <c:v>16.45618</c:v>
                </c:pt>
                <c:pt idx="495">
                  <c:v>14.29671</c:v>
                </c:pt>
                <c:pt idx="496">
                  <c:v>14.70449</c:v>
                </c:pt>
                <c:pt idx="497">
                  <c:v>16.21676</c:v>
                </c:pt>
                <c:pt idx="498">
                  <c:v>17.45801</c:v>
                </c:pt>
                <c:pt idx="499">
                  <c:v>15.72399</c:v>
                </c:pt>
                <c:pt idx="500">
                  <c:v>13.02531</c:v>
                </c:pt>
                <c:pt idx="501">
                  <c:v>16.34096</c:v>
                </c:pt>
                <c:pt idx="502">
                  <c:v>19.46742</c:v>
                </c:pt>
                <c:pt idx="503">
                  <c:v>13.94078</c:v>
                </c:pt>
                <c:pt idx="504">
                  <c:v>18.5337</c:v>
                </c:pt>
                <c:pt idx="505">
                  <c:v>17.0587</c:v>
                </c:pt>
                <c:pt idx="506">
                  <c:v>17.34906</c:v>
                </c:pt>
                <c:pt idx="507">
                  <c:v>18.87442</c:v>
                </c:pt>
                <c:pt idx="508">
                  <c:v>17.00168</c:v>
                </c:pt>
                <c:pt idx="509">
                  <c:v>16.98956</c:v>
                </c:pt>
                <c:pt idx="510">
                  <c:v>13.24582</c:v>
                </c:pt>
                <c:pt idx="511">
                  <c:v>18.13633</c:v>
                </c:pt>
                <c:pt idx="512">
                  <c:v>12.34528</c:v>
                </c:pt>
                <c:pt idx="513">
                  <c:v>13.68142</c:v>
                </c:pt>
                <c:pt idx="514">
                  <c:v>19.64479</c:v>
                </c:pt>
                <c:pt idx="515">
                  <c:v>15.44062</c:v>
                </c:pt>
                <c:pt idx="516">
                  <c:v>18.4665</c:v>
                </c:pt>
                <c:pt idx="517">
                  <c:v>20.10023</c:v>
                </c:pt>
                <c:pt idx="518">
                  <c:v>18.48987</c:v>
                </c:pt>
                <c:pt idx="519">
                  <c:v>16.74164</c:v>
                </c:pt>
                <c:pt idx="520">
                  <c:v>13.16225</c:v>
                </c:pt>
                <c:pt idx="521">
                  <c:v>19.74338</c:v>
                </c:pt>
                <c:pt idx="522">
                  <c:v>23.99242</c:v>
                </c:pt>
                <c:pt idx="523">
                  <c:v>17.98794</c:v>
                </c:pt>
                <c:pt idx="524">
                  <c:v>13.78307</c:v>
                </c:pt>
                <c:pt idx="525">
                  <c:v>20.76178</c:v>
                </c:pt>
                <c:pt idx="526">
                  <c:v>19.97471</c:v>
                </c:pt>
                <c:pt idx="527">
                  <c:v>19.5126</c:v>
                </c:pt>
                <c:pt idx="528">
                  <c:v>15.86965</c:v>
                </c:pt>
                <c:pt idx="529">
                  <c:v>18.18408</c:v>
                </c:pt>
                <c:pt idx="530">
                  <c:v>16.59324</c:v>
                </c:pt>
                <c:pt idx="531">
                  <c:v>21.06725</c:v>
                </c:pt>
                <c:pt idx="532">
                  <c:v>17.27175</c:v>
                </c:pt>
                <c:pt idx="533">
                  <c:v>23.44416</c:v>
                </c:pt>
                <c:pt idx="534">
                  <c:v>23.21198</c:v>
                </c:pt>
                <c:pt idx="535">
                  <c:v>27.44542</c:v>
                </c:pt>
                <c:pt idx="536">
                  <c:v>17.37511</c:v>
                </c:pt>
                <c:pt idx="537">
                  <c:v>16.29181</c:v>
                </c:pt>
                <c:pt idx="538">
                  <c:v>20.77756</c:v>
                </c:pt>
                <c:pt idx="539">
                  <c:v>17.76708</c:v>
                </c:pt>
                <c:pt idx="540">
                  <c:v>17.3872</c:v>
                </c:pt>
                <c:pt idx="541">
                  <c:v>22.00553</c:v>
                </c:pt>
                <c:pt idx="542">
                  <c:v>28.98582</c:v>
                </c:pt>
                <c:pt idx="543">
                  <c:v>30.25673</c:v>
                </c:pt>
                <c:pt idx="544">
                  <c:v>14.17915</c:v>
                </c:pt>
                <c:pt idx="545">
                  <c:v>17.35536</c:v>
                </c:pt>
                <c:pt idx="546">
                  <c:v>19.66644</c:v>
                </c:pt>
                <c:pt idx="547">
                  <c:v>18.60094</c:v>
                </c:pt>
                <c:pt idx="548">
                  <c:v>16.6357</c:v>
                </c:pt>
                <c:pt idx="549">
                  <c:v>25.55872</c:v>
                </c:pt>
                <c:pt idx="550">
                  <c:v>17.44588</c:v>
                </c:pt>
                <c:pt idx="551">
                  <c:v>18.63609</c:v>
                </c:pt>
                <c:pt idx="552">
                  <c:v>19.52268</c:v>
                </c:pt>
                <c:pt idx="553">
                  <c:v>16.53174</c:v>
                </c:pt>
                <c:pt idx="554">
                  <c:v>19.83946</c:v>
                </c:pt>
                <c:pt idx="555">
                  <c:v>18.00351</c:v>
                </c:pt>
                <c:pt idx="556">
                  <c:v>18.78594</c:v>
                </c:pt>
                <c:pt idx="557">
                  <c:v>13.65519</c:v>
                </c:pt>
                <c:pt idx="558">
                  <c:v>20.08452</c:v>
                </c:pt>
                <c:pt idx="559">
                  <c:v>16.49323</c:v>
                </c:pt>
                <c:pt idx="560">
                  <c:v>23.58547</c:v>
                </c:pt>
                <c:pt idx="561">
                  <c:v>22.06681</c:v>
                </c:pt>
                <c:pt idx="562">
                  <c:v>16.92678</c:v>
                </c:pt>
                <c:pt idx="563">
                  <c:v>42.65225</c:v>
                </c:pt>
                <c:pt idx="564">
                  <c:v>20.04009</c:v>
                </c:pt>
                <c:pt idx="565">
                  <c:v>16.23287</c:v>
                </c:pt>
                <c:pt idx="566">
                  <c:v>18.29987</c:v>
                </c:pt>
                <c:pt idx="567">
                  <c:v>18.04592</c:v>
                </c:pt>
                <c:pt idx="568">
                  <c:v>17.73315</c:v>
                </c:pt>
                <c:pt idx="569">
                  <c:v>13.13935</c:v>
                </c:pt>
                <c:pt idx="570">
                  <c:v>16.81622</c:v>
                </c:pt>
                <c:pt idx="571">
                  <c:v>17.58565</c:v>
                </c:pt>
                <c:pt idx="572">
                  <c:v>15.79001</c:v>
                </c:pt>
                <c:pt idx="573">
                  <c:v>21.89427</c:v>
                </c:pt>
                <c:pt idx="574">
                  <c:v>15.06465</c:v>
                </c:pt>
                <c:pt idx="575">
                  <c:v>16.30313</c:v>
                </c:pt>
                <c:pt idx="576">
                  <c:v>20.56655</c:v>
                </c:pt>
                <c:pt idx="577">
                  <c:v>16.29068</c:v>
                </c:pt>
                <c:pt idx="578">
                  <c:v>20.98053</c:v>
                </c:pt>
                <c:pt idx="579">
                  <c:v>20.28143</c:v>
                </c:pt>
                <c:pt idx="580">
                  <c:v>19.01224</c:v>
                </c:pt>
                <c:pt idx="581">
                  <c:v>18.87442</c:v>
                </c:pt>
                <c:pt idx="582">
                  <c:v>15.56962</c:v>
                </c:pt>
                <c:pt idx="583">
                  <c:v>17.78295</c:v>
                </c:pt>
                <c:pt idx="584">
                  <c:v>16.08394</c:v>
                </c:pt>
                <c:pt idx="585">
                  <c:v>9.828807</c:v>
                </c:pt>
                <c:pt idx="586">
                  <c:v>13.72426</c:v>
                </c:pt>
                <c:pt idx="587">
                  <c:v>15.01783</c:v>
                </c:pt>
                <c:pt idx="588">
                  <c:v>15.8568</c:v>
                </c:pt>
                <c:pt idx="589">
                  <c:v>16.63941</c:v>
                </c:pt>
                <c:pt idx="590">
                  <c:v>15.80281</c:v>
                </c:pt>
                <c:pt idx="591">
                  <c:v>14.341</c:v>
                </c:pt>
                <c:pt idx="592">
                  <c:v>12.25651</c:v>
                </c:pt>
                <c:pt idx="593">
                  <c:v>17.74654</c:v>
                </c:pt>
                <c:pt idx="594">
                  <c:v>15.12196</c:v>
                </c:pt>
                <c:pt idx="595">
                  <c:v>16.53809</c:v>
                </c:pt>
                <c:pt idx="596">
                  <c:v>14.31278</c:v>
                </c:pt>
                <c:pt idx="597">
                  <c:v>13.61227</c:v>
                </c:pt>
                <c:pt idx="598">
                  <c:v>10.27098</c:v>
                </c:pt>
                <c:pt idx="599">
                  <c:v>16.28847</c:v>
                </c:pt>
                <c:pt idx="600">
                  <c:v>13.68072</c:v>
                </c:pt>
                <c:pt idx="601">
                  <c:v>12.78112</c:v>
                </c:pt>
                <c:pt idx="602">
                  <c:v>16.84674</c:v>
                </c:pt>
                <c:pt idx="603">
                  <c:v>20.54083</c:v>
                </c:pt>
                <c:pt idx="604">
                  <c:v>17.16351</c:v>
                </c:pt>
                <c:pt idx="605">
                  <c:v>16.54126</c:v>
                </c:pt>
                <c:pt idx="606">
                  <c:v>15.63074</c:v>
                </c:pt>
                <c:pt idx="607">
                  <c:v>18.4167</c:v>
                </c:pt>
                <c:pt idx="608">
                  <c:v>23.98331</c:v>
                </c:pt>
                <c:pt idx="609">
                  <c:v>18.5128</c:v>
                </c:pt>
                <c:pt idx="610">
                  <c:v>24.89565</c:v>
                </c:pt>
                <c:pt idx="611">
                  <c:v>36.82485</c:v>
                </c:pt>
                <c:pt idx="612">
                  <c:v>35.4112</c:v>
                </c:pt>
                <c:pt idx="613">
                  <c:v>15.915</c:v>
                </c:pt>
                <c:pt idx="614">
                  <c:v>19.78125</c:v>
                </c:pt>
                <c:pt idx="615">
                  <c:v>17.15754</c:v>
                </c:pt>
                <c:pt idx="616">
                  <c:v>17.76429</c:v>
                </c:pt>
                <c:pt idx="617">
                  <c:v>15.87814</c:v>
                </c:pt>
                <c:pt idx="618">
                  <c:v>17.25383</c:v>
                </c:pt>
                <c:pt idx="619">
                  <c:v>14.46224</c:v>
                </c:pt>
                <c:pt idx="620">
                  <c:v>19.65755</c:v>
                </c:pt>
                <c:pt idx="621">
                  <c:v>15.21621</c:v>
                </c:pt>
                <c:pt idx="622">
                  <c:v>16.11828</c:v>
                </c:pt>
                <c:pt idx="623">
                  <c:v>19.75173</c:v>
                </c:pt>
                <c:pt idx="624">
                  <c:v>18.47376</c:v>
                </c:pt>
                <c:pt idx="625">
                  <c:v>13.74704</c:v>
                </c:pt>
                <c:pt idx="626">
                  <c:v>16.14808</c:v>
                </c:pt>
                <c:pt idx="627">
                  <c:v>17.46436</c:v>
                </c:pt>
                <c:pt idx="628">
                  <c:v>15.00058</c:v>
                </c:pt>
                <c:pt idx="629">
                  <c:v>20.59673</c:v>
                </c:pt>
                <c:pt idx="630">
                  <c:v>22.92563</c:v>
                </c:pt>
                <c:pt idx="631">
                  <c:v>18.93468</c:v>
                </c:pt>
                <c:pt idx="632">
                  <c:v>30.02735</c:v>
                </c:pt>
                <c:pt idx="633">
                  <c:v>13.56991</c:v>
                </c:pt>
                <c:pt idx="634">
                  <c:v>15.55256</c:v>
                </c:pt>
                <c:pt idx="635">
                  <c:v>25.49147</c:v>
                </c:pt>
                <c:pt idx="636">
                  <c:v>17.84068</c:v>
                </c:pt>
                <c:pt idx="637">
                  <c:v>18.97308</c:v>
                </c:pt>
                <c:pt idx="638">
                  <c:v>21.52157</c:v>
                </c:pt>
                <c:pt idx="639">
                  <c:v>20.63088</c:v>
                </c:pt>
                <c:pt idx="640">
                  <c:v>24.35012</c:v>
                </c:pt>
                <c:pt idx="641">
                  <c:v>16.55424</c:v>
                </c:pt>
                <c:pt idx="642">
                  <c:v>14.28376</c:v>
                </c:pt>
                <c:pt idx="643">
                  <c:v>19.56366</c:v>
                </c:pt>
                <c:pt idx="644">
                  <c:v>18.16525</c:v>
                </c:pt>
                <c:pt idx="645">
                  <c:v>16.33079</c:v>
                </c:pt>
                <c:pt idx="646">
                  <c:v>18.80813</c:v>
                </c:pt>
                <c:pt idx="647">
                  <c:v>21.67702</c:v>
                </c:pt>
                <c:pt idx="648">
                  <c:v>18.96384</c:v>
                </c:pt>
                <c:pt idx="649">
                  <c:v>17.37868</c:v>
                </c:pt>
                <c:pt idx="650">
                  <c:v>22.69234</c:v>
                </c:pt>
                <c:pt idx="651">
                  <c:v>19.05054</c:v>
                </c:pt>
                <c:pt idx="652">
                  <c:v>19.32443</c:v>
                </c:pt>
                <c:pt idx="653">
                  <c:v>16.19217</c:v>
                </c:pt>
                <c:pt idx="654">
                  <c:v>22.5771</c:v>
                </c:pt>
                <c:pt idx="655">
                  <c:v>18.81492</c:v>
                </c:pt>
                <c:pt idx="656">
                  <c:v>20.68624</c:v>
                </c:pt>
                <c:pt idx="657">
                  <c:v>16.97519</c:v>
                </c:pt>
                <c:pt idx="658">
                  <c:v>22.29256</c:v>
                </c:pt>
                <c:pt idx="659">
                  <c:v>17.28631</c:v>
                </c:pt>
                <c:pt idx="660">
                  <c:v>21.2564</c:v>
                </c:pt>
                <c:pt idx="661">
                  <c:v>22.1455</c:v>
                </c:pt>
                <c:pt idx="662">
                  <c:v>52.23102</c:v>
                </c:pt>
                <c:pt idx="663">
                  <c:v>21.57727</c:v>
                </c:pt>
                <c:pt idx="664">
                  <c:v>17.99777</c:v>
                </c:pt>
                <c:pt idx="665">
                  <c:v>20.57046</c:v>
                </c:pt>
                <c:pt idx="666">
                  <c:v>27.93373</c:v>
                </c:pt>
                <c:pt idx="667">
                  <c:v>24.3522</c:v>
                </c:pt>
                <c:pt idx="668">
                  <c:v>18.44069</c:v>
                </c:pt>
                <c:pt idx="669">
                  <c:v>26.97229</c:v>
                </c:pt>
                <c:pt idx="670">
                  <c:v>21.72671</c:v>
                </c:pt>
                <c:pt idx="671">
                  <c:v>22.10702</c:v>
                </c:pt>
                <c:pt idx="672">
                  <c:v>18.38782</c:v>
                </c:pt>
                <c:pt idx="673">
                  <c:v>15.90027</c:v>
                </c:pt>
                <c:pt idx="674">
                  <c:v>22.16665</c:v>
                </c:pt>
                <c:pt idx="675">
                  <c:v>25.09411</c:v>
                </c:pt>
                <c:pt idx="676">
                  <c:v>21.84521</c:v>
                </c:pt>
                <c:pt idx="677">
                  <c:v>20.62735</c:v>
                </c:pt>
                <c:pt idx="678">
                  <c:v>17.15646</c:v>
                </c:pt>
                <c:pt idx="679">
                  <c:v>19.32643</c:v>
                </c:pt>
                <c:pt idx="680">
                  <c:v>26.85842</c:v>
                </c:pt>
                <c:pt idx="681">
                  <c:v>24.19587</c:v>
                </c:pt>
                <c:pt idx="682">
                  <c:v>17.47756</c:v>
                </c:pt>
                <c:pt idx="683">
                  <c:v>20.45531</c:v>
                </c:pt>
                <c:pt idx="684">
                  <c:v>21.90865</c:v>
                </c:pt>
                <c:pt idx="685">
                  <c:v>19.91463</c:v>
                </c:pt>
                <c:pt idx="686">
                  <c:v>16.06336</c:v>
                </c:pt>
                <c:pt idx="687">
                  <c:v>20.46853</c:v>
                </c:pt>
                <c:pt idx="688">
                  <c:v>15.96501</c:v>
                </c:pt>
                <c:pt idx="689">
                  <c:v>11.05882</c:v>
                </c:pt>
                <c:pt idx="690">
                  <c:v>17.85669</c:v>
                </c:pt>
                <c:pt idx="691">
                  <c:v>18.38971</c:v>
                </c:pt>
                <c:pt idx="692">
                  <c:v>20.82417</c:v>
                </c:pt>
                <c:pt idx="693">
                  <c:v>17.27767</c:v>
                </c:pt>
                <c:pt idx="694">
                  <c:v>20.98439</c:v>
                </c:pt>
                <c:pt idx="695">
                  <c:v>34.36033</c:v>
                </c:pt>
                <c:pt idx="696">
                  <c:v>19.69787</c:v>
                </c:pt>
                <c:pt idx="697">
                  <c:v>17.65584</c:v>
                </c:pt>
                <c:pt idx="698">
                  <c:v>14.85649</c:v>
                </c:pt>
                <c:pt idx="699">
                  <c:v>17.72147</c:v>
                </c:pt>
                <c:pt idx="700">
                  <c:v>19.84263</c:v>
                </c:pt>
                <c:pt idx="701">
                  <c:v>14.56175</c:v>
                </c:pt>
                <c:pt idx="702">
                  <c:v>17.648</c:v>
                </c:pt>
                <c:pt idx="703">
                  <c:v>15.70103</c:v>
                </c:pt>
                <c:pt idx="704">
                  <c:v>14.49013</c:v>
                </c:pt>
                <c:pt idx="705">
                  <c:v>13.84759</c:v>
                </c:pt>
                <c:pt idx="706">
                  <c:v>12.02573</c:v>
                </c:pt>
                <c:pt idx="707">
                  <c:v>11.74388</c:v>
                </c:pt>
                <c:pt idx="708">
                  <c:v>13.45895</c:v>
                </c:pt>
                <c:pt idx="709">
                  <c:v>14.10643</c:v>
                </c:pt>
                <c:pt idx="710">
                  <c:v>15.74728</c:v>
                </c:pt>
                <c:pt idx="711">
                  <c:v>19.19119</c:v>
                </c:pt>
                <c:pt idx="712">
                  <c:v>19.77495</c:v>
                </c:pt>
                <c:pt idx="713">
                  <c:v>21.80513</c:v>
                </c:pt>
                <c:pt idx="714">
                  <c:v>15.22709</c:v>
                </c:pt>
                <c:pt idx="715">
                  <c:v>13.81204</c:v>
                </c:pt>
                <c:pt idx="716">
                  <c:v>31.1241</c:v>
                </c:pt>
                <c:pt idx="717">
                  <c:v>21.24879</c:v>
                </c:pt>
                <c:pt idx="718">
                  <c:v>14.84128</c:v>
                </c:pt>
                <c:pt idx="719">
                  <c:v>21.64592</c:v>
                </c:pt>
                <c:pt idx="720">
                  <c:v>21.19857</c:v>
                </c:pt>
                <c:pt idx="721">
                  <c:v>20.27208</c:v>
                </c:pt>
                <c:pt idx="722">
                  <c:v>19.93291</c:v>
                </c:pt>
                <c:pt idx="723">
                  <c:v>21.72903</c:v>
                </c:pt>
                <c:pt idx="724">
                  <c:v>20.00093</c:v>
                </c:pt>
                <c:pt idx="725">
                  <c:v>23.9838</c:v>
                </c:pt>
                <c:pt idx="726">
                  <c:v>21.64401</c:v>
                </c:pt>
                <c:pt idx="727">
                  <c:v>18.11763</c:v>
                </c:pt>
                <c:pt idx="728">
                  <c:v>17.92005</c:v>
                </c:pt>
                <c:pt idx="729">
                  <c:v>18.33316</c:v>
                </c:pt>
                <c:pt idx="730">
                  <c:v>21.10219</c:v>
                </c:pt>
                <c:pt idx="731">
                  <c:v>15.34496</c:v>
                </c:pt>
                <c:pt idx="732">
                  <c:v>17.91935</c:v>
                </c:pt>
                <c:pt idx="733">
                  <c:v>17.87321</c:v>
                </c:pt>
                <c:pt idx="734">
                  <c:v>13.93253</c:v>
                </c:pt>
                <c:pt idx="735">
                  <c:v>17.77374</c:v>
                </c:pt>
                <c:pt idx="736">
                  <c:v>14.508</c:v>
                </c:pt>
                <c:pt idx="737">
                  <c:v>18.0443</c:v>
                </c:pt>
                <c:pt idx="738">
                  <c:v>16.63404</c:v>
                </c:pt>
                <c:pt idx="739">
                  <c:v>13.92089</c:v>
                </c:pt>
              </c:numCache>
            </c:numRef>
          </c:yVal>
          <c:smooth val="1"/>
        </c:ser>
        <c:axId val="91865429"/>
        <c:axId val="85273750"/>
      </c:scatterChart>
      <c:valAx>
        <c:axId val="9186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3750"/>
        <c:crossesAt val="0"/>
        <c:crossBetween val="midCat"/>
        <c:majorUnit val="1000000"/>
      </c:valAx>
      <c:valAx>
        <c:axId val="85273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54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H$1</c:f>
              <c:strCache>
                <c:ptCount val="1"/>
                <c:pt idx="0">
                  <c:v>N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H$2:$H$741</c:f>
              <c:numCache>
                <c:formatCode>General</c:formatCode>
                <c:ptCount val="740"/>
                <c:pt idx="0">
                  <c:v>296.6606</c:v>
                </c:pt>
                <c:pt idx="1">
                  <c:v>296.351</c:v>
                </c:pt>
                <c:pt idx="2">
                  <c:v>298.5628</c:v>
                </c:pt>
                <c:pt idx="3">
                  <c:v>297.482</c:v>
                </c:pt>
                <c:pt idx="4">
                  <c:v>303.0046</c:v>
                </c:pt>
                <c:pt idx="5">
                  <c:v>308.1828</c:v>
                </c:pt>
                <c:pt idx="6">
                  <c:v>305.6754</c:v>
                </c:pt>
                <c:pt idx="7">
                  <c:v>310.1862</c:v>
                </c:pt>
                <c:pt idx="8">
                  <c:v>312.3124</c:v>
                </c:pt>
                <c:pt idx="9">
                  <c:v>312.732</c:v>
                </c:pt>
                <c:pt idx="10">
                  <c:v>311.9948</c:v>
                </c:pt>
                <c:pt idx="11">
                  <c:v>314.968</c:v>
                </c:pt>
                <c:pt idx="12">
                  <c:v>311.8334</c:v>
                </c:pt>
                <c:pt idx="13">
                  <c:v>317.0782</c:v>
                </c:pt>
                <c:pt idx="14">
                  <c:v>305.9056</c:v>
                </c:pt>
                <c:pt idx="15">
                  <c:v>308.6432</c:v>
                </c:pt>
                <c:pt idx="16">
                  <c:v>311.7666</c:v>
                </c:pt>
                <c:pt idx="17">
                  <c:v>307.3446</c:v>
                </c:pt>
                <c:pt idx="18">
                  <c:v>308.3474</c:v>
                </c:pt>
                <c:pt idx="19">
                  <c:v>306.1636</c:v>
                </c:pt>
                <c:pt idx="20">
                  <c:v>308.1096</c:v>
                </c:pt>
                <c:pt idx="21">
                  <c:v>311.8922</c:v>
                </c:pt>
                <c:pt idx="22">
                  <c:v>309.746</c:v>
                </c:pt>
                <c:pt idx="23">
                  <c:v>308.7794</c:v>
                </c:pt>
                <c:pt idx="24">
                  <c:v>308.7056</c:v>
                </c:pt>
                <c:pt idx="25">
                  <c:v>308.1596</c:v>
                </c:pt>
                <c:pt idx="26">
                  <c:v>309.4322</c:v>
                </c:pt>
                <c:pt idx="27">
                  <c:v>309.506</c:v>
                </c:pt>
                <c:pt idx="28">
                  <c:v>301.9164</c:v>
                </c:pt>
                <c:pt idx="29">
                  <c:v>299.8272</c:v>
                </c:pt>
                <c:pt idx="30">
                  <c:v>295.7532</c:v>
                </c:pt>
                <c:pt idx="31">
                  <c:v>297.9076</c:v>
                </c:pt>
                <c:pt idx="32">
                  <c:v>304.4786</c:v>
                </c:pt>
                <c:pt idx="33">
                  <c:v>303.7536</c:v>
                </c:pt>
                <c:pt idx="34">
                  <c:v>301.7308</c:v>
                </c:pt>
                <c:pt idx="35">
                  <c:v>304.673</c:v>
                </c:pt>
                <c:pt idx="36">
                  <c:v>306.9936</c:v>
                </c:pt>
                <c:pt idx="37">
                  <c:v>302.68</c:v>
                </c:pt>
                <c:pt idx="38">
                  <c:v>296.2322</c:v>
                </c:pt>
                <c:pt idx="39">
                  <c:v>299.42</c:v>
                </c:pt>
                <c:pt idx="40">
                  <c:v>299.3102</c:v>
                </c:pt>
                <c:pt idx="41">
                  <c:v>300.6254</c:v>
                </c:pt>
                <c:pt idx="42">
                  <c:v>301.29</c:v>
                </c:pt>
                <c:pt idx="43">
                  <c:v>304.6526</c:v>
                </c:pt>
                <c:pt idx="44">
                  <c:v>308.3092</c:v>
                </c:pt>
                <c:pt idx="45">
                  <c:v>307.314</c:v>
                </c:pt>
                <c:pt idx="46">
                  <c:v>303.6738</c:v>
                </c:pt>
                <c:pt idx="47">
                  <c:v>302.369</c:v>
                </c:pt>
                <c:pt idx="48">
                  <c:v>300.3324</c:v>
                </c:pt>
                <c:pt idx="49">
                  <c:v>302.8764</c:v>
                </c:pt>
                <c:pt idx="50">
                  <c:v>305.387</c:v>
                </c:pt>
                <c:pt idx="51">
                  <c:v>304.1872</c:v>
                </c:pt>
                <c:pt idx="52">
                  <c:v>305.3802</c:v>
                </c:pt>
                <c:pt idx="53">
                  <c:v>306.0354</c:v>
                </c:pt>
                <c:pt idx="54">
                  <c:v>306.5604</c:v>
                </c:pt>
                <c:pt idx="55">
                  <c:v>307.7652</c:v>
                </c:pt>
                <c:pt idx="56">
                  <c:v>308.6932</c:v>
                </c:pt>
                <c:pt idx="57">
                  <c:v>304.846</c:v>
                </c:pt>
                <c:pt idx="58">
                  <c:v>305.7792</c:v>
                </c:pt>
                <c:pt idx="59">
                  <c:v>305.75</c:v>
                </c:pt>
                <c:pt idx="60">
                  <c:v>303.511</c:v>
                </c:pt>
                <c:pt idx="61">
                  <c:v>306.529</c:v>
                </c:pt>
                <c:pt idx="62">
                  <c:v>305.2736</c:v>
                </c:pt>
                <c:pt idx="63">
                  <c:v>302.7562</c:v>
                </c:pt>
                <c:pt idx="64">
                  <c:v>300.8778</c:v>
                </c:pt>
                <c:pt idx="65">
                  <c:v>300.7598</c:v>
                </c:pt>
                <c:pt idx="66">
                  <c:v>300.8968</c:v>
                </c:pt>
                <c:pt idx="67">
                  <c:v>302.5806</c:v>
                </c:pt>
                <c:pt idx="68">
                  <c:v>303.3028</c:v>
                </c:pt>
                <c:pt idx="69">
                  <c:v>303.734</c:v>
                </c:pt>
                <c:pt idx="70">
                  <c:v>303.6758</c:v>
                </c:pt>
                <c:pt idx="71">
                  <c:v>303.7104</c:v>
                </c:pt>
                <c:pt idx="72">
                  <c:v>305.5006</c:v>
                </c:pt>
                <c:pt idx="73">
                  <c:v>307.257</c:v>
                </c:pt>
                <c:pt idx="74">
                  <c:v>307.6632</c:v>
                </c:pt>
                <c:pt idx="75">
                  <c:v>305.1256</c:v>
                </c:pt>
                <c:pt idx="76">
                  <c:v>307.0144</c:v>
                </c:pt>
                <c:pt idx="77">
                  <c:v>307.6552</c:v>
                </c:pt>
                <c:pt idx="78">
                  <c:v>306.1798</c:v>
                </c:pt>
                <c:pt idx="79">
                  <c:v>306.689</c:v>
                </c:pt>
                <c:pt idx="80">
                  <c:v>307.7992</c:v>
                </c:pt>
                <c:pt idx="81">
                  <c:v>310.2362</c:v>
                </c:pt>
                <c:pt idx="82">
                  <c:v>304.8644</c:v>
                </c:pt>
                <c:pt idx="83">
                  <c:v>303.577</c:v>
                </c:pt>
                <c:pt idx="84">
                  <c:v>305.4194</c:v>
                </c:pt>
                <c:pt idx="85">
                  <c:v>307.4488</c:v>
                </c:pt>
                <c:pt idx="86">
                  <c:v>303.0324</c:v>
                </c:pt>
                <c:pt idx="87">
                  <c:v>304.4366</c:v>
                </c:pt>
                <c:pt idx="88">
                  <c:v>306.1144</c:v>
                </c:pt>
                <c:pt idx="89">
                  <c:v>308.1918</c:v>
                </c:pt>
                <c:pt idx="90">
                  <c:v>310.128</c:v>
                </c:pt>
                <c:pt idx="91">
                  <c:v>308.5102</c:v>
                </c:pt>
                <c:pt idx="92">
                  <c:v>307.736</c:v>
                </c:pt>
                <c:pt idx="93">
                  <c:v>309.6272</c:v>
                </c:pt>
                <c:pt idx="94">
                  <c:v>312.0638</c:v>
                </c:pt>
                <c:pt idx="95">
                  <c:v>313.0938</c:v>
                </c:pt>
                <c:pt idx="96">
                  <c:v>310.0482</c:v>
                </c:pt>
                <c:pt idx="97">
                  <c:v>309.8514</c:v>
                </c:pt>
                <c:pt idx="98">
                  <c:v>310.099</c:v>
                </c:pt>
                <c:pt idx="99">
                  <c:v>307.6092</c:v>
                </c:pt>
                <c:pt idx="100">
                  <c:v>306.7196</c:v>
                </c:pt>
                <c:pt idx="101">
                  <c:v>304.3406</c:v>
                </c:pt>
                <c:pt idx="102">
                  <c:v>308.3452</c:v>
                </c:pt>
                <c:pt idx="103">
                  <c:v>309.9184</c:v>
                </c:pt>
                <c:pt idx="104">
                  <c:v>306.8572</c:v>
                </c:pt>
                <c:pt idx="105">
                  <c:v>306.5194</c:v>
                </c:pt>
                <c:pt idx="106">
                  <c:v>305.6212</c:v>
                </c:pt>
                <c:pt idx="107">
                  <c:v>307.0698</c:v>
                </c:pt>
                <c:pt idx="108">
                  <c:v>307.4578</c:v>
                </c:pt>
                <c:pt idx="109">
                  <c:v>309.3714</c:v>
                </c:pt>
                <c:pt idx="110">
                  <c:v>305.905</c:v>
                </c:pt>
                <c:pt idx="111">
                  <c:v>304.9142</c:v>
                </c:pt>
                <c:pt idx="112">
                  <c:v>308.2516</c:v>
                </c:pt>
                <c:pt idx="113">
                  <c:v>310.214</c:v>
                </c:pt>
                <c:pt idx="114">
                  <c:v>310.4482</c:v>
                </c:pt>
                <c:pt idx="115">
                  <c:v>314.572</c:v>
                </c:pt>
                <c:pt idx="116">
                  <c:v>310.9738</c:v>
                </c:pt>
                <c:pt idx="117">
                  <c:v>308.3508</c:v>
                </c:pt>
                <c:pt idx="118">
                  <c:v>310.8018</c:v>
                </c:pt>
                <c:pt idx="119">
                  <c:v>313.2786</c:v>
                </c:pt>
                <c:pt idx="120">
                  <c:v>310.0564</c:v>
                </c:pt>
                <c:pt idx="121">
                  <c:v>308.1042</c:v>
                </c:pt>
                <c:pt idx="122">
                  <c:v>304.2776</c:v>
                </c:pt>
                <c:pt idx="123">
                  <c:v>304.7286</c:v>
                </c:pt>
                <c:pt idx="124">
                  <c:v>304.1688</c:v>
                </c:pt>
                <c:pt idx="125">
                  <c:v>305.0004</c:v>
                </c:pt>
                <c:pt idx="126">
                  <c:v>307.3352</c:v>
                </c:pt>
                <c:pt idx="127">
                  <c:v>308.4622</c:v>
                </c:pt>
                <c:pt idx="128">
                  <c:v>309.3648</c:v>
                </c:pt>
                <c:pt idx="129">
                  <c:v>311.056</c:v>
                </c:pt>
                <c:pt idx="130">
                  <c:v>307.1682</c:v>
                </c:pt>
                <c:pt idx="131">
                  <c:v>305.1756</c:v>
                </c:pt>
                <c:pt idx="132">
                  <c:v>308.84</c:v>
                </c:pt>
                <c:pt idx="133">
                  <c:v>308.5806</c:v>
                </c:pt>
                <c:pt idx="134">
                  <c:v>306.2742</c:v>
                </c:pt>
                <c:pt idx="135">
                  <c:v>302.9658</c:v>
                </c:pt>
                <c:pt idx="136">
                  <c:v>303.1066</c:v>
                </c:pt>
                <c:pt idx="137">
                  <c:v>302.2554</c:v>
                </c:pt>
                <c:pt idx="138">
                  <c:v>301.4334</c:v>
                </c:pt>
                <c:pt idx="139">
                  <c:v>298.8392</c:v>
                </c:pt>
                <c:pt idx="140">
                  <c:v>301.5582</c:v>
                </c:pt>
                <c:pt idx="141">
                  <c:v>303.41</c:v>
                </c:pt>
                <c:pt idx="142">
                  <c:v>305.4474</c:v>
                </c:pt>
                <c:pt idx="143">
                  <c:v>304.8042</c:v>
                </c:pt>
                <c:pt idx="144">
                  <c:v>302.6498</c:v>
                </c:pt>
                <c:pt idx="145">
                  <c:v>298.7374</c:v>
                </c:pt>
                <c:pt idx="146">
                  <c:v>299.3346</c:v>
                </c:pt>
                <c:pt idx="147">
                  <c:v>302.2474</c:v>
                </c:pt>
                <c:pt idx="148">
                  <c:v>299.4396</c:v>
                </c:pt>
                <c:pt idx="149">
                  <c:v>295.9164</c:v>
                </c:pt>
                <c:pt idx="150">
                  <c:v>299.0368</c:v>
                </c:pt>
                <c:pt idx="151">
                  <c:v>301.4368</c:v>
                </c:pt>
                <c:pt idx="152">
                  <c:v>300.4996</c:v>
                </c:pt>
                <c:pt idx="153">
                  <c:v>297.57</c:v>
                </c:pt>
                <c:pt idx="154">
                  <c:v>299.2506</c:v>
                </c:pt>
                <c:pt idx="155">
                  <c:v>302.1422</c:v>
                </c:pt>
                <c:pt idx="156">
                  <c:v>304.5334</c:v>
                </c:pt>
                <c:pt idx="157">
                  <c:v>302.1398</c:v>
                </c:pt>
                <c:pt idx="158">
                  <c:v>300.5184</c:v>
                </c:pt>
                <c:pt idx="159">
                  <c:v>302.8106</c:v>
                </c:pt>
                <c:pt idx="160">
                  <c:v>303.834</c:v>
                </c:pt>
                <c:pt idx="161">
                  <c:v>306.1522</c:v>
                </c:pt>
                <c:pt idx="162">
                  <c:v>306.218</c:v>
                </c:pt>
                <c:pt idx="163">
                  <c:v>306.499</c:v>
                </c:pt>
                <c:pt idx="164">
                  <c:v>303.7424</c:v>
                </c:pt>
                <c:pt idx="165">
                  <c:v>304.2112</c:v>
                </c:pt>
                <c:pt idx="166">
                  <c:v>303.0736</c:v>
                </c:pt>
                <c:pt idx="167">
                  <c:v>301.1362</c:v>
                </c:pt>
                <c:pt idx="168">
                  <c:v>301.3208</c:v>
                </c:pt>
                <c:pt idx="169">
                  <c:v>301.0332</c:v>
                </c:pt>
                <c:pt idx="170">
                  <c:v>299.8156</c:v>
                </c:pt>
                <c:pt idx="171">
                  <c:v>297.8456</c:v>
                </c:pt>
                <c:pt idx="172">
                  <c:v>297.9274</c:v>
                </c:pt>
                <c:pt idx="173">
                  <c:v>298.2436</c:v>
                </c:pt>
                <c:pt idx="174">
                  <c:v>298.1742</c:v>
                </c:pt>
                <c:pt idx="175">
                  <c:v>297.895</c:v>
                </c:pt>
                <c:pt idx="176">
                  <c:v>294.1328</c:v>
                </c:pt>
                <c:pt idx="177">
                  <c:v>291.2162</c:v>
                </c:pt>
                <c:pt idx="178">
                  <c:v>294.4808</c:v>
                </c:pt>
                <c:pt idx="179">
                  <c:v>295.4612</c:v>
                </c:pt>
                <c:pt idx="180">
                  <c:v>292.5232</c:v>
                </c:pt>
                <c:pt idx="181">
                  <c:v>293.205</c:v>
                </c:pt>
                <c:pt idx="182">
                  <c:v>292.3084</c:v>
                </c:pt>
                <c:pt idx="183">
                  <c:v>290.0902</c:v>
                </c:pt>
                <c:pt idx="184">
                  <c:v>291.5786</c:v>
                </c:pt>
                <c:pt idx="185">
                  <c:v>295.0684</c:v>
                </c:pt>
                <c:pt idx="186">
                  <c:v>294.6308</c:v>
                </c:pt>
                <c:pt idx="187">
                  <c:v>296.1224</c:v>
                </c:pt>
                <c:pt idx="188">
                  <c:v>298.9938</c:v>
                </c:pt>
                <c:pt idx="189">
                  <c:v>299.3294</c:v>
                </c:pt>
                <c:pt idx="190">
                  <c:v>296.0948</c:v>
                </c:pt>
                <c:pt idx="191">
                  <c:v>296.251</c:v>
                </c:pt>
                <c:pt idx="192">
                  <c:v>298.3912</c:v>
                </c:pt>
                <c:pt idx="193">
                  <c:v>296.1164</c:v>
                </c:pt>
                <c:pt idx="194">
                  <c:v>299.4456</c:v>
                </c:pt>
                <c:pt idx="195">
                  <c:v>301.9284</c:v>
                </c:pt>
                <c:pt idx="196">
                  <c:v>300.8224</c:v>
                </c:pt>
                <c:pt idx="197">
                  <c:v>300.2764</c:v>
                </c:pt>
                <c:pt idx="198">
                  <c:v>303.36</c:v>
                </c:pt>
                <c:pt idx="199">
                  <c:v>303.434</c:v>
                </c:pt>
                <c:pt idx="200">
                  <c:v>306.3244</c:v>
                </c:pt>
                <c:pt idx="201">
                  <c:v>307.6626</c:v>
                </c:pt>
                <c:pt idx="202">
                  <c:v>306.1718</c:v>
                </c:pt>
                <c:pt idx="203">
                  <c:v>303.165</c:v>
                </c:pt>
                <c:pt idx="204">
                  <c:v>301.7262</c:v>
                </c:pt>
                <c:pt idx="205">
                  <c:v>302.1016</c:v>
                </c:pt>
                <c:pt idx="206">
                  <c:v>302.234</c:v>
                </c:pt>
                <c:pt idx="207">
                  <c:v>304.673</c:v>
                </c:pt>
                <c:pt idx="208">
                  <c:v>304.3826</c:v>
                </c:pt>
                <c:pt idx="209">
                  <c:v>302.9786</c:v>
                </c:pt>
                <c:pt idx="210">
                  <c:v>301.8352</c:v>
                </c:pt>
                <c:pt idx="211">
                  <c:v>300.6094</c:v>
                </c:pt>
                <c:pt idx="212">
                  <c:v>303.0102</c:v>
                </c:pt>
                <c:pt idx="213">
                  <c:v>304.3204</c:v>
                </c:pt>
                <c:pt idx="214">
                  <c:v>307.029</c:v>
                </c:pt>
                <c:pt idx="215">
                  <c:v>309.1202</c:v>
                </c:pt>
                <c:pt idx="216">
                  <c:v>305.4628</c:v>
                </c:pt>
                <c:pt idx="217">
                  <c:v>307.4356</c:v>
                </c:pt>
                <c:pt idx="218">
                  <c:v>304.0036</c:v>
                </c:pt>
                <c:pt idx="219">
                  <c:v>306.3826</c:v>
                </c:pt>
                <c:pt idx="220">
                  <c:v>305.4054</c:v>
                </c:pt>
                <c:pt idx="221">
                  <c:v>307.401</c:v>
                </c:pt>
                <c:pt idx="222">
                  <c:v>306.7312</c:v>
                </c:pt>
                <c:pt idx="223">
                  <c:v>303.781</c:v>
                </c:pt>
                <c:pt idx="224">
                  <c:v>302.8732</c:v>
                </c:pt>
                <c:pt idx="225">
                  <c:v>303.3498</c:v>
                </c:pt>
                <c:pt idx="226">
                  <c:v>302.1464</c:v>
                </c:pt>
                <c:pt idx="227">
                  <c:v>301.7206</c:v>
                </c:pt>
                <c:pt idx="228">
                  <c:v>298.2084</c:v>
                </c:pt>
                <c:pt idx="229">
                  <c:v>295.6244</c:v>
                </c:pt>
                <c:pt idx="230">
                  <c:v>298.785</c:v>
                </c:pt>
                <c:pt idx="231">
                  <c:v>300.5856</c:v>
                </c:pt>
                <c:pt idx="232">
                  <c:v>301.8012</c:v>
                </c:pt>
                <c:pt idx="233">
                  <c:v>302.4066</c:v>
                </c:pt>
                <c:pt idx="234">
                  <c:v>303.26</c:v>
                </c:pt>
                <c:pt idx="235">
                  <c:v>304.466</c:v>
                </c:pt>
                <c:pt idx="236">
                  <c:v>303.729</c:v>
                </c:pt>
                <c:pt idx="237">
                  <c:v>305.2634</c:v>
                </c:pt>
                <c:pt idx="238">
                  <c:v>304.025</c:v>
                </c:pt>
                <c:pt idx="239">
                  <c:v>302.1124</c:v>
                </c:pt>
                <c:pt idx="240">
                  <c:v>302.3814</c:v>
                </c:pt>
                <c:pt idx="241">
                  <c:v>302.0106</c:v>
                </c:pt>
                <c:pt idx="242">
                  <c:v>296.4184</c:v>
                </c:pt>
                <c:pt idx="243">
                  <c:v>297.5612</c:v>
                </c:pt>
                <c:pt idx="244">
                  <c:v>302.3544</c:v>
                </c:pt>
                <c:pt idx="245">
                  <c:v>303.2582</c:v>
                </c:pt>
                <c:pt idx="246">
                  <c:v>305.561</c:v>
                </c:pt>
                <c:pt idx="247">
                  <c:v>304.853</c:v>
                </c:pt>
                <c:pt idx="248">
                  <c:v>297.737</c:v>
                </c:pt>
                <c:pt idx="249">
                  <c:v>290.878</c:v>
                </c:pt>
                <c:pt idx="250">
                  <c:v>288.3748</c:v>
                </c:pt>
                <c:pt idx="251">
                  <c:v>290.0136</c:v>
                </c:pt>
                <c:pt idx="252">
                  <c:v>288.9142</c:v>
                </c:pt>
                <c:pt idx="253">
                  <c:v>292.693</c:v>
                </c:pt>
                <c:pt idx="254">
                  <c:v>296.4144</c:v>
                </c:pt>
                <c:pt idx="255">
                  <c:v>297.067</c:v>
                </c:pt>
                <c:pt idx="256">
                  <c:v>297.458</c:v>
                </c:pt>
                <c:pt idx="257">
                  <c:v>298.683</c:v>
                </c:pt>
                <c:pt idx="258">
                  <c:v>298.174</c:v>
                </c:pt>
                <c:pt idx="259">
                  <c:v>299.0414</c:v>
                </c:pt>
                <c:pt idx="260">
                  <c:v>297.9138</c:v>
                </c:pt>
                <c:pt idx="261">
                  <c:v>299.005</c:v>
                </c:pt>
                <c:pt idx="262">
                  <c:v>305.0186</c:v>
                </c:pt>
                <c:pt idx="263">
                  <c:v>304.0386</c:v>
                </c:pt>
                <c:pt idx="264">
                  <c:v>304.8988</c:v>
                </c:pt>
                <c:pt idx="265">
                  <c:v>301.6488</c:v>
                </c:pt>
                <c:pt idx="266">
                  <c:v>300.5878</c:v>
                </c:pt>
                <c:pt idx="267">
                  <c:v>304.6748</c:v>
                </c:pt>
                <c:pt idx="268">
                  <c:v>304.6992</c:v>
                </c:pt>
                <c:pt idx="269">
                  <c:v>302.5148</c:v>
                </c:pt>
                <c:pt idx="270">
                  <c:v>305.9418</c:v>
                </c:pt>
                <c:pt idx="271">
                  <c:v>304.4164</c:v>
                </c:pt>
                <c:pt idx="272">
                  <c:v>310.802</c:v>
                </c:pt>
                <c:pt idx="273">
                  <c:v>306.785</c:v>
                </c:pt>
                <c:pt idx="274">
                  <c:v>309.968</c:v>
                </c:pt>
                <c:pt idx="275">
                  <c:v>309.1366</c:v>
                </c:pt>
                <c:pt idx="276">
                  <c:v>308.5864</c:v>
                </c:pt>
                <c:pt idx="277">
                  <c:v>309.413</c:v>
                </c:pt>
                <c:pt idx="278">
                  <c:v>308.2118</c:v>
                </c:pt>
                <c:pt idx="279">
                  <c:v>311.4576</c:v>
                </c:pt>
                <c:pt idx="280">
                  <c:v>310.4116</c:v>
                </c:pt>
                <c:pt idx="281">
                  <c:v>307.214</c:v>
                </c:pt>
                <c:pt idx="282">
                  <c:v>303.3408</c:v>
                </c:pt>
                <c:pt idx="283">
                  <c:v>306.5554</c:v>
                </c:pt>
                <c:pt idx="284">
                  <c:v>306.9246</c:v>
                </c:pt>
                <c:pt idx="285">
                  <c:v>305.2206</c:v>
                </c:pt>
                <c:pt idx="286">
                  <c:v>307.349</c:v>
                </c:pt>
                <c:pt idx="287">
                  <c:v>310.1298</c:v>
                </c:pt>
                <c:pt idx="288">
                  <c:v>310.6454</c:v>
                </c:pt>
                <c:pt idx="289">
                  <c:v>310.597</c:v>
                </c:pt>
                <c:pt idx="290">
                  <c:v>309.8146</c:v>
                </c:pt>
                <c:pt idx="291">
                  <c:v>304.5238</c:v>
                </c:pt>
                <c:pt idx="292">
                  <c:v>304.6538</c:v>
                </c:pt>
                <c:pt idx="293">
                  <c:v>305.2492</c:v>
                </c:pt>
                <c:pt idx="294">
                  <c:v>307.0152</c:v>
                </c:pt>
                <c:pt idx="295">
                  <c:v>301.7374</c:v>
                </c:pt>
                <c:pt idx="296">
                  <c:v>302.204</c:v>
                </c:pt>
                <c:pt idx="297">
                  <c:v>300.5298</c:v>
                </c:pt>
                <c:pt idx="298">
                  <c:v>300.1348</c:v>
                </c:pt>
                <c:pt idx="299">
                  <c:v>303.3214</c:v>
                </c:pt>
                <c:pt idx="300">
                  <c:v>301.8112</c:v>
                </c:pt>
                <c:pt idx="301">
                  <c:v>297.6424</c:v>
                </c:pt>
                <c:pt idx="302">
                  <c:v>295.3624</c:v>
                </c:pt>
                <c:pt idx="303">
                  <c:v>300.2688</c:v>
                </c:pt>
                <c:pt idx="304">
                  <c:v>300.5984</c:v>
                </c:pt>
                <c:pt idx="305">
                  <c:v>298.0284</c:v>
                </c:pt>
                <c:pt idx="306">
                  <c:v>300.9584</c:v>
                </c:pt>
                <c:pt idx="307">
                  <c:v>305.1372</c:v>
                </c:pt>
                <c:pt idx="308">
                  <c:v>302.1208</c:v>
                </c:pt>
                <c:pt idx="309">
                  <c:v>300.1508</c:v>
                </c:pt>
                <c:pt idx="310">
                  <c:v>300.7718</c:v>
                </c:pt>
                <c:pt idx="311">
                  <c:v>304.4526</c:v>
                </c:pt>
                <c:pt idx="312">
                  <c:v>304.3614</c:v>
                </c:pt>
                <c:pt idx="313">
                  <c:v>301.68</c:v>
                </c:pt>
                <c:pt idx="314">
                  <c:v>300.4902</c:v>
                </c:pt>
                <c:pt idx="315">
                  <c:v>301.734</c:v>
                </c:pt>
                <c:pt idx="316">
                  <c:v>303.1978</c:v>
                </c:pt>
                <c:pt idx="317">
                  <c:v>303.6152</c:v>
                </c:pt>
                <c:pt idx="318">
                  <c:v>304.0118</c:v>
                </c:pt>
                <c:pt idx="319">
                  <c:v>300.9806</c:v>
                </c:pt>
                <c:pt idx="320">
                  <c:v>298.6558</c:v>
                </c:pt>
                <c:pt idx="321">
                  <c:v>301.3686</c:v>
                </c:pt>
                <c:pt idx="322">
                  <c:v>301.7116</c:v>
                </c:pt>
                <c:pt idx="323">
                  <c:v>304.3998</c:v>
                </c:pt>
                <c:pt idx="324">
                  <c:v>304.79</c:v>
                </c:pt>
                <c:pt idx="325">
                  <c:v>305.7074</c:v>
                </c:pt>
                <c:pt idx="326">
                  <c:v>306.6038</c:v>
                </c:pt>
                <c:pt idx="327">
                  <c:v>307.5518</c:v>
                </c:pt>
                <c:pt idx="328">
                  <c:v>305.6208</c:v>
                </c:pt>
                <c:pt idx="329">
                  <c:v>307.7462</c:v>
                </c:pt>
                <c:pt idx="330">
                  <c:v>306.9802</c:v>
                </c:pt>
                <c:pt idx="331">
                  <c:v>309.3492</c:v>
                </c:pt>
                <c:pt idx="332">
                  <c:v>310.8624</c:v>
                </c:pt>
                <c:pt idx="333">
                  <c:v>307.8574</c:v>
                </c:pt>
                <c:pt idx="334">
                  <c:v>305.923</c:v>
                </c:pt>
                <c:pt idx="335">
                  <c:v>303.4206</c:v>
                </c:pt>
                <c:pt idx="336">
                  <c:v>307.3286</c:v>
                </c:pt>
                <c:pt idx="337">
                  <c:v>309.3478</c:v>
                </c:pt>
                <c:pt idx="338">
                  <c:v>305.7124</c:v>
                </c:pt>
                <c:pt idx="339">
                  <c:v>306.9294</c:v>
                </c:pt>
                <c:pt idx="340">
                  <c:v>305.7318</c:v>
                </c:pt>
                <c:pt idx="341">
                  <c:v>306.24</c:v>
                </c:pt>
                <c:pt idx="342">
                  <c:v>307.2152</c:v>
                </c:pt>
                <c:pt idx="343">
                  <c:v>310.7536</c:v>
                </c:pt>
                <c:pt idx="344">
                  <c:v>312.568</c:v>
                </c:pt>
                <c:pt idx="345">
                  <c:v>313.1634</c:v>
                </c:pt>
                <c:pt idx="346">
                  <c:v>312.072</c:v>
                </c:pt>
                <c:pt idx="347">
                  <c:v>311.6422</c:v>
                </c:pt>
                <c:pt idx="348">
                  <c:v>310.5878</c:v>
                </c:pt>
                <c:pt idx="349">
                  <c:v>310.3142</c:v>
                </c:pt>
                <c:pt idx="350">
                  <c:v>308.703</c:v>
                </c:pt>
                <c:pt idx="351">
                  <c:v>310.8204</c:v>
                </c:pt>
                <c:pt idx="352">
                  <c:v>310.0642</c:v>
                </c:pt>
                <c:pt idx="353">
                  <c:v>311.0142</c:v>
                </c:pt>
                <c:pt idx="354">
                  <c:v>309.961</c:v>
                </c:pt>
                <c:pt idx="355">
                  <c:v>309.3992</c:v>
                </c:pt>
                <c:pt idx="356">
                  <c:v>309.8114</c:v>
                </c:pt>
                <c:pt idx="357">
                  <c:v>309.7016</c:v>
                </c:pt>
                <c:pt idx="358">
                  <c:v>308.6268</c:v>
                </c:pt>
                <c:pt idx="359">
                  <c:v>310.6538</c:v>
                </c:pt>
                <c:pt idx="360">
                  <c:v>308.244</c:v>
                </c:pt>
                <c:pt idx="361">
                  <c:v>309.1496</c:v>
                </c:pt>
                <c:pt idx="362">
                  <c:v>311.942</c:v>
                </c:pt>
                <c:pt idx="363">
                  <c:v>310.078</c:v>
                </c:pt>
                <c:pt idx="364">
                  <c:v>308.6838</c:v>
                </c:pt>
                <c:pt idx="365">
                  <c:v>307.0766</c:v>
                </c:pt>
                <c:pt idx="366">
                  <c:v>305.1926</c:v>
                </c:pt>
                <c:pt idx="367">
                  <c:v>304.189</c:v>
                </c:pt>
                <c:pt idx="368">
                  <c:v>309.9746</c:v>
                </c:pt>
                <c:pt idx="369">
                  <c:v>310.8478</c:v>
                </c:pt>
                <c:pt idx="370">
                  <c:v>312.0224</c:v>
                </c:pt>
                <c:pt idx="371">
                  <c:v>310.1464</c:v>
                </c:pt>
                <c:pt idx="372">
                  <c:v>310.8068</c:v>
                </c:pt>
                <c:pt idx="373">
                  <c:v>312.118</c:v>
                </c:pt>
                <c:pt idx="374">
                  <c:v>318.067</c:v>
                </c:pt>
                <c:pt idx="375">
                  <c:v>314.3796</c:v>
                </c:pt>
                <c:pt idx="376">
                  <c:v>311.427</c:v>
                </c:pt>
                <c:pt idx="377">
                  <c:v>312.2666</c:v>
                </c:pt>
                <c:pt idx="378">
                  <c:v>309.6994</c:v>
                </c:pt>
                <c:pt idx="379">
                  <c:v>308.01</c:v>
                </c:pt>
                <c:pt idx="380">
                  <c:v>312.4484</c:v>
                </c:pt>
                <c:pt idx="381">
                  <c:v>312.1324</c:v>
                </c:pt>
                <c:pt idx="382">
                  <c:v>311.1972</c:v>
                </c:pt>
                <c:pt idx="383">
                  <c:v>305.8916</c:v>
                </c:pt>
                <c:pt idx="384">
                  <c:v>304.2494</c:v>
                </c:pt>
                <c:pt idx="385">
                  <c:v>309.8868</c:v>
                </c:pt>
                <c:pt idx="386">
                  <c:v>312.4612</c:v>
                </c:pt>
                <c:pt idx="387">
                  <c:v>311.6824</c:v>
                </c:pt>
                <c:pt idx="388">
                  <c:v>309.5836</c:v>
                </c:pt>
                <c:pt idx="389">
                  <c:v>312.3022</c:v>
                </c:pt>
                <c:pt idx="390">
                  <c:v>310.3018</c:v>
                </c:pt>
                <c:pt idx="391">
                  <c:v>309.5824</c:v>
                </c:pt>
                <c:pt idx="392">
                  <c:v>311.4922</c:v>
                </c:pt>
                <c:pt idx="393">
                  <c:v>309.511</c:v>
                </c:pt>
                <c:pt idx="394">
                  <c:v>315.9494</c:v>
                </c:pt>
                <c:pt idx="395">
                  <c:v>313.1092</c:v>
                </c:pt>
                <c:pt idx="396">
                  <c:v>312.4712</c:v>
                </c:pt>
                <c:pt idx="397">
                  <c:v>314.5748</c:v>
                </c:pt>
                <c:pt idx="398">
                  <c:v>316.6398</c:v>
                </c:pt>
                <c:pt idx="399">
                  <c:v>314.896</c:v>
                </c:pt>
                <c:pt idx="400">
                  <c:v>315.6376</c:v>
                </c:pt>
                <c:pt idx="401">
                  <c:v>314.0758</c:v>
                </c:pt>
                <c:pt idx="402">
                  <c:v>306.499</c:v>
                </c:pt>
                <c:pt idx="403">
                  <c:v>303.7368</c:v>
                </c:pt>
                <c:pt idx="404">
                  <c:v>305.4718</c:v>
                </c:pt>
                <c:pt idx="405">
                  <c:v>307.0014</c:v>
                </c:pt>
                <c:pt idx="406">
                  <c:v>308.4046</c:v>
                </c:pt>
                <c:pt idx="407">
                  <c:v>304.5942</c:v>
                </c:pt>
                <c:pt idx="408">
                  <c:v>303.9694</c:v>
                </c:pt>
                <c:pt idx="409">
                  <c:v>302.361</c:v>
                </c:pt>
                <c:pt idx="410">
                  <c:v>304.9276</c:v>
                </c:pt>
                <c:pt idx="411">
                  <c:v>308.8264</c:v>
                </c:pt>
                <c:pt idx="412">
                  <c:v>309.1616</c:v>
                </c:pt>
                <c:pt idx="413">
                  <c:v>306.7626</c:v>
                </c:pt>
                <c:pt idx="414">
                  <c:v>307.8362</c:v>
                </c:pt>
                <c:pt idx="415">
                  <c:v>307.4614</c:v>
                </c:pt>
                <c:pt idx="416">
                  <c:v>303.5606</c:v>
                </c:pt>
                <c:pt idx="417">
                  <c:v>304.3838</c:v>
                </c:pt>
                <c:pt idx="418">
                  <c:v>301.9698</c:v>
                </c:pt>
                <c:pt idx="419">
                  <c:v>299.521</c:v>
                </c:pt>
                <c:pt idx="420">
                  <c:v>301.2868</c:v>
                </c:pt>
                <c:pt idx="421">
                  <c:v>303.0376</c:v>
                </c:pt>
                <c:pt idx="422">
                  <c:v>302.3766</c:v>
                </c:pt>
                <c:pt idx="423">
                  <c:v>302.6348</c:v>
                </c:pt>
                <c:pt idx="424">
                  <c:v>302.5864</c:v>
                </c:pt>
                <c:pt idx="425">
                  <c:v>306.4952</c:v>
                </c:pt>
                <c:pt idx="426">
                  <c:v>307.4952</c:v>
                </c:pt>
                <c:pt idx="427">
                  <c:v>309.8038</c:v>
                </c:pt>
                <c:pt idx="428">
                  <c:v>306.0978</c:v>
                </c:pt>
                <c:pt idx="429">
                  <c:v>304.826</c:v>
                </c:pt>
                <c:pt idx="430">
                  <c:v>304.6634</c:v>
                </c:pt>
                <c:pt idx="431">
                  <c:v>308.6414</c:v>
                </c:pt>
                <c:pt idx="432">
                  <c:v>312.3686</c:v>
                </c:pt>
                <c:pt idx="433">
                  <c:v>307.7798</c:v>
                </c:pt>
                <c:pt idx="434">
                  <c:v>306.0192</c:v>
                </c:pt>
                <c:pt idx="435">
                  <c:v>305.9192</c:v>
                </c:pt>
                <c:pt idx="436">
                  <c:v>307.7476</c:v>
                </c:pt>
                <c:pt idx="437">
                  <c:v>308.3798</c:v>
                </c:pt>
                <c:pt idx="438">
                  <c:v>306.9398</c:v>
                </c:pt>
                <c:pt idx="439">
                  <c:v>307.4306</c:v>
                </c:pt>
                <c:pt idx="440">
                  <c:v>308.2326</c:v>
                </c:pt>
                <c:pt idx="441">
                  <c:v>306.5726</c:v>
                </c:pt>
                <c:pt idx="442">
                  <c:v>299.66</c:v>
                </c:pt>
                <c:pt idx="443">
                  <c:v>302.9598</c:v>
                </c:pt>
                <c:pt idx="444">
                  <c:v>307.9492</c:v>
                </c:pt>
                <c:pt idx="445">
                  <c:v>304.7786</c:v>
                </c:pt>
                <c:pt idx="446">
                  <c:v>303.215</c:v>
                </c:pt>
                <c:pt idx="447">
                  <c:v>301.6586</c:v>
                </c:pt>
                <c:pt idx="448">
                  <c:v>303.314</c:v>
                </c:pt>
                <c:pt idx="449">
                  <c:v>300.3914</c:v>
                </c:pt>
                <c:pt idx="450">
                  <c:v>307.9212</c:v>
                </c:pt>
                <c:pt idx="451">
                  <c:v>303.2794</c:v>
                </c:pt>
                <c:pt idx="452">
                  <c:v>303.0546</c:v>
                </c:pt>
                <c:pt idx="453">
                  <c:v>303.7972</c:v>
                </c:pt>
                <c:pt idx="454">
                  <c:v>302.9822</c:v>
                </c:pt>
                <c:pt idx="455">
                  <c:v>300.1406</c:v>
                </c:pt>
                <c:pt idx="456">
                  <c:v>300.4562</c:v>
                </c:pt>
                <c:pt idx="457">
                  <c:v>302.644</c:v>
                </c:pt>
                <c:pt idx="458">
                  <c:v>304.304</c:v>
                </c:pt>
                <c:pt idx="459">
                  <c:v>303.2666</c:v>
                </c:pt>
                <c:pt idx="460">
                  <c:v>305.742</c:v>
                </c:pt>
                <c:pt idx="461">
                  <c:v>302.7338</c:v>
                </c:pt>
                <c:pt idx="462">
                  <c:v>301.9478</c:v>
                </c:pt>
                <c:pt idx="463">
                  <c:v>303.9236</c:v>
                </c:pt>
                <c:pt idx="464">
                  <c:v>305.8816</c:v>
                </c:pt>
                <c:pt idx="465">
                  <c:v>304.5612</c:v>
                </c:pt>
                <c:pt idx="466">
                  <c:v>306.7358</c:v>
                </c:pt>
                <c:pt idx="467">
                  <c:v>308.6944</c:v>
                </c:pt>
                <c:pt idx="468">
                  <c:v>309.9798</c:v>
                </c:pt>
                <c:pt idx="469">
                  <c:v>308.1286</c:v>
                </c:pt>
                <c:pt idx="470">
                  <c:v>309.8544</c:v>
                </c:pt>
                <c:pt idx="471">
                  <c:v>311.3566</c:v>
                </c:pt>
                <c:pt idx="472">
                  <c:v>307.8038</c:v>
                </c:pt>
                <c:pt idx="473">
                  <c:v>307.4668</c:v>
                </c:pt>
                <c:pt idx="474">
                  <c:v>308.3576</c:v>
                </c:pt>
                <c:pt idx="475">
                  <c:v>305.786</c:v>
                </c:pt>
                <c:pt idx="476">
                  <c:v>308.613</c:v>
                </c:pt>
                <c:pt idx="477">
                  <c:v>311.5354</c:v>
                </c:pt>
                <c:pt idx="478">
                  <c:v>310.102</c:v>
                </c:pt>
                <c:pt idx="479">
                  <c:v>308.8408</c:v>
                </c:pt>
                <c:pt idx="480">
                  <c:v>307.052</c:v>
                </c:pt>
                <c:pt idx="481">
                  <c:v>310.3656</c:v>
                </c:pt>
                <c:pt idx="482">
                  <c:v>308.8336</c:v>
                </c:pt>
                <c:pt idx="483">
                  <c:v>307.1082</c:v>
                </c:pt>
                <c:pt idx="484">
                  <c:v>307.7694</c:v>
                </c:pt>
                <c:pt idx="485">
                  <c:v>308.6338</c:v>
                </c:pt>
                <c:pt idx="486">
                  <c:v>307.4184</c:v>
                </c:pt>
                <c:pt idx="487">
                  <c:v>306.5968</c:v>
                </c:pt>
                <c:pt idx="488">
                  <c:v>303.2526</c:v>
                </c:pt>
                <c:pt idx="489">
                  <c:v>303.1908</c:v>
                </c:pt>
                <c:pt idx="490">
                  <c:v>302.6164</c:v>
                </c:pt>
                <c:pt idx="491">
                  <c:v>305.3044</c:v>
                </c:pt>
                <c:pt idx="492">
                  <c:v>308.387</c:v>
                </c:pt>
                <c:pt idx="493">
                  <c:v>306.8938</c:v>
                </c:pt>
                <c:pt idx="494">
                  <c:v>304.0646</c:v>
                </c:pt>
                <c:pt idx="495">
                  <c:v>307.1162</c:v>
                </c:pt>
                <c:pt idx="496">
                  <c:v>308.071</c:v>
                </c:pt>
                <c:pt idx="497">
                  <c:v>306.9192</c:v>
                </c:pt>
                <c:pt idx="498">
                  <c:v>306.451</c:v>
                </c:pt>
                <c:pt idx="499">
                  <c:v>304.7498</c:v>
                </c:pt>
                <c:pt idx="500">
                  <c:v>307.5674</c:v>
                </c:pt>
                <c:pt idx="501">
                  <c:v>308.6412</c:v>
                </c:pt>
                <c:pt idx="502">
                  <c:v>308.4418</c:v>
                </c:pt>
                <c:pt idx="503">
                  <c:v>305.9708</c:v>
                </c:pt>
                <c:pt idx="504">
                  <c:v>305.0484</c:v>
                </c:pt>
                <c:pt idx="505">
                  <c:v>304.3388</c:v>
                </c:pt>
                <c:pt idx="506">
                  <c:v>303.823</c:v>
                </c:pt>
                <c:pt idx="507">
                  <c:v>302.573</c:v>
                </c:pt>
                <c:pt idx="508">
                  <c:v>304.0812</c:v>
                </c:pt>
                <c:pt idx="509">
                  <c:v>306.5552</c:v>
                </c:pt>
                <c:pt idx="510">
                  <c:v>307.4558</c:v>
                </c:pt>
                <c:pt idx="511">
                  <c:v>308.7106</c:v>
                </c:pt>
                <c:pt idx="512">
                  <c:v>309.9492</c:v>
                </c:pt>
                <c:pt idx="513">
                  <c:v>308.9074</c:v>
                </c:pt>
                <c:pt idx="514">
                  <c:v>307.7892</c:v>
                </c:pt>
                <c:pt idx="515">
                  <c:v>304.8598</c:v>
                </c:pt>
                <c:pt idx="516">
                  <c:v>302.2344</c:v>
                </c:pt>
                <c:pt idx="517">
                  <c:v>301.6076</c:v>
                </c:pt>
                <c:pt idx="518">
                  <c:v>304.267</c:v>
                </c:pt>
                <c:pt idx="519">
                  <c:v>304.5566</c:v>
                </c:pt>
                <c:pt idx="520">
                  <c:v>309.276</c:v>
                </c:pt>
                <c:pt idx="521">
                  <c:v>303.8776</c:v>
                </c:pt>
                <c:pt idx="522">
                  <c:v>304.0134</c:v>
                </c:pt>
                <c:pt idx="523">
                  <c:v>304.2504</c:v>
                </c:pt>
                <c:pt idx="524">
                  <c:v>304.8926</c:v>
                </c:pt>
                <c:pt idx="525">
                  <c:v>303.182</c:v>
                </c:pt>
                <c:pt idx="526">
                  <c:v>301.9156</c:v>
                </c:pt>
                <c:pt idx="527">
                  <c:v>302.7174</c:v>
                </c:pt>
                <c:pt idx="528">
                  <c:v>306.5756</c:v>
                </c:pt>
                <c:pt idx="529">
                  <c:v>306.163</c:v>
                </c:pt>
                <c:pt idx="530">
                  <c:v>307.3528</c:v>
                </c:pt>
                <c:pt idx="531">
                  <c:v>302.796</c:v>
                </c:pt>
                <c:pt idx="532">
                  <c:v>301.757</c:v>
                </c:pt>
                <c:pt idx="533">
                  <c:v>299.857</c:v>
                </c:pt>
                <c:pt idx="534">
                  <c:v>299.4794</c:v>
                </c:pt>
                <c:pt idx="535">
                  <c:v>303.9084</c:v>
                </c:pt>
                <c:pt idx="536">
                  <c:v>305.1014</c:v>
                </c:pt>
                <c:pt idx="537">
                  <c:v>304.2364</c:v>
                </c:pt>
                <c:pt idx="538">
                  <c:v>303.53</c:v>
                </c:pt>
                <c:pt idx="539">
                  <c:v>301.7404</c:v>
                </c:pt>
                <c:pt idx="540">
                  <c:v>300.8656</c:v>
                </c:pt>
                <c:pt idx="541">
                  <c:v>300.924</c:v>
                </c:pt>
                <c:pt idx="542">
                  <c:v>301.5682</c:v>
                </c:pt>
                <c:pt idx="543">
                  <c:v>297.0492</c:v>
                </c:pt>
                <c:pt idx="544">
                  <c:v>296.7126</c:v>
                </c:pt>
                <c:pt idx="545">
                  <c:v>296.99</c:v>
                </c:pt>
                <c:pt idx="546">
                  <c:v>301.4458</c:v>
                </c:pt>
                <c:pt idx="547">
                  <c:v>297.605</c:v>
                </c:pt>
                <c:pt idx="548">
                  <c:v>296.1986</c:v>
                </c:pt>
                <c:pt idx="549">
                  <c:v>296.4272</c:v>
                </c:pt>
                <c:pt idx="550">
                  <c:v>300.3692</c:v>
                </c:pt>
                <c:pt idx="551">
                  <c:v>301.5406</c:v>
                </c:pt>
                <c:pt idx="552">
                  <c:v>301.278</c:v>
                </c:pt>
                <c:pt idx="553">
                  <c:v>301.7438</c:v>
                </c:pt>
                <c:pt idx="554">
                  <c:v>298.8978</c:v>
                </c:pt>
                <c:pt idx="555">
                  <c:v>299.7356</c:v>
                </c:pt>
                <c:pt idx="556">
                  <c:v>303.394</c:v>
                </c:pt>
                <c:pt idx="557">
                  <c:v>300.6718</c:v>
                </c:pt>
                <c:pt idx="558">
                  <c:v>297.8292</c:v>
                </c:pt>
                <c:pt idx="559">
                  <c:v>297.5108</c:v>
                </c:pt>
                <c:pt idx="560">
                  <c:v>296.5158</c:v>
                </c:pt>
                <c:pt idx="561">
                  <c:v>295.6894</c:v>
                </c:pt>
                <c:pt idx="562">
                  <c:v>296.5772</c:v>
                </c:pt>
                <c:pt idx="563">
                  <c:v>297.8506</c:v>
                </c:pt>
                <c:pt idx="564">
                  <c:v>300.6966</c:v>
                </c:pt>
                <c:pt idx="565">
                  <c:v>300.8448</c:v>
                </c:pt>
                <c:pt idx="566">
                  <c:v>302.0818</c:v>
                </c:pt>
                <c:pt idx="567">
                  <c:v>303.7494</c:v>
                </c:pt>
                <c:pt idx="568">
                  <c:v>304.9254</c:v>
                </c:pt>
                <c:pt idx="569">
                  <c:v>305.325</c:v>
                </c:pt>
                <c:pt idx="570">
                  <c:v>307.021</c:v>
                </c:pt>
                <c:pt idx="571">
                  <c:v>303.7958</c:v>
                </c:pt>
                <c:pt idx="572">
                  <c:v>298.6342</c:v>
                </c:pt>
                <c:pt idx="573">
                  <c:v>299.0208</c:v>
                </c:pt>
                <c:pt idx="574">
                  <c:v>301.0202</c:v>
                </c:pt>
                <c:pt idx="575">
                  <c:v>300.4138</c:v>
                </c:pt>
                <c:pt idx="576">
                  <c:v>305.5628</c:v>
                </c:pt>
                <c:pt idx="577">
                  <c:v>308.3162</c:v>
                </c:pt>
                <c:pt idx="578">
                  <c:v>305.6984</c:v>
                </c:pt>
                <c:pt idx="579">
                  <c:v>302.9142</c:v>
                </c:pt>
                <c:pt idx="580">
                  <c:v>303.1218</c:v>
                </c:pt>
                <c:pt idx="581">
                  <c:v>305.4384</c:v>
                </c:pt>
                <c:pt idx="582">
                  <c:v>303.717</c:v>
                </c:pt>
                <c:pt idx="583">
                  <c:v>305.1744</c:v>
                </c:pt>
                <c:pt idx="584">
                  <c:v>310.0414</c:v>
                </c:pt>
                <c:pt idx="585">
                  <c:v>315.355</c:v>
                </c:pt>
                <c:pt idx="586">
                  <c:v>314.772</c:v>
                </c:pt>
                <c:pt idx="587">
                  <c:v>312.0754</c:v>
                </c:pt>
                <c:pt idx="588">
                  <c:v>305.9462</c:v>
                </c:pt>
                <c:pt idx="589">
                  <c:v>305.5168</c:v>
                </c:pt>
                <c:pt idx="590">
                  <c:v>306.1498</c:v>
                </c:pt>
                <c:pt idx="591">
                  <c:v>307.5944</c:v>
                </c:pt>
                <c:pt idx="592">
                  <c:v>306.4966</c:v>
                </c:pt>
                <c:pt idx="593">
                  <c:v>308.2378</c:v>
                </c:pt>
                <c:pt idx="594">
                  <c:v>307.095</c:v>
                </c:pt>
                <c:pt idx="595">
                  <c:v>309.4728</c:v>
                </c:pt>
                <c:pt idx="596">
                  <c:v>310.9534</c:v>
                </c:pt>
                <c:pt idx="597">
                  <c:v>310.5512</c:v>
                </c:pt>
                <c:pt idx="598">
                  <c:v>307.412</c:v>
                </c:pt>
                <c:pt idx="599">
                  <c:v>304.167</c:v>
                </c:pt>
                <c:pt idx="600">
                  <c:v>304.857</c:v>
                </c:pt>
                <c:pt idx="601">
                  <c:v>307.3592</c:v>
                </c:pt>
                <c:pt idx="602">
                  <c:v>308.1194</c:v>
                </c:pt>
                <c:pt idx="603">
                  <c:v>306.1414</c:v>
                </c:pt>
                <c:pt idx="604">
                  <c:v>308.4804</c:v>
                </c:pt>
                <c:pt idx="605">
                  <c:v>308.6164</c:v>
                </c:pt>
                <c:pt idx="606">
                  <c:v>305.3546</c:v>
                </c:pt>
                <c:pt idx="607">
                  <c:v>304.1498</c:v>
                </c:pt>
                <c:pt idx="608">
                  <c:v>299.5028</c:v>
                </c:pt>
                <c:pt idx="609">
                  <c:v>298.5216</c:v>
                </c:pt>
                <c:pt idx="610">
                  <c:v>298.5926</c:v>
                </c:pt>
                <c:pt idx="611">
                  <c:v>301.989</c:v>
                </c:pt>
                <c:pt idx="612">
                  <c:v>300.5768</c:v>
                </c:pt>
                <c:pt idx="613">
                  <c:v>301.1444</c:v>
                </c:pt>
                <c:pt idx="614">
                  <c:v>303.6158</c:v>
                </c:pt>
                <c:pt idx="615">
                  <c:v>302.2674</c:v>
                </c:pt>
                <c:pt idx="616">
                  <c:v>301.7376</c:v>
                </c:pt>
                <c:pt idx="617">
                  <c:v>305.1328</c:v>
                </c:pt>
                <c:pt idx="618">
                  <c:v>307.8562</c:v>
                </c:pt>
                <c:pt idx="619">
                  <c:v>305.8392</c:v>
                </c:pt>
                <c:pt idx="620">
                  <c:v>301.3062</c:v>
                </c:pt>
                <c:pt idx="621">
                  <c:v>303.0426</c:v>
                </c:pt>
                <c:pt idx="622">
                  <c:v>304.1592</c:v>
                </c:pt>
                <c:pt idx="623">
                  <c:v>307.938</c:v>
                </c:pt>
                <c:pt idx="624">
                  <c:v>307.6892</c:v>
                </c:pt>
                <c:pt idx="625">
                  <c:v>306.7612</c:v>
                </c:pt>
                <c:pt idx="626">
                  <c:v>303.6428</c:v>
                </c:pt>
                <c:pt idx="627">
                  <c:v>304.4972</c:v>
                </c:pt>
                <c:pt idx="628">
                  <c:v>307.83</c:v>
                </c:pt>
                <c:pt idx="629">
                  <c:v>305.6964</c:v>
                </c:pt>
                <c:pt idx="630">
                  <c:v>304.1138</c:v>
                </c:pt>
                <c:pt idx="631">
                  <c:v>299.5312</c:v>
                </c:pt>
                <c:pt idx="632">
                  <c:v>300.227</c:v>
                </c:pt>
                <c:pt idx="633">
                  <c:v>302.6284</c:v>
                </c:pt>
                <c:pt idx="634">
                  <c:v>302.7284</c:v>
                </c:pt>
                <c:pt idx="635">
                  <c:v>305.0218</c:v>
                </c:pt>
                <c:pt idx="636">
                  <c:v>303.7078</c:v>
                </c:pt>
                <c:pt idx="637">
                  <c:v>300.9086</c:v>
                </c:pt>
                <c:pt idx="638">
                  <c:v>301.4326</c:v>
                </c:pt>
                <c:pt idx="639">
                  <c:v>300.8282</c:v>
                </c:pt>
                <c:pt idx="640">
                  <c:v>302.3394</c:v>
                </c:pt>
                <c:pt idx="641">
                  <c:v>301.5294</c:v>
                </c:pt>
                <c:pt idx="642">
                  <c:v>302.313</c:v>
                </c:pt>
                <c:pt idx="643">
                  <c:v>303.8224</c:v>
                </c:pt>
                <c:pt idx="644">
                  <c:v>304.9258</c:v>
                </c:pt>
                <c:pt idx="645">
                  <c:v>305.2026</c:v>
                </c:pt>
                <c:pt idx="646">
                  <c:v>304.2472</c:v>
                </c:pt>
                <c:pt idx="647">
                  <c:v>298.969</c:v>
                </c:pt>
                <c:pt idx="648">
                  <c:v>298.0908</c:v>
                </c:pt>
                <c:pt idx="649">
                  <c:v>297.0596</c:v>
                </c:pt>
                <c:pt idx="650">
                  <c:v>296.1394</c:v>
                </c:pt>
                <c:pt idx="651">
                  <c:v>300.5614</c:v>
                </c:pt>
                <c:pt idx="652">
                  <c:v>300.4656</c:v>
                </c:pt>
                <c:pt idx="653">
                  <c:v>299.6886</c:v>
                </c:pt>
                <c:pt idx="654">
                  <c:v>300.4582</c:v>
                </c:pt>
                <c:pt idx="655">
                  <c:v>298.0948</c:v>
                </c:pt>
                <c:pt idx="656">
                  <c:v>298.2626</c:v>
                </c:pt>
                <c:pt idx="657">
                  <c:v>296.38</c:v>
                </c:pt>
                <c:pt idx="658">
                  <c:v>296.3096</c:v>
                </c:pt>
                <c:pt idx="659">
                  <c:v>297.1224</c:v>
                </c:pt>
                <c:pt idx="660">
                  <c:v>298.0524</c:v>
                </c:pt>
                <c:pt idx="661">
                  <c:v>300.662</c:v>
                </c:pt>
                <c:pt idx="662">
                  <c:v>302.661</c:v>
                </c:pt>
                <c:pt idx="663">
                  <c:v>302.2424</c:v>
                </c:pt>
                <c:pt idx="664">
                  <c:v>302.6536</c:v>
                </c:pt>
                <c:pt idx="665">
                  <c:v>296.7084</c:v>
                </c:pt>
                <c:pt idx="666">
                  <c:v>292.0466</c:v>
                </c:pt>
                <c:pt idx="667">
                  <c:v>295.0974</c:v>
                </c:pt>
                <c:pt idx="668">
                  <c:v>297.2922</c:v>
                </c:pt>
                <c:pt idx="669">
                  <c:v>297.6654</c:v>
                </c:pt>
                <c:pt idx="670">
                  <c:v>298.6664</c:v>
                </c:pt>
                <c:pt idx="671">
                  <c:v>297.493</c:v>
                </c:pt>
                <c:pt idx="672">
                  <c:v>301.1194</c:v>
                </c:pt>
                <c:pt idx="673">
                  <c:v>301.5416</c:v>
                </c:pt>
                <c:pt idx="674">
                  <c:v>302.1494</c:v>
                </c:pt>
                <c:pt idx="675">
                  <c:v>303.3008</c:v>
                </c:pt>
                <c:pt idx="676">
                  <c:v>300.1116</c:v>
                </c:pt>
                <c:pt idx="677">
                  <c:v>298.7564</c:v>
                </c:pt>
                <c:pt idx="678">
                  <c:v>297.5874</c:v>
                </c:pt>
                <c:pt idx="679">
                  <c:v>295.2926</c:v>
                </c:pt>
                <c:pt idx="680">
                  <c:v>293.1282</c:v>
                </c:pt>
                <c:pt idx="681">
                  <c:v>293.3434</c:v>
                </c:pt>
                <c:pt idx="682">
                  <c:v>295.2136</c:v>
                </c:pt>
                <c:pt idx="683">
                  <c:v>292.911</c:v>
                </c:pt>
                <c:pt idx="684">
                  <c:v>294.1568</c:v>
                </c:pt>
                <c:pt idx="685">
                  <c:v>302.1596</c:v>
                </c:pt>
                <c:pt idx="686">
                  <c:v>302.449</c:v>
                </c:pt>
                <c:pt idx="687">
                  <c:v>299.605</c:v>
                </c:pt>
                <c:pt idx="688">
                  <c:v>300.2094</c:v>
                </c:pt>
                <c:pt idx="689">
                  <c:v>302.523</c:v>
                </c:pt>
                <c:pt idx="690">
                  <c:v>303.64</c:v>
                </c:pt>
                <c:pt idx="691">
                  <c:v>306.7884</c:v>
                </c:pt>
                <c:pt idx="692">
                  <c:v>305.0884</c:v>
                </c:pt>
                <c:pt idx="693">
                  <c:v>302.554</c:v>
                </c:pt>
                <c:pt idx="694">
                  <c:v>300.6002</c:v>
                </c:pt>
                <c:pt idx="695">
                  <c:v>297.5092</c:v>
                </c:pt>
                <c:pt idx="696">
                  <c:v>300.872</c:v>
                </c:pt>
                <c:pt idx="697">
                  <c:v>302.0634</c:v>
                </c:pt>
                <c:pt idx="698">
                  <c:v>307.6122</c:v>
                </c:pt>
                <c:pt idx="699">
                  <c:v>308.239</c:v>
                </c:pt>
                <c:pt idx="700">
                  <c:v>308.6416</c:v>
                </c:pt>
                <c:pt idx="701">
                  <c:v>307.8472</c:v>
                </c:pt>
                <c:pt idx="702">
                  <c:v>309.0708</c:v>
                </c:pt>
                <c:pt idx="703">
                  <c:v>310.1536</c:v>
                </c:pt>
                <c:pt idx="704">
                  <c:v>310.0342</c:v>
                </c:pt>
                <c:pt idx="705">
                  <c:v>313.7006</c:v>
                </c:pt>
                <c:pt idx="706">
                  <c:v>314.5176</c:v>
                </c:pt>
                <c:pt idx="707">
                  <c:v>314.9816</c:v>
                </c:pt>
                <c:pt idx="708">
                  <c:v>313.407</c:v>
                </c:pt>
                <c:pt idx="709">
                  <c:v>311.1892</c:v>
                </c:pt>
                <c:pt idx="710">
                  <c:v>309.262</c:v>
                </c:pt>
                <c:pt idx="711">
                  <c:v>304.4574</c:v>
                </c:pt>
                <c:pt idx="712">
                  <c:v>300.205</c:v>
                </c:pt>
                <c:pt idx="713">
                  <c:v>304.2186</c:v>
                </c:pt>
                <c:pt idx="714">
                  <c:v>303.82</c:v>
                </c:pt>
                <c:pt idx="715">
                  <c:v>304.2636</c:v>
                </c:pt>
                <c:pt idx="716">
                  <c:v>298.5028</c:v>
                </c:pt>
                <c:pt idx="717">
                  <c:v>298.7144</c:v>
                </c:pt>
                <c:pt idx="718">
                  <c:v>300.3354</c:v>
                </c:pt>
                <c:pt idx="719">
                  <c:v>297.0158</c:v>
                </c:pt>
                <c:pt idx="720">
                  <c:v>298.491</c:v>
                </c:pt>
                <c:pt idx="721">
                  <c:v>302.8604</c:v>
                </c:pt>
                <c:pt idx="722">
                  <c:v>303.0728</c:v>
                </c:pt>
                <c:pt idx="723">
                  <c:v>302.0438</c:v>
                </c:pt>
                <c:pt idx="724">
                  <c:v>303.6336</c:v>
                </c:pt>
                <c:pt idx="725">
                  <c:v>300.9912</c:v>
                </c:pt>
                <c:pt idx="726">
                  <c:v>304.2282</c:v>
                </c:pt>
                <c:pt idx="727">
                  <c:v>308.5486</c:v>
                </c:pt>
                <c:pt idx="728">
                  <c:v>306.493</c:v>
                </c:pt>
                <c:pt idx="729">
                  <c:v>306.0112</c:v>
                </c:pt>
                <c:pt idx="730">
                  <c:v>304.5128</c:v>
                </c:pt>
                <c:pt idx="731">
                  <c:v>304.1536</c:v>
                </c:pt>
                <c:pt idx="732">
                  <c:v>305.291</c:v>
                </c:pt>
                <c:pt idx="733">
                  <c:v>305.7556</c:v>
                </c:pt>
                <c:pt idx="734">
                  <c:v>308.0044</c:v>
                </c:pt>
                <c:pt idx="735">
                  <c:v>307.1868</c:v>
                </c:pt>
                <c:pt idx="736">
                  <c:v>306.6578</c:v>
                </c:pt>
                <c:pt idx="737">
                  <c:v>304.585</c:v>
                </c:pt>
                <c:pt idx="738">
                  <c:v>307.4186</c:v>
                </c:pt>
                <c:pt idx="739">
                  <c:v>308.8676</c:v>
                </c:pt>
              </c:numCache>
            </c:numRef>
          </c:yVal>
          <c:smooth val="1"/>
        </c:ser>
        <c:axId val="56236880"/>
        <c:axId val="99441792"/>
      </c:scatterChart>
      <c:valAx>
        <c:axId val="5623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1792"/>
        <c:crossesAt val="0"/>
        <c:crossBetween val="midCat"/>
        <c:majorUnit val="1000000"/>
      </c:valAx>
      <c:valAx>
        <c:axId val="99441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6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I$1</c:f>
              <c:strCache>
                <c:ptCount val="1"/>
                <c:pt idx="0">
                  <c:v>N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I$2:$I$741</c:f>
              <c:numCache>
                <c:formatCode>General</c:formatCode>
                <c:ptCount val="740"/>
                <c:pt idx="0">
                  <c:v>36.3394</c:v>
                </c:pt>
                <c:pt idx="1">
                  <c:v>36.649</c:v>
                </c:pt>
                <c:pt idx="2">
                  <c:v>34.4372</c:v>
                </c:pt>
                <c:pt idx="3">
                  <c:v>35.518</c:v>
                </c:pt>
                <c:pt idx="4">
                  <c:v>29.9954</c:v>
                </c:pt>
                <c:pt idx="5">
                  <c:v>24.8172</c:v>
                </c:pt>
                <c:pt idx="6">
                  <c:v>27.3246</c:v>
                </c:pt>
                <c:pt idx="7">
                  <c:v>22.8138</c:v>
                </c:pt>
                <c:pt idx="8">
                  <c:v>20.6876</c:v>
                </c:pt>
                <c:pt idx="9">
                  <c:v>20.268</c:v>
                </c:pt>
                <c:pt idx="10">
                  <c:v>21.0052</c:v>
                </c:pt>
                <c:pt idx="11">
                  <c:v>18.032</c:v>
                </c:pt>
                <c:pt idx="12">
                  <c:v>21.1666</c:v>
                </c:pt>
                <c:pt idx="13">
                  <c:v>15.9218</c:v>
                </c:pt>
                <c:pt idx="14">
                  <c:v>27.0944</c:v>
                </c:pt>
                <c:pt idx="15">
                  <c:v>24.3568</c:v>
                </c:pt>
                <c:pt idx="16">
                  <c:v>21.2334</c:v>
                </c:pt>
                <c:pt idx="17">
                  <c:v>25.6554</c:v>
                </c:pt>
                <c:pt idx="18">
                  <c:v>24.6526</c:v>
                </c:pt>
                <c:pt idx="19">
                  <c:v>26.8364</c:v>
                </c:pt>
                <c:pt idx="20">
                  <c:v>24.8904</c:v>
                </c:pt>
                <c:pt idx="21">
                  <c:v>21.1078</c:v>
                </c:pt>
                <c:pt idx="22">
                  <c:v>23.254</c:v>
                </c:pt>
                <c:pt idx="23">
                  <c:v>24.2206</c:v>
                </c:pt>
                <c:pt idx="24">
                  <c:v>24.2944</c:v>
                </c:pt>
                <c:pt idx="25">
                  <c:v>24.8404</c:v>
                </c:pt>
                <c:pt idx="26">
                  <c:v>23.5678</c:v>
                </c:pt>
                <c:pt idx="27">
                  <c:v>23.494</c:v>
                </c:pt>
                <c:pt idx="28">
                  <c:v>31.0836</c:v>
                </c:pt>
                <c:pt idx="29">
                  <c:v>33.1728</c:v>
                </c:pt>
                <c:pt idx="30">
                  <c:v>37.2468</c:v>
                </c:pt>
                <c:pt idx="31">
                  <c:v>35.0924</c:v>
                </c:pt>
                <c:pt idx="32">
                  <c:v>28.5214</c:v>
                </c:pt>
                <c:pt idx="33">
                  <c:v>29.2464</c:v>
                </c:pt>
                <c:pt idx="34">
                  <c:v>31.2692</c:v>
                </c:pt>
                <c:pt idx="35">
                  <c:v>28.327</c:v>
                </c:pt>
                <c:pt idx="36">
                  <c:v>26.0064</c:v>
                </c:pt>
                <c:pt idx="37">
                  <c:v>30.32</c:v>
                </c:pt>
                <c:pt idx="38">
                  <c:v>36.7678</c:v>
                </c:pt>
                <c:pt idx="39">
                  <c:v>33.58</c:v>
                </c:pt>
                <c:pt idx="40">
                  <c:v>33.6898</c:v>
                </c:pt>
                <c:pt idx="41">
                  <c:v>32.3746</c:v>
                </c:pt>
                <c:pt idx="42">
                  <c:v>31.71</c:v>
                </c:pt>
                <c:pt idx="43">
                  <c:v>28.3474</c:v>
                </c:pt>
                <c:pt idx="44">
                  <c:v>24.6908</c:v>
                </c:pt>
                <c:pt idx="45">
                  <c:v>25.686</c:v>
                </c:pt>
                <c:pt idx="46">
                  <c:v>29.3262</c:v>
                </c:pt>
                <c:pt idx="47">
                  <c:v>30.631</c:v>
                </c:pt>
                <c:pt idx="48">
                  <c:v>32.6676</c:v>
                </c:pt>
                <c:pt idx="49">
                  <c:v>30.1236</c:v>
                </c:pt>
                <c:pt idx="50">
                  <c:v>27.613</c:v>
                </c:pt>
                <c:pt idx="51">
                  <c:v>28.8128</c:v>
                </c:pt>
                <c:pt idx="52">
                  <c:v>27.6198</c:v>
                </c:pt>
                <c:pt idx="53">
                  <c:v>26.9646</c:v>
                </c:pt>
                <c:pt idx="54">
                  <c:v>26.4396</c:v>
                </c:pt>
                <c:pt idx="55">
                  <c:v>25.2348</c:v>
                </c:pt>
                <c:pt idx="56">
                  <c:v>24.3068</c:v>
                </c:pt>
                <c:pt idx="57">
                  <c:v>28.154</c:v>
                </c:pt>
                <c:pt idx="58">
                  <c:v>27.2208</c:v>
                </c:pt>
                <c:pt idx="59">
                  <c:v>27.25</c:v>
                </c:pt>
                <c:pt idx="60">
                  <c:v>29.489</c:v>
                </c:pt>
                <c:pt idx="61">
                  <c:v>26.471</c:v>
                </c:pt>
                <c:pt idx="62">
                  <c:v>27.7264</c:v>
                </c:pt>
                <c:pt idx="63">
                  <c:v>30.2438</c:v>
                </c:pt>
                <c:pt idx="64">
                  <c:v>32.1222</c:v>
                </c:pt>
                <c:pt idx="65">
                  <c:v>32.2402</c:v>
                </c:pt>
                <c:pt idx="66">
                  <c:v>32.1032</c:v>
                </c:pt>
                <c:pt idx="67">
                  <c:v>30.4194</c:v>
                </c:pt>
                <c:pt idx="68">
                  <c:v>29.6972</c:v>
                </c:pt>
                <c:pt idx="69">
                  <c:v>29.266</c:v>
                </c:pt>
                <c:pt idx="70">
                  <c:v>29.3242</c:v>
                </c:pt>
                <c:pt idx="71">
                  <c:v>29.2896</c:v>
                </c:pt>
                <c:pt idx="72">
                  <c:v>27.4994</c:v>
                </c:pt>
                <c:pt idx="73">
                  <c:v>25.743</c:v>
                </c:pt>
                <c:pt idx="74">
                  <c:v>25.3368</c:v>
                </c:pt>
                <c:pt idx="75">
                  <c:v>27.8744</c:v>
                </c:pt>
                <c:pt idx="76">
                  <c:v>25.9856</c:v>
                </c:pt>
                <c:pt idx="77">
                  <c:v>25.3448</c:v>
                </c:pt>
                <c:pt idx="78">
                  <c:v>26.8202</c:v>
                </c:pt>
                <c:pt idx="79">
                  <c:v>26.311</c:v>
                </c:pt>
                <c:pt idx="80">
                  <c:v>25.2008</c:v>
                </c:pt>
                <c:pt idx="81">
                  <c:v>22.7638</c:v>
                </c:pt>
                <c:pt idx="82">
                  <c:v>28.1356</c:v>
                </c:pt>
                <c:pt idx="83">
                  <c:v>29.423</c:v>
                </c:pt>
                <c:pt idx="84">
                  <c:v>27.5806</c:v>
                </c:pt>
                <c:pt idx="85">
                  <c:v>25.5512</c:v>
                </c:pt>
                <c:pt idx="86">
                  <c:v>29.9676</c:v>
                </c:pt>
                <c:pt idx="87">
                  <c:v>28.5634</c:v>
                </c:pt>
                <c:pt idx="88">
                  <c:v>26.8856</c:v>
                </c:pt>
                <c:pt idx="89">
                  <c:v>24.8082</c:v>
                </c:pt>
                <c:pt idx="90">
                  <c:v>22.872</c:v>
                </c:pt>
                <c:pt idx="91">
                  <c:v>24.4898</c:v>
                </c:pt>
                <c:pt idx="92">
                  <c:v>25.264</c:v>
                </c:pt>
                <c:pt idx="93">
                  <c:v>23.3728</c:v>
                </c:pt>
                <c:pt idx="94">
                  <c:v>20.9362</c:v>
                </c:pt>
                <c:pt idx="95">
                  <c:v>19.9062</c:v>
                </c:pt>
                <c:pt idx="96">
                  <c:v>22.9518</c:v>
                </c:pt>
                <c:pt idx="97">
                  <c:v>23.1486</c:v>
                </c:pt>
                <c:pt idx="98">
                  <c:v>22.901</c:v>
                </c:pt>
                <c:pt idx="99">
                  <c:v>25.3908</c:v>
                </c:pt>
                <c:pt idx="100">
                  <c:v>26.2804</c:v>
                </c:pt>
                <c:pt idx="101">
                  <c:v>28.6594</c:v>
                </c:pt>
                <c:pt idx="102">
                  <c:v>24.6548</c:v>
                </c:pt>
                <c:pt idx="103">
                  <c:v>23.0816</c:v>
                </c:pt>
                <c:pt idx="104">
                  <c:v>26.1428</c:v>
                </c:pt>
                <c:pt idx="105">
                  <c:v>26.4806</c:v>
                </c:pt>
                <c:pt idx="106">
                  <c:v>27.3788</c:v>
                </c:pt>
                <c:pt idx="107">
                  <c:v>25.9302</c:v>
                </c:pt>
                <c:pt idx="108">
                  <c:v>25.5422</c:v>
                </c:pt>
                <c:pt idx="109">
                  <c:v>23.6286</c:v>
                </c:pt>
                <c:pt idx="110">
                  <c:v>27.095</c:v>
                </c:pt>
                <c:pt idx="111">
                  <c:v>28.0858</c:v>
                </c:pt>
                <c:pt idx="112">
                  <c:v>24.7484</c:v>
                </c:pt>
                <c:pt idx="113">
                  <c:v>22.786</c:v>
                </c:pt>
                <c:pt idx="114">
                  <c:v>22.5518</c:v>
                </c:pt>
                <c:pt idx="115">
                  <c:v>18.428</c:v>
                </c:pt>
                <c:pt idx="116">
                  <c:v>22.0262</c:v>
                </c:pt>
                <c:pt idx="117">
                  <c:v>24.6492</c:v>
                </c:pt>
                <c:pt idx="118">
                  <c:v>22.1982</c:v>
                </c:pt>
                <c:pt idx="119">
                  <c:v>19.7214</c:v>
                </c:pt>
                <c:pt idx="120">
                  <c:v>22.9436</c:v>
                </c:pt>
                <c:pt idx="121">
                  <c:v>24.8958</c:v>
                </c:pt>
                <c:pt idx="122">
                  <c:v>28.7224</c:v>
                </c:pt>
                <c:pt idx="123">
                  <c:v>28.2714</c:v>
                </c:pt>
                <c:pt idx="124">
                  <c:v>28.8312</c:v>
                </c:pt>
                <c:pt idx="125">
                  <c:v>27.9996</c:v>
                </c:pt>
                <c:pt idx="126">
                  <c:v>25.6648</c:v>
                </c:pt>
                <c:pt idx="127">
                  <c:v>24.5378</c:v>
                </c:pt>
                <c:pt idx="128">
                  <c:v>23.6352</c:v>
                </c:pt>
                <c:pt idx="129">
                  <c:v>21.944</c:v>
                </c:pt>
                <c:pt idx="130">
                  <c:v>25.8318</c:v>
                </c:pt>
                <c:pt idx="131">
                  <c:v>27.8244</c:v>
                </c:pt>
                <c:pt idx="132">
                  <c:v>24.16</c:v>
                </c:pt>
                <c:pt idx="133">
                  <c:v>24.4194</c:v>
                </c:pt>
                <c:pt idx="134">
                  <c:v>26.7258</c:v>
                </c:pt>
                <c:pt idx="135">
                  <c:v>30.0342</c:v>
                </c:pt>
                <c:pt idx="136">
                  <c:v>29.8934</c:v>
                </c:pt>
                <c:pt idx="137">
                  <c:v>30.7446</c:v>
                </c:pt>
                <c:pt idx="138">
                  <c:v>31.5666</c:v>
                </c:pt>
                <c:pt idx="139">
                  <c:v>34.1608</c:v>
                </c:pt>
                <c:pt idx="140">
                  <c:v>31.4418</c:v>
                </c:pt>
                <c:pt idx="141">
                  <c:v>29.59</c:v>
                </c:pt>
                <c:pt idx="142">
                  <c:v>27.5526</c:v>
                </c:pt>
                <c:pt idx="143">
                  <c:v>28.1958</c:v>
                </c:pt>
                <c:pt idx="144">
                  <c:v>30.3502</c:v>
                </c:pt>
                <c:pt idx="145">
                  <c:v>34.2626</c:v>
                </c:pt>
                <c:pt idx="146">
                  <c:v>33.6654</c:v>
                </c:pt>
                <c:pt idx="147">
                  <c:v>30.7526</c:v>
                </c:pt>
                <c:pt idx="148">
                  <c:v>33.5604</c:v>
                </c:pt>
                <c:pt idx="149">
                  <c:v>37.0836</c:v>
                </c:pt>
                <c:pt idx="150">
                  <c:v>33.9632</c:v>
                </c:pt>
                <c:pt idx="151">
                  <c:v>31.5632</c:v>
                </c:pt>
                <c:pt idx="152">
                  <c:v>32.5004</c:v>
                </c:pt>
                <c:pt idx="153">
                  <c:v>35.43</c:v>
                </c:pt>
                <c:pt idx="154">
                  <c:v>33.7494</c:v>
                </c:pt>
                <c:pt idx="155">
                  <c:v>30.8578</c:v>
                </c:pt>
                <c:pt idx="156">
                  <c:v>28.4666</c:v>
                </c:pt>
                <c:pt idx="157">
                  <c:v>30.8602</c:v>
                </c:pt>
                <c:pt idx="158">
                  <c:v>32.4816</c:v>
                </c:pt>
                <c:pt idx="159">
                  <c:v>30.1894</c:v>
                </c:pt>
                <c:pt idx="160">
                  <c:v>29.166</c:v>
                </c:pt>
                <c:pt idx="161">
                  <c:v>26.8478</c:v>
                </c:pt>
                <c:pt idx="162">
                  <c:v>26.782</c:v>
                </c:pt>
                <c:pt idx="163">
                  <c:v>26.501</c:v>
                </c:pt>
                <c:pt idx="164">
                  <c:v>29.2576</c:v>
                </c:pt>
                <c:pt idx="165">
                  <c:v>28.7888</c:v>
                </c:pt>
                <c:pt idx="166">
                  <c:v>29.9264</c:v>
                </c:pt>
                <c:pt idx="167">
                  <c:v>31.8638</c:v>
                </c:pt>
                <c:pt idx="168">
                  <c:v>31.6792</c:v>
                </c:pt>
                <c:pt idx="169">
                  <c:v>31.9668</c:v>
                </c:pt>
                <c:pt idx="170">
                  <c:v>33.1844</c:v>
                </c:pt>
                <c:pt idx="171">
                  <c:v>35.1544</c:v>
                </c:pt>
                <c:pt idx="172">
                  <c:v>35.0726</c:v>
                </c:pt>
                <c:pt idx="173">
                  <c:v>34.7564</c:v>
                </c:pt>
                <c:pt idx="174">
                  <c:v>34.8258</c:v>
                </c:pt>
                <c:pt idx="175">
                  <c:v>35.105</c:v>
                </c:pt>
                <c:pt idx="176">
                  <c:v>38.8672</c:v>
                </c:pt>
                <c:pt idx="177">
                  <c:v>41.7838</c:v>
                </c:pt>
                <c:pt idx="178">
                  <c:v>38.5192</c:v>
                </c:pt>
                <c:pt idx="179">
                  <c:v>37.5388</c:v>
                </c:pt>
                <c:pt idx="180">
                  <c:v>40.4768</c:v>
                </c:pt>
                <c:pt idx="181">
                  <c:v>39.795</c:v>
                </c:pt>
                <c:pt idx="182">
                  <c:v>40.6916</c:v>
                </c:pt>
                <c:pt idx="183">
                  <c:v>42.9098</c:v>
                </c:pt>
                <c:pt idx="184">
                  <c:v>41.4214</c:v>
                </c:pt>
                <c:pt idx="185">
                  <c:v>37.9316</c:v>
                </c:pt>
                <c:pt idx="186">
                  <c:v>38.3692</c:v>
                </c:pt>
                <c:pt idx="187">
                  <c:v>36.8776</c:v>
                </c:pt>
                <c:pt idx="188">
                  <c:v>34.0062</c:v>
                </c:pt>
                <c:pt idx="189">
                  <c:v>33.6706</c:v>
                </c:pt>
                <c:pt idx="190">
                  <c:v>36.9052</c:v>
                </c:pt>
                <c:pt idx="191">
                  <c:v>36.749</c:v>
                </c:pt>
                <c:pt idx="192">
                  <c:v>34.6088</c:v>
                </c:pt>
                <c:pt idx="193">
                  <c:v>36.8836</c:v>
                </c:pt>
                <c:pt idx="194">
                  <c:v>33.5544</c:v>
                </c:pt>
                <c:pt idx="195">
                  <c:v>31.0716</c:v>
                </c:pt>
                <c:pt idx="196">
                  <c:v>32.1776</c:v>
                </c:pt>
                <c:pt idx="197">
                  <c:v>32.7236</c:v>
                </c:pt>
                <c:pt idx="198">
                  <c:v>29.64</c:v>
                </c:pt>
                <c:pt idx="199">
                  <c:v>29.566</c:v>
                </c:pt>
                <c:pt idx="200">
                  <c:v>26.6756</c:v>
                </c:pt>
                <c:pt idx="201">
                  <c:v>25.3374</c:v>
                </c:pt>
                <c:pt idx="202">
                  <c:v>26.8282</c:v>
                </c:pt>
                <c:pt idx="203">
                  <c:v>29.835</c:v>
                </c:pt>
                <c:pt idx="204">
                  <c:v>31.2738</c:v>
                </c:pt>
                <c:pt idx="205">
                  <c:v>30.8984</c:v>
                </c:pt>
                <c:pt idx="206">
                  <c:v>30.766</c:v>
                </c:pt>
                <c:pt idx="207">
                  <c:v>28.327</c:v>
                </c:pt>
                <c:pt idx="208">
                  <c:v>28.6174</c:v>
                </c:pt>
                <c:pt idx="209">
                  <c:v>30.0214</c:v>
                </c:pt>
                <c:pt idx="210">
                  <c:v>31.1648</c:v>
                </c:pt>
                <c:pt idx="211">
                  <c:v>32.3906</c:v>
                </c:pt>
                <c:pt idx="212">
                  <c:v>29.9898</c:v>
                </c:pt>
                <c:pt idx="213">
                  <c:v>28.6796</c:v>
                </c:pt>
                <c:pt idx="214">
                  <c:v>25.971</c:v>
                </c:pt>
                <c:pt idx="215">
                  <c:v>23.8798</c:v>
                </c:pt>
                <c:pt idx="216">
                  <c:v>27.5372</c:v>
                </c:pt>
                <c:pt idx="217">
                  <c:v>25.5644</c:v>
                </c:pt>
                <c:pt idx="218">
                  <c:v>28.9964</c:v>
                </c:pt>
                <c:pt idx="219">
                  <c:v>26.6174</c:v>
                </c:pt>
                <c:pt idx="220">
                  <c:v>27.5946</c:v>
                </c:pt>
                <c:pt idx="221">
                  <c:v>25.599</c:v>
                </c:pt>
                <c:pt idx="222">
                  <c:v>26.2688</c:v>
                </c:pt>
                <c:pt idx="223">
                  <c:v>29.219</c:v>
                </c:pt>
                <c:pt idx="224">
                  <c:v>30.1268</c:v>
                </c:pt>
                <c:pt idx="225">
                  <c:v>29.6502</c:v>
                </c:pt>
                <c:pt idx="226">
                  <c:v>30.8536</c:v>
                </c:pt>
                <c:pt idx="227">
                  <c:v>31.2794</c:v>
                </c:pt>
                <c:pt idx="228">
                  <c:v>34.7916</c:v>
                </c:pt>
                <c:pt idx="229">
                  <c:v>37.3756</c:v>
                </c:pt>
                <c:pt idx="230">
                  <c:v>34.215</c:v>
                </c:pt>
                <c:pt idx="231">
                  <c:v>32.4144</c:v>
                </c:pt>
                <c:pt idx="232">
                  <c:v>31.1988</c:v>
                </c:pt>
                <c:pt idx="233">
                  <c:v>30.5934</c:v>
                </c:pt>
                <c:pt idx="234">
                  <c:v>29.74</c:v>
                </c:pt>
                <c:pt idx="235">
                  <c:v>28.534</c:v>
                </c:pt>
                <c:pt idx="236">
                  <c:v>29.271</c:v>
                </c:pt>
                <c:pt idx="237">
                  <c:v>27.7366</c:v>
                </c:pt>
                <c:pt idx="238">
                  <c:v>28.975</c:v>
                </c:pt>
                <c:pt idx="239">
                  <c:v>30.8876</c:v>
                </c:pt>
                <c:pt idx="240">
                  <c:v>30.6186</c:v>
                </c:pt>
                <c:pt idx="241">
                  <c:v>30.9894</c:v>
                </c:pt>
                <c:pt idx="242">
                  <c:v>36.5816</c:v>
                </c:pt>
                <c:pt idx="243">
                  <c:v>35.4388</c:v>
                </c:pt>
                <c:pt idx="244">
                  <c:v>30.6456</c:v>
                </c:pt>
                <c:pt idx="245">
                  <c:v>29.7418</c:v>
                </c:pt>
                <c:pt idx="246">
                  <c:v>27.439</c:v>
                </c:pt>
                <c:pt idx="247">
                  <c:v>28.147</c:v>
                </c:pt>
                <c:pt idx="248">
                  <c:v>35.263</c:v>
                </c:pt>
                <c:pt idx="249">
                  <c:v>42.122</c:v>
                </c:pt>
                <c:pt idx="250">
                  <c:v>44.6252</c:v>
                </c:pt>
                <c:pt idx="251">
                  <c:v>42.9864</c:v>
                </c:pt>
                <c:pt idx="252">
                  <c:v>44.0858</c:v>
                </c:pt>
                <c:pt idx="253">
                  <c:v>40.307</c:v>
                </c:pt>
                <c:pt idx="254">
                  <c:v>36.5856</c:v>
                </c:pt>
                <c:pt idx="255">
                  <c:v>35.933</c:v>
                </c:pt>
                <c:pt idx="256">
                  <c:v>35.542</c:v>
                </c:pt>
                <c:pt idx="257">
                  <c:v>34.317</c:v>
                </c:pt>
                <c:pt idx="258">
                  <c:v>34.826</c:v>
                </c:pt>
                <c:pt idx="259">
                  <c:v>33.9586</c:v>
                </c:pt>
                <c:pt idx="260">
                  <c:v>35.0862</c:v>
                </c:pt>
                <c:pt idx="261">
                  <c:v>33.995</c:v>
                </c:pt>
                <c:pt idx="262">
                  <c:v>27.9814</c:v>
                </c:pt>
                <c:pt idx="263">
                  <c:v>28.9614</c:v>
                </c:pt>
                <c:pt idx="264">
                  <c:v>28.1012</c:v>
                </c:pt>
                <c:pt idx="265">
                  <c:v>31.3512</c:v>
                </c:pt>
                <c:pt idx="266">
                  <c:v>32.4122</c:v>
                </c:pt>
                <c:pt idx="267">
                  <c:v>28.3252</c:v>
                </c:pt>
                <c:pt idx="268">
                  <c:v>28.3008</c:v>
                </c:pt>
                <c:pt idx="269">
                  <c:v>30.4852</c:v>
                </c:pt>
                <c:pt idx="270">
                  <c:v>27.0582</c:v>
                </c:pt>
                <c:pt idx="271">
                  <c:v>28.5836</c:v>
                </c:pt>
                <c:pt idx="272">
                  <c:v>22.198</c:v>
                </c:pt>
                <c:pt idx="273">
                  <c:v>26.215</c:v>
                </c:pt>
                <c:pt idx="274">
                  <c:v>23.032</c:v>
                </c:pt>
                <c:pt idx="275">
                  <c:v>23.8634</c:v>
                </c:pt>
                <c:pt idx="276">
                  <c:v>24.4136</c:v>
                </c:pt>
                <c:pt idx="277">
                  <c:v>23.587</c:v>
                </c:pt>
                <c:pt idx="278">
                  <c:v>24.7882</c:v>
                </c:pt>
                <c:pt idx="279">
                  <c:v>21.5424</c:v>
                </c:pt>
                <c:pt idx="280">
                  <c:v>22.5884</c:v>
                </c:pt>
                <c:pt idx="281">
                  <c:v>25.786</c:v>
                </c:pt>
                <c:pt idx="282">
                  <c:v>29.6592</c:v>
                </c:pt>
                <c:pt idx="283">
                  <c:v>26.4446</c:v>
                </c:pt>
                <c:pt idx="284">
                  <c:v>26.0754</c:v>
                </c:pt>
                <c:pt idx="285">
                  <c:v>27.7794</c:v>
                </c:pt>
                <c:pt idx="286">
                  <c:v>25.651</c:v>
                </c:pt>
                <c:pt idx="287">
                  <c:v>22.8702</c:v>
                </c:pt>
                <c:pt idx="288">
                  <c:v>22.3546</c:v>
                </c:pt>
                <c:pt idx="289">
                  <c:v>22.403</c:v>
                </c:pt>
                <c:pt idx="290">
                  <c:v>23.1854</c:v>
                </c:pt>
                <c:pt idx="291">
                  <c:v>28.4762</c:v>
                </c:pt>
                <c:pt idx="292">
                  <c:v>28.3462</c:v>
                </c:pt>
                <c:pt idx="293">
                  <c:v>27.7508</c:v>
                </c:pt>
                <c:pt idx="294">
                  <c:v>25.9848</c:v>
                </c:pt>
                <c:pt idx="295">
                  <c:v>31.2626</c:v>
                </c:pt>
                <c:pt idx="296">
                  <c:v>30.796</c:v>
                </c:pt>
                <c:pt idx="297">
                  <c:v>32.4702</c:v>
                </c:pt>
                <c:pt idx="298">
                  <c:v>32.8652</c:v>
                </c:pt>
                <c:pt idx="299">
                  <c:v>29.6786</c:v>
                </c:pt>
                <c:pt idx="300">
                  <c:v>31.1888</c:v>
                </c:pt>
                <c:pt idx="301">
                  <c:v>35.3576</c:v>
                </c:pt>
                <c:pt idx="302">
                  <c:v>37.6376</c:v>
                </c:pt>
                <c:pt idx="303">
                  <c:v>32.7312</c:v>
                </c:pt>
                <c:pt idx="304">
                  <c:v>32.4016</c:v>
                </c:pt>
                <c:pt idx="305">
                  <c:v>34.9716</c:v>
                </c:pt>
                <c:pt idx="306">
                  <c:v>32.0416</c:v>
                </c:pt>
                <c:pt idx="307">
                  <c:v>27.8628</c:v>
                </c:pt>
                <c:pt idx="308">
                  <c:v>30.8792</c:v>
                </c:pt>
                <c:pt idx="309">
                  <c:v>32.8492</c:v>
                </c:pt>
                <c:pt idx="310">
                  <c:v>32.2282</c:v>
                </c:pt>
                <c:pt idx="311">
                  <c:v>28.5474</c:v>
                </c:pt>
                <c:pt idx="312">
                  <c:v>28.6386</c:v>
                </c:pt>
                <c:pt idx="313">
                  <c:v>31.32</c:v>
                </c:pt>
                <c:pt idx="314">
                  <c:v>32.5098</c:v>
                </c:pt>
                <c:pt idx="315">
                  <c:v>31.266</c:v>
                </c:pt>
                <c:pt idx="316">
                  <c:v>29.8022</c:v>
                </c:pt>
                <c:pt idx="317">
                  <c:v>29.3848</c:v>
                </c:pt>
                <c:pt idx="318">
                  <c:v>28.9882</c:v>
                </c:pt>
                <c:pt idx="319">
                  <c:v>32.0194</c:v>
                </c:pt>
                <c:pt idx="320">
                  <c:v>34.3442</c:v>
                </c:pt>
                <c:pt idx="321">
                  <c:v>31.6314</c:v>
                </c:pt>
                <c:pt idx="322">
                  <c:v>31.2884</c:v>
                </c:pt>
                <c:pt idx="323">
                  <c:v>28.6002</c:v>
                </c:pt>
                <c:pt idx="324">
                  <c:v>28.21</c:v>
                </c:pt>
                <c:pt idx="325">
                  <c:v>27.2926</c:v>
                </c:pt>
                <c:pt idx="326">
                  <c:v>26.3962</c:v>
                </c:pt>
                <c:pt idx="327">
                  <c:v>25.4482</c:v>
                </c:pt>
                <c:pt idx="328">
                  <c:v>27.3792</c:v>
                </c:pt>
                <c:pt idx="329">
                  <c:v>25.2538</c:v>
                </c:pt>
                <c:pt idx="330">
                  <c:v>26.0198</c:v>
                </c:pt>
                <c:pt idx="331">
                  <c:v>23.6508</c:v>
                </c:pt>
                <c:pt idx="332">
                  <c:v>22.1376</c:v>
                </c:pt>
                <c:pt idx="333">
                  <c:v>25.1426</c:v>
                </c:pt>
                <c:pt idx="334">
                  <c:v>27.077</c:v>
                </c:pt>
                <c:pt idx="335">
                  <c:v>29.5794</c:v>
                </c:pt>
                <c:pt idx="336">
                  <c:v>25.6714</c:v>
                </c:pt>
                <c:pt idx="337">
                  <c:v>23.6522</c:v>
                </c:pt>
                <c:pt idx="338">
                  <c:v>27.2876</c:v>
                </c:pt>
                <c:pt idx="339">
                  <c:v>26.0706</c:v>
                </c:pt>
                <c:pt idx="340">
                  <c:v>27.2682</c:v>
                </c:pt>
                <c:pt idx="341">
                  <c:v>26.76</c:v>
                </c:pt>
                <c:pt idx="342">
                  <c:v>25.7848</c:v>
                </c:pt>
                <c:pt idx="343">
                  <c:v>22.2464</c:v>
                </c:pt>
                <c:pt idx="344">
                  <c:v>20.432</c:v>
                </c:pt>
                <c:pt idx="345">
                  <c:v>19.8366</c:v>
                </c:pt>
                <c:pt idx="346">
                  <c:v>20.928</c:v>
                </c:pt>
                <c:pt idx="347">
                  <c:v>21.3578</c:v>
                </c:pt>
                <c:pt idx="348">
                  <c:v>22.4122</c:v>
                </c:pt>
                <c:pt idx="349">
                  <c:v>22.6858</c:v>
                </c:pt>
                <c:pt idx="350">
                  <c:v>24.297</c:v>
                </c:pt>
                <c:pt idx="351">
                  <c:v>22.1796</c:v>
                </c:pt>
                <c:pt idx="352">
                  <c:v>22.9358</c:v>
                </c:pt>
                <c:pt idx="353">
                  <c:v>21.9858</c:v>
                </c:pt>
                <c:pt idx="354">
                  <c:v>23.039</c:v>
                </c:pt>
                <c:pt idx="355">
                  <c:v>23.6008</c:v>
                </c:pt>
                <c:pt idx="356">
                  <c:v>23.1886</c:v>
                </c:pt>
                <c:pt idx="357">
                  <c:v>23.2984</c:v>
                </c:pt>
                <c:pt idx="358">
                  <c:v>24.3732</c:v>
                </c:pt>
                <c:pt idx="359">
                  <c:v>22.3462</c:v>
                </c:pt>
                <c:pt idx="360">
                  <c:v>24.756</c:v>
                </c:pt>
                <c:pt idx="361">
                  <c:v>23.8504</c:v>
                </c:pt>
                <c:pt idx="362">
                  <c:v>21.058</c:v>
                </c:pt>
                <c:pt idx="363">
                  <c:v>22.922</c:v>
                </c:pt>
                <c:pt idx="364">
                  <c:v>24.3162</c:v>
                </c:pt>
                <c:pt idx="365">
                  <c:v>25.9234</c:v>
                </c:pt>
                <c:pt idx="366">
                  <c:v>27.8074</c:v>
                </c:pt>
                <c:pt idx="367">
                  <c:v>28.811</c:v>
                </c:pt>
                <c:pt idx="368">
                  <c:v>23.0254</c:v>
                </c:pt>
                <c:pt idx="369">
                  <c:v>22.1522</c:v>
                </c:pt>
                <c:pt idx="370">
                  <c:v>20.9776</c:v>
                </c:pt>
                <c:pt idx="371">
                  <c:v>22.8536</c:v>
                </c:pt>
                <c:pt idx="372">
                  <c:v>22.1932</c:v>
                </c:pt>
                <c:pt idx="373">
                  <c:v>20.882</c:v>
                </c:pt>
                <c:pt idx="374">
                  <c:v>14.933</c:v>
                </c:pt>
                <c:pt idx="375">
                  <c:v>18.6204</c:v>
                </c:pt>
                <c:pt idx="376">
                  <c:v>21.573</c:v>
                </c:pt>
                <c:pt idx="377">
                  <c:v>20.7334</c:v>
                </c:pt>
                <c:pt idx="378">
                  <c:v>23.3006</c:v>
                </c:pt>
                <c:pt idx="379">
                  <c:v>24.99</c:v>
                </c:pt>
                <c:pt idx="380">
                  <c:v>20.5516</c:v>
                </c:pt>
                <c:pt idx="381">
                  <c:v>20.8676</c:v>
                </c:pt>
                <c:pt idx="382">
                  <c:v>21.8028</c:v>
                </c:pt>
                <c:pt idx="383">
                  <c:v>27.1084</c:v>
                </c:pt>
                <c:pt idx="384">
                  <c:v>28.7506</c:v>
                </c:pt>
                <c:pt idx="385">
                  <c:v>23.1132</c:v>
                </c:pt>
                <c:pt idx="386">
                  <c:v>20.5388</c:v>
                </c:pt>
                <c:pt idx="387">
                  <c:v>21.3176</c:v>
                </c:pt>
                <c:pt idx="388">
                  <c:v>23.4164</c:v>
                </c:pt>
                <c:pt idx="389">
                  <c:v>20.6978</c:v>
                </c:pt>
                <c:pt idx="390">
                  <c:v>22.6982</c:v>
                </c:pt>
                <c:pt idx="391">
                  <c:v>23.4176</c:v>
                </c:pt>
                <c:pt idx="392">
                  <c:v>21.5078</c:v>
                </c:pt>
                <c:pt idx="393">
                  <c:v>23.489</c:v>
                </c:pt>
                <c:pt idx="394">
                  <c:v>17.0506</c:v>
                </c:pt>
                <c:pt idx="395">
                  <c:v>19.8908</c:v>
                </c:pt>
                <c:pt idx="396">
                  <c:v>20.5288</c:v>
                </c:pt>
                <c:pt idx="397">
                  <c:v>18.4252</c:v>
                </c:pt>
                <c:pt idx="398">
                  <c:v>16.3602</c:v>
                </c:pt>
                <c:pt idx="399">
                  <c:v>18.104</c:v>
                </c:pt>
                <c:pt idx="400">
                  <c:v>17.3624</c:v>
                </c:pt>
                <c:pt idx="401">
                  <c:v>18.9242</c:v>
                </c:pt>
                <c:pt idx="402">
                  <c:v>26.501</c:v>
                </c:pt>
                <c:pt idx="403">
                  <c:v>29.2632</c:v>
                </c:pt>
                <c:pt idx="404">
                  <c:v>27.5282</c:v>
                </c:pt>
                <c:pt idx="405">
                  <c:v>25.9986</c:v>
                </c:pt>
                <c:pt idx="406">
                  <c:v>24.5954</c:v>
                </c:pt>
                <c:pt idx="407">
                  <c:v>28.4058</c:v>
                </c:pt>
                <c:pt idx="408">
                  <c:v>29.0306</c:v>
                </c:pt>
                <c:pt idx="409">
                  <c:v>30.639</c:v>
                </c:pt>
                <c:pt idx="410">
                  <c:v>28.0724</c:v>
                </c:pt>
                <c:pt idx="411">
                  <c:v>24.1736</c:v>
                </c:pt>
                <c:pt idx="412">
                  <c:v>23.8384</c:v>
                </c:pt>
                <c:pt idx="413">
                  <c:v>26.2374</c:v>
                </c:pt>
                <c:pt idx="414">
                  <c:v>25.1638</c:v>
                </c:pt>
                <c:pt idx="415">
                  <c:v>25.5386</c:v>
                </c:pt>
                <c:pt idx="416">
                  <c:v>29.4394</c:v>
                </c:pt>
                <c:pt idx="417">
                  <c:v>28.6162</c:v>
                </c:pt>
                <c:pt idx="418">
                  <c:v>31.0302</c:v>
                </c:pt>
                <c:pt idx="419">
                  <c:v>33.479</c:v>
                </c:pt>
                <c:pt idx="420">
                  <c:v>31.7132</c:v>
                </c:pt>
                <c:pt idx="421">
                  <c:v>29.9624</c:v>
                </c:pt>
                <c:pt idx="422">
                  <c:v>30.6234</c:v>
                </c:pt>
                <c:pt idx="423">
                  <c:v>30.3652</c:v>
                </c:pt>
                <c:pt idx="424">
                  <c:v>30.4136</c:v>
                </c:pt>
                <c:pt idx="425">
                  <c:v>26.5048</c:v>
                </c:pt>
                <c:pt idx="426">
                  <c:v>25.5048</c:v>
                </c:pt>
                <c:pt idx="427">
                  <c:v>23.1962</c:v>
                </c:pt>
                <c:pt idx="428">
                  <c:v>26.9022</c:v>
                </c:pt>
                <c:pt idx="429">
                  <c:v>28.174</c:v>
                </c:pt>
                <c:pt idx="430">
                  <c:v>28.3366</c:v>
                </c:pt>
                <c:pt idx="431">
                  <c:v>24.3586</c:v>
                </c:pt>
                <c:pt idx="432">
                  <c:v>20.6314</c:v>
                </c:pt>
                <c:pt idx="433">
                  <c:v>25.2202</c:v>
                </c:pt>
                <c:pt idx="434">
                  <c:v>26.9808</c:v>
                </c:pt>
                <c:pt idx="435">
                  <c:v>27.0808</c:v>
                </c:pt>
                <c:pt idx="436">
                  <c:v>25.2524</c:v>
                </c:pt>
                <c:pt idx="437">
                  <c:v>24.6202</c:v>
                </c:pt>
                <c:pt idx="438">
                  <c:v>26.0602</c:v>
                </c:pt>
                <c:pt idx="439">
                  <c:v>25.5694</c:v>
                </c:pt>
                <c:pt idx="440">
                  <c:v>24.7674</c:v>
                </c:pt>
                <c:pt idx="441">
                  <c:v>26.4274</c:v>
                </c:pt>
                <c:pt idx="442">
                  <c:v>33.34</c:v>
                </c:pt>
                <c:pt idx="443">
                  <c:v>30.0402</c:v>
                </c:pt>
                <c:pt idx="444">
                  <c:v>25.0508</c:v>
                </c:pt>
                <c:pt idx="445">
                  <c:v>28.2214</c:v>
                </c:pt>
                <c:pt idx="446">
                  <c:v>29.785</c:v>
                </c:pt>
                <c:pt idx="447">
                  <c:v>31.3414</c:v>
                </c:pt>
                <c:pt idx="448">
                  <c:v>29.686</c:v>
                </c:pt>
                <c:pt idx="449">
                  <c:v>32.6086</c:v>
                </c:pt>
                <c:pt idx="450">
                  <c:v>25.0788</c:v>
                </c:pt>
                <c:pt idx="451">
                  <c:v>29.7206</c:v>
                </c:pt>
                <c:pt idx="452">
                  <c:v>29.9454</c:v>
                </c:pt>
                <c:pt idx="453">
                  <c:v>29.2028</c:v>
                </c:pt>
                <c:pt idx="454">
                  <c:v>30.0178</c:v>
                </c:pt>
                <c:pt idx="455">
                  <c:v>32.8594</c:v>
                </c:pt>
                <c:pt idx="456">
                  <c:v>32.5438</c:v>
                </c:pt>
                <c:pt idx="457">
                  <c:v>30.356</c:v>
                </c:pt>
                <c:pt idx="458">
                  <c:v>28.696</c:v>
                </c:pt>
                <c:pt idx="459">
                  <c:v>29.7334</c:v>
                </c:pt>
                <c:pt idx="460">
                  <c:v>27.258</c:v>
                </c:pt>
                <c:pt idx="461">
                  <c:v>30.2662</c:v>
                </c:pt>
                <c:pt idx="462">
                  <c:v>31.0522</c:v>
                </c:pt>
                <c:pt idx="463">
                  <c:v>29.0764</c:v>
                </c:pt>
                <c:pt idx="464">
                  <c:v>27.1184</c:v>
                </c:pt>
                <c:pt idx="465">
                  <c:v>28.4388</c:v>
                </c:pt>
                <c:pt idx="466">
                  <c:v>26.2642</c:v>
                </c:pt>
                <c:pt idx="467">
                  <c:v>24.3056</c:v>
                </c:pt>
                <c:pt idx="468">
                  <c:v>23.0202</c:v>
                </c:pt>
                <c:pt idx="469">
                  <c:v>24.8714</c:v>
                </c:pt>
                <c:pt idx="470">
                  <c:v>23.1456</c:v>
                </c:pt>
                <c:pt idx="471">
                  <c:v>21.6434</c:v>
                </c:pt>
                <c:pt idx="472">
                  <c:v>25.1962</c:v>
                </c:pt>
                <c:pt idx="473">
                  <c:v>25.5332</c:v>
                </c:pt>
                <c:pt idx="474">
                  <c:v>24.6424</c:v>
                </c:pt>
                <c:pt idx="475">
                  <c:v>27.214</c:v>
                </c:pt>
                <c:pt idx="476">
                  <c:v>24.387</c:v>
                </c:pt>
                <c:pt idx="477">
                  <c:v>21.4646</c:v>
                </c:pt>
                <c:pt idx="478">
                  <c:v>22.898</c:v>
                </c:pt>
                <c:pt idx="479">
                  <c:v>24.1592</c:v>
                </c:pt>
                <c:pt idx="480">
                  <c:v>25.948</c:v>
                </c:pt>
                <c:pt idx="481">
                  <c:v>22.6344</c:v>
                </c:pt>
                <c:pt idx="482">
                  <c:v>24.1664</c:v>
                </c:pt>
                <c:pt idx="483">
                  <c:v>25.8918</c:v>
                </c:pt>
                <c:pt idx="484">
                  <c:v>25.2306</c:v>
                </c:pt>
                <c:pt idx="485">
                  <c:v>24.3662</c:v>
                </c:pt>
                <c:pt idx="486">
                  <c:v>25.5816</c:v>
                </c:pt>
                <c:pt idx="487">
                  <c:v>26.4032</c:v>
                </c:pt>
                <c:pt idx="488">
                  <c:v>29.7474</c:v>
                </c:pt>
                <c:pt idx="489">
                  <c:v>29.8092</c:v>
                </c:pt>
                <c:pt idx="490">
                  <c:v>30.3836</c:v>
                </c:pt>
                <c:pt idx="491">
                  <c:v>27.6956</c:v>
                </c:pt>
                <c:pt idx="492">
                  <c:v>24.613</c:v>
                </c:pt>
                <c:pt idx="493">
                  <c:v>26.1062</c:v>
                </c:pt>
                <c:pt idx="494">
                  <c:v>28.9354</c:v>
                </c:pt>
                <c:pt idx="495">
                  <c:v>25.8838</c:v>
                </c:pt>
                <c:pt idx="496">
                  <c:v>24.929</c:v>
                </c:pt>
                <c:pt idx="497">
                  <c:v>26.0808</c:v>
                </c:pt>
                <c:pt idx="498">
                  <c:v>26.549</c:v>
                </c:pt>
                <c:pt idx="499">
                  <c:v>28.2502</c:v>
                </c:pt>
                <c:pt idx="500">
                  <c:v>25.4326</c:v>
                </c:pt>
                <c:pt idx="501">
                  <c:v>24.3588</c:v>
                </c:pt>
                <c:pt idx="502">
                  <c:v>24.5582</c:v>
                </c:pt>
                <c:pt idx="503">
                  <c:v>27.0292</c:v>
                </c:pt>
                <c:pt idx="504">
                  <c:v>27.9516</c:v>
                </c:pt>
                <c:pt idx="505">
                  <c:v>28.6612</c:v>
                </c:pt>
                <c:pt idx="506">
                  <c:v>29.177</c:v>
                </c:pt>
                <c:pt idx="507">
                  <c:v>30.427</c:v>
                </c:pt>
                <c:pt idx="508">
                  <c:v>28.9188</c:v>
                </c:pt>
                <c:pt idx="509">
                  <c:v>26.4448</c:v>
                </c:pt>
                <c:pt idx="510">
                  <c:v>25.5442</c:v>
                </c:pt>
                <c:pt idx="511">
                  <c:v>24.2894</c:v>
                </c:pt>
                <c:pt idx="512">
                  <c:v>23.0508</c:v>
                </c:pt>
                <c:pt idx="513">
                  <c:v>24.0926</c:v>
                </c:pt>
                <c:pt idx="514">
                  <c:v>25.2108</c:v>
                </c:pt>
                <c:pt idx="515">
                  <c:v>28.1402</c:v>
                </c:pt>
                <c:pt idx="516">
                  <c:v>30.7656</c:v>
                </c:pt>
                <c:pt idx="517">
                  <c:v>31.3924</c:v>
                </c:pt>
                <c:pt idx="518">
                  <c:v>28.733</c:v>
                </c:pt>
                <c:pt idx="519">
                  <c:v>28.4434</c:v>
                </c:pt>
                <c:pt idx="520">
                  <c:v>23.724</c:v>
                </c:pt>
                <c:pt idx="521">
                  <c:v>29.1224</c:v>
                </c:pt>
                <c:pt idx="522">
                  <c:v>28.9866</c:v>
                </c:pt>
                <c:pt idx="523">
                  <c:v>28.7496</c:v>
                </c:pt>
                <c:pt idx="524">
                  <c:v>28.1074</c:v>
                </c:pt>
                <c:pt idx="525">
                  <c:v>29.818</c:v>
                </c:pt>
                <c:pt idx="526">
                  <c:v>31.0844</c:v>
                </c:pt>
                <c:pt idx="527">
                  <c:v>30.2826</c:v>
                </c:pt>
                <c:pt idx="528">
                  <c:v>26.4244</c:v>
                </c:pt>
                <c:pt idx="529">
                  <c:v>26.837</c:v>
                </c:pt>
                <c:pt idx="530">
                  <c:v>25.6472</c:v>
                </c:pt>
                <c:pt idx="531">
                  <c:v>30.204</c:v>
                </c:pt>
                <c:pt idx="532">
                  <c:v>31.243</c:v>
                </c:pt>
                <c:pt idx="533">
                  <c:v>33.143</c:v>
                </c:pt>
                <c:pt idx="534">
                  <c:v>33.5206</c:v>
                </c:pt>
                <c:pt idx="535">
                  <c:v>29.0916</c:v>
                </c:pt>
                <c:pt idx="536">
                  <c:v>27.8986</c:v>
                </c:pt>
                <c:pt idx="537">
                  <c:v>28.7636</c:v>
                </c:pt>
                <c:pt idx="538">
                  <c:v>29.47</c:v>
                </c:pt>
                <c:pt idx="539">
                  <c:v>31.2596</c:v>
                </c:pt>
                <c:pt idx="540">
                  <c:v>32.1344</c:v>
                </c:pt>
                <c:pt idx="541">
                  <c:v>32.076</c:v>
                </c:pt>
                <c:pt idx="542">
                  <c:v>31.4318</c:v>
                </c:pt>
                <c:pt idx="543">
                  <c:v>35.9508</c:v>
                </c:pt>
                <c:pt idx="544">
                  <c:v>36.2874</c:v>
                </c:pt>
                <c:pt idx="545">
                  <c:v>36.01</c:v>
                </c:pt>
                <c:pt idx="546">
                  <c:v>31.5542</c:v>
                </c:pt>
                <c:pt idx="547">
                  <c:v>35.395</c:v>
                </c:pt>
                <c:pt idx="548">
                  <c:v>36.8014</c:v>
                </c:pt>
                <c:pt idx="549">
                  <c:v>36.5728</c:v>
                </c:pt>
                <c:pt idx="550">
                  <c:v>32.6308</c:v>
                </c:pt>
                <c:pt idx="551">
                  <c:v>31.4594</c:v>
                </c:pt>
                <c:pt idx="552">
                  <c:v>31.722</c:v>
                </c:pt>
                <c:pt idx="553">
                  <c:v>31.2562</c:v>
                </c:pt>
                <c:pt idx="554">
                  <c:v>34.1022</c:v>
                </c:pt>
                <c:pt idx="555">
                  <c:v>33.2644</c:v>
                </c:pt>
                <c:pt idx="556">
                  <c:v>29.606</c:v>
                </c:pt>
                <c:pt idx="557">
                  <c:v>32.3282</c:v>
                </c:pt>
                <c:pt idx="558">
                  <c:v>35.1708</c:v>
                </c:pt>
                <c:pt idx="559">
                  <c:v>35.4892</c:v>
                </c:pt>
                <c:pt idx="560">
                  <c:v>36.4842</c:v>
                </c:pt>
                <c:pt idx="561">
                  <c:v>37.3106</c:v>
                </c:pt>
                <c:pt idx="562">
                  <c:v>36.4228</c:v>
                </c:pt>
                <c:pt idx="563">
                  <c:v>35.1494</c:v>
                </c:pt>
                <c:pt idx="564">
                  <c:v>32.3034</c:v>
                </c:pt>
                <c:pt idx="565">
                  <c:v>32.1552</c:v>
                </c:pt>
                <c:pt idx="566">
                  <c:v>30.9182</c:v>
                </c:pt>
                <c:pt idx="567">
                  <c:v>29.2506</c:v>
                </c:pt>
                <c:pt idx="568">
                  <c:v>28.0746</c:v>
                </c:pt>
                <c:pt idx="569">
                  <c:v>27.675</c:v>
                </c:pt>
                <c:pt idx="570">
                  <c:v>25.979</c:v>
                </c:pt>
                <c:pt idx="571">
                  <c:v>29.2042</c:v>
                </c:pt>
                <c:pt idx="572">
                  <c:v>34.3658</c:v>
                </c:pt>
                <c:pt idx="573">
                  <c:v>33.9792</c:v>
                </c:pt>
                <c:pt idx="574">
                  <c:v>31.9798</c:v>
                </c:pt>
                <c:pt idx="575">
                  <c:v>32.5862</c:v>
                </c:pt>
                <c:pt idx="576">
                  <c:v>27.4372</c:v>
                </c:pt>
                <c:pt idx="577">
                  <c:v>24.6838</c:v>
                </c:pt>
                <c:pt idx="578">
                  <c:v>27.3016</c:v>
                </c:pt>
                <c:pt idx="579">
                  <c:v>30.0858</c:v>
                </c:pt>
                <c:pt idx="580">
                  <c:v>29.8782</c:v>
                </c:pt>
                <c:pt idx="581">
                  <c:v>27.5616</c:v>
                </c:pt>
                <c:pt idx="582">
                  <c:v>29.283</c:v>
                </c:pt>
                <c:pt idx="583">
                  <c:v>27.8256</c:v>
                </c:pt>
                <c:pt idx="584">
                  <c:v>22.9586</c:v>
                </c:pt>
                <c:pt idx="585">
                  <c:v>17.645</c:v>
                </c:pt>
                <c:pt idx="586">
                  <c:v>18.228</c:v>
                </c:pt>
                <c:pt idx="587">
                  <c:v>20.9246</c:v>
                </c:pt>
                <c:pt idx="588">
                  <c:v>27.0538</c:v>
                </c:pt>
                <c:pt idx="589">
                  <c:v>27.4832</c:v>
                </c:pt>
                <c:pt idx="590">
                  <c:v>26.8502</c:v>
                </c:pt>
                <c:pt idx="591">
                  <c:v>25.4056</c:v>
                </c:pt>
                <c:pt idx="592">
                  <c:v>26.5034</c:v>
                </c:pt>
                <c:pt idx="593">
                  <c:v>24.7622</c:v>
                </c:pt>
                <c:pt idx="594">
                  <c:v>25.905</c:v>
                </c:pt>
                <c:pt idx="595">
                  <c:v>23.5272</c:v>
                </c:pt>
                <c:pt idx="596">
                  <c:v>22.0466</c:v>
                </c:pt>
                <c:pt idx="597">
                  <c:v>22.4488</c:v>
                </c:pt>
                <c:pt idx="598">
                  <c:v>25.588</c:v>
                </c:pt>
                <c:pt idx="599">
                  <c:v>28.833</c:v>
                </c:pt>
                <c:pt idx="600">
                  <c:v>28.143</c:v>
                </c:pt>
                <c:pt idx="601">
                  <c:v>25.6408</c:v>
                </c:pt>
                <c:pt idx="602">
                  <c:v>24.8806</c:v>
                </c:pt>
                <c:pt idx="603">
                  <c:v>26.8586</c:v>
                </c:pt>
                <c:pt idx="604">
                  <c:v>24.5196</c:v>
                </c:pt>
                <c:pt idx="605">
                  <c:v>24.3836</c:v>
                </c:pt>
                <c:pt idx="606">
                  <c:v>27.6454</c:v>
                </c:pt>
                <c:pt idx="607">
                  <c:v>28.8502</c:v>
                </c:pt>
                <c:pt idx="608">
                  <c:v>33.4972</c:v>
                </c:pt>
                <c:pt idx="609">
                  <c:v>34.4784</c:v>
                </c:pt>
                <c:pt idx="610">
                  <c:v>34.4074</c:v>
                </c:pt>
                <c:pt idx="611">
                  <c:v>31.011</c:v>
                </c:pt>
                <c:pt idx="612">
                  <c:v>32.4232</c:v>
                </c:pt>
                <c:pt idx="613">
                  <c:v>31.8556</c:v>
                </c:pt>
                <c:pt idx="614">
                  <c:v>29.3842</c:v>
                </c:pt>
                <c:pt idx="615">
                  <c:v>30.7326</c:v>
                </c:pt>
                <c:pt idx="616">
                  <c:v>31.2624</c:v>
                </c:pt>
                <c:pt idx="617">
                  <c:v>27.8672</c:v>
                </c:pt>
                <c:pt idx="618">
                  <c:v>25.1438</c:v>
                </c:pt>
                <c:pt idx="619">
                  <c:v>27.1608</c:v>
                </c:pt>
                <c:pt idx="620">
                  <c:v>31.6938</c:v>
                </c:pt>
                <c:pt idx="621">
                  <c:v>29.9574</c:v>
                </c:pt>
                <c:pt idx="622">
                  <c:v>28.8408</c:v>
                </c:pt>
                <c:pt idx="623">
                  <c:v>25.062</c:v>
                </c:pt>
                <c:pt idx="624">
                  <c:v>25.3108</c:v>
                </c:pt>
                <c:pt idx="625">
                  <c:v>26.2388</c:v>
                </c:pt>
                <c:pt idx="626">
                  <c:v>29.3572</c:v>
                </c:pt>
                <c:pt idx="627">
                  <c:v>28.5028</c:v>
                </c:pt>
                <c:pt idx="628">
                  <c:v>25.17</c:v>
                </c:pt>
                <c:pt idx="629">
                  <c:v>27.3036</c:v>
                </c:pt>
                <c:pt idx="630">
                  <c:v>28.8862</c:v>
                </c:pt>
                <c:pt idx="631">
                  <c:v>33.4688</c:v>
                </c:pt>
                <c:pt idx="632">
                  <c:v>32.773</c:v>
                </c:pt>
                <c:pt idx="633">
                  <c:v>30.3716</c:v>
                </c:pt>
                <c:pt idx="634">
                  <c:v>30.2716</c:v>
                </c:pt>
                <c:pt idx="635">
                  <c:v>27.9782</c:v>
                </c:pt>
                <c:pt idx="636">
                  <c:v>29.2922</c:v>
                </c:pt>
                <c:pt idx="637">
                  <c:v>32.0914</c:v>
                </c:pt>
                <c:pt idx="638">
                  <c:v>31.5674</c:v>
                </c:pt>
                <c:pt idx="639">
                  <c:v>32.1718</c:v>
                </c:pt>
                <c:pt idx="640">
                  <c:v>30.6606</c:v>
                </c:pt>
                <c:pt idx="641">
                  <c:v>31.4706</c:v>
                </c:pt>
                <c:pt idx="642">
                  <c:v>30.687</c:v>
                </c:pt>
                <c:pt idx="643">
                  <c:v>29.1776</c:v>
                </c:pt>
                <c:pt idx="644">
                  <c:v>28.0742</c:v>
                </c:pt>
                <c:pt idx="645">
                  <c:v>27.7974</c:v>
                </c:pt>
                <c:pt idx="646">
                  <c:v>28.7528</c:v>
                </c:pt>
                <c:pt idx="647">
                  <c:v>34.031</c:v>
                </c:pt>
                <c:pt idx="648">
                  <c:v>34.9092</c:v>
                </c:pt>
                <c:pt idx="649">
                  <c:v>35.9404</c:v>
                </c:pt>
                <c:pt idx="650">
                  <c:v>36.8606</c:v>
                </c:pt>
                <c:pt idx="651">
                  <c:v>32.4386</c:v>
                </c:pt>
                <c:pt idx="652">
                  <c:v>32.5344</c:v>
                </c:pt>
                <c:pt idx="653">
                  <c:v>33.3114</c:v>
                </c:pt>
                <c:pt idx="654">
                  <c:v>32.5418</c:v>
                </c:pt>
                <c:pt idx="655">
                  <c:v>34.9052</c:v>
                </c:pt>
                <c:pt idx="656">
                  <c:v>34.7374</c:v>
                </c:pt>
                <c:pt idx="657">
                  <c:v>36.62</c:v>
                </c:pt>
                <c:pt idx="658">
                  <c:v>36.6904</c:v>
                </c:pt>
                <c:pt idx="659">
                  <c:v>35.8776</c:v>
                </c:pt>
                <c:pt idx="660">
                  <c:v>34.9476</c:v>
                </c:pt>
                <c:pt idx="661">
                  <c:v>32.338</c:v>
                </c:pt>
                <c:pt idx="662">
                  <c:v>30.339</c:v>
                </c:pt>
                <c:pt idx="663">
                  <c:v>30.7576</c:v>
                </c:pt>
                <c:pt idx="664">
                  <c:v>30.3464</c:v>
                </c:pt>
                <c:pt idx="665">
                  <c:v>36.2916</c:v>
                </c:pt>
                <c:pt idx="666">
                  <c:v>40.9534</c:v>
                </c:pt>
                <c:pt idx="667">
                  <c:v>37.9026</c:v>
                </c:pt>
                <c:pt idx="668">
                  <c:v>35.7078</c:v>
                </c:pt>
                <c:pt idx="669">
                  <c:v>35.3346</c:v>
                </c:pt>
                <c:pt idx="670">
                  <c:v>34.3336</c:v>
                </c:pt>
                <c:pt idx="671">
                  <c:v>35.507</c:v>
                </c:pt>
                <c:pt idx="672">
                  <c:v>31.8806</c:v>
                </c:pt>
                <c:pt idx="673">
                  <c:v>31.4584</c:v>
                </c:pt>
                <c:pt idx="674">
                  <c:v>30.8506</c:v>
                </c:pt>
                <c:pt idx="675">
                  <c:v>29.6992</c:v>
                </c:pt>
                <c:pt idx="676">
                  <c:v>32.8884</c:v>
                </c:pt>
                <c:pt idx="677">
                  <c:v>34.2436</c:v>
                </c:pt>
                <c:pt idx="678">
                  <c:v>35.4126</c:v>
                </c:pt>
                <c:pt idx="679">
                  <c:v>37.7074</c:v>
                </c:pt>
                <c:pt idx="680">
                  <c:v>39.8718</c:v>
                </c:pt>
                <c:pt idx="681">
                  <c:v>39.6566</c:v>
                </c:pt>
                <c:pt idx="682">
                  <c:v>37.7864</c:v>
                </c:pt>
                <c:pt idx="683">
                  <c:v>40.089</c:v>
                </c:pt>
                <c:pt idx="684">
                  <c:v>38.8432</c:v>
                </c:pt>
                <c:pt idx="685">
                  <c:v>30.8404</c:v>
                </c:pt>
                <c:pt idx="686">
                  <c:v>30.551</c:v>
                </c:pt>
                <c:pt idx="687">
                  <c:v>33.395</c:v>
                </c:pt>
                <c:pt idx="688">
                  <c:v>32.7906</c:v>
                </c:pt>
                <c:pt idx="689">
                  <c:v>30.477</c:v>
                </c:pt>
                <c:pt idx="690">
                  <c:v>29.36</c:v>
                </c:pt>
                <c:pt idx="691">
                  <c:v>26.2116</c:v>
                </c:pt>
                <c:pt idx="692">
                  <c:v>27.9116</c:v>
                </c:pt>
                <c:pt idx="693">
                  <c:v>30.446</c:v>
                </c:pt>
                <c:pt idx="694">
                  <c:v>32.3998</c:v>
                </c:pt>
                <c:pt idx="695">
                  <c:v>35.4908</c:v>
                </c:pt>
                <c:pt idx="696">
                  <c:v>32.128</c:v>
                </c:pt>
                <c:pt idx="697">
                  <c:v>30.9366</c:v>
                </c:pt>
                <c:pt idx="698">
                  <c:v>25.3878</c:v>
                </c:pt>
                <c:pt idx="699">
                  <c:v>24.761</c:v>
                </c:pt>
                <c:pt idx="700">
                  <c:v>24.3584</c:v>
                </c:pt>
                <c:pt idx="701">
                  <c:v>25.1528</c:v>
                </c:pt>
                <c:pt idx="702">
                  <c:v>23.9292</c:v>
                </c:pt>
                <c:pt idx="703">
                  <c:v>22.8464</c:v>
                </c:pt>
                <c:pt idx="704">
                  <c:v>22.9658</c:v>
                </c:pt>
                <c:pt idx="705">
                  <c:v>19.2994</c:v>
                </c:pt>
                <c:pt idx="706">
                  <c:v>18.4824</c:v>
                </c:pt>
                <c:pt idx="707">
                  <c:v>18.0184</c:v>
                </c:pt>
                <c:pt idx="708">
                  <c:v>19.593</c:v>
                </c:pt>
                <c:pt idx="709">
                  <c:v>21.8108</c:v>
                </c:pt>
                <c:pt idx="710">
                  <c:v>23.738</c:v>
                </c:pt>
                <c:pt idx="711">
                  <c:v>28.5426</c:v>
                </c:pt>
                <c:pt idx="712">
                  <c:v>32.795</c:v>
                </c:pt>
                <c:pt idx="713">
                  <c:v>28.7814</c:v>
                </c:pt>
                <c:pt idx="714">
                  <c:v>29.18</c:v>
                </c:pt>
                <c:pt idx="715">
                  <c:v>28.7364</c:v>
                </c:pt>
                <c:pt idx="716">
                  <c:v>34.4972</c:v>
                </c:pt>
                <c:pt idx="717">
                  <c:v>34.2856</c:v>
                </c:pt>
                <c:pt idx="718">
                  <c:v>32.6646</c:v>
                </c:pt>
                <c:pt idx="719">
                  <c:v>35.9842</c:v>
                </c:pt>
                <c:pt idx="720">
                  <c:v>34.509</c:v>
                </c:pt>
                <c:pt idx="721">
                  <c:v>30.1396</c:v>
                </c:pt>
                <c:pt idx="722">
                  <c:v>29.9272</c:v>
                </c:pt>
                <c:pt idx="723">
                  <c:v>30.9562</c:v>
                </c:pt>
                <c:pt idx="724">
                  <c:v>29.3664</c:v>
                </c:pt>
                <c:pt idx="725">
                  <c:v>32.0088</c:v>
                </c:pt>
                <c:pt idx="726">
                  <c:v>28.7718</c:v>
                </c:pt>
                <c:pt idx="727">
                  <c:v>24.4514</c:v>
                </c:pt>
                <c:pt idx="728">
                  <c:v>26.507</c:v>
                </c:pt>
                <c:pt idx="729">
                  <c:v>26.9888</c:v>
                </c:pt>
                <c:pt idx="730">
                  <c:v>28.4872</c:v>
                </c:pt>
                <c:pt idx="731">
                  <c:v>28.8464</c:v>
                </c:pt>
                <c:pt idx="732">
                  <c:v>27.709</c:v>
                </c:pt>
                <c:pt idx="733">
                  <c:v>27.2444</c:v>
                </c:pt>
                <c:pt idx="734">
                  <c:v>24.9956</c:v>
                </c:pt>
                <c:pt idx="735">
                  <c:v>25.8132</c:v>
                </c:pt>
                <c:pt idx="736">
                  <c:v>26.3422</c:v>
                </c:pt>
                <c:pt idx="737">
                  <c:v>28.415</c:v>
                </c:pt>
                <c:pt idx="738">
                  <c:v>25.5814</c:v>
                </c:pt>
                <c:pt idx="739">
                  <c:v>24.1324</c:v>
                </c:pt>
              </c:numCache>
            </c:numRef>
          </c:yVal>
          <c:smooth val="1"/>
        </c:ser>
        <c:axId val="25700570"/>
        <c:axId val="78807456"/>
      </c:scatterChart>
      <c:valAx>
        <c:axId val="2570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456"/>
        <c:crossesAt val="0"/>
        <c:crossBetween val="midCat"/>
        <c:majorUnit val="1000000"/>
      </c:valAx>
      <c:valAx>
        <c:axId val="78807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05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F$1</c:f>
              <c:strCache>
                <c:ptCount val="1"/>
                <c:pt idx="0">
                  <c:v>Utot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F$2:$F$741</c:f>
              <c:numCache>
                <c:formatCode>General</c:formatCode>
                <c:ptCount val="740"/>
                <c:pt idx="0">
                  <c:v>-183.6863</c:v>
                </c:pt>
                <c:pt idx="1">
                  <c:v>-190.9789</c:v>
                </c:pt>
                <c:pt idx="2">
                  <c:v>-201.8709</c:v>
                </c:pt>
                <c:pt idx="3">
                  <c:v>-212.6211</c:v>
                </c:pt>
                <c:pt idx="4">
                  <c:v>-219.5975</c:v>
                </c:pt>
                <c:pt idx="5">
                  <c:v>-231.609</c:v>
                </c:pt>
                <c:pt idx="6">
                  <c:v>-234.2699</c:v>
                </c:pt>
                <c:pt idx="7">
                  <c:v>-243.294</c:v>
                </c:pt>
                <c:pt idx="8">
                  <c:v>-243.49</c:v>
                </c:pt>
                <c:pt idx="9">
                  <c:v>-241.2309</c:v>
                </c:pt>
                <c:pt idx="10">
                  <c:v>-238.9583</c:v>
                </c:pt>
                <c:pt idx="11">
                  <c:v>-237.126</c:v>
                </c:pt>
                <c:pt idx="12">
                  <c:v>-236.8195</c:v>
                </c:pt>
                <c:pt idx="13">
                  <c:v>-239.3568</c:v>
                </c:pt>
                <c:pt idx="14">
                  <c:v>-234.8034</c:v>
                </c:pt>
                <c:pt idx="15">
                  <c:v>-241.8635</c:v>
                </c:pt>
                <c:pt idx="16">
                  <c:v>-251.8129</c:v>
                </c:pt>
                <c:pt idx="17">
                  <c:v>-250.7579</c:v>
                </c:pt>
                <c:pt idx="18">
                  <c:v>-254.7688</c:v>
                </c:pt>
                <c:pt idx="19">
                  <c:v>-253.1292</c:v>
                </c:pt>
                <c:pt idx="20">
                  <c:v>-252.2399</c:v>
                </c:pt>
                <c:pt idx="21">
                  <c:v>-250.8759</c:v>
                </c:pt>
                <c:pt idx="22">
                  <c:v>-251.5872</c:v>
                </c:pt>
                <c:pt idx="23">
                  <c:v>-250.5</c:v>
                </c:pt>
                <c:pt idx="24">
                  <c:v>-246.7529</c:v>
                </c:pt>
                <c:pt idx="25">
                  <c:v>-248.1597</c:v>
                </c:pt>
                <c:pt idx="26">
                  <c:v>-246.2207</c:v>
                </c:pt>
                <c:pt idx="27">
                  <c:v>-250.3598</c:v>
                </c:pt>
                <c:pt idx="28">
                  <c:v>-249.234</c:v>
                </c:pt>
                <c:pt idx="29">
                  <c:v>-247.1992</c:v>
                </c:pt>
                <c:pt idx="30">
                  <c:v>-249.2584</c:v>
                </c:pt>
                <c:pt idx="31">
                  <c:v>-249.1533</c:v>
                </c:pt>
                <c:pt idx="32">
                  <c:v>-249.4476</c:v>
                </c:pt>
                <c:pt idx="33">
                  <c:v>-252.0771</c:v>
                </c:pt>
                <c:pt idx="34">
                  <c:v>-257.3998</c:v>
                </c:pt>
                <c:pt idx="35">
                  <c:v>-256.5431</c:v>
                </c:pt>
                <c:pt idx="36">
                  <c:v>-255.0488</c:v>
                </c:pt>
                <c:pt idx="37">
                  <c:v>-252.0618</c:v>
                </c:pt>
                <c:pt idx="38">
                  <c:v>-250.1409</c:v>
                </c:pt>
                <c:pt idx="39">
                  <c:v>-257.6221</c:v>
                </c:pt>
                <c:pt idx="40">
                  <c:v>-254.2029</c:v>
                </c:pt>
                <c:pt idx="41">
                  <c:v>-252.5651</c:v>
                </c:pt>
                <c:pt idx="42">
                  <c:v>-249.8771</c:v>
                </c:pt>
                <c:pt idx="43">
                  <c:v>-252.7023</c:v>
                </c:pt>
                <c:pt idx="44">
                  <c:v>-256.5227</c:v>
                </c:pt>
                <c:pt idx="45">
                  <c:v>-252.7158</c:v>
                </c:pt>
                <c:pt idx="46">
                  <c:v>-252.0672</c:v>
                </c:pt>
                <c:pt idx="47">
                  <c:v>-252.5697</c:v>
                </c:pt>
                <c:pt idx="48">
                  <c:v>-259.3508</c:v>
                </c:pt>
                <c:pt idx="49">
                  <c:v>-263.5105</c:v>
                </c:pt>
                <c:pt idx="50">
                  <c:v>-268.6439</c:v>
                </c:pt>
                <c:pt idx="51">
                  <c:v>-272.806</c:v>
                </c:pt>
                <c:pt idx="52">
                  <c:v>-273.9253</c:v>
                </c:pt>
                <c:pt idx="53">
                  <c:v>-279.1919</c:v>
                </c:pt>
                <c:pt idx="54">
                  <c:v>-273.0565</c:v>
                </c:pt>
                <c:pt idx="55">
                  <c:v>-275.7178</c:v>
                </c:pt>
                <c:pt idx="56">
                  <c:v>-278.8392</c:v>
                </c:pt>
                <c:pt idx="57">
                  <c:v>-276.9858</c:v>
                </c:pt>
                <c:pt idx="58">
                  <c:v>-275.366</c:v>
                </c:pt>
                <c:pt idx="59">
                  <c:v>-277.5865</c:v>
                </c:pt>
                <c:pt idx="60">
                  <c:v>-270.7891</c:v>
                </c:pt>
                <c:pt idx="61">
                  <c:v>-272.5377</c:v>
                </c:pt>
                <c:pt idx="62">
                  <c:v>-275.7838</c:v>
                </c:pt>
                <c:pt idx="63">
                  <c:v>-275.7217</c:v>
                </c:pt>
                <c:pt idx="64">
                  <c:v>-271.5139</c:v>
                </c:pt>
                <c:pt idx="65">
                  <c:v>-266.9013</c:v>
                </c:pt>
                <c:pt idx="66">
                  <c:v>-267.639</c:v>
                </c:pt>
                <c:pt idx="67">
                  <c:v>-272.3548</c:v>
                </c:pt>
                <c:pt idx="68">
                  <c:v>-278.7612</c:v>
                </c:pt>
                <c:pt idx="69">
                  <c:v>-276.9972</c:v>
                </c:pt>
                <c:pt idx="70">
                  <c:v>-272.8419</c:v>
                </c:pt>
                <c:pt idx="71">
                  <c:v>-274.7616</c:v>
                </c:pt>
                <c:pt idx="72">
                  <c:v>-273.1442</c:v>
                </c:pt>
                <c:pt idx="73">
                  <c:v>-276.6378</c:v>
                </c:pt>
                <c:pt idx="74">
                  <c:v>-274.3234</c:v>
                </c:pt>
                <c:pt idx="75">
                  <c:v>-276.9377</c:v>
                </c:pt>
                <c:pt idx="76">
                  <c:v>-275.5729</c:v>
                </c:pt>
                <c:pt idx="77">
                  <c:v>-274.7085</c:v>
                </c:pt>
                <c:pt idx="78">
                  <c:v>-272.5294</c:v>
                </c:pt>
                <c:pt idx="79">
                  <c:v>-271.6602</c:v>
                </c:pt>
                <c:pt idx="80">
                  <c:v>-273.8594</c:v>
                </c:pt>
                <c:pt idx="81">
                  <c:v>-276.6158</c:v>
                </c:pt>
                <c:pt idx="82">
                  <c:v>-273.6846</c:v>
                </c:pt>
                <c:pt idx="83">
                  <c:v>-265.521</c:v>
                </c:pt>
                <c:pt idx="84">
                  <c:v>-260.2132</c:v>
                </c:pt>
                <c:pt idx="85">
                  <c:v>-260.6934</c:v>
                </c:pt>
                <c:pt idx="86">
                  <c:v>-257.7592</c:v>
                </c:pt>
                <c:pt idx="87">
                  <c:v>-266.1792</c:v>
                </c:pt>
                <c:pt idx="88">
                  <c:v>-271.1583</c:v>
                </c:pt>
                <c:pt idx="89">
                  <c:v>-274.4569</c:v>
                </c:pt>
                <c:pt idx="90">
                  <c:v>-275.2148</c:v>
                </c:pt>
                <c:pt idx="91">
                  <c:v>-275.965</c:v>
                </c:pt>
                <c:pt idx="92">
                  <c:v>-270.6887</c:v>
                </c:pt>
                <c:pt idx="93">
                  <c:v>-268.2814</c:v>
                </c:pt>
                <c:pt idx="94">
                  <c:v>-267.1663</c:v>
                </c:pt>
                <c:pt idx="95">
                  <c:v>-268.9872</c:v>
                </c:pt>
                <c:pt idx="96">
                  <c:v>-263.66</c:v>
                </c:pt>
                <c:pt idx="97">
                  <c:v>-264.904</c:v>
                </c:pt>
                <c:pt idx="98">
                  <c:v>-271.3201</c:v>
                </c:pt>
                <c:pt idx="99">
                  <c:v>-272.0479</c:v>
                </c:pt>
                <c:pt idx="100">
                  <c:v>-269.5464</c:v>
                </c:pt>
                <c:pt idx="101">
                  <c:v>-262.0365</c:v>
                </c:pt>
                <c:pt idx="102">
                  <c:v>-262.9974</c:v>
                </c:pt>
                <c:pt idx="103">
                  <c:v>-266.9722</c:v>
                </c:pt>
                <c:pt idx="104">
                  <c:v>-265.6168</c:v>
                </c:pt>
                <c:pt idx="105">
                  <c:v>-267.7333</c:v>
                </c:pt>
                <c:pt idx="106">
                  <c:v>-265.0268</c:v>
                </c:pt>
                <c:pt idx="107">
                  <c:v>-261.1575</c:v>
                </c:pt>
                <c:pt idx="108">
                  <c:v>-264.5585</c:v>
                </c:pt>
                <c:pt idx="109">
                  <c:v>-265.969</c:v>
                </c:pt>
                <c:pt idx="110">
                  <c:v>-262.3868</c:v>
                </c:pt>
                <c:pt idx="111">
                  <c:v>-263.554</c:v>
                </c:pt>
                <c:pt idx="112">
                  <c:v>-263.4543</c:v>
                </c:pt>
                <c:pt idx="113">
                  <c:v>-263.5645</c:v>
                </c:pt>
                <c:pt idx="114">
                  <c:v>-257.7381</c:v>
                </c:pt>
                <c:pt idx="115">
                  <c:v>-259.9699</c:v>
                </c:pt>
                <c:pt idx="116">
                  <c:v>-256.4471</c:v>
                </c:pt>
                <c:pt idx="117">
                  <c:v>-254.5302</c:v>
                </c:pt>
                <c:pt idx="118">
                  <c:v>-253.3471</c:v>
                </c:pt>
                <c:pt idx="119">
                  <c:v>-255.9454</c:v>
                </c:pt>
                <c:pt idx="120">
                  <c:v>-259.063</c:v>
                </c:pt>
                <c:pt idx="121">
                  <c:v>-257.0507</c:v>
                </c:pt>
                <c:pt idx="122">
                  <c:v>-255.5168</c:v>
                </c:pt>
                <c:pt idx="123">
                  <c:v>-257.0847</c:v>
                </c:pt>
                <c:pt idx="124">
                  <c:v>-252.1595</c:v>
                </c:pt>
                <c:pt idx="125">
                  <c:v>-259.1072</c:v>
                </c:pt>
                <c:pt idx="126">
                  <c:v>-256.7804</c:v>
                </c:pt>
                <c:pt idx="127">
                  <c:v>-251.0647</c:v>
                </c:pt>
                <c:pt idx="128">
                  <c:v>-256.2507</c:v>
                </c:pt>
                <c:pt idx="129">
                  <c:v>-265.7589</c:v>
                </c:pt>
                <c:pt idx="130">
                  <c:v>-264.4203</c:v>
                </c:pt>
                <c:pt idx="131">
                  <c:v>-266.9251</c:v>
                </c:pt>
                <c:pt idx="132">
                  <c:v>-268.8102</c:v>
                </c:pt>
                <c:pt idx="133">
                  <c:v>-268.5811</c:v>
                </c:pt>
                <c:pt idx="134">
                  <c:v>-266.5451</c:v>
                </c:pt>
                <c:pt idx="135">
                  <c:v>-263.5104</c:v>
                </c:pt>
                <c:pt idx="136">
                  <c:v>-265.365</c:v>
                </c:pt>
                <c:pt idx="137">
                  <c:v>-271.502</c:v>
                </c:pt>
                <c:pt idx="138">
                  <c:v>-270.2257</c:v>
                </c:pt>
                <c:pt idx="139">
                  <c:v>-266.39</c:v>
                </c:pt>
                <c:pt idx="140">
                  <c:v>-272.228</c:v>
                </c:pt>
                <c:pt idx="141">
                  <c:v>-275.4933</c:v>
                </c:pt>
                <c:pt idx="142">
                  <c:v>-273.425</c:v>
                </c:pt>
                <c:pt idx="143">
                  <c:v>-271.6189</c:v>
                </c:pt>
                <c:pt idx="144">
                  <c:v>-271.3001</c:v>
                </c:pt>
                <c:pt idx="145">
                  <c:v>-272.8466</c:v>
                </c:pt>
                <c:pt idx="146">
                  <c:v>-272.8791</c:v>
                </c:pt>
                <c:pt idx="147">
                  <c:v>-277.4568</c:v>
                </c:pt>
                <c:pt idx="148">
                  <c:v>-273.4422</c:v>
                </c:pt>
                <c:pt idx="149">
                  <c:v>-266.9781</c:v>
                </c:pt>
                <c:pt idx="150">
                  <c:v>-269.0174</c:v>
                </c:pt>
                <c:pt idx="151">
                  <c:v>-270.8557</c:v>
                </c:pt>
                <c:pt idx="152">
                  <c:v>-275.1632</c:v>
                </c:pt>
                <c:pt idx="153">
                  <c:v>-273.4986</c:v>
                </c:pt>
                <c:pt idx="154">
                  <c:v>-274.1261</c:v>
                </c:pt>
                <c:pt idx="155">
                  <c:v>-271.3631</c:v>
                </c:pt>
                <c:pt idx="156">
                  <c:v>-275.5554</c:v>
                </c:pt>
                <c:pt idx="157">
                  <c:v>-272.2633</c:v>
                </c:pt>
                <c:pt idx="158">
                  <c:v>-275.2707</c:v>
                </c:pt>
                <c:pt idx="159">
                  <c:v>-272.6114</c:v>
                </c:pt>
                <c:pt idx="160">
                  <c:v>-277.3095</c:v>
                </c:pt>
                <c:pt idx="161">
                  <c:v>-277.3997</c:v>
                </c:pt>
                <c:pt idx="162">
                  <c:v>-279.249</c:v>
                </c:pt>
                <c:pt idx="163">
                  <c:v>-282.2747</c:v>
                </c:pt>
                <c:pt idx="164">
                  <c:v>-278.8994</c:v>
                </c:pt>
                <c:pt idx="165">
                  <c:v>-271.899</c:v>
                </c:pt>
                <c:pt idx="166">
                  <c:v>-269.36</c:v>
                </c:pt>
                <c:pt idx="167">
                  <c:v>-270.0073</c:v>
                </c:pt>
                <c:pt idx="168">
                  <c:v>-274.3807</c:v>
                </c:pt>
                <c:pt idx="169">
                  <c:v>-275.431</c:v>
                </c:pt>
                <c:pt idx="170">
                  <c:v>-279.9103</c:v>
                </c:pt>
                <c:pt idx="171">
                  <c:v>-283.2851</c:v>
                </c:pt>
                <c:pt idx="172">
                  <c:v>-286.0489</c:v>
                </c:pt>
                <c:pt idx="173">
                  <c:v>-279.0592</c:v>
                </c:pt>
                <c:pt idx="174">
                  <c:v>-276.3447</c:v>
                </c:pt>
                <c:pt idx="175">
                  <c:v>-279.9571</c:v>
                </c:pt>
                <c:pt idx="176">
                  <c:v>-278.9691</c:v>
                </c:pt>
                <c:pt idx="177">
                  <c:v>-276.3112</c:v>
                </c:pt>
                <c:pt idx="178">
                  <c:v>-279.1968</c:v>
                </c:pt>
                <c:pt idx="179">
                  <c:v>-290.0834</c:v>
                </c:pt>
                <c:pt idx="180">
                  <c:v>-284.8534</c:v>
                </c:pt>
                <c:pt idx="181">
                  <c:v>-282.7258</c:v>
                </c:pt>
                <c:pt idx="182">
                  <c:v>-279.8104</c:v>
                </c:pt>
                <c:pt idx="183">
                  <c:v>-281.4954</c:v>
                </c:pt>
                <c:pt idx="184">
                  <c:v>-284.8151</c:v>
                </c:pt>
                <c:pt idx="185">
                  <c:v>-283.0711</c:v>
                </c:pt>
                <c:pt idx="186">
                  <c:v>-276.8452</c:v>
                </c:pt>
                <c:pt idx="187">
                  <c:v>-278.7742</c:v>
                </c:pt>
                <c:pt idx="188">
                  <c:v>-282.6083</c:v>
                </c:pt>
                <c:pt idx="189">
                  <c:v>-284.0775</c:v>
                </c:pt>
                <c:pt idx="190">
                  <c:v>-273.0114</c:v>
                </c:pt>
                <c:pt idx="191">
                  <c:v>-273.7158</c:v>
                </c:pt>
                <c:pt idx="192">
                  <c:v>-278.4618</c:v>
                </c:pt>
                <c:pt idx="193">
                  <c:v>-276.6787</c:v>
                </c:pt>
                <c:pt idx="194">
                  <c:v>-276.1985</c:v>
                </c:pt>
                <c:pt idx="195">
                  <c:v>-276.8378</c:v>
                </c:pt>
                <c:pt idx="196">
                  <c:v>-275.0511</c:v>
                </c:pt>
                <c:pt idx="197">
                  <c:v>-272.3814</c:v>
                </c:pt>
                <c:pt idx="198">
                  <c:v>-277.1027</c:v>
                </c:pt>
                <c:pt idx="199">
                  <c:v>-277.2931</c:v>
                </c:pt>
                <c:pt idx="200">
                  <c:v>-275.9317</c:v>
                </c:pt>
                <c:pt idx="201">
                  <c:v>-280.1314</c:v>
                </c:pt>
                <c:pt idx="202">
                  <c:v>-275.247</c:v>
                </c:pt>
                <c:pt idx="203">
                  <c:v>-269.4587</c:v>
                </c:pt>
                <c:pt idx="204">
                  <c:v>-271.9081</c:v>
                </c:pt>
                <c:pt idx="205">
                  <c:v>-269.6103</c:v>
                </c:pt>
                <c:pt idx="206">
                  <c:v>-271.8065</c:v>
                </c:pt>
                <c:pt idx="207">
                  <c:v>-274.4553</c:v>
                </c:pt>
                <c:pt idx="208">
                  <c:v>-277.2012</c:v>
                </c:pt>
                <c:pt idx="209">
                  <c:v>-275.7431</c:v>
                </c:pt>
                <c:pt idx="210">
                  <c:v>-271.803</c:v>
                </c:pt>
                <c:pt idx="211">
                  <c:v>-277.0386</c:v>
                </c:pt>
                <c:pt idx="212">
                  <c:v>-277.9944</c:v>
                </c:pt>
                <c:pt idx="213">
                  <c:v>-278.0344</c:v>
                </c:pt>
                <c:pt idx="214">
                  <c:v>-279.6139</c:v>
                </c:pt>
                <c:pt idx="215">
                  <c:v>-278.2018</c:v>
                </c:pt>
                <c:pt idx="216">
                  <c:v>-273.3028</c:v>
                </c:pt>
                <c:pt idx="217">
                  <c:v>-269.4213</c:v>
                </c:pt>
                <c:pt idx="218">
                  <c:v>-272.7089</c:v>
                </c:pt>
                <c:pt idx="219">
                  <c:v>-278.1154</c:v>
                </c:pt>
                <c:pt idx="220">
                  <c:v>-281.6325</c:v>
                </c:pt>
                <c:pt idx="221">
                  <c:v>-280.9083</c:v>
                </c:pt>
                <c:pt idx="222">
                  <c:v>-282.2292</c:v>
                </c:pt>
                <c:pt idx="223">
                  <c:v>-282.4504</c:v>
                </c:pt>
                <c:pt idx="224">
                  <c:v>-281.2116</c:v>
                </c:pt>
                <c:pt idx="225">
                  <c:v>-284.1252</c:v>
                </c:pt>
                <c:pt idx="226">
                  <c:v>-278.7764</c:v>
                </c:pt>
                <c:pt idx="227">
                  <c:v>-276.6079</c:v>
                </c:pt>
                <c:pt idx="228">
                  <c:v>-276.5593</c:v>
                </c:pt>
                <c:pt idx="229">
                  <c:v>-272.0058</c:v>
                </c:pt>
                <c:pt idx="230">
                  <c:v>-277.6731</c:v>
                </c:pt>
                <c:pt idx="231">
                  <c:v>-281.9607</c:v>
                </c:pt>
                <c:pt idx="232">
                  <c:v>-279.5194</c:v>
                </c:pt>
                <c:pt idx="233">
                  <c:v>-276.5953</c:v>
                </c:pt>
                <c:pt idx="234">
                  <c:v>-277.702</c:v>
                </c:pt>
                <c:pt idx="235">
                  <c:v>-278.047</c:v>
                </c:pt>
                <c:pt idx="236">
                  <c:v>-279.8333</c:v>
                </c:pt>
                <c:pt idx="237">
                  <c:v>-280.3332</c:v>
                </c:pt>
                <c:pt idx="238">
                  <c:v>-278.425</c:v>
                </c:pt>
                <c:pt idx="239">
                  <c:v>-272.1345</c:v>
                </c:pt>
                <c:pt idx="240">
                  <c:v>-272.0965</c:v>
                </c:pt>
                <c:pt idx="241">
                  <c:v>-266.6373</c:v>
                </c:pt>
                <c:pt idx="242">
                  <c:v>-263.1525</c:v>
                </c:pt>
                <c:pt idx="243">
                  <c:v>-263.1973</c:v>
                </c:pt>
                <c:pt idx="244">
                  <c:v>-261.6448</c:v>
                </c:pt>
                <c:pt idx="245">
                  <c:v>-270.0532</c:v>
                </c:pt>
                <c:pt idx="246">
                  <c:v>-272.9563</c:v>
                </c:pt>
                <c:pt idx="247">
                  <c:v>-274.0283</c:v>
                </c:pt>
                <c:pt idx="248">
                  <c:v>-273.8817</c:v>
                </c:pt>
                <c:pt idx="249">
                  <c:v>-269.7785</c:v>
                </c:pt>
                <c:pt idx="250">
                  <c:v>-260.4756</c:v>
                </c:pt>
                <c:pt idx="251">
                  <c:v>-259.4138</c:v>
                </c:pt>
                <c:pt idx="252">
                  <c:v>-259.8716</c:v>
                </c:pt>
                <c:pt idx="253">
                  <c:v>-269.423</c:v>
                </c:pt>
                <c:pt idx="254">
                  <c:v>-276.4467</c:v>
                </c:pt>
                <c:pt idx="255">
                  <c:v>-272.3207</c:v>
                </c:pt>
                <c:pt idx="256">
                  <c:v>-273.97</c:v>
                </c:pt>
                <c:pt idx="257">
                  <c:v>-273.2056</c:v>
                </c:pt>
                <c:pt idx="258">
                  <c:v>-273.6196</c:v>
                </c:pt>
                <c:pt idx="259">
                  <c:v>-274.7737</c:v>
                </c:pt>
                <c:pt idx="260">
                  <c:v>-271.8197</c:v>
                </c:pt>
                <c:pt idx="261">
                  <c:v>-267.4503</c:v>
                </c:pt>
                <c:pt idx="262">
                  <c:v>-264.5468</c:v>
                </c:pt>
                <c:pt idx="263">
                  <c:v>-266.5252</c:v>
                </c:pt>
                <c:pt idx="264">
                  <c:v>-266.9469</c:v>
                </c:pt>
                <c:pt idx="265">
                  <c:v>-260.2159</c:v>
                </c:pt>
                <c:pt idx="266">
                  <c:v>-260.4051</c:v>
                </c:pt>
                <c:pt idx="267">
                  <c:v>-260.4017</c:v>
                </c:pt>
                <c:pt idx="268">
                  <c:v>-262.7154</c:v>
                </c:pt>
                <c:pt idx="269">
                  <c:v>-267.3508</c:v>
                </c:pt>
                <c:pt idx="270">
                  <c:v>-266.6752</c:v>
                </c:pt>
                <c:pt idx="271">
                  <c:v>-269.4939</c:v>
                </c:pt>
                <c:pt idx="272">
                  <c:v>-270.7937</c:v>
                </c:pt>
                <c:pt idx="273">
                  <c:v>-272.54</c:v>
                </c:pt>
                <c:pt idx="274">
                  <c:v>-271.98</c:v>
                </c:pt>
                <c:pt idx="275">
                  <c:v>-265.3316</c:v>
                </c:pt>
                <c:pt idx="276">
                  <c:v>-266.9776</c:v>
                </c:pt>
                <c:pt idx="277">
                  <c:v>-263.7743</c:v>
                </c:pt>
                <c:pt idx="278">
                  <c:v>-262.0219</c:v>
                </c:pt>
                <c:pt idx="279">
                  <c:v>-271.9381</c:v>
                </c:pt>
                <c:pt idx="280">
                  <c:v>-273.0252</c:v>
                </c:pt>
                <c:pt idx="281">
                  <c:v>-261.2421</c:v>
                </c:pt>
                <c:pt idx="282">
                  <c:v>-254.5733</c:v>
                </c:pt>
                <c:pt idx="283">
                  <c:v>-251.8222</c:v>
                </c:pt>
                <c:pt idx="284">
                  <c:v>-251.2287</c:v>
                </c:pt>
                <c:pt idx="285">
                  <c:v>-259.6777</c:v>
                </c:pt>
                <c:pt idx="286">
                  <c:v>-263.6739</c:v>
                </c:pt>
                <c:pt idx="287">
                  <c:v>-267.3496</c:v>
                </c:pt>
                <c:pt idx="288">
                  <c:v>-271.4206</c:v>
                </c:pt>
                <c:pt idx="289">
                  <c:v>-267.9883</c:v>
                </c:pt>
                <c:pt idx="290">
                  <c:v>-265.6581</c:v>
                </c:pt>
                <c:pt idx="291">
                  <c:v>-264.3314</c:v>
                </c:pt>
                <c:pt idx="292">
                  <c:v>-265.7777</c:v>
                </c:pt>
                <c:pt idx="293">
                  <c:v>-267.9433</c:v>
                </c:pt>
                <c:pt idx="294">
                  <c:v>-272.1571</c:v>
                </c:pt>
                <c:pt idx="295">
                  <c:v>-268.1555</c:v>
                </c:pt>
                <c:pt idx="296">
                  <c:v>-266.615</c:v>
                </c:pt>
                <c:pt idx="297">
                  <c:v>-261.1424</c:v>
                </c:pt>
                <c:pt idx="298">
                  <c:v>-255.8597</c:v>
                </c:pt>
                <c:pt idx="299">
                  <c:v>-257.6696</c:v>
                </c:pt>
                <c:pt idx="300">
                  <c:v>-258.219</c:v>
                </c:pt>
                <c:pt idx="301">
                  <c:v>-254.4333</c:v>
                </c:pt>
                <c:pt idx="302">
                  <c:v>-260.5575</c:v>
                </c:pt>
                <c:pt idx="303">
                  <c:v>-267.8846</c:v>
                </c:pt>
                <c:pt idx="304">
                  <c:v>-267.1882</c:v>
                </c:pt>
                <c:pt idx="305">
                  <c:v>-264.0495</c:v>
                </c:pt>
                <c:pt idx="306">
                  <c:v>-265.4192</c:v>
                </c:pt>
                <c:pt idx="307">
                  <c:v>-270.6628</c:v>
                </c:pt>
                <c:pt idx="308">
                  <c:v>-272.1111</c:v>
                </c:pt>
                <c:pt idx="309">
                  <c:v>-267.8419</c:v>
                </c:pt>
                <c:pt idx="310">
                  <c:v>-268.7821</c:v>
                </c:pt>
                <c:pt idx="311">
                  <c:v>-269.8903</c:v>
                </c:pt>
                <c:pt idx="312">
                  <c:v>-267.5814</c:v>
                </c:pt>
                <c:pt idx="313">
                  <c:v>-268.2962</c:v>
                </c:pt>
                <c:pt idx="314">
                  <c:v>-267.0828</c:v>
                </c:pt>
                <c:pt idx="315">
                  <c:v>-267.9436</c:v>
                </c:pt>
                <c:pt idx="316">
                  <c:v>-268.4413</c:v>
                </c:pt>
                <c:pt idx="317">
                  <c:v>-266.2747</c:v>
                </c:pt>
                <c:pt idx="318">
                  <c:v>-271.4166</c:v>
                </c:pt>
                <c:pt idx="319">
                  <c:v>-267.0173</c:v>
                </c:pt>
                <c:pt idx="320">
                  <c:v>-270.3255</c:v>
                </c:pt>
                <c:pt idx="321">
                  <c:v>-269.5043</c:v>
                </c:pt>
                <c:pt idx="322">
                  <c:v>-277.8196</c:v>
                </c:pt>
                <c:pt idx="323">
                  <c:v>-275.3167</c:v>
                </c:pt>
                <c:pt idx="324">
                  <c:v>-269.3842</c:v>
                </c:pt>
                <c:pt idx="325">
                  <c:v>-274.4288</c:v>
                </c:pt>
                <c:pt idx="326">
                  <c:v>-276.6257</c:v>
                </c:pt>
                <c:pt idx="327">
                  <c:v>-274.1142</c:v>
                </c:pt>
                <c:pt idx="328">
                  <c:v>-272.9149</c:v>
                </c:pt>
                <c:pt idx="329">
                  <c:v>-274.164</c:v>
                </c:pt>
                <c:pt idx="330">
                  <c:v>-278.1905</c:v>
                </c:pt>
                <c:pt idx="331">
                  <c:v>-287.088</c:v>
                </c:pt>
                <c:pt idx="332">
                  <c:v>-284.8001</c:v>
                </c:pt>
                <c:pt idx="333">
                  <c:v>-278.9856</c:v>
                </c:pt>
                <c:pt idx="334">
                  <c:v>-278.9641</c:v>
                </c:pt>
                <c:pt idx="335">
                  <c:v>-279.0721</c:v>
                </c:pt>
                <c:pt idx="336">
                  <c:v>-276.7186</c:v>
                </c:pt>
                <c:pt idx="337">
                  <c:v>-272.3731</c:v>
                </c:pt>
                <c:pt idx="338">
                  <c:v>-271.6913</c:v>
                </c:pt>
                <c:pt idx="339">
                  <c:v>-265.7425</c:v>
                </c:pt>
                <c:pt idx="340">
                  <c:v>-267.0971</c:v>
                </c:pt>
                <c:pt idx="341">
                  <c:v>-260.7782</c:v>
                </c:pt>
                <c:pt idx="342">
                  <c:v>-256.7955</c:v>
                </c:pt>
                <c:pt idx="343">
                  <c:v>-256.5522</c:v>
                </c:pt>
                <c:pt idx="344">
                  <c:v>-257.4433</c:v>
                </c:pt>
                <c:pt idx="345">
                  <c:v>-259.4124</c:v>
                </c:pt>
                <c:pt idx="346">
                  <c:v>-257.2089</c:v>
                </c:pt>
                <c:pt idx="347">
                  <c:v>-257.8589</c:v>
                </c:pt>
                <c:pt idx="348">
                  <c:v>-257.4049</c:v>
                </c:pt>
                <c:pt idx="349">
                  <c:v>-255.1781</c:v>
                </c:pt>
                <c:pt idx="350">
                  <c:v>-263.101</c:v>
                </c:pt>
                <c:pt idx="351">
                  <c:v>-259.257</c:v>
                </c:pt>
                <c:pt idx="352">
                  <c:v>-257.6495</c:v>
                </c:pt>
                <c:pt idx="353">
                  <c:v>-259.477</c:v>
                </c:pt>
                <c:pt idx="354">
                  <c:v>-257.5773</c:v>
                </c:pt>
                <c:pt idx="355">
                  <c:v>-264.8536</c:v>
                </c:pt>
                <c:pt idx="356">
                  <c:v>-265.7064</c:v>
                </c:pt>
                <c:pt idx="357">
                  <c:v>-265.0671</c:v>
                </c:pt>
                <c:pt idx="358">
                  <c:v>-259.3376</c:v>
                </c:pt>
                <c:pt idx="359">
                  <c:v>-258.6878</c:v>
                </c:pt>
                <c:pt idx="360">
                  <c:v>-256.3357</c:v>
                </c:pt>
                <c:pt idx="361">
                  <c:v>-255.2389</c:v>
                </c:pt>
                <c:pt idx="362">
                  <c:v>-255.2841</c:v>
                </c:pt>
                <c:pt idx="363">
                  <c:v>-251.4854</c:v>
                </c:pt>
                <c:pt idx="364">
                  <c:v>-253.549</c:v>
                </c:pt>
                <c:pt idx="365">
                  <c:v>-254.0702</c:v>
                </c:pt>
                <c:pt idx="366">
                  <c:v>-252.9712</c:v>
                </c:pt>
                <c:pt idx="367">
                  <c:v>-254.2148</c:v>
                </c:pt>
                <c:pt idx="368">
                  <c:v>-255.0148</c:v>
                </c:pt>
                <c:pt idx="369">
                  <c:v>-251.6052</c:v>
                </c:pt>
                <c:pt idx="370">
                  <c:v>-259.463</c:v>
                </c:pt>
                <c:pt idx="371">
                  <c:v>-259.3124</c:v>
                </c:pt>
                <c:pt idx="372">
                  <c:v>-254.7797</c:v>
                </c:pt>
                <c:pt idx="373">
                  <c:v>-257.9416</c:v>
                </c:pt>
                <c:pt idx="374">
                  <c:v>-257.774</c:v>
                </c:pt>
                <c:pt idx="375">
                  <c:v>-254.1395</c:v>
                </c:pt>
                <c:pt idx="376">
                  <c:v>-250.6698</c:v>
                </c:pt>
                <c:pt idx="377">
                  <c:v>-254.1024</c:v>
                </c:pt>
                <c:pt idx="378">
                  <c:v>-254.8616</c:v>
                </c:pt>
                <c:pt idx="379">
                  <c:v>-251.2142</c:v>
                </c:pt>
                <c:pt idx="380">
                  <c:v>-250.5435</c:v>
                </c:pt>
                <c:pt idx="381">
                  <c:v>-258.981</c:v>
                </c:pt>
                <c:pt idx="382">
                  <c:v>-263.6813</c:v>
                </c:pt>
                <c:pt idx="383">
                  <c:v>-258.24</c:v>
                </c:pt>
                <c:pt idx="384">
                  <c:v>-256.9563</c:v>
                </c:pt>
                <c:pt idx="385">
                  <c:v>-266.0891</c:v>
                </c:pt>
                <c:pt idx="386">
                  <c:v>-268.1275</c:v>
                </c:pt>
                <c:pt idx="387">
                  <c:v>-269.5869</c:v>
                </c:pt>
                <c:pt idx="388">
                  <c:v>-263.3071</c:v>
                </c:pt>
                <c:pt idx="389">
                  <c:v>-264.4247</c:v>
                </c:pt>
                <c:pt idx="390">
                  <c:v>-261.5315</c:v>
                </c:pt>
                <c:pt idx="391">
                  <c:v>-264.9642</c:v>
                </c:pt>
                <c:pt idx="392">
                  <c:v>-263.8128</c:v>
                </c:pt>
                <c:pt idx="393">
                  <c:v>-264.9646</c:v>
                </c:pt>
                <c:pt idx="394">
                  <c:v>-269.8914</c:v>
                </c:pt>
                <c:pt idx="395">
                  <c:v>-263.7397</c:v>
                </c:pt>
                <c:pt idx="396">
                  <c:v>-263.1372</c:v>
                </c:pt>
                <c:pt idx="397">
                  <c:v>-263.2057</c:v>
                </c:pt>
                <c:pt idx="398">
                  <c:v>-261.9556</c:v>
                </c:pt>
                <c:pt idx="399">
                  <c:v>-262.0172</c:v>
                </c:pt>
                <c:pt idx="400">
                  <c:v>-265.0354</c:v>
                </c:pt>
                <c:pt idx="401">
                  <c:v>-268.089</c:v>
                </c:pt>
                <c:pt idx="402">
                  <c:v>-263.4493</c:v>
                </c:pt>
                <c:pt idx="403">
                  <c:v>-260.1323</c:v>
                </c:pt>
                <c:pt idx="404">
                  <c:v>-264.1791</c:v>
                </c:pt>
                <c:pt idx="405">
                  <c:v>-263.8315</c:v>
                </c:pt>
                <c:pt idx="406">
                  <c:v>-266.222</c:v>
                </c:pt>
                <c:pt idx="407">
                  <c:v>-265.4513</c:v>
                </c:pt>
                <c:pt idx="408">
                  <c:v>-264.3179</c:v>
                </c:pt>
                <c:pt idx="409">
                  <c:v>-262.6912</c:v>
                </c:pt>
                <c:pt idx="410">
                  <c:v>-262.6026</c:v>
                </c:pt>
                <c:pt idx="411">
                  <c:v>-263.1667</c:v>
                </c:pt>
                <c:pt idx="412">
                  <c:v>-263.4203</c:v>
                </c:pt>
                <c:pt idx="413">
                  <c:v>-259.9039</c:v>
                </c:pt>
                <c:pt idx="414">
                  <c:v>-260.2284</c:v>
                </c:pt>
                <c:pt idx="415">
                  <c:v>-259.5946</c:v>
                </c:pt>
                <c:pt idx="416">
                  <c:v>-258.0448</c:v>
                </c:pt>
                <c:pt idx="417">
                  <c:v>-262.7703</c:v>
                </c:pt>
                <c:pt idx="418">
                  <c:v>-261.7317</c:v>
                </c:pt>
                <c:pt idx="419">
                  <c:v>-264.445</c:v>
                </c:pt>
                <c:pt idx="420">
                  <c:v>-264.3148</c:v>
                </c:pt>
                <c:pt idx="421">
                  <c:v>-266.4777</c:v>
                </c:pt>
                <c:pt idx="422">
                  <c:v>-264.8306</c:v>
                </c:pt>
                <c:pt idx="423">
                  <c:v>-269.3535</c:v>
                </c:pt>
                <c:pt idx="424">
                  <c:v>-269.4582</c:v>
                </c:pt>
                <c:pt idx="425">
                  <c:v>-274.3107</c:v>
                </c:pt>
                <c:pt idx="426">
                  <c:v>-275.8302</c:v>
                </c:pt>
                <c:pt idx="427">
                  <c:v>-276.0412</c:v>
                </c:pt>
                <c:pt idx="428">
                  <c:v>-276.9423</c:v>
                </c:pt>
                <c:pt idx="429">
                  <c:v>-277.9925</c:v>
                </c:pt>
                <c:pt idx="430">
                  <c:v>-272.6081</c:v>
                </c:pt>
                <c:pt idx="431">
                  <c:v>-272.9943</c:v>
                </c:pt>
                <c:pt idx="432">
                  <c:v>-273.7904</c:v>
                </c:pt>
                <c:pt idx="433">
                  <c:v>-267.8307</c:v>
                </c:pt>
                <c:pt idx="434">
                  <c:v>-266.1993</c:v>
                </c:pt>
                <c:pt idx="435">
                  <c:v>-272.4169</c:v>
                </c:pt>
                <c:pt idx="436">
                  <c:v>-276.7663</c:v>
                </c:pt>
                <c:pt idx="437">
                  <c:v>-274.4549</c:v>
                </c:pt>
                <c:pt idx="438">
                  <c:v>-269.3243</c:v>
                </c:pt>
                <c:pt idx="439">
                  <c:v>-265.0765</c:v>
                </c:pt>
                <c:pt idx="440">
                  <c:v>-265.5475</c:v>
                </c:pt>
                <c:pt idx="441">
                  <c:v>-266.232</c:v>
                </c:pt>
                <c:pt idx="442">
                  <c:v>-258.9269</c:v>
                </c:pt>
                <c:pt idx="443">
                  <c:v>-263.177</c:v>
                </c:pt>
                <c:pt idx="444">
                  <c:v>-265.7272</c:v>
                </c:pt>
                <c:pt idx="445">
                  <c:v>-267.3483</c:v>
                </c:pt>
                <c:pt idx="446">
                  <c:v>-267.4497</c:v>
                </c:pt>
                <c:pt idx="447">
                  <c:v>-264.2016</c:v>
                </c:pt>
                <c:pt idx="448">
                  <c:v>-265.2099</c:v>
                </c:pt>
                <c:pt idx="449">
                  <c:v>-255.789</c:v>
                </c:pt>
                <c:pt idx="450">
                  <c:v>-266.1081</c:v>
                </c:pt>
                <c:pt idx="451">
                  <c:v>-264.9506</c:v>
                </c:pt>
                <c:pt idx="452">
                  <c:v>-266.2186</c:v>
                </c:pt>
                <c:pt idx="453">
                  <c:v>-261.8775</c:v>
                </c:pt>
                <c:pt idx="454">
                  <c:v>-265.9693</c:v>
                </c:pt>
                <c:pt idx="455">
                  <c:v>-264.927</c:v>
                </c:pt>
                <c:pt idx="456">
                  <c:v>-269.335</c:v>
                </c:pt>
                <c:pt idx="457">
                  <c:v>-267.0997</c:v>
                </c:pt>
                <c:pt idx="458">
                  <c:v>-262.0048</c:v>
                </c:pt>
                <c:pt idx="459">
                  <c:v>-267.8449</c:v>
                </c:pt>
                <c:pt idx="460">
                  <c:v>-264.9205</c:v>
                </c:pt>
                <c:pt idx="461">
                  <c:v>-260.5389</c:v>
                </c:pt>
                <c:pt idx="462">
                  <c:v>-260.6638</c:v>
                </c:pt>
                <c:pt idx="463">
                  <c:v>-265.1239</c:v>
                </c:pt>
                <c:pt idx="464">
                  <c:v>-271.9226</c:v>
                </c:pt>
                <c:pt idx="465">
                  <c:v>-269.6558</c:v>
                </c:pt>
                <c:pt idx="466">
                  <c:v>-274.3321</c:v>
                </c:pt>
                <c:pt idx="467">
                  <c:v>-269.1672</c:v>
                </c:pt>
                <c:pt idx="468">
                  <c:v>-275.3499</c:v>
                </c:pt>
                <c:pt idx="469">
                  <c:v>-277.0913</c:v>
                </c:pt>
                <c:pt idx="470">
                  <c:v>-278.0439</c:v>
                </c:pt>
                <c:pt idx="471">
                  <c:v>-279.2749</c:v>
                </c:pt>
                <c:pt idx="472">
                  <c:v>-274.0856</c:v>
                </c:pt>
                <c:pt idx="473">
                  <c:v>-271.3788</c:v>
                </c:pt>
                <c:pt idx="474">
                  <c:v>-273.119</c:v>
                </c:pt>
                <c:pt idx="475">
                  <c:v>-269.2122</c:v>
                </c:pt>
                <c:pt idx="476">
                  <c:v>-270.9007</c:v>
                </c:pt>
                <c:pt idx="477">
                  <c:v>-266.8803</c:v>
                </c:pt>
                <c:pt idx="478">
                  <c:v>-265.443</c:v>
                </c:pt>
                <c:pt idx="479">
                  <c:v>-265.1373</c:v>
                </c:pt>
                <c:pt idx="480">
                  <c:v>-268.6507</c:v>
                </c:pt>
                <c:pt idx="481">
                  <c:v>-275.5729</c:v>
                </c:pt>
                <c:pt idx="482">
                  <c:v>-272.6632</c:v>
                </c:pt>
                <c:pt idx="483">
                  <c:v>-265.9529</c:v>
                </c:pt>
                <c:pt idx="484">
                  <c:v>-268.7321</c:v>
                </c:pt>
                <c:pt idx="485">
                  <c:v>-269.5004</c:v>
                </c:pt>
                <c:pt idx="486">
                  <c:v>-266.0862</c:v>
                </c:pt>
                <c:pt idx="487">
                  <c:v>-269.055</c:v>
                </c:pt>
                <c:pt idx="488">
                  <c:v>-264.1236</c:v>
                </c:pt>
                <c:pt idx="489">
                  <c:v>-266.5154</c:v>
                </c:pt>
                <c:pt idx="490">
                  <c:v>-266.3834</c:v>
                </c:pt>
                <c:pt idx="491">
                  <c:v>-266.6272</c:v>
                </c:pt>
                <c:pt idx="492">
                  <c:v>-271.8111</c:v>
                </c:pt>
                <c:pt idx="493">
                  <c:v>-269.8768</c:v>
                </c:pt>
                <c:pt idx="494">
                  <c:v>-264.2302</c:v>
                </c:pt>
                <c:pt idx="495">
                  <c:v>-265.3416</c:v>
                </c:pt>
                <c:pt idx="496">
                  <c:v>-267.4853</c:v>
                </c:pt>
                <c:pt idx="497">
                  <c:v>-270.0559</c:v>
                </c:pt>
                <c:pt idx="498">
                  <c:v>-271.3151</c:v>
                </c:pt>
                <c:pt idx="499">
                  <c:v>-275.4857</c:v>
                </c:pt>
                <c:pt idx="500">
                  <c:v>-276.2335</c:v>
                </c:pt>
                <c:pt idx="501">
                  <c:v>-275.3536</c:v>
                </c:pt>
                <c:pt idx="502">
                  <c:v>-266.3579</c:v>
                </c:pt>
                <c:pt idx="503">
                  <c:v>-263.0363</c:v>
                </c:pt>
                <c:pt idx="504">
                  <c:v>-263.8166</c:v>
                </c:pt>
                <c:pt idx="505">
                  <c:v>-260.9631</c:v>
                </c:pt>
                <c:pt idx="506">
                  <c:v>-259.6993</c:v>
                </c:pt>
                <c:pt idx="507">
                  <c:v>-260.1993</c:v>
                </c:pt>
                <c:pt idx="508">
                  <c:v>-265.3764</c:v>
                </c:pt>
                <c:pt idx="509">
                  <c:v>-270.3967</c:v>
                </c:pt>
                <c:pt idx="510">
                  <c:v>-268.7879</c:v>
                </c:pt>
                <c:pt idx="511">
                  <c:v>-271.9969</c:v>
                </c:pt>
                <c:pt idx="512">
                  <c:v>-275.847</c:v>
                </c:pt>
                <c:pt idx="513">
                  <c:v>-271.0848</c:v>
                </c:pt>
                <c:pt idx="514">
                  <c:v>-271.6737</c:v>
                </c:pt>
                <c:pt idx="515">
                  <c:v>-272.4991</c:v>
                </c:pt>
                <c:pt idx="516">
                  <c:v>-274.1302</c:v>
                </c:pt>
                <c:pt idx="517">
                  <c:v>-274.2425</c:v>
                </c:pt>
                <c:pt idx="518">
                  <c:v>-273.3283</c:v>
                </c:pt>
                <c:pt idx="519">
                  <c:v>-273.7111</c:v>
                </c:pt>
                <c:pt idx="520">
                  <c:v>-273.157</c:v>
                </c:pt>
                <c:pt idx="521">
                  <c:v>-269.852</c:v>
                </c:pt>
                <c:pt idx="522">
                  <c:v>-271.0937</c:v>
                </c:pt>
                <c:pt idx="523">
                  <c:v>-274.3214</c:v>
                </c:pt>
                <c:pt idx="524">
                  <c:v>-279.3841</c:v>
                </c:pt>
                <c:pt idx="525">
                  <c:v>-280.5756</c:v>
                </c:pt>
                <c:pt idx="526">
                  <c:v>-284.5348</c:v>
                </c:pt>
                <c:pt idx="527">
                  <c:v>-283.9238</c:v>
                </c:pt>
                <c:pt idx="528">
                  <c:v>-290.2339</c:v>
                </c:pt>
                <c:pt idx="529">
                  <c:v>-288.9583</c:v>
                </c:pt>
                <c:pt idx="530">
                  <c:v>-288.4514</c:v>
                </c:pt>
                <c:pt idx="531">
                  <c:v>-285.7764</c:v>
                </c:pt>
                <c:pt idx="532">
                  <c:v>-282.4183</c:v>
                </c:pt>
                <c:pt idx="533">
                  <c:v>-277.793</c:v>
                </c:pt>
                <c:pt idx="534">
                  <c:v>-272.3141</c:v>
                </c:pt>
                <c:pt idx="535">
                  <c:v>-268.6779</c:v>
                </c:pt>
                <c:pt idx="536">
                  <c:v>-270.1803</c:v>
                </c:pt>
                <c:pt idx="537">
                  <c:v>-276.3741</c:v>
                </c:pt>
                <c:pt idx="538">
                  <c:v>-277.6135</c:v>
                </c:pt>
                <c:pt idx="539">
                  <c:v>-279.6254</c:v>
                </c:pt>
                <c:pt idx="540">
                  <c:v>-279.1619</c:v>
                </c:pt>
                <c:pt idx="541">
                  <c:v>-274.4437</c:v>
                </c:pt>
                <c:pt idx="542">
                  <c:v>-274.4679</c:v>
                </c:pt>
                <c:pt idx="543">
                  <c:v>-271.1425</c:v>
                </c:pt>
                <c:pt idx="544">
                  <c:v>-269.1105</c:v>
                </c:pt>
                <c:pt idx="545">
                  <c:v>-267.6184</c:v>
                </c:pt>
                <c:pt idx="546">
                  <c:v>-271.3374</c:v>
                </c:pt>
                <c:pt idx="547">
                  <c:v>-270.7378</c:v>
                </c:pt>
                <c:pt idx="548">
                  <c:v>-272.9275</c:v>
                </c:pt>
                <c:pt idx="549">
                  <c:v>-272.3158</c:v>
                </c:pt>
                <c:pt idx="550">
                  <c:v>-268.2661</c:v>
                </c:pt>
                <c:pt idx="551">
                  <c:v>-270.3351</c:v>
                </c:pt>
                <c:pt idx="552">
                  <c:v>-270.4966</c:v>
                </c:pt>
                <c:pt idx="553">
                  <c:v>-272.3175</c:v>
                </c:pt>
                <c:pt idx="554">
                  <c:v>-275.7432</c:v>
                </c:pt>
                <c:pt idx="555">
                  <c:v>-274.8207</c:v>
                </c:pt>
                <c:pt idx="556">
                  <c:v>-278.5551</c:v>
                </c:pt>
                <c:pt idx="557">
                  <c:v>-276.1663</c:v>
                </c:pt>
                <c:pt idx="558">
                  <c:v>-274.3307</c:v>
                </c:pt>
                <c:pt idx="559">
                  <c:v>-275.8443</c:v>
                </c:pt>
                <c:pt idx="560">
                  <c:v>-273.2204</c:v>
                </c:pt>
                <c:pt idx="561">
                  <c:v>-270.9209</c:v>
                </c:pt>
                <c:pt idx="562">
                  <c:v>-274.8663</c:v>
                </c:pt>
                <c:pt idx="563">
                  <c:v>-261.5701</c:v>
                </c:pt>
                <c:pt idx="564">
                  <c:v>-270.2494</c:v>
                </c:pt>
                <c:pt idx="565">
                  <c:v>-268.9964</c:v>
                </c:pt>
                <c:pt idx="566">
                  <c:v>-271.6942</c:v>
                </c:pt>
                <c:pt idx="567">
                  <c:v>-267.6769</c:v>
                </c:pt>
                <c:pt idx="568">
                  <c:v>-265.6091</c:v>
                </c:pt>
                <c:pt idx="569">
                  <c:v>-270.2623</c:v>
                </c:pt>
                <c:pt idx="570">
                  <c:v>-269.0738</c:v>
                </c:pt>
                <c:pt idx="571">
                  <c:v>-269.1766</c:v>
                </c:pt>
                <c:pt idx="572">
                  <c:v>-267.1832</c:v>
                </c:pt>
                <c:pt idx="573">
                  <c:v>-263.5572</c:v>
                </c:pt>
                <c:pt idx="574">
                  <c:v>-264.2453</c:v>
                </c:pt>
                <c:pt idx="575">
                  <c:v>-264.2529</c:v>
                </c:pt>
                <c:pt idx="576">
                  <c:v>-266.7367</c:v>
                </c:pt>
                <c:pt idx="577">
                  <c:v>-265.6427</c:v>
                </c:pt>
                <c:pt idx="578">
                  <c:v>-263.5516</c:v>
                </c:pt>
                <c:pt idx="579">
                  <c:v>-259.1873</c:v>
                </c:pt>
                <c:pt idx="580">
                  <c:v>-260.423</c:v>
                </c:pt>
                <c:pt idx="581">
                  <c:v>-263.3878</c:v>
                </c:pt>
                <c:pt idx="582">
                  <c:v>-261.4133</c:v>
                </c:pt>
                <c:pt idx="583">
                  <c:v>-261.9341</c:v>
                </c:pt>
                <c:pt idx="584">
                  <c:v>-264.1632</c:v>
                </c:pt>
                <c:pt idx="585">
                  <c:v>-265.6094</c:v>
                </c:pt>
                <c:pt idx="586">
                  <c:v>-266.6424</c:v>
                </c:pt>
                <c:pt idx="587">
                  <c:v>-262.7759</c:v>
                </c:pt>
                <c:pt idx="588">
                  <c:v>-258.3307</c:v>
                </c:pt>
                <c:pt idx="589">
                  <c:v>-261.7415</c:v>
                </c:pt>
                <c:pt idx="590">
                  <c:v>-257.1988</c:v>
                </c:pt>
                <c:pt idx="591">
                  <c:v>-255.6226</c:v>
                </c:pt>
                <c:pt idx="592">
                  <c:v>-255.069</c:v>
                </c:pt>
                <c:pt idx="593">
                  <c:v>-255.1717</c:v>
                </c:pt>
                <c:pt idx="594">
                  <c:v>-254.0148</c:v>
                </c:pt>
                <c:pt idx="595">
                  <c:v>-261.2017</c:v>
                </c:pt>
                <c:pt idx="596">
                  <c:v>-265.2608</c:v>
                </c:pt>
                <c:pt idx="597">
                  <c:v>-270.958</c:v>
                </c:pt>
                <c:pt idx="598">
                  <c:v>-273.6519</c:v>
                </c:pt>
                <c:pt idx="599">
                  <c:v>-274.3774</c:v>
                </c:pt>
                <c:pt idx="600">
                  <c:v>-274.815</c:v>
                </c:pt>
                <c:pt idx="601">
                  <c:v>-273.435</c:v>
                </c:pt>
                <c:pt idx="602">
                  <c:v>-271.8713</c:v>
                </c:pt>
                <c:pt idx="603">
                  <c:v>-267.9654</c:v>
                </c:pt>
                <c:pt idx="604">
                  <c:v>-267.7923</c:v>
                </c:pt>
                <c:pt idx="605">
                  <c:v>-272.6401</c:v>
                </c:pt>
                <c:pt idx="606">
                  <c:v>-271.0444</c:v>
                </c:pt>
                <c:pt idx="607">
                  <c:v>-273.539</c:v>
                </c:pt>
                <c:pt idx="608">
                  <c:v>-271.1247</c:v>
                </c:pt>
                <c:pt idx="609">
                  <c:v>-271.6154</c:v>
                </c:pt>
                <c:pt idx="610">
                  <c:v>-275.1848</c:v>
                </c:pt>
                <c:pt idx="611">
                  <c:v>-274.3675</c:v>
                </c:pt>
                <c:pt idx="612">
                  <c:v>-272.3094</c:v>
                </c:pt>
                <c:pt idx="613">
                  <c:v>-269.6506</c:v>
                </c:pt>
                <c:pt idx="614">
                  <c:v>-270.8821</c:v>
                </c:pt>
                <c:pt idx="615">
                  <c:v>-268.9804</c:v>
                </c:pt>
                <c:pt idx="616">
                  <c:v>-271.6316</c:v>
                </c:pt>
                <c:pt idx="617">
                  <c:v>-273.2454</c:v>
                </c:pt>
                <c:pt idx="618">
                  <c:v>-279.2382</c:v>
                </c:pt>
                <c:pt idx="619">
                  <c:v>-281.8458</c:v>
                </c:pt>
                <c:pt idx="620">
                  <c:v>-274.9796</c:v>
                </c:pt>
                <c:pt idx="621">
                  <c:v>-274.5638</c:v>
                </c:pt>
                <c:pt idx="622">
                  <c:v>-275.087</c:v>
                </c:pt>
                <c:pt idx="623">
                  <c:v>-277.9462</c:v>
                </c:pt>
                <c:pt idx="624">
                  <c:v>-273.3478</c:v>
                </c:pt>
                <c:pt idx="625">
                  <c:v>-272.0282</c:v>
                </c:pt>
                <c:pt idx="626">
                  <c:v>-271.2095</c:v>
                </c:pt>
                <c:pt idx="627">
                  <c:v>-267.3515</c:v>
                </c:pt>
                <c:pt idx="628">
                  <c:v>-264.9803</c:v>
                </c:pt>
                <c:pt idx="629">
                  <c:v>-268.2947</c:v>
                </c:pt>
                <c:pt idx="630">
                  <c:v>-271.9321</c:v>
                </c:pt>
                <c:pt idx="631">
                  <c:v>-266.8218</c:v>
                </c:pt>
                <c:pt idx="632">
                  <c:v>-270.5041</c:v>
                </c:pt>
                <c:pt idx="633">
                  <c:v>-276.9744</c:v>
                </c:pt>
                <c:pt idx="634">
                  <c:v>-278.7968</c:v>
                </c:pt>
                <c:pt idx="635">
                  <c:v>-281.1203</c:v>
                </c:pt>
                <c:pt idx="636">
                  <c:v>-278.1294</c:v>
                </c:pt>
                <c:pt idx="637">
                  <c:v>-276.8802</c:v>
                </c:pt>
                <c:pt idx="638">
                  <c:v>-281.9549</c:v>
                </c:pt>
                <c:pt idx="639">
                  <c:v>-279.2842</c:v>
                </c:pt>
                <c:pt idx="640">
                  <c:v>-277.8707</c:v>
                </c:pt>
                <c:pt idx="641">
                  <c:v>-272.0272</c:v>
                </c:pt>
                <c:pt idx="642">
                  <c:v>-276.1833</c:v>
                </c:pt>
                <c:pt idx="643">
                  <c:v>-275.8892</c:v>
                </c:pt>
                <c:pt idx="644">
                  <c:v>-274.5657</c:v>
                </c:pt>
                <c:pt idx="645">
                  <c:v>-268.3617</c:v>
                </c:pt>
                <c:pt idx="646">
                  <c:v>-266.277</c:v>
                </c:pt>
                <c:pt idx="647">
                  <c:v>-264.6863</c:v>
                </c:pt>
                <c:pt idx="648">
                  <c:v>-268.2219</c:v>
                </c:pt>
                <c:pt idx="649">
                  <c:v>-268.2135</c:v>
                </c:pt>
                <c:pt idx="650">
                  <c:v>-273.1075</c:v>
                </c:pt>
                <c:pt idx="651">
                  <c:v>-279.5731</c:v>
                </c:pt>
                <c:pt idx="652">
                  <c:v>-274.3261</c:v>
                </c:pt>
                <c:pt idx="653">
                  <c:v>-274.276</c:v>
                </c:pt>
                <c:pt idx="654">
                  <c:v>-272.0544</c:v>
                </c:pt>
                <c:pt idx="655">
                  <c:v>-275.0196</c:v>
                </c:pt>
                <c:pt idx="656">
                  <c:v>-273.2021</c:v>
                </c:pt>
                <c:pt idx="657">
                  <c:v>-271.3507</c:v>
                </c:pt>
                <c:pt idx="658">
                  <c:v>-268.7017</c:v>
                </c:pt>
                <c:pt idx="659">
                  <c:v>-270.5615</c:v>
                </c:pt>
                <c:pt idx="660">
                  <c:v>-268.8878</c:v>
                </c:pt>
                <c:pt idx="661">
                  <c:v>-267.6426</c:v>
                </c:pt>
                <c:pt idx="662">
                  <c:v>-266.5527</c:v>
                </c:pt>
                <c:pt idx="663">
                  <c:v>-270.2128</c:v>
                </c:pt>
                <c:pt idx="664">
                  <c:v>-271.8215</c:v>
                </c:pt>
                <c:pt idx="665">
                  <c:v>-264.1565</c:v>
                </c:pt>
                <c:pt idx="666">
                  <c:v>-259.4472</c:v>
                </c:pt>
                <c:pt idx="667">
                  <c:v>-260.293</c:v>
                </c:pt>
                <c:pt idx="668">
                  <c:v>-262.4795</c:v>
                </c:pt>
                <c:pt idx="669">
                  <c:v>-264.7352</c:v>
                </c:pt>
                <c:pt idx="670">
                  <c:v>-269.1577</c:v>
                </c:pt>
                <c:pt idx="671">
                  <c:v>-274.4558</c:v>
                </c:pt>
                <c:pt idx="672">
                  <c:v>-278.0387</c:v>
                </c:pt>
                <c:pt idx="673">
                  <c:v>-275.7714</c:v>
                </c:pt>
                <c:pt idx="674">
                  <c:v>-271.3505</c:v>
                </c:pt>
                <c:pt idx="675">
                  <c:v>-270.155</c:v>
                </c:pt>
                <c:pt idx="676">
                  <c:v>-268.1601</c:v>
                </c:pt>
                <c:pt idx="677">
                  <c:v>-268.9846</c:v>
                </c:pt>
                <c:pt idx="678">
                  <c:v>-266.6306</c:v>
                </c:pt>
                <c:pt idx="679">
                  <c:v>-261.0599</c:v>
                </c:pt>
                <c:pt idx="680">
                  <c:v>-259.1264</c:v>
                </c:pt>
                <c:pt idx="681">
                  <c:v>-264.2047</c:v>
                </c:pt>
                <c:pt idx="682">
                  <c:v>-265.4135</c:v>
                </c:pt>
                <c:pt idx="683">
                  <c:v>-257.8674</c:v>
                </c:pt>
                <c:pt idx="684">
                  <c:v>-263.222</c:v>
                </c:pt>
                <c:pt idx="685">
                  <c:v>-275.9836</c:v>
                </c:pt>
                <c:pt idx="686">
                  <c:v>-280.4686</c:v>
                </c:pt>
                <c:pt idx="687">
                  <c:v>-272.9428</c:v>
                </c:pt>
                <c:pt idx="688">
                  <c:v>-273.6118</c:v>
                </c:pt>
                <c:pt idx="689">
                  <c:v>-276.3294</c:v>
                </c:pt>
                <c:pt idx="690">
                  <c:v>-277.3537</c:v>
                </c:pt>
                <c:pt idx="691">
                  <c:v>-274.6352</c:v>
                </c:pt>
                <c:pt idx="692">
                  <c:v>-274.4026</c:v>
                </c:pt>
                <c:pt idx="693">
                  <c:v>-271.4051</c:v>
                </c:pt>
                <c:pt idx="694">
                  <c:v>-269.342</c:v>
                </c:pt>
                <c:pt idx="695">
                  <c:v>-265.5911</c:v>
                </c:pt>
                <c:pt idx="696">
                  <c:v>-267.9471</c:v>
                </c:pt>
                <c:pt idx="697">
                  <c:v>-269.1104</c:v>
                </c:pt>
                <c:pt idx="698">
                  <c:v>-268.1603</c:v>
                </c:pt>
                <c:pt idx="699">
                  <c:v>-274.783</c:v>
                </c:pt>
                <c:pt idx="700">
                  <c:v>-279.3756</c:v>
                </c:pt>
                <c:pt idx="701">
                  <c:v>-273.0902</c:v>
                </c:pt>
                <c:pt idx="702">
                  <c:v>-272.0885</c:v>
                </c:pt>
                <c:pt idx="703">
                  <c:v>-272.6746</c:v>
                </c:pt>
                <c:pt idx="704">
                  <c:v>-275.808</c:v>
                </c:pt>
                <c:pt idx="705">
                  <c:v>-279.8047</c:v>
                </c:pt>
                <c:pt idx="706">
                  <c:v>-280.2562</c:v>
                </c:pt>
                <c:pt idx="707">
                  <c:v>-275.2956</c:v>
                </c:pt>
                <c:pt idx="708">
                  <c:v>-268.4087</c:v>
                </c:pt>
                <c:pt idx="709">
                  <c:v>-268.8853</c:v>
                </c:pt>
                <c:pt idx="710">
                  <c:v>-268.8582</c:v>
                </c:pt>
                <c:pt idx="711">
                  <c:v>-267.8525</c:v>
                </c:pt>
                <c:pt idx="712">
                  <c:v>-266.2337</c:v>
                </c:pt>
                <c:pt idx="713">
                  <c:v>-270.0209</c:v>
                </c:pt>
                <c:pt idx="714">
                  <c:v>-279.8169</c:v>
                </c:pt>
                <c:pt idx="715">
                  <c:v>-276.5553</c:v>
                </c:pt>
                <c:pt idx="716">
                  <c:v>-274.6741</c:v>
                </c:pt>
                <c:pt idx="717">
                  <c:v>-269.9711</c:v>
                </c:pt>
                <c:pt idx="718">
                  <c:v>-271.5241</c:v>
                </c:pt>
                <c:pt idx="719">
                  <c:v>-271.5556</c:v>
                </c:pt>
                <c:pt idx="720">
                  <c:v>-269.0405</c:v>
                </c:pt>
                <c:pt idx="721">
                  <c:v>-272.6963</c:v>
                </c:pt>
                <c:pt idx="722">
                  <c:v>-274.1139</c:v>
                </c:pt>
                <c:pt idx="723">
                  <c:v>-268.8136</c:v>
                </c:pt>
                <c:pt idx="724">
                  <c:v>-266.1184</c:v>
                </c:pt>
                <c:pt idx="725">
                  <c:v>-266.4275</c:v>
                </c:pt>
                <c:pt idx="726">
                  <c:v>-273.1139</c:v>
                </c:pt>
                <c:pt idx="727">
                  <c:v>-274.4815</c:v>
                </c:pt>
                <c:pt idx="728">
                  <c:v>-271.4657</c:v>
                </c:pt>
                <c:pt idx="729">
                  <c:v>-268.1667</c:v>
                </c:pt>
                <c:pt idx="730">
                  <c:v>-269.7397</c:v>
                </c:pt>
                <c:pt idx="731">
                  <c:v>-272.9748</c:v>
                </c:pt>
                <c:pt idx="732">
                  <c:v>-275.5393</c:v>
                </c:pt>
                <c:pt idx="733">
                  <c:v>-271.0491</c:v>
                </c:pt>
                <c:pt idx="734">
                  <c:v>-273.5797</c:v>
                </c:pt>
                <c:pt idx="735">
                  <c:v>-270.1164</c:v>
                </c:pt>
                <c:pt idx="736">
                  <c:v>-269.8266</c:v>
                </c:pt>
                <c:pt idx="737">
                  <c:v>-274.5415</c:v>
                </c:pt>
                <c:pt idx="738">
                  <c:v>-274.7892</c:v>
                </c:pt>
                <c:pt idx="739">
                  <c:v>-274.7726</c:v>
                </c:pt>
              </c:numCache>
            </c:numRef>
          </c:yVal>
          <c:smooth val="1"/>
        </c:ser>
        <c:axId val="4525860"/>
        <c:axId val="36564826"/>
      </c:scatterChart>
      <c:valAx>
        <c:axId val="452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4826"/>
        <c:crossesAt val="0"/>
        <c:crossBetween val="midCat"/>
        <c:majorUnit val="1000000"/>
      </c:valAx>
      <c:valAx>
        <c:axId val="36564826"/>
        <c:scaling>
          <c:orientation val="minMax"/>
          <c:max val="-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G$1</c:f>
              <c:strCache>
                <c:ptCount val="1"/>
                <c:pt idx="0">
                  <c:v>Utot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G$2:$G$741</c:f>
              <c:numCache>
                <c:formatCode>General</c:formatCode>
                <c:ptCount val="740"/>
                <c:pt idx="0">
                  <c:v>-21.74961</c:v>
                </c:pt>
                <c:pt idx="1">
                  <c:v>-28.68685</c:v>
                </c:pt>
                <c:pt idx="2">
                  <c:v>-25.49632</c:v>
                </c:pt>
                <c:pt idx="3">
                  <c:v>-20.18177</c:v>
                </c:pt>
                <c:pt idx="4">
                  <c:v>-20.40562</c:v>
                </c:pt>
                <c:pt idx="5">
                  <c:v>-23.09043</c:v>
                </c:pt>
                <c:pt idx="6">
                  <c:v>-20.5295</c:v>
                </c:pt>
                <c:pt idx="7">
                  <c:v>-9.749964</c:v>
                </c:pt>
                <c:pt idx="8">
                  <c:v>-13.75225</c:v>
                </c:pt>
                <c:pt idx="9">
                  <c:v>-17.33746</c:v>
                </c:pt>
                <c:pt idx="10">
                  <c:v>-9.941903</c:v>
                </c:pt>
                <c:pt idx="11">
                  <c:v>-7.280983</c:v>
                </c:pt>
                <c:pt idx="12">
                  <c:v>-11.10784</c:v>
                </c:pt>
                <c:pt idx="13">
                  <c:v>-10.33279</c:v>
                </c:pt>
                <c:pt idx="14">
                  <c:v>-12.09146</c:v>
                </c:pt>
                <c:pt idx="15">
                  <c:v>-9.869334</c:v>
                </c:pt>
                <c:pt idx="16">
                  <c:v>-12.56</c:v>
                </c:pt>
                <c:pt idx="17">
                  <c:v>-11.26959</c:v>
                </c:pt>
                <c:pt idx="18">
                  <c:v>-17.36109</c:v>
                </c:pt>
                <c:pt idx="19">
                  <c:v>-19.3218</c:v>
                </c:pt>
                <c:pt idx="20">
                  <c:v>-20.03153</c:v>
                </c:pt>
                <c:pt idx="21">
                  <c:v>-9.936158</c:v>
                </c:pt>
                <c:pt idx="22">
                  <c:v>-19.43599</c:v>
                </c:pt>
                <c:pt idx="23">
                  <c:v>-15.70443</c:v>
                </c:pt>
                <c:pt idx="24">
                  <c:v>-15.16748</c:v>
                </c:pt>
                <c:pt idx="25">
                  <c:v>-11.08572</c:v>
                </c:pt>
                <c:pt idx="26">
                  <c:v>-16.85269</c:v>
                </c:pt>
                <c:pt idx="27">
                  <c:v>-11.6134</c:v>
                </c:pt>
                <c:pt idx="28">
                  <c:v>-17.77712</c:v>
                </c:pt>
                <c:pt idx="29">
                  <c:v>-25.50562</c:v>
                </c:pt>
                <c:pt idx="30">
                  <c:v>-22.34634</c:v>
                </c:pt>
                <c:pt idx="31">
                  <c:v>-30.70217</c:v>
                </c:pt>
                <c:pt idx="32">
                  <c:v>-36.21656</c:v>
                </c:pt>
                <c:pt idx="33">
                  <c:v>-26.91026</c:v>
                </c:pt>
                <c:pt idx="34">
                  <c:v>-25.72074</c:v>
                </c:pt>
                <c:pt idx="35">
                  <c:v>-15.07089</c:v>
                </c:pt>
                <c:pt idx="36">
                  <c:v>-18.65993</c:v>
                </c:pt>
                <c:pt idx="37">
                  <c:v>-19.54323</c:v>
                </c:pt>
                <c:pt idx="38">
                  <c:v>-16.53113</c:v>
                </c:pt>
                <c:pt idx="39">
                  <c:v>-15.14169</c:v>
                </c:pt>
                <c:pt idx="40">
                  <c:v>-19.56424</c:v>
                </c:pt>
                <c:pt idx="41">
                  <c:v>-14.18842</c:v>
                </c:pt>
                <c:pt idx="42">
                  <c:v>-14.81403</c:v>
                </c:pt>
                <c:pt idx="43">
                  <c:v>-12.64471</c:v>
                </c:pt>
                <c:pt idx="44">
                  <c:v>-7.731163</c:v>
                </c:pt>
                <c:pt idx="45">
                  <c:v>-21.4762</c:v>
                </c:pt>
                <c:pt idx="46">
                  <c:v>-14.70365</c:v>
                </c:pt>
                <c:pt idx="47">
                  <c:v>-21.95685</c:v>
                </c:pt>
                <c:pt idx="48">
                  <c:v>-24.49308</c:v>
                </c:pt>
                <c:pt idx="49">
                  <c:v>-15.08802</c:v>
                </c:pt>
                <c:pt idx="50">
                  <c:v>-15.9529</c:v>
                </c:pt>
                <c:pt idx="51">
                  <c:v>-16.90603</c:v>
                </c:pt>
                <c:pt idx="52">
                  <c:v>-17.83409</c:v>
                </c:pt>
                <c:pt idx="53">
                  <c:v>-23.78491</c:v>
                </c:pt>
                <c:pt idx="54">
                  <c:v>-18.99649</c:v>
                </c:pt>
                <c:pt idx="55">
                  <c:v>-13.6648</c:v>
                </c:pt>
                <c:pt idx="56">
                  <c:v>-9.629499</c:v>
                </c:pt>
                <c:pt idx="57">
                  <c:v>-13.99553</c:v>
                </c:pt>
                <c:pt idx="58">
                  <c:v>-13.24512</c:v>
                </c:pt>
                <c:pt idx="59">
                  <c:v>-15.48918</c:v>
                </c:pt>
                <c:pt idx="60">
                  <c:v>-15.62709</c:v>
                </c:pt>
                <c:pt idx="61">
                  <c:v>-23.98027</c:v>
                </c:pt>
                <c:pt idx="62">
                  <c:v>-17.04537</c:v>
                </c:pt>
                <c:pt idx="63">
                  <c:v>-15.3942</c:v>
                </c:pt>
                <c:pt idx="64">
                  <c:v>-18.52107</c:v>
                </c:pt>
                <c:pt idx="65">
                  <c:v>-18.55344</c:v>
                </c:pt>
                <c:pt idx="66">
                  <c:v>-15.87757</c:v>
                </c:pt>
                <c:pt idx="67">
                  <c:v>-19.70371</c:v>
                </c:pt>
                <c:pt idx="68">
                  <c:v>-19.33753</c:v>
                </c:pt>
                <c:pt idx="69">
                  <c:v>-14.08608</c:v>
                </c:pt>
                <c:pt idx="70">
                  <c:v>-17.13411</c:v>
                </c:pt>
                <c:pt idx="71">
                  <c:v>-18.92505</c:v>
                </c:pt>
                <c:pt idx="72">
                  <c:v>-11.85468</c:v>
                </c:pt>
                <c:pt idx="73">
                  <c:v>-12.59853</c:v>
                </c:pt>
                <c:pt idx="74">
                  <c:v>-6.497469</c:v>
                </c:pt>
                <c:pt idx="75">
                  <c:v>-10.02323</c:v>
                </c:pt>
                <c:pt idx="76">
                  <c:v>-11.60461</c:v>
                </c:pt>
                <c:pt idx="77">
                  <c:v>-7.876235</c:v>
                </c:pt>
                <c:pt idx="78">
                  <c:v>-22.97099</c:v>
                </c:pt>
                <c:pt idx="79">
                  <c:v>-13.20622</c:v>
                </c:pt>
                <c:pt idx="80">
                  <c:v>-12.5206</c:v>
                </c:pt>
                <c:pt idx="81">
                  <c:v>-11.42087</c:v>
                </c:pt>
                <c:pt idx="82">
                  <c:v>-13.20566</c:v>
                </c:pt>
                <c:pt idx="83">
                  <c:v>-16.3759</c:v>
                </c:pt>
                <c:pt idx="84">
                  <c:v>-8.277876</c:v>
                </c:pt>
                <c:pt idx="85">
                  <c:v>-14.18629</c:v>
                </c:pt>
                <c:pt idx="86">
                  <c:v>-16.84316</c:v>
                </c:pt>
                <c:pt idx="87">
                  <c:v>-18.70929</c:v>
                </c:pt>
                <c:pt idx="88">
                  <c:v>-18.82784</c:v>
                </c:pt>
                <c:pt idx="89">
                  <c:v>-16.11193</c:v>
                </c:pt>
                <c:pt idx="90">
                  <c:v>-10.77999</c:v>
                </c:pt>
                <c:pt idx="91">
                  <c:v>-11.6717</c:v>
                </c:pt>
                <c:pt idx="92">
                  <c:v>-11.97779</c:v>
                </c:pt>
                <c:pt idx="93">
                  <c:v>-17.9522</c:v>
                </c:pt>
                <c:pt idx="94">
                  <c:v>-6.845625</c:v>
                </c:pt>
                <c:pt idx="95">
                  <c:v>-7.273514</c:v>
                </c:pt>
                <c:pt idx="96">
                  <c:v>-5.595785</c:v>
                </c:pt>
                <c:pt idx="97">
                  <c:v>-11.77279</c:v>
                </c:pt>
                <c:pt idx="98">
                  <c:v>-14.79292</c:v>
                </c:pt>
                <c:pt idx="99">
                  <c:v>-8.760794</c:v>
                </c:pt>
                <c:pt idx="100">
                  <c:v>-16.67139</c:v>
                </c:pt>
                <c:pt idx="101">
                  <c:v>-15.4667</c:v>
                </c:pt>
                <c:pt idx="102">
                  <c:v>-10.13264</c:v>
                </c:pt>
                <c:pt idx="103">
                  <c:v>-6.839411</c:v>
                </c:pt>
                <c:pt idx="104">
                  <c:v>-10.96956</c:v>
                </c:pt>
                <c:pt idx="105">
                  <c:v>-16.01328</c:v>
                </c:pt>
                <c:pt idx="106">
                  <c:v>-17.78963</c:v>
                </c:pt>
                <c:pt idx="107">
                  <c:v>-14.11533</c:v>
                </c:pt>
                <c:pt idx="108">
                  <c:v>-28.22801</c:v>
                </c:pt>
                <c:pt idx="109">
                  <c:v>-47.72071</c:v>
                </c:pt>
                <c:pt idx="110">
                  <c:v>-37.69366</c:v>
                </c:pt>
                <c:pt idx="111">
                  <c:v>-18.13587</c:v>
                </c:pt>
                <c:pt idx="112">
                  <c:v>-10.46746</c:v>
                </c:pt>
                <c:pt idx="113">
                  <c:v>-6.38213</c:v>
                </c:pt>
                <c:pt idx="114">
                  <c:v>-13.09482</c:v>
                </c:pt>
                <c:pt idx="115">
                  <c:v>-9.894895</c:v>
                </c:pt>
                <c:pt idx="116">
                  <c:v>-9.278014</c:v>
                </c:pt>
                <c:pt idx="117">
                  <c:v>-10.65139</c:v>
                </c:pt>
                <c:pt idx="118">
                  <c:v>-12.29125</c:v>
                </c:pt>
                <c:pt idx="119">
                  <c:v>-13.9239</c:v>
                </c:pt>
                <c:pt idx="120">
                  <c:v>-18.89608</c:v>
                </c:pt>
                <c:pt idx="121">
                  <c:v>-11.12965</c:v>
                </c:pt>
                <c:pt idx="122">
                  <c:v>-28.64037</c:v>
                </c:pt>
                <c:pt idx="123">
                  <c:v>-18.35486</c:v>
                </c:pt>
                <c:pt idx="124">
                  <c:v>-17.71641</c:v>
                </c:pt>
                <c:pt idx="125">
                  <c:v>-20.4673</c:v>
                </c:pt>
                <c:pt idx="126">
                  <c:v>-16.19132</c:v>
                </c:pt>
                <c:pt idx="127">
                  <c:v>-12.64379</c:v>
                </c:pt>
                <c:pt idx="128">
                  <c:v>-15.6811</c:v>
                </c:pt>
                <c:pt idx="129">
                  <c:v>-5.720628</c:v>
                </c:pt>
                <c:pt idx="130">
                  <c:v>-10.49927</c:v>
                </c:pt>
                <c:pt idx="131">
                  <c:v>-10.99906</c:v>
                </c:pt>
                <c:pt idx="132">
                  <c:v>-9.290253</c:v>
                </c:pt>
                <c:pt idx="133">
                  <c:v>-16.19509</c:v>
                </c:pt>
                <c:pt idx="134">
                  <c:v>-20.72536</c:v>
                </c:pt>
                <c:pt idx="135">
                  <c:v>-10.8032</c:v>
                </c:pt>
                <c:pt idx="136">
                  <c:v>-21.15981</c:v>
                </c:pt>
                <c:pt idx="137">
                  <c:v>-24.52145</c:v>
                </c:pt>
                <c:pt idx="138">
                  <c:v>-13.62804</c:v>
                </c:pt>
                <c:pt idx="139">
                  <c:v>-14.35061</c:v>
                </c:pt>
                <c:pt idx="140">
                  <c:v>-12.81631</c:v>
                </c:pt>
                <c:pt idx="141">
                  <c:v>-16.71818</c:v>
                </c:pt>
                <c:pt idx="142">
                  <c:v>-19.28002</c:v>
                </c:pt>
                <c:pt idx="143">
                  <c:v>-21.81624</c:v>
                </c:pt>
                <c:pt idx="144">
                  <c:v>-17.42114</c:v>
                </c:pt>
                <c:pt idx="145">
                  <c:v>-21.71064</c:v>
                </c:pt>
                <c:pt idx="146">
                  <c:v>-19.89108</c:v>
                </c:pt>
                <c:pt idx="147">
                  <c:v>-13.05849</c:v>
                </c:pt>
                <c:pt idx="148">
                  <c:v>-12.84638</c:v>
                </c:pt>
                <c:pt idx="149">
                  <c:v>-16.68406</c:v>
                </c:pt>
                <c:pt idx="150">
                  <c:v>-14.8403</c:v>
                </c:pt>
                <c:pt idx="151">
                  <c:v>-20.39444</c:v>
                </c:pt>
                <c:pt idx="152">
                  <c:v>-27.60837</c:v>
                </c:pt>
                <c:pt idx="153">
                  <c:v>-21.48328</c:v>
                </c:pt>
                <c:pt idx="154">
                  <c:v>-20.36157</c:v>
                </c:pt>
                <c:pt idx="155">
                  <c:v>-12.5138</c:v>
                </c:pt>
                <c:pt idx="156">
                  <c:v>-12.44941</c:v>
                </c:pt>
                <c:pt idx="157">
                  <c:v>-16.00582</c:v>
                </c:pt>
                <c:pt idx="158">
                  <c:v>-15.33324</c:v>
                </c:pt>
                <c:pt idx="159">
                  <c:v>-13.33563</c:v>
                </c:pt>
                <c:pt idx="160">
                  <c:v>-12.83252</c:v>
                </c:pt>
                <c:pt idx="161">
                  <c:v>-11.08129</c:v>
                </c:pt>
                <c:pt idx="162">
                  <c:v>-16.67125</c:v>
                </c:pt>
                <c:pt idx="163">
                  <c:v>-17.38706</c:v>
                </c:pt>
                <c:pt idx="164">
                  <c:v>-19.32018</c:v>
                </c:pt>
                <c:pt idx="165">
                  <c:v>-16.91797</c:v>
                </c:pt>
                <c:pt idx="166">
                  <c:v>-18.86896</c:v>
                </c:pt>
                <c:pt idx="167">
                  <c:v>-13.80501</c:v>
                </c:pt>
                <c:pt idx="168">
                  <c:v>-11.26492</c:v>
                </c:pt>
                <c:pt idx="169">
                  <c:v>-16.91503</c:v>
                </c:pt>
                <c:pt idx="170">
                  <c:v>-18.28973</c:v>
                </c:pt>
                <c:pt idx="171">
                  <c:v>-25.161</c:v>
                </c:pt>
                <c:pt idx="172">
                  <c:v>-19.65123</c:v>
                </c:pt>
                <c:pt idx="173">
                  <c:v>-20.14652</c:v>
                </c:pt>
                <c:pt idx="174">
                  <c:v>-19.36057</c:v>
                </c:pt>
                <c:pt idx="175">
                  <c:v>-30.4573</c:v>
                </c:pt>
                <c:pt idx="176">
                  <c:v>-32.58482</c:v>
                </c:pt>
                <c:pt idx="177">
                  <c:v>-27.02551</c:v>
                </c:pt>
                <c:pt idx="178">
                  <c:v>-22.67112</c:v>
                </c:pt>
                <c:pt idx="179">
                  <c:v>-21.8069</c:v>
                </c:pt>
                <c:pt idx="180">
                  <c:v>-21.76214</c:v>
                </c:pt>
                <c:pt idx="181">
                  <c:v>-20.93815</c:v>
                </c:pt>
                <c:pt idx="182">
                  <c:v>-34.33411</c:v>
                </c:pt>
                <c:pt idx="183">
                  <c:v>-32.74033</c:v>
                </c:pt>
                <c:pt idx="184">
                  <c:v>-23.06424</c:v>
                </c:pt>
                <c:pt idx="185">
                  <c:v>-15.05953</c:v>
                </c:pt>
                <c:pt idx="186">
                  <c:v>-23.51888</c:v>
                </c:pt>
                <c:pt idx="187">
                  <c:v>-15.52065</c:v>
                </c:pt>
                <c:pt idx="188">
                  <c:v>-11.63611</c:v>
                </c:pt>
                <c:pt idx="189">
                  <c:v>-16.01507</c:v>
                </c:pt>
                <c:pt idx="190">
                  <c:v>-14.28751</c:v>
                </c:pt>
                <c:pt idx="191">
                  <c:v>-19.3742</c:v>
                </c:pt>
                <c:pt idx="192">
                  <c:v>-18.36961</c:v>
                </c:pt>
                <c:pt idx="193">
                  <c:v>-13.55458</c:v>
                </c:pt>
                <c:pt idx="194">
                  <c:v>-11.78159</c:v>
                </c:pt>
                <c:pt idx="195">
                  <c:v>-17.80237</c:v>
                </c:pt>
                <c:pt idx="196">
                  <c:v>-21.1128</c:v>
                </c:pt>
                <c:pt idx="197">
                  <c:v>-21.65976</c:v>
                </c:pt>
                <c:pt idx="198">
                  <c:v>-18.05307</c:v>
                </c:pt>
                <c:pt idx="199">
                  <c:v>-11.88878</c:v>
                </c:pt>
                <c:pt idx="200">
                  <c:v>-9.547017</c:v>
                </c:pt>
                <c:pt idx="201">
                  <c:v>-13.60282</c:v>
                </c:pt>
                <c:pt idx="202">
                  <c:v>-21.05079</c:v>
                </c:pt>
                <c:pt idx="203">
                  <c:v>-15.82556</c:v>
                </c:pt>
                <c:pt idx="204">
                  <c:v>-14.07418</c:v>
                </c:pt>
                <c:pt idx="205">
                  <c:v>-10.09876</c:v>
                </c:pt>
                <c:pt idx="206">
                  <c:v>-15.33196</c:v>
                </c:pt>
                <c:pt idx="207">
                  <c:v>-14.37739</c:v>
                </c:pt>
                <c:pt idx="208">
                  <c:v>-18.21192</c:v>
                </c:pt>
                <c:pt idx="209">
                  <c:v>-13.0492</c:v>
                </c:pt>
                <c:pt idx="210">
                  <c:v>-14.97051</c:v>
                </c:pt>
                <c:pt idx="211">
                  <c:v>-10.56209</c:v>
                </c:pt>
                <c:pt idx="212">
                  <c:v>-16.53104</c:v>
                </c:pt>
                <c:pt idx="213">
                  <c:v>-16.70694</c:v>
                </c:pt>
                <c:pt idx="214">
                  <c:v>-12.35473</c:v>
                </c:pt>
                <c:pt idx="215">
                  <c:v>-11.19079</c:v>
                </c:pt>
                <c:pt idx="216">
                  <c:v>-14.04088</c:v>
                </c:pt>
                <c:pt idx="217">
                  <c:v>-21.67877</c:v>
                </c:pt>
                <c:pt idx="218">
                  <c:v>-19.74437</c:v>
                </c:pt>
                <c:pt idx="219">
                  <c:v>-23.31826</c:v>
                </c:pt>
                <c:pt idx="220">
                  <c:v>-15.19381</c:v>
                </c:pt>
                <c:pt idx="221">
                  <c:v>-9.457039</c:v>
                </c:pt>
                <c:pt idx="222">
                  <c:v>-13.00693</c:v>
                </c:pt>
                <c:pt idx="223">
                  <c:v>-15.41488</c:v>
                </c:pt>
                <c:pt idx="224">
                  <c:v>-13.10057</c:v>
                </c:pt>
                <c:pt idx="225">
                  <c:v>-15.91618</c:v>
                </c:pt>
                <c:pt idx="226">
                  <c:v>-28.16826</c:v>
                </c:pt>
                <c:pt idx="227">
                  <c:v>-22.3428</c:v>
                </c:pt>
                <c:pt idx="228">
                  <c:v>-27.20371</c:v>
                </c:pt>
                <c:pt idx="229">
                  <c:v>-39.26881</c:v>
                </c:pt>
                <c:pt idx="230">
                  <c:v>-31.27161</c:v>
                </c:pt>
                <c:pt idx="231">
                  <c:v>-26.76107</c:v>
                </c:pt>
                <c:pt idx="232">
                  <c:v>-22.73151</c:v>
                </c:pt>
                <c:pt idx="233">
                  <c:v>-14.64183</c:v>
                </c:pt>
                <c:pt idx="234">
                  <c:v>-16.04037</c:v>
                </c:pt>
                <c:pt idx="235">
                  <c:v>-14.17755</c:v>
                </c:pt>
                <c:pt idx="236">
                  <c:v>-13.67868</c:v>
                </c:pt>
                <c:pt idx="237">
                  <c:v>-13.75238</c:v>
                </c:pt>
                <c:pt idx="238">
                  <c:v>-13.06687</c:v>
                </c:pt>
                <c:pt idx="239">
                  <c:v>-12.65357</c:v>
                </c:pt>
                <c:pt idx="240">
                  <c:v>-19.50975</c:v>
                </c:pt>
                <c:pt idx="241">
                  <c:v>-24.71052</c:v>
                </c:pt>
                <c:pt idx="242">
                  <c:v>-20.7223</c:v>
                </c:pt>
                <c:pt idx="243">
                  <c:v>-14.21325</c:v>
                </c:pt>
                <c:pt idx="244">
                  <c:v>-17.42833</c:v>
                </c:pt>
                <c:pt idx="245">
                  <c:v>-24.49259</c:v>
                </c:pt>
                <c:pt idx="246">
                  <c:v>-18.59375</c:v>
                </c:pt>
                <c:pt idx="247">
                  <c:v>-14.40981</c:v>
                </c:pt>
                <c:pt idx="248">
                  <c:v>-14.52855</c:v>
                </c:pt>
                <c:pt idx="249">
                  <c:v>-21.00771</c:v>
                </c:pt>
                <c:pt idx="250">
                  <c:v>-20.86456</c:v>
                </c:pt>
                <c:pt idx="251">
                  <c:v>-23.7953</c:v>
                </c:pt>
                <c:pt idx="252">
                  <c:v>-24.19619</c:v>
                </c:pt>
                <c:pt idx="253">
                  <c:v>-21.83106</c:v>
                </c:pt>
                <c:pt idx="254">
                  <c:v>-14.62479</c:v>
                </c:pt>
                <c:pt idx="255">
                  <c:v>-18.46223</c:v>
                </c:pt>
                <c:pt idx="256">
                  <c:v>-25.4094</c:v>
                </c:pt>
                <c:pt idx="257">
                  <c:v>-23.67227</c:v>
                </c:pt>
                <c:pt idx="258">
                  <c:v>-14.17348</c:v>
                </c:pt>
                <c:pt idx="259">
                  <c:v>-15.05353</c:v>
                </c:pt>
                <c:pt idx="260">
                  <c:v>-15.33032</c:v>
                </c:pt>
                <c:pt idx="261">
                  <c:v>-20.12545</c:v>
                </c:pt>
                <c:pt idx="262">
                  <c:v>-13.07323</c:v>
                </c:pt>
                <c:pt idx="263">
                  <c:v>-17.76864</c:v>
                </c:pt>
                <c:pt idx="264">
                  <c:v>-21.42966</c:v>
                </c:pt>
                <c:pt idx="265">
                  <c:v>-14.14777</c:v>
                </c:pt>
                <c:pt idx="266">
                  <c:v>-14.57304</c:v>
                </c:pt>
                <c:pt idx="267">
                  <c:v>-11.22037</c:v>
                </c:pt>
                <c:pt idx="268">
                  <c:v>-25.09144</c:v>
                </c:pt>
                <c:pt idx="269">
                  <c:v>-23.08807</c:v>
                </c:pt>
                <c:pt idx="270">
                  <c:v>-15.61181</c:v>
                </c:pt>
                <c:pt idx="271">
                  <c:v>-14.89255</c:v>
                </c:pt>
                <c:pt idx="272">
                  <c:v>-10.05635</c:v>
                </c:pt>
                <c:pt idx="273">
                  <c:v>-10.8527</c:v>
                </c:pt>
                <c:pt idx="274">
                  <c:v>-16.65354</c:v>
                </c:pt>
                <c:pt idx="275">
                  <c:v>-13.19476</c:v>
                </c:pt>
                <c:pt idx="276">
                  <c:v>-14.13816</c:v>
                </c:pt>
                <c:pt idx="277">
                  <c:v>-19.36582</c:v>
                </c:pt>
                <c:pt idx="278">
                  <c:v>-25.57897</c:v>
                </c:pt>
                <c:pt idx="279">
                  <c:v>-19.18741</c:v>
                </c:pt>
                <c:pt idx="280">
                  <c:v>-14.29061</c:v>
                </c:pt>
                <c:pt idx="281">
                  <c:v>-11.95337</c:v>
                </c:pt>
                <c:pt idx="282">
                  <c:v>-14.36854</c:v>
                </c:pt>
                <c:pt idx="283">
                  <c:v>-12.39159</c:v>
                </c:pt>
                <c:pt idx="284">
                  <c:v>-7.861381</c:v>
                </c:pt>
                <c:pt idx="285">
                  <c:v>-8.106525</c:v>
                </c:pt>
                <c:pt idx="286">
                  <c:v>-8.691693</c:v>
                </c:pt>
                <c:pt idx="287">
                  <c:v>-8.817087</c:v>
                </c:pt>
                <c:pt idx="288">
                  <c:v>-8.740723</c:v>
                </c:pt>
                <c:pt idx="289">
                  <c:v>-12.90283</c:v>
                </c:pt>
                <c:pt idx="290">
                  <c:v>-8.999718</c:v>
                </c:pt>
                <c:pt idx="291">
                  <c:v>-16.86879</c:v>
                </c:pt>
                <c:pt idx="292">
                  <c:v>-19.41119</c:v>
                </c:pt>
                <c:pt idx="293">
                  <c:v>-12.9303</c:v>
                </c:pt>
                <c:pt idx="294">
                  <c:v>-11.35472</c:v>
                </c:pt>
                <c:pt idx="295">
                  <c:v>-14.52488</c:v>
                </c:pt>
                <c:pt idx="296">
                  <c:v>-13.73983</c:v>
                </c:pt>
                <c:pt idx="297">
                  <c:v>-20.61712</c:v>
                </c:pt>
                <c:pt idx="298">
                  <c:v>-18.67336</c:v>
                </c:pt>
                <c:pt idx="299">
                  <c:v>-16.68091</c:v>
                </c:pt>
                <c:pt idx="300">
                  <c:v>-17.29867</c:v>
                </c:pt>
                <c:pt idx="301">
                  <c:v>-19.86436</c:v>
                </c:pt>
                <c:pt idx="302">
                  <c:v>-22.83106</c:v>
                </c:pt>
                <c:pt idx="303">
                  <c:v>-21.66832</c:v>
                </c:pt>
                <c:pt idx="304">
                  <c:v>-19.36439</c:v>
                </c:pt>
                <c:pt idx="305">
                  <c:v>-20.09288</c:v>
                </c:pt>
                <c:pt idx="306">
                  <c:v>-18.30769</c:v>
                </c:pt>
                <c:pt idx="307">
                  <c:v>-14.65328</c:v>
                </c:pt>
                <c:pt idx="308">
                  <c:v>-19.79848</c:v>
                </c:pt>
                <c:pt idx="309">
                  <c:v>-21.34815</c:v>
                </c:pt>
                <c:pt idx="310">
                  <c:v>-25.09471</c:v>
                </c:pt>
                <c:pt idx="311">
                  <c:v>-13.15445</c:v>
                </c:pt>
                <c:pt idx="312">
                  <c:v>-14.854</c:v>
                </c:pt>
                <c:pt idx="313">
                  <c:v>-12.95256</c:v>
                </c:pt>
                <c:pt idx="314">
                  <c:v>-21.46719</c:v>
                </c:pt>
                <c:pt idx="315">
                  <c:v>-14.61308</c:v>
                </c:pt>
                <c:pt idx="316">
                  <c:v>-11.98435</c:v>
                </c:pt>
                <c:pt idx="317">
                  <c:v>-10.62282</c:v>
                </c:pt>
                <c:pt idx="318">
                  <c:v>-20.28681</c:v>
                </c:pt>
                <c:pt idx="319">
                  <c:v>-18.08252</c:v>
                </c:pt>
                <c:pt idx="320">
                  <c:v>-17.93098</c:v>
                </c:pt>
                <c:pt idx="321">
                  <c:v>-19.51092</c:v>
                </c:pt>
                <c:pt idx="322">
                  <c:v>-20.43428</c:v>
                </c:pt>
                <c:pt idx="323">
                  <c:v>-10.9934</c:v>
                </c:pt>
                <c:pt idx="324">
                  <c:v>-11.59119</c:v>
                </c:pt>
                <c:pt idx="325">
                  <c:v>-19.11983</c:v>
                </c:pt>
                <c:pt idx="326">
                  <c:v>-19.32452</c:v>
                </c:pt>
                <c:pt idx="327">
                  <c:v>-10.78657</c:v>
                </c:pt>
                <c:pt idx="328">
                  <c:v>-11.33306</c:v>
                </c:pt>
                <c:pt idx="329">
                  <c:v>-15.5221</c:v>
                </c:pt>
                <c:pt idx="330">
                  <c:v>-14.25896</c:v>
                </c:pt>
                <c:pt idx="331">
                  <c:v>-9.824826</c:v>
                </c:pt>
                <c:pt idx="332">
                  <c:v>-5.486672</c:v>
                </c:pt>
                <c:pt idx="333">
                  <c:v>-12.46131</c:v>
                </c:pt>
                <c:pt idx="334">
                  <c:v>-15.93314</c:v>
                </c:pt>
                <c:pt idx="335">
                  <c:v>-16.30563</c:v>
                </c:pt>
                <c:pt idx="336">
                  <c:v>-11.79257</c:v>
                </c:pt>
                <c:pt idx="337">
                  <c:v>-21.96548</c:v>
                </c:pt>
                <c:pt idx="338">
                  <c:v>-17.76623</c:v>
                </c:pt>
                <c:pt idx="339">
                  <c:v>-10.76857</c:v>
                </c:pt>
                <c:pt idx="340">
                  <c:v>-17.80449</c:v>
                </c:pt>
                <c:pt idx="341">
                  <c:v>-15.4509</c:v>
                </c:pt>
                <c:pt idx="342">
                  <c:v>-12.58414</c:v>
                </c:pt>
                <c:pt idx="343">
                  <c:v>-6.516055</c:v>
                </c:pt>
                <c:pt idx="344">
                  <c:v>-12.69292</c:v>
                </c:pt>
                <c:pt idx="345">
                  <c:v>-16.66229</c:v>
                </c:pt>
                <c:pt idx="346">
                  <c:v>-7.617509</c:v>
                </c:pt>
                <c:pt idx="347">
                  <c:v>-7.600545</c:v>
                </c:pt>
                <c:pt idx="348">
                  <c:v>-10.73954</c:v>
                </c:pt>
                <c:pt idx="349">
                  <c:v>-7.818877</c:v>
                </c:pt>
                <c:pt idx="350">
                  <c:v>-12.18103</c:v>
                </c:pt>
                <c:pt idx="351">
                  <c:v>-11.09274</c:v>
                </c:pt>
                <c:pt idx="352">
                  <c:v>-12.41906</c:v>
                </c:pt>
                <c:pt idx="353">
                  <c:v>-10.22565</c:v>
                </c:pt>
                <c:pt idx="354">
                  <c:v>-10.88006</c:v>
                </c:pt>
                <c:pt idx="355">
                  <c:v>-13.20498</c:v>
                </c:pt>
                <c:pt idx="356">
                  <c:v>-14.12091</c:v>
                </c:pt>
                <c:pt idx="357">
                  <c:v>-21.37351</c:v>
                </c:pt>
                <c:pt idx="358">
                  <c:v>-23.19216</c:v>
                </c:pt>
                <c:pt idx="359">
                  <c:v>-16.61853</c:v>
                </c:pt>
                <c:pt idx="360">
                  <c:v>-13.4965</c:v>
                </c:pt>
                <c:pt idx="361">
                  <c:v>-11.88187</c:v>
                </c:pt>
                <c:pt idx="362">
                  <c:v>-11.62208</c:v>
                </c:pt>
                <c:pt idx="363">
                  <c:v>-10.58488</c:v>
                </c:pt>
                <c:pt idx="364">
                  <c:v>-20.81423</c:v>
                </c:pt>
                <c:pt idx="365">
                  <c:v>-22.95894</c:v>
                </c:pt>
                <c:pt idx="366">
                  <c:v>-21.45087</c:v>
                </c:pt>
                <c:pt idx="367">
                  <c:v>-27.32866</c:v>
                </c:pt>
                <c:pt idx="368">
                  <c:v>-21.53632</c:v>
                </c:pt>
                <c:pt idx="369">
                  <c:v>-17.75373</c:v>
                </c:pt>
                <c:pt idx="370">
                  <c:v>-8.127587</c:v>
                </c:pt>
                <c:pt idx="371">
                  <c:v>-7.713302</c:v>
                </c:pt>
                <c:pt idx="372">
                  <c:v>-11.04386</c:v>
                </c:pt>
                <c:pt idx="373">
                  <c:v>-11.73975</c:v>
                </c:pt>
                <c:pt idx="374">
                  <c:v>-9.920179</c:v>
                </c:pt>
                <c:pt idx="375">
                  <c:v>-4.105562</c:v>
                </c:pt>
                <c:pt idx="376">
                  <c:v>-10.39936</c:v>
                </c:pt>
                <c:pt idx="377">
                  <c:v>-9.499997</c:v>
                </c:pt>
                <c:pt idx="378">
                  <c:v>-18.51072</c:v>
                </c:pt>
                <c:pt idx="379">
                  <c:v>-17.32705</c:v>
                </c:pt>
                <c:pt idx="380">
                  <c:v>-15.35276</c:v>
                </c:pt>
                <c:pt idx="381">
                  <c:v>-7.871493</c:v>
                </c:pt>
                <c:pt idx="382">
                  <c:v>-7.513198</c:v>
                </c:pt>
                <c:pt idx="383">
                  <c:v>-10.63959</c:v>
                </c:pt>
                <c:pt idx="384">
                  <c:v>-15.31651</c:v>
                </c:pt>
                <c:pt idx="385">
                  <c:v>-8.498517</c:v>
                </c:pt>
                <c:pt idx="386">
                  <c:v>-5.772689</c:v>
                </c:pt>
                <c:pt idx="387">
                  <c:v>-7.283387</c:v>
                </c:pt>
                <c:pt idx="388">
                  <c:v>-6.890127</c:v>
                </c:pt>
                <c:pt idx="389">
                  <c:v>-7.208197</c:v>
                </c:pt>
                <c:pt idx="390">
                  <c:v>-12.14953</c:v>
                </c:pt>
                <c:pt idx="391">
                  <c:v>-10.60939</c:v>
                </c:pt>
                <c:pt idx="392">
                  <c:v>-13.07106</c:v>
                </c:pt>
                <c:pt idx="393">
                  <c:v>-16.94965</c:v>
                </c:pt>
                <c:pt idx="394">
                  <c:v>-10.7062</c:v>
                </c:pt>
                <c:pt idx="395">
                  <c:v>-9.208886</c:v>
                </c:pt>
                <c:pt idx="396">
                  <c:v>-7.91197</c:v>
                </c:pt>
                <c:pt idx="397">
                  <c:v>-8.846409</c:v>
                </c:pt>
                <c:pt idx="398">
                  <c:v>-8.008292</c:v>
                </c:pt>
                <c:pt idx="399">
                  <c:v>-12.48958</c:v>
                </c:pt>
                <c:pt idx="400">
                  <c:v>-8.041707</c:v>
                </c:pt>
                <c:pt idx="401">
                  <c:v>-10.64064</c:v>
                </c:pt>
                <c:pt idx="402">
                  <c:v>-12.55615</c:v>
                </c:pt>
                <c:pt idx="403">
                  <c:v>-15.49782</c:v>
                </c:pt>
                <c:pt idx="404">
                  <c:v>-10.90768</c:v>
                </c:pt>
                <c:pt idx="405">
                  <c:v>-13.03259</c:v>
                </c:pt>
                <c:pt idx="406">
                  <c:v>-11.18734</c:v>
                </c:pt>
                <c:pt idx="407">
                  <c:v>-14.51535</c:v>
                </c:pt>
                <c:pt idx="408">
                  <c:v>-11.06412</c:v>
                </c:pt>
                <c:pt idx="409">
                  <c:v>-15.52948</c:v>
                </c:pt>
                <c:pt idx="410">
                  <c:v>-16.51164</c:v>
                </c:pt>
                <c:pt idx="411">
                  <c:v>-17.8873</c:v>
                </c:pt>
                <c:pt idx="412">
                  <c:v>-14.48032</c:v>
                </c:pt>
                <c:pt idx="413">
                  <c:v>-25.31269</c:v>
                </c:pt>
                <c:pt idx="414">
                  <c:v>-19.48344</c:v>
                </c:pt>
                <c:pt idx="415">
                  <c:v>-10.24819</c:v>
                </c:pt>
                <c:pt idx="416">
                  <c:v>-19.28705</c:v>
                </c:pt>
                <c:pt idx="417">
                  <c:v>-17.68891</c:v>
                </c:pt>
                <c:pt idx="418">
                  <c:v>-19.68515</c:v>
                </c:pt>
                <c:pt idx="419">
                  <c:v>-22.37337</c:v>
                </c:pt>
                <c:pt idx="420">
                  <c:v>-16.98185</c:v>
                </c:pt>
                <c:pt idx="421">
                  <c:v>-23.56974</c:v>
                </c:pt>
                <c:pt idx="422">
                  <c:v>-28.04439</c:v>
                </c:pt>
                <c:pt idx="423">
                  <c:v>-24.02765</c:v>
                </c:pt>
                <c:pt idx="424">
                  <c:v>-23.29255</c:v>
                </c:pt>
                <c:pt idx="425">
                  <c:v>-15.86461</c:v>
                </c:pt>
                <c:pt idx="426">
                  <c:v>-13.44246</c:v>
                </c:pt>
                <c:pt idx="427">
                  <c:v>-12.34094</c:v>
                </c:pt>
                <c:pt idx="428">
                  <c:v>-14.42727</c:v>
                </c:pt>
                <c:pt idx="429">
                  <c:v>-13.16498</c:v>
                </c:pt>
                <c:pt idx="430">
                  <c:v>-21.05776</c:v>
                </c:pt>
                <c:pt idx="431">
                  <c:v>-14.29987</c:v>
                </c:pt>
                <c:pt idx="432">
                  <c:v>-17.27283</c:v>
                </c:pt>
                <c:pt idx="433">
                  <c:v>-14.57705</c:v>
                </c:pt>
                <c:pt idx="434">
                  <c:v>-14.55664</c:v>
                </c:pt>
                <c:pt idx="435">
                  <c:v>-13.54038</c:v>
                </c:pt>
                <c:pt idx="436">
                  <c:v>-14.22713</c:v>
                </c:pt>
                <c:pt idx="437">
                  <c:v>-17.31951</c:v>
                </c:pt>
                <c:pt idx="438">
                  <c:v>-18.17164</c:v>
                </c:pt>
                <c:pt idx="439">
                  <c:v>-9.751852</c:v>
                </c:pt>
                <c:pt idx="440">
                  <c:v>-14.19592</c:v>
                </c:pt>
                <c:pt idx="441">
                  <c:v>-12.62678</c:v>
                </c:pt>
                <c:pt idx="442">
                  <c:v>-19.42675</c:v>
                </c:pt>
                <c:pt idx="443">
                  <c:v>-18.11514</c:v>
                </c:pt>
                <c:pt idx="444">
                  <c:v>-19.18444</c:v>
                </c:pt>
                <c:pt idx="445">
                  <c:v>-11.7324</c:v>
                </c:pt>
                <c:pt idx="446">
                  <c:v>-14.11742</c:v>
                </c:pt>
                <c:pt idx="447">
                  <c:v>-14.60427</c:v>
                </c:pt>
                <c:pt idx="448">
                  <c:v>-17.6915</c:v>
                </c:pt>
                <c:pt idx="449">
                  <c:v>-26.00723</c:v>
                </c:pt>
                <c:pt idx="450">
                  <c:v>-18.85927</c:v>
                </c:pt>
                <c:pt idx="451">
                  <c:v>-13.29817</c:v>
                </c:pt>
                <c:pt idx="452">
                  <c:v>-13.53012</c:v>
                </c:pt>
                <c:pt idx="453">
                  <c:v>-15.5776</c:v>
                </c:pt>
                <c:pt idx="454">
                  <c:v>-13.21018</c:v>
                </c:pt>
                <c:pt idx="455">
                  <c:v>-22.0037</c:v>
                </c:pt>
                <c:pt idx="456">
                  <c:v>-15.58462</c:v>
                </c:pt>
                <c:pt idx="457">
                  <c:v>-20.58548</c:v>
                </c:pt>
                <c:pt idx="458">
                  <c:v>-17.70141</c:v>
                </c:pt>
                <c:pt idx="459">
                  <c:v>-17.01124</c:v>
                </c:pt>
                <c:pt idx="460">
                  <c:v>-13.2738</c:v>
                </c:pt>
                <c:pt idx="461">
                  <c:v>-15.01268</c:v>
                </c:pt>
                <c:pt idx="462">
                  <c:v>-24.20211</c:v>
                </c:pt>
                <c:pt idx="463">
                  <c:v>-22.64243</c:v>
                </c:pt>
                <c:pt idx="464">
                  <c:v>-18.24876</c:v>
                </c:pt>
                <c:pt idx="465">
                  <c:v>-12.70955</c:v>
                </c:pt>
                <c:pt idx="466">
                  <c:v>-9.776235</c:v>
                </c:pt>
                <c:pt idx="467">
                  <c:v>-15.85061</c:v>
                </c:pt>
                <c:pt idx="468">
                  <c:v>-11.23174</c:v>
                </c:pt>
                <c:pt idx="469">
                  <c:v>-17.9348</c:v>
                </c:pt>
                <c:pt idx="470">
                  <c:v>-9.579482</c:v>
                </c:pt>
                <c:pt idx="471">
                  <c:v>-15.73197</c:v>
                </c:pt>
                <c:pt idx="472">
                  <c:v>-14.70031</c:v>
                </c:pt>
                <c:pt idx="473">
                  <c:v>-8.422163</c:v>
                </c:pt>
                <c:pt idx="474">
                  <c:v>-14.63602</c:v>
                </c:pt>
                <c:pt idx="475">
                  <c:v>-14.78626</c:v>
                </c:pt>
                <c:pt idx="476">
                  <c:v>-19.33225</c:v>
                </c:pt>
                <c:pt idx="477">
                  <c:v>-12.87468</c:v>
                </c:pt>
                <c:pt idx="478">
                  <c:v>-18.09617</c:v>
                </c:pt>
                <c:pt idx="479">
                  <c:v>-17.35031</c:v>
                </c:pt>
                <c:pt idx="480">
                  <c:v>-19.6788</c:v>
                </c:pt>
                <c:pt idx="481">
                  <c:v>-13.16538</c:v>
                </c:pt>
                <c:pt idx="482">
                  <c:v>-12.32991</c:v>
                </c:pt>
                <c:pt idx="483">
                  <c:v>-10.96951</c:v>
                </c:pt>
                <c:pt idx="484">
                  <c:v>-13.94597</c:v>
                </c:pt>
                <c:pt idx="485">
                  <c:v>-10.43767</c:v>
                </c:pt>
                <c:pt idx="486">
                  <c:v>-12.14616</c:v>
                </c:pt>
                <c:pt idx="487">
                  <c:v>-10.5566</c:v>
                </c:pt>
                <c:pt idx="488">
                  <c:v>-18.19721</c:v>
                </c:pt>
                <c:pt idx="489">
                  <c:v>-21.32067</c:v>
                </c:pt>
                <c:pt idx="490">
                  <c:v>-16.37356</c:v>
                </c:pt>
                <c:pt idx="491">
                  <c:v>-27.72775</c:v>
                </c:pt>
                <c:pt idx="492">
                  <c:v>-17.79425</c:v>
                </c:pt>
                <c:pt idx="493">
                  <c:v>-13.12121</c:v>
                </c:pt>
                <c:pt idx="494">
                  <c:v>-14.83886</c:v>
                </c:pt>
                <c:pt idx="495">
                  <c:v>-11.52125</c:v>
                </c:pt>
                <c:pt idx="496">
                  <c:v>-11.55354</c:v>
                </c:pt>
                <c:pt idx="497">
                  <c:v>-12.16225</c:v>
                </c:pt>
                <c:pt idx="498">
                  <c:v>-14.5003</c:v>
                </c:pt>
                <c:pt idx="499">
                  <c:v>-21.48501</c:v>
                </c:pt>
                <c:pt idx="500">
                  <c:v>-14.10867</c:v>
                </c:pt>
                <c:pt idx="501">
                  <c:v>-11.78201</c:v>
                </c:pt>
                <c:pt idx="502">
                  <c:v>-13.27971</c:v>
                </c:pt>
                <c:pt idx="503">
                  <c:v>-13.16455</c:v>
                </c:pt>
                <c:pt idx="504">
                  <c:v>-8.908704</c:v>
                </c:pt>
                <c:pt idx="505">
                  <c:v>-18.45238</c:v>
                </c:pt>
                <c:pt idx="506">
                  <c:v>-15.05514</c:v>
                </c:pt>
                <c:pt idx="507">
                  <c:v>-20.53943</c:v>
                </c:pt>
                <c:pt idx="508">
                  <c:v>-17.11401</c:v>
                </c:pt>
                <c:pt idx="509">
                  <c:v>-9.995437</c:v>
                </c:pt>
                <c:pt idx="510">
                  <c:v>-13.2734</c:v>
                </c:pt>
                <c:pt idx="511">
                  <c:v>-12.65697</c:v>
                </c:pt>
                <c:pt idx="512">
                  <c:v>-12.24258</c:v>
                </c:pt>
                <c:pt idx="513">
                  <c:v>-14.68689</c:v>
                </c:pt>
                <c:pt idx="514">
                  <c:v>-10.96364</c:v>
                </c:pt>
                <c:pt idx="515">
                  <c:v>-8.800426</c:v>
                </c:pt>
                <c:pt idx="516">
                  <c:v>-13.30953</c:v>
                </c:pt>
                <c:pt idx="517">
                  <c:v>-16.1415</c:v>
                </c:pt>
                <c:pt idx="518">
                  <c:v>-13.59105</c:v>
                </c:pt>
                <c:pt idx="519">
                  <c:v>-10.43273</c:v>
                </c:pt>
                <c:pt idx="520">
                  <c:v>-14.87736</c:v>
                </c:pt>
                <c:pt idx="521">
                  <c:v>-13.59401</c:v>
                </c:pt>
                <c:pt idx="522">
                  <c:v>-13.54891</c:v>
                </c:pt>
                <c:pt idx="523">
                  <c:v>-14.59841</c:v>
                </c:pt>
                <c:pt idx="524">
                  <c:v>-23.41479</c:v>
                </c:pt>
                <c:pt idx="525">
                  <c:v>-20.87539</c:v>
                </c:pt>
                <c:pt idx="526">
                  <c:v>-18.1036</c:v>
                </c:pt>
                <c:pt idx="527">
                  <c:v>-14.35785</c:v>
                </c:pt>
                <c:pt idx="528">
                  <c:v>-8.863389</c:v>
                </c:pt>
                <c:pt idx="529">
                  <c:v>-12.67501</c:v>
                </c:pt>
                <c:pt idx="530">
                  <c:v>-10.92823</c:v>
                </c:pt>
                <c:pt idx="531">
                  <c:v>-12.89246</c:v>
                </c:pt>
                <c:pt idx="532">
                  <c:v>-12.58661</c:v>
                </c:pt>
                <c:pt idx="533">
                  <c:v>-12.97018</c:v>
                </c:pt>
                <c:pt idx="534">
                  <c:v>-17.75665</c:v>
                </c:pt>
                <c:pt idx="535">
                  <c:v>-17.83654</c:v>
                </c:pt>
                <c:pt idx="536">
                  <c:v>-26.78611</c:v>
                </c:pt>
                <c:pt idx="537">
                  <c:v>-13.52195</c:v>
                </c:pt>
                <c:pt idx="538">
                  <c:v>-11.38873</c:v>
                </c:pt>
                <c:pt idx="539">
                  <c:v>-22.7022</c:v>
                </c:pt>
                <c:pt idx="540">
                  <c:v>-15.92779</c:v>
                </c:pt>
                <c:pt idx="541">
                  <c:v>-15.68429</c:v>
                </c:pt>
                <c:pt idx="542">
                  <c:v>-25.30346</c:v>
                </c:pt>
                <c:pt idx="543">
                  <c:v>-27.09925</c:v>
                </c:pt>
                <c:pt idx="544">
                  <c:v>-26.18196</c:v>
                </c:pt>
                <c:pt idx="545">
                  <c:v>-25.55583</c:v>
                </c:pt>
                <c:pt idx="546">
                  <c:v>-10.06089</c:v>
                </c:pt>
                <c:pt idx="547">
                  <c:v>-15.01499</c:v>
                </c:pt>
                <c:pt idx="548">
                  <c:v>-16.20298</c:v>
                </c:pt>
                <c:pt idx="549">
                  <c:v>-23.19324</c:v>
                </c:pt>
                <c:pt idx="550">
                  <c:v>-21.64656</c:v>
                </c:pt>
                <c:pt idx="551">
                  <c:v>-18.21696</c:v>
                </c:pt>
                <c:pt idx="552">
                  <c:v>-16.15439</c:v>
                </c:pt>
                <c:pt idx="553">
                  <c:v>-15.5576</c:v>
                </c:pt>
                <c:pt idx="554">
                  <c:v>-16.46501</c:v>
                </c:pt>
                <c:pt idx="555">
                  <c:v>-14.2806</c:v>
                </c:pt>
                <c:pt idx="556">
                  <c:v>-17.57778</c:v>
                </c:pt>
                <c:pt idx="557">
                  <c:v>-17.6132</c:v>
                </c:pt>
                <c:pt idx="558">
                  <c:v>-11.97537</c:v>
                </c:pt>
                <c:pt idx="559">
                  <c:v>-20.02951</c:v>
                </c:pt>
                <c:pt idx="560">
                  <c:v>-22.32014</c:v>
                </c:pt>
                <c:pt idx="561">
                  <c:v>-15.61639</c:v>
                </c:pt>
                <c:pt idx="562">
                  <c:v>-17.74411</c:v>
                </c:pt>
                <c:pt idx="563">
                  <c:v>-16.04529</c:v>
                </c:pt>
                <c:pt idx="564">
                  <c:v>-26.38267</c:v>
                </c:pt>
                <c:pt idx="565">
                  <c:v>-22.04746</c:v>
                </c:pt>
                <c:pt idx="566">
                  <c:v>-13.22937</c:v>
                </c:pt>
                <c:pt idx="567">
                  <c:v>-15.59012</c:v>
                </c:pt>
                <c:pt idx="568">
                  <c:v>-12.82989</c:v>
                </c:pt>
                <c:pt idx="569">
                  <c:v>-20.43659</c:v>
                </c:pt>
                <c:pt idx="570">
                  <c:v>-13.21414</c:v>
                </c:pt>
                <c:pt idx="571">
                  <c:v>-13.28906</c:v>
                </c:pt>
                <c:pt idx="572">
                  <c:v>-21.73153</c:v>
                </c:pt>
                <c:pt idx="573">
                  <c:v>-17.52044</c:v>
                </c:pt>
                <c:pt idx="574">
                  <c:v>-21.89173</c:v>
                </c:pt>
                <c:pt idx="575">
                  <c:v>-13.75574</c:v>
                </c:pt>
                <c:pt idx="576">
                  <c:v>-12.05201</c:v>
                </c:pt>
                <c:pt idx="577">
                  <c:v>-13.73738</c:v>
                </c:pt>
                <c:pt idx="578">
                  <c:v>-14.32953</c:v>
                </c:pt>
                <c:pt idx="579">
                  <c:v>-17.12867</c:v>
                </c:pt>
                <c:pt idx="580">
                  <c:v>-18.17868</c:v>
                </c:pt>
                <c:pt idx="581">
                  <c:v>-14.40772</c:v>
                </c:pt>
                <c:pt idx="582">
                  <c:v>-15.20375</c:v>
                </c:pt>
                <c:pt idx="583">
                  <c:v>-13.1643</c:v>
                </c:pt>
                <c:pt idx="584">
                  <c:v>-7.792021</c:v>
                </c:pt>
                <c:pt idx="585">
                  <c:v>-16.94178</c:v>
                </c:pt>
                <c:pt idx="586">
                  <c:v>-19.03806</c:v>
                </c:pt>
                <c:pt idx="587">
                  <c:v>-12.79687</c:v>
                </c:pt>
                <c:pt idx="588">
                  <c:v>-12.69662</c:v>
                </c:pt>
                <c:pt idx="589">
                  <c:v>-10.40803</c:v>
                </c:pt>
                <c:pt idx="590">
                  <c:v>-15.60963</c:v>
                </c:pt>
                <c:pt idx="591">
                  <c:v>-12.70639</c:v>
                </c:pt>
                <c:pt idx="592">
                  <c:v>-18.99859</c:v>
                </c:pt>
                <c:pt idx="593">
                  <c:v>-17.44189</c:v>
                </c:pt>
                <c:pt idx="594">
                  <c:v>-20.73071</c:v>
                </c:pt>
                <c:pt idx="595">
                  <c:v>-14.71075</c:v>
                </c:pt>
                <c:pt idx="596">
                  <c:v>-14.80199</c:v>
                </c:pt>
                <c:pt idx="597">
                  <c:v>-7.970032</c:v>
                </c:pt>
                <c:pt idx="598">
                  <c:v>-16.04949</c:v>
                </c:pt>
                <c:pt idx="599">
                  <c:v>-14.33215</c:v>
                </c:pt>
                <c:pt idx="600">
                  <c:v>-13.42388</c:v>
                </c:pt>
                <c:pt idx="601">
                  <c:v>-15.47467</c:v>
                </c:pt>
                <c:pt idx="602">
                  <c:v>-11.79973</c:v>
                </c:pt>
                <c:pt idx="603">
                  <c:v>-12.30697</c:v>
                </c:pt>
                <c:pt idx="604">
                  <c:v>-8.655259</c:v>
                </c:pt>
                <c:pt idx="605">
                  <c:v>-15.51372</c:v>
                </c:pt>
                <c:pt idx="606">
                  <c:v>-21.67036</c:v>
                </c:pt>
                <c:pt idx="607">
                  <c:v>-17.13757</c:v>
                </c:pt>
                <c:pt idx="608">
                  <c:v>-19.94487</c:v>
                </c:pt>
                <c:pt idx="609">
                  <c:v>-14.13002</c:v>
                </c:pt>
                <c:pt idx="610">
                  <c:v>-19.67428</c:v>
                </c:pt>
                <c:pt idx="611">
                  <c:v>-20.38789</c:v>
                </c:pt>
                <c:pt idx="612">
                  <c:v>-10.78895</c:v>
                </c:pt>
                <c:pt idx="613">
                  <c:v>-13.79919</c:v>
                </c:pt>
                <c:pt idx="614">
                  <c:v>-14.93017</c:v>
                </c:pt>
                <c:pt idx="615">
                  <c:v>-12.74467</c:v>
                </c:pt>
                <c:pt idx="616">
                  <c:v>-20.95982</c:v>
                </c:pt>
                <c:pt idx="617">
                  <c:v>-13.93076</c:v>
                </c:pt>
                <c:pt idx="618">
                  <c:v>-10.11114</c:v>
                </c:pt>
                <c:pt idx="619">
                  <c:v>-14.95469</c:v>
                </c:pt>
                <c:pt idx="620">
                  <c:v>-9.770884</c:v>
                </c:pt>
                <c:pt idx="621">
                  <c:v>-15.35985</c:v>
                </c:pt>
                <c:pt idx="622">
                  <c:v>-16.06922</c:v>
                </c:pt>
                <c:pt idx="623">
                  <c:v>-17.43261</c:v>
                </c:pt>
                <c:pt idx="624">
                  <c:v>-12.20892</c:v>
                </c:pt>
                <c:pt idx="625">
                  <c:v>-13.50872</c:v>
                </c:pt>
                <c:pt idx="626">
                  <c:v>-20.10465</c:v>
                </c:pt>
                <c:pt idx="627">
                  <c:v>-18.59152</c:v>
                </c:pt>
                <c:pt idx="628">
                  <c:v>-11.31367</c:v>
                </c:pt>
                <c:pt idx="629">
                  <c:v>-16.88657</c:v>
                </c:pt>
                <c:pt idx="630">
                  <c:v>-21.87875</c:v>
                </c:pt>
                <c:pt idx="631">
                  <c:v>-19.7692</c:v>
                </c:pt>
                <c:pt idx="632">
                  <c:v>-22.99329</c:v>
                </c:pt>
                <c:pt idx="633">
                  <c:v>-25.67267</c:v>
                </c:pt>
                <c:pt idx="634">
                  <c:v>-14.30477</c:v>
                </c:pt>
                <c:pt idx="635">
                  <c:v>-11.89345</c:v>
                </c:pt>
                <c:pt idx="636">
                  <c:v>-19.69641</c:v>
                </c:pt>
                <c:pt idx="637">
                  <c:v>-14.86049</c:v>
                </c:pt>
                <c:pt idx="638">
                  <c:v>-14.49593</c:v>
                </c:pt>
                <c:pt idx="639">
                  <c:v>-15.5778</c:v>
                </c:pt>
                <c:pt idx="640">
                  <c:v>-8.596189</c:v>
                </c:pt>
                <c:pt idx="641">
                  <c:v>-22.41394</c:v>
                </c:pt>
                <c:pt idx="642">
                  <c:v>-24.89234</c:v>
                </c:pt>
                <c:pt idx="643">
                  <c:v>-11.34489</c:v>
                </c:pt>
                <c:pt idx="644">
                  <c:v>-12.37338</c:v>
                </c:pt>
                <c:pt idx="645">
                  <c:v>-15.62788</c:v>
                </c:pt>
                <c:pt idx="646">
                  <c:v>-12.98737</c:v>
                </c:pt>
                <c:pt idx="647">
                  <c:v>-16.77677</c:v>
                </c:pt>
                <c:pt idx="648">
                  <c:v>-13.48632</c:v>
                </c:pt>
                <c:pt idx="649">
                  <c:v>-23.15633</c:v>
                </c:pt>
                <c:pt idx="650">
                  <c:v>-23.29344</c:v>
                </c:pt>
                <c:pt idx="651">
                  <c:v>-17.61793</c:v>
                </c:pt>
                <c:pt idx="652">
                  <c:v>-11.2153</c:v>
                </c:pt>
                <c:pt idx="653">
                  <c:v>-15.86402</c:v>
                </c:pt>
                <c:pt idx="654">
                  <c:v>-11.20911</c:v>
                </c:pt>
                <c:pt idx="655">
                  <c:v>-13.74858</c:v>
                </c:pt>
                <c:pt idx="656">
                  <c:v>-18.22771</c:v>
                </c:pt>
                <c:pt idx="657">
                  <c:v>-18.06563</c:v>
                </c:pt>
                <c:pt idx="658">
                  <c:v>-19.18777</c:v>
                </c:pt>
                <c:pt idx="659">
                  <c:v>-17.16784</c:v>
                </c:pt>
                <c:pt idx="660">
                  <c:v>-24.1465</c:v>
                </c:pt>
                <c:pt idx="661">
                  <c:v>-15.0123</c:v>
                </c:pt>
                <c:pt idx="662">
                  <c:v>-22.57335</c:v>
                </c:pt>
                <c:pt idx="663">
                  <c:v>-13.31322</c:v>
                </c:pt>
                <c:pt idx="664">
                  <c:v>-19.23121</c:v>
                </c:pt>
                <c:pt idx="665">
                  <c:v>-16.1738</c:v>
                </c:pt>
                <c:pt idx="666">
                  <c:v>-28.62056</c:v>
                </c:pt>
                <c:pt idx="667">
                  <c:v>-14.64219</c:v>
                </c:pt>
                <c:pt idx="668">
                  <c:v>-14.73247</c:v>
                </c:pt>
                <c:pt idx="669">
                  <c:v>-19.29666</c:v>
                </c:pt>
                <c:pt idx="670">
                  <c:v>-18.8834</c:v>
                </c:pt>
                <c:pt idx="671">
                  <c:v>-15.25205</c:v>
                </c:pt>
                <c:pt idx="672">
                  <c:v>-13.76497</c:v>
                </c:pt>
                <c:pt idx="673">
                  <c:v>-17.92941</c:v>
                </c:pt>
                <c:pt idx="674">
                  <c:v>-20.82434</c:v>
                </c:pt>
                <c:pt idx="675">
                  <c:v>-18.15899</c:v>
                </c:pt>
                <c:pt idx="676">
                  <c:v>-18.21966</c:v>
                </c:pt>
                <c:pt idx="677">
                  <c:v>-18.6161</c:v>
                </c:pt>
                <c:pt idx="678">
                  <c:v>-16.05444</c:v>
                </c:pt>
                <c:pt idx="679">
                  <c:v>-17.73892</c:v>
                </c:pt>
                <c:pt idx="680">
                  <c:v>-15.80986</c:v>
                </c:pt>
                <c:pt idx="681">
                  <c:v>-25.13945</c:v>
                </c:pt>
                <c:pt idx="682">
                  <c:v>-22.70546</c:v>
                </c:pt>
                <c:pt idx="683">
                  <c:v>-18.91979</c:v>
                </c:pt>
                <c:pt idx="684">
                  <c:v>-15.99863</c:v>
                </c:pt>
                <c:pt idx="685">
                  <c:v>-14.65311</c:v>
                </c:pt>
                <c:pt idx="686">
                  <c:v>-10.58769</c:v>
                </c:pt>
                <c:pt idx="687">
                  <c:v>-18.94968</c:v>
                </c:pt>
                <c:pt idx="688">
                  <c:v>-20.92018</c:v>
                </c:pt>
                <c:pt idx="689">
                  <c:v>-21.93732</c:v>
                </c:pt>
                <c:pt idx="690">
                  <c:v>-10.39201</c:v>
                </c:pt>
                <c:pt idx="691">
                  <c:v>-14.36925</c:v>
                </c:pt>
                <c:pt idx="692">
                  <c:v>-16.92636</c:v>
                </c:pt>
                <c:pt idx="693">
                  <c:v>-25.75095</c:v>
                </c:pt>
                <c:pt idx="694">
                  <c:v>-32.31848</c:v>
                </c:pt>
                <c:pt idx="695">
                  <c:v>-34.98958</c:v>
                </c:pt>
                <c:pt idx="696">
                  <c:v>-29.22311</c:v>
                </c:pt>
                <c:pt idx="697">
                  <c:v>-29.46324</c:v>
                </c:pt>
                <c:pt idx="698">
                  <c:v>-17.36257</c:v>
                </c:pt>
                <c:pt idx="699">
                  <c:v>-8.242125</c:v>
                </c:pt>
                <c:pt idx="700">
                  <c:v>-9.324466</c:v>
                </c:pt>
                <c:pt idx="701">
                  <c:v>-11.58866</c:v>
                </c:pt>
                <c:pt idx="702">
                  <c:v>-9.756299</c:v>
                </c:pt>
                <c:pt idx="703">
                  <c:v>-9.945166</c:v>
                </c:pt>
                <c:pt idx="704">
                  <c:v>-11.66925</c:v>
                </c:pt>
                <c:pt idx="705">
                  <c:v>-6.994202</c:v>
                </c:pt>
                <c:pt idx="706">
                  <c:v>-6.816867</c:v>
                </c:pt>
                <c:pt idx="707">
                  <c:v>-8.643595</c:v>
                </c:pt>
                <c:pt idx="708">
                  <c:v>-10.24058</c:v>
                </c:pt>
                <c:pt idx="709">
                  <c:v>-15.06247</c:v>
                </c:pt>
                <c:pt idx="710">
                  <c:v>-16.34406</c:v>
                </c:pt>
                <c:pt idx="711">
                  <c:v>-18.19161</c:v>
                </c:pt>
                <c:pt idx="712">
                  <c:v>-28.21413</c:v>
                </c:pt>
                <c:pt idx="713">
                  <c:v>-15.2604</c:v>
                </c:pt>
                <c:pt idx="714">
                  <c:v>-16.16838</c:v>
                </c:pt>
                <c:pt idx="715">
                  <c:v>-12.25906</c:v>
                </c:pt>
                <c:pt idx="716">
                  <c:v>-15.87484</c:v>
                </c:pt>
                <c:pt idx="717">
                  <c:v>-18.74242</c:v>
                </c:pt>
                <c:pt idx="718">
                  <c:v>-16.85844</c:v>
                </c:pt>
                <c:pt idx="719">
                  <c:v>-18.18592</c:v>
                </c:pt>
                <c:pt idx="720">
                  <c:v>-14.98502</c:v>
                </c:pt>
                <c:pt idx="721">
                  <c:v>-13.21169</c:v>
                </c:pt>
                <c:pt idx="722">
                  <c:v>-18.26966</c:v>
                </c:pt>
                <c:pt idx="723">
                  <c:v>-15.26943</c:v>
                </c:pt>
                <c:pt idx="724">
                  <c:v>-19.36617</c:v>
                </c:pt>
                <c:pt idx="725">
                  <c:v>-29.13285</c:v>
                </c:pt>
                <c:pt idx="726">
                  <c:v>-26.69243</c:v>
                </c:pt>
                <c:pt idx="727">
                  <c:v>-13.76757</c:v>
                </c:pt>
                <c:pt idx="728">
                  <c:v>-11.22743</c:v>
                </c:pt>
                <c:pt idx="729">
                  <c:v>-11.73656</c:v>
                </c:pt>
                <c:pt idx="730">
                  <c:v>-11.59901</c:v>
                </c:pt>
                <c:pt idx="731">
                  <c:v>-13.64332</c:v>
                </c:pt>
                <c:pt idx="732">
                  <c:v>-11.96206</c:v>
                </c:pt>
                <c:pt idx="733">
                  <c:v>-9.592323</c:v>
                </c:pt>
                <c:pt idx="734">
                  <c:v>-9.2863</c:v>
                </c:pt>
                <c:pt idx="735">
                  <c:v>-15.8182</c:v>
                </c:pt>
                <c:pt idx="736">
                  <c:v>-14.78356</c:v>
                </c:pt>
                <c:pt idx="737">
                  <c:v>-13.19754</c:v>
                </c:pt>
                <c:pt idx="738">
                  <c:v>-10.07485</c:v>
                </c:pt>
                <c:pt idx="739">
                  <c:v>-22.82916</c:v>
                </c:pt>
              </c:numCache>
            </c:numRef>
          </c:yVal>
          <c:smooth val="1"/>
        </c:ser>
        <c:axId val="39130678"/>
        <c:axId val="66254591"/>
      </c:scatterChart>
      <c:valAx>
        <c:axId val="3913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4591"/>
        <c:crossesAt val="0"/>
        <c:crossBetween val="midCat"/>
        <c:majorUnit val="1000000"/>
      </c:valAx>
      <c:valAx>
        <c:axId val="66254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 -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06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D$1</c:f>
              <c:strCache>
                <c:ptCount val="1"/>
                <c:pt idx="0">
                  <c:v>Vol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D$2:$D$741</c:f>
              <c:numCache>
                <c:formatCode>General</c:formatCode>
                <c:ptCount val="740"/>
                <c:pt idx="0">
                  <c:v>27611.4</c:v>
                </c:pt>
                <c:pt idx="1">
                  <c:v>27237.17</c:v>
                </c:pt>
                <c:pt idx="2">
                  <c:v>26699.72</c:v>
                </c:pt>
                <c:pt idx="3">
                  <c:v>25553.69</c:v>
                </c:pt>
                <c:pt idx="4">
                  <c:v>25549.73</c:v>
                </c:pt>
                <c:pt idx="5">
                  <c:v>24910.67</c:v>
                </c:pt>
                <c:pt idx="6">
                  <c:v>24474.88</c:v>
                </c:pt>
                <c:pt idx="7">
                  <c:v>24133.99</c:v>
                </c:pt>
                <c:pt idx="8">
                  <c:v>24011.95</c:v>
                </c:pt>
                <c:pt idx="9">
                  <c:v>23873.67</c:v>
                </c:pt>
                <c:pt idx="10">
                  <c:v>23909.62</c:v>
                </c:pt>
                <c:pt idx="11">
                  <c:v>24353.53</c:v>
                </c:pt>
                <c:pt idx="12">
                  <c:v>24384.75</c:v>
                </c:pt>
                <c:pt idx="13">
                  <c:v>24284.28</c:v>
                </c:pt>
                <c:pt idx="14">
                  <c:v>23746.42</c:v>
                </c:pt>
                <c:pt idx="15">
                  <c:v>23495.28</c:v>
                </c:pt>
                <c:pt idx="16">
                  <c:v>23061.33</c:v>
                </c:pt>
                <c:pt idx="17">
                  <c:v>23002.93</c:v>
                </c:pt>
                <c:pt idx="18">
                  <c:v>22749.52</c:v>
                </c:pt>
                <c:pt idx="19">
                  <c:v>22555.48</c:v>
                </c:pt>
                <c:pt idx="20">
                  <c:v>22837</c:v>
                </c:pt>
                <c:pt idx="21">
                  <c:v>23131.34</c:v>
                </c:pt>
                <c:pt idx="22">
                  <c:v>23330.12</c:v>
                </c:pt>
                <c:pt idx="23">
                  <c:v>23502.89</c:v>
                </c:pt>
                <c:pt idx="24">
                  <c:v>23500.29</c:v>
                </c:pt>
                <c:pt idx="25">
                  <c:v>23313.23</c:v>
                </c:pt>
                <c:pt idx="26">
                  <c:v>23375.91</c:v>
                </c:pt>
                <c:pt idx="27">
                  <c:v>23176.13</c:v>
                </c:pt>
                <c:pt idx="28">
                  <c:v>22810.69</c:v>
                </c:pt>
                <c:pt idx="29">
                  <c:v>22573.66</c:v>
                </c:pt>
                <c:pt idx="30">
                  <c:v>22179.38</c:v>
                </c:pt>
                <c:pt idx="31">
                  <c:v>22283.58</c:v>
                </c:pt>
                <c:pt idx="32">
                  <c:v>22543.95</c:v>
                </c:pt>
                <c:pt idx="33">
                  <c:v>22576.66</c:v>
                </c:pt>
                <c:pt idx="34">
                  <c:v>21921.58</c:v>
                </c:pt>
                <c:pt idx="35">
                  <c:v>21991.83</c:v>
                </c:pt>
                <c:pt idx="36">
                  <c:v>22322.23</c:v>
                </c:pt>
                <c:pt idx="37">
                  <c:v>22329.52</c:v>
                </c:pt>
                <c:pt idx="38">
                  <c:v>22168.24</c:v>
                </c:pt>
                <c:pt idx="39">
                  <c:v>21900.83</c:v>
                </c:pt>
                <c:pt idx="40">
                  <c:v>22009.64</c:v>
                </c:pt>
                <c:pt idx="41">
                  <c:v>22195.83</c:v>
                </c:pt>
                <c:pt idx="42">
                  <c:v>22451.03</c:v>
                </c:pt>
                <c:pt idx="43">
                  <c:v>22443.67</c:v>
                </c:pt>
                <c:pt idx="44">
                  <c:v>22318.17</c:v>
                </c:pt>
                <c:pt idx="45">
                  <c:v>22434</c:v>
                </c:pt>
                <c:pt idx="46">
                  <c:v>22269.45</c:v>
                </c:pt>
                <c:pt idx="47">
                  <c:v>22210.59</c:v>
                </c:pt>
                <c:pt idx="48">
                  <c:v>21684.49</c:v>
                </c:pt>
                <c:pt idx="49">
                  <c:v>21659.98</c:v>
                </c:pt>
                <c:pt idx="50">
                  <c:v>21319.71</c:v>
                </c:pt>
                <c:pt idx="51">
                  <c:v>21038.83</c:v>
                </c:pt>
                <c:pt idx="52">
                  <c:v>20994.44</c:v>
                </c:pt>
                <c:pt idx="53">
                  <c:v>20844.73</c:v>
                </c:pt>
                <c:pt idx="54">
                  <c:v>21085.63</c:v>
                </c:pt>
                <c:pt idx="55">
                  <c:v>21056.3</c:v>
                </c:pt>
                <c:pt idx="56">
                  <c:v>21033.99</c:v>
                </c:pt>
                <c:pt idx="57">
                  <c:v>21058.42</c:v>
                </c:pt>
                <c:pt idx="58">
                  <c:v>20948.37</c:v>
                </c:pt>
                <c:pt idx="59">
                  <c:v>20724.44</c:v>
                </c:pt>
                <c:pt idx="60">
                  <c:v>20990.63</c:v>
                </c:pt>
                <c:pt idx="61">
                  <c:v>21141.11</c:v>
                </c:pt>
                <c:pt idx="62">
                  <c:v>20942.69</c:v>
                </c:pt>
                <c:pt idx="63">
                  <c:v>20721.67</c:v>
                </c:pt>
                <c:pt idx="64">
                  <c:v>20858.91</c:v>
                </c:pt>
                <c:pt idx="65">
                  <c:v>21247.14</c:v>
                </c:pt>
                <c:pt idx="66">
                  <c:v>21147.87</c:v>
                </c:pt>
                <c:pt idx="67">
                  <c:v>21004.65</c:v>
                </c:pt>
                <c:pt idx="68">
                  <c:v>20584.45</c:v>
                </c:pt>
                <c:pt idx="69">
                  <c:v>20509.04</c:v>
                </c:pt>
                <c:pt idx="70">
                  <c:v>21059.48</c:v>
                </c:pt>
                <c:pt idx="71">
                  <c:v>20968.28</c:v>
                </c:pt>
                <c:pt idx="72">
                  <c:v>21008.08</c:v>
                </c:pt>
                <c:pt idx="73">
                  <c:v>21068.82</c:v>
                </c:pt>
                <c:pt idx="74">
                  <c:v>21244.74</c:v>
                </c:pt>
                <c:pt idx="75">
                  <c:v>21092.32</c:v>
                </c:pt>
                <c:pt idx="76">
                  <c:v>21294.45</c:v>
                </c:pt>
                <c:pt idx="77">
                  <c:v>21284.4</c:v>
                </c:pt>
                <c:pt idx="78">
                  <c:v>21298.18</c:v>
                </c:pt>
                <c:pt idx="79">
                  <c:v>21396.5</c:v>
                </c:pt>
                <c:pt idx="80">
                  <c:v>21084.12</c:v>
                </c:pt>
                <c:pt idx="81">
                  <c:v>21104.42</c:v>
                </c:pt>
                <c:pt idx="82">
                  <c:v>21334.24</c:v>
                </c:pt>
                <c:pt idx="83">
                  <c:v>21752.81</c:v>
                </c:pt>
                <c:pt idx="84">
                  <c:v>22022.54</c:v>
                </c:pt>
                <c:pt idx="85">
                  <c:v>22226.39</c:v>
                </c:pt>
                <c:pt idx="86">
                  <c:v>22247.49</c:v>
                </c:pt>
                <c:pt idx="87">
                  <c:v>21865.86</c:v>
                </c:pt>
                <c:pt idx="88">
                  <c:v>21537.3</c:v>
                </c:pt>
                <c:pt idx="89">
                  <c:v>21448.77</c:v>
                </c:pt>
                <c:pt idx="90">
                  <c:v>21384.59</c:v>
                </c:pt>
                <c:pt idx="91">
                  <c:v>21334.06</c:v>
                </c:pt>
                <c:pt idx="92">
                  <c:v>21476.09</c:v>
                </c:pt>
                <c:pt idx="93">
                  <c:v>21841.48</c:v>
                </c:pt>
                <c:pt idx="94">
                  <c:v>21973.8</c:v>
                </c:pt>
                <c:pt idx="95">
                  <c:v>21789.87</c:v>
                </c:pt>
                <c:pt idx="96">
                  <c:v>22009.67</c:v>
                </c:pt>
                <c:pt idx="97">
                  <c:v>21967.26</c:v>
                </c:pt>
                <c:pt idx="98">
                  <c:v>21548.7</c:v>
                </c:pt>
                <c:pt idx="99">
                  <c:v>21511.78</c:v>
                </c:pt>
                <c:pt idx="100">
                  <c:v>21525.73</c:v>
                </c:pt>
                <c:pt idx="101">
                  <c:v>21893.84</c:v>
                </c:pt>
                <c:pt idx="102">
                  <c:v>22033.95</c:v>
                </c:pt>
                <c:pt idx="103">
                  <c:v>22053.91</c:v>
                </c:pt>
                <c:pt idx="104">
                  <c:v>21894.48</c:v>
                </c:pt>
                <c:pt idx="105">
                  <c:v>21630.53</c:v>
                </c:pt>
                <c:pt idx="106">
                  <c:v>21758.03</c:v>
                </c:pt>
                <c:pt idx="107">
                  <c:v>22129.58</c:v>
                </c:pt>
                <c:pt idx="108">
                  <c:v>22114.3</c:v>
                </c:pt>
                <c:pt idx="109">
                  <c:v>21955.11</c:v>
                </c:pt>
                <c:pt idx="110">
                  <c:v>21944.8</c:v>
                </c:pt>
                <c:pt idx="111">
                  <c:v>21730.25</c:v>
                </c:pt>
                <c:pt idx="112">
                  <c:v>21750.05</c:v>
                </c:pt>
                <c:pt idx="113">
                  <c:v>21945.18</c:v>
                </c:pt>
                <c:pt idx="114">
                  <c:v>22233.02</c:v>
                </c:pt>
                <c:pt idx="115">
                  <c:v>22544.49</c:v>
                </c:pt>
                <c:pt idx="116">
                  <c:v>22609.21</c:v>
                </c:pt>
                <c:pt idx="117">
                  <c:v>22348.76</c:v>
                </c:pt>
                <c:pt idx="118">
                  <c:v>22633.07</c:v>
                </c:pt>
                <c:pt idx="119">
                  <c:v>22652.87</c:v>
                </c:pt>
                <c:pt idx="120">
                  <c:v>22286.43</c:v>
                </c:pt>
                <c:pt idx="121">
                  <c:v>22332.96</c:v>
                </c:pt>
                <c:pt idx="122">
                  <c:v>22365.24</c:v>
                </c:pt>
                <c:pt idx="123">
                  <c:v>22332.39</c:v>
                </c:pt>
                <c:pt idx="124">
                  <c:v>22612.25</c:v>
                </c:pt>
                <c:pt idx="125">
                  <c:v>22285.24</c:v>
                </c:pt>
                <c:pt idx="126">
                  <c:v>22379.42</c:v>
                </c:pt>
                <c:pt idx="127">
                  <c:v>22858.51</c:v>
                </c:pt>
                <c:pt idx="128">
                  <c:v>22626.76</c:v>
                </c:pt>
                <c:pt idx="129">
                  <c:v>22085.55</c:v>
                </c:pt>
                <c:pt idx="130">
                  <c:v>21787.73</c:v>
                </c:pt>
                <c:pt idx="131">
                  <c:v>21571.14</c:v>
                </c:pt>
                <c:pt idx="132">
                  <c:v>21448.97</c:v>
                </c:pt>
                <c:pt idx="133">
                  <c:v>21443.88</c:v>
                </c:pt>
                <c:pt idx="134">
                  <c:v>21367.91</c:v>
                </c:pt>
                <c:pt idx="135">
                  <c:v>21244.73</c:v>
                </c:pt>
                <c:pt idx="136">
                  <c:v>21179.43</c:v>
                </c:pt>
                <c:pt idx="137">
                  <c:v>20843.73</c:v>
                </c:pt>
                <c:pt idx="138">
                  <c:v>20916.68</c:v>
                </c:pt>
                <c:pt idx="139">
                  <c:v>21052.75</c:v>
                </c:pt>
                <c:pt idx="140">
                  <c:v>20770.19</c:v>
                </c:pt>
                <c:pt idx="141">
                  <c:v>20871.1</c:v>
                </c:pt>
                <c:pt idx="142">
                  <c:v>21111.57</c:v>
                </c:pt>
                <c:pt idx="143">
                  <c:v>21334.07</c:v>
                </c:pt>
                <c:pt idx="144">
                  <c:v>21006.93</c:v>
                </c:pt>
                <c:pt idx="145">
                  <c:v>20737.31</c:v>
                </c:pt>
                <c:pt idx="146">
                  <c:v>20690.83</c:v>
                </c:pt>
                <c:pt idx="147">
                  <c:v>20582.76</c:v>
                </c:pt>
                <c:pt idx="148">
                  <c:v>20800.38</c:v>
                </c:pt>
                <c:pt idx="149">
                  <c:v>20934.75</c:v>
                </c:pt>
                <c:pt idx="150">
                  <c:v>20824.49</c:v>
                </c:pt>
                <c:pt idx="151">
                  <c:v>20757.66</c:v>
                </c:pt>
                <c:pt idx="152">
                  <c:v>20555.43</c:v>
                </c:pt>
                <c:pt idx="153">
                  <c:v>20705.61</c:v>
                </c:pt>
                <c:pt idx="154">
                  <c:v>20627.07</c:v>
                </c:pt>
                <c:pt idx="155">
                  <c:v>20916.32</c:v>
                </c:pt>
                <c:pt idx="156">
                  <c:v>20897.17</c:v>
                </c:pt>
                <c:pt idx="157">
                  <c:v>20869.44</c:v>
                </c:pt>
                <c:pt idx="158">
                  <c:v>20662.6</c:v>
                </c:pt>
                <c:pt idx="159">
                  <c:v>20866.38</c:v>
                </c:pt>
                <c:pt idx="160">
                  <c:v>20721.74</c:v>
                </c:pt>
                <c:pt idx="161">
                  <c:v>20625.75</c:v>
                </c:pt>
                <c:pt idx="162">
                  <c:v>20496.16</c:v>
                </c:pt>
                <c:pt idx="163">
                  <c:v>20312.39</c:v>
                </c:pt>
                <c:pt idx="164">
                  <c:v>20484.39</c:v>
                </c:pt>
                <c:pt idx="165">
                  <c:v>21072.18</c:v>
                </c:pt>
                <c:pt idx="166">
                  <c:v>21229.88</c:v>
                </c:pt>
                <c:pt idx="167">
                  <c:v>20936.47</c:v>
                </c:pt>
                <c:pt idx="168">
                  <c:v>20645.87</c:v>
                </c:pt>
                <c:pt idx="169">
                  <c:v>20617.25</c:v>
                </c:pt>
                <c:pt idx="170">
                  <c:v>20598.17</c:v>
                </c:pt>
                <c:pt idx="171">
                  <c:v>20219.66</c:v>
                </c:pt>
                <c:pt idx="172">
                  <c:v>20008.06</c:v>
                </c:pt>
                <c:pt idx="173">
                  <c:v>20233.66</c:v>
                </c:pt>
                <c:pt idx="174">
                  <c:v>20588.96</c:v>
                </c:pt>
                <c:pt idx="175">
                  <c:v>19904.92</c:v>
                </c:pt>
                <c:pt idx="176">
                  <c:v>19803.61</c:v>
                </c:pt>
                <c:pt idx="177">
                  <c:v>19983.18</c:v>
                </c:pt>
                <c:pt idx="178">
                  <c:v>19947.63</c:v>
                </c:pt>
                <c:pt idx="179">
                  <c:v>19481.6</c:v>
                </c:pt>
                <c:pt idx="180">
                  <c:v>19750.97</c:v>
                </c:pt>
                <c:pt idx="181">
                  <c:v>19979.98</c:v>
                </c:pt>
                <c:pt idx="182">
                  <c:v>19953.31</c:v>
                </c:pt>
                <c:pt idx="183">
                  <c:v>19688.17</c:v>
                </c:pt>
                <c:pt idx="184">
                  <c:v>19532.07</c:v>
                </c:pt>
                <c:pt idx="185">
                  <c:v>19821.1</c:v>
                </c:pt>
                <c:pt idx="186">
                  <c:v>20105.38</c:v>
                </c:pt>
                <c:pt idx="187">
                  <c:v>20209.35</c:v>
                </c:pt>
                <c:pt idx="188">
                  <c:v>20042.82</c:v>
                </c:pt>
                <c:pt idx="189">
                  <c:v>19954.19</c:v>
                </c:pt>
                <c:pt idx="190">
                  <c:v>20321.36</c:v>
                </c:pt>
                <c:pt idx="191">
                  <c:v>20458.33</c:v>
                </c:pt>
                <c:pt idx="192">
                  <c:v>20441.26</c:v>
                </c:pt>
                <c:pt idx="193">
                  <c:v>20466.71</c:v>
                </c:pt>
                <c:pt idx="194">
                  <c:v>20442.21</c:v>
                </c:pt>
                <c:pt idx="195">
                  <c:v>20606.48</c:v>
                </c:pt>
                <c:pt idx="196">
                  <c:v>20794.3</c:v>
                </c:pt>
                <c:pt idx="197">
                  <c:v>20843.81</c:v>
                </c:pt>
                <c:pt idx="198">
                  <c:v>20450.39</c:v>
                </c:pt>
                <c:pt idx="199">
                  <c:v>20617.85</c:v>
                </c:pt>
                <c:pt idx="200">
                  <c:v>20755.47</c:v>
                </c:pt>
                <c:pt idx="201">
                  <c:v>20704.38</c:v>
                </c:pt>
                <c:pt idx="202">
                  <c:v>20846.38</c:v>
                </c:pt>
                <c:pt idx="203">
                  <c:v>20991.49</c:v>
                </c:pt>
                <c:pt idx="204">
                  <c:v>20868.17</c:v>
                </c:pt>
                <c:pt idx="205">
                  <c:v>21062.54</c:v>
                </c:pt>
                <c:pt idx="206">
                  <c:v>21005.52</c:v>
                </c:pt>
                <c:pt idx="207">
                  <c:v>20957.23</c:v>
                </c:pt>
                <c:pt idx="208">
                  <c:v>20913.94</c:v>
                </c:pt>
                <c:pt idx="209">
                  <c:v>20921.2</c:v>
                </c:pt>
                <c:pt idx="210">
                  <c:v>21029.5</c:v>
                </c:pt>
                <c:pt idx="211">
                  <c:v>20481.92</c:v>
                </c:pt>
                <c:pt idx="212">
                  <c:v>20600.31</c:v>
                </c:pt>
                <c:pt idx="213">
                  <c:v>20643.33</c:v>
                </c:pt>
                <c:pt idx="214">
                  <c:v>20781</c:v>
                </c:pt>
                <c:pt idx="215">
                  <c:v>21105.43</c:v>
                </c:pt>
                <c:pt idx="216">
                  <c:v>21154.65</c:v>
                </c:pt>
                <c:pt idx="217">
                  <c:v>21556.99</c:v>
                </c:pt>
                <c:pt idx="218">
                  <c:v>21283.65</c:v>
                </c:pt>
                <c:pt idx="219">
                  <c:v>20893.47</c:v>
                </c:pt>
                <c:pt idx="220">
                  <c:v>20695.13</c:v>
                </c:pt>
                <c:pt idx="221">
                  <c:v>20568.52</c:v>
                </c:pt>
                <c:pt idx="222">
                  <c:v>20619.14</c:v>
                </c:pt>
                <c:pt idx="223">
                  <c:v>20594.96</c:v>
                </c:pt>
                <c:pt idx="224">
                  <c:v>20363.36</c:v>
                </c:pt>
                <c:pt idx="225">
                  <c:v>20400.89</c:v>
                </c:pt>
                <c:pt idx="226">
                  <c:v>20768.34</c:v>
                </c:pt>
                <c:pt idx="227">
                  <c:v>20634.48</c:v>
                </c:pt>
                <c:pt idx="228">
                  <c:v>20513.28</c:v>
                </c:pt>
                <c:pt idx="229">
                  <c:v>20451.08</c:v>
                </c:pt>
                <c:pt idx="230">
                  <c:v>20475.24</c:v>
                </c:pt>
                <c:pt idx="231">
                  <c:v>20499.94</c:v>
                </c:pt>
                <c:pt idx="232">
                  <c:v>20553.26</c:v>
                </c:pt>
                <c:pt idx="233">
                  <c:v>20713.36</c:v>
                </c:pt>
                <c:pt idx="234">
                  <c:v>20674.61</c:v>
                </c:pt>
                <c:pt idx="235">
                  <c:v>20602.9</c:v>
                </c:pt>
                <c:pt idx="236">
                  <c:v>20597.77</c:v>
                </c:pt>
                <c:pt idx="237">
                  <c:v>20522.32</c:v>
                </c:pt>
                <c:pt idx="238">
                  <c:v>20444.41</c:v>
                </c:pt>
                <c:pt idx="239">
                  <c:v>20681.46</c:v>
                </c:pt>
                <c:pt idx="240">
                  <c:v>20848.85</c:v>
                </c:pt>
                <c:pt idx="241">
                  <c:v>21174.68</c:v>
                </c:pt>
                <c:pt idx="242">
                  <c:v>21108.81</c:v>
                </c:pt>
                <c:pt idx="243">
                  <c:v>21113.01</c:v>
                </c:pt>
                <c:pt idx="244">
                  <c:v>21548</c:v>
                </c:pt>
                <c:pt idx="245">
                  <c:v>20992.07</c:v>
                </c:pt>
                <c:pt idx="246">
                  <c:v>20887.63</c:v>
                </c:pt>
                <c:pt idx="247">
                  <c:v>20723.78</c:v>
                </c:pt>
                <c:pt idx="248">
                  <c:v>20458.22</c:v>
                </c:pt>
                <c:pt idx="249">
                  <c:v>20312.61</c:v>
                </c:pt>
                <c:pt idx="250">
                  <c:v>20695.68</c:v>
                </c:pt>
                <c:pt idx="251">
                  <c:v>21066.52</c:v>
                </c:pt>
                <c:pt idx="252">
                  <c:v>20837.59</c:v>
                </c:pt>
                <c:pt idx="253">
                  <c:v>20604.94</c:v>
                </c:pt>
                <c:pt idx="254">
                  <c:v>20334.11</c:v>
                </c:pt>
                <c:pt idx="255">
                  <c:v>20544.23</c:v>
                </c:pt>
                <c:pt idx="256">
                  <c:v>20822.21</c:v>
                </c:pt>
                <c:pt idx="257">
                  <c:v>20844.88</c:v>
                </c:pt>
                <c:pt idx="258">
                  <c:v>20823.25</c:v>
                </c:pt>
                <c:pt idx="259">
                  <c:v>20819.89</c:v>
                </c:pt>
                <c:pt idx="260">
                  <c:v>20997.03</c:v>
                </c:pt>
                <c:pt idx="261">
                  <c:v>21201.92</c:v>
                </c:pt>
                <c:pt idx="262">
                  <c:v>21460.99</c:v>
                </c:pt>
                <c:pt idx="263">
                  <c:v>21220.39</c:v>
                </c:pt>
                <c:pt idx="264">
                  <c:v>21269.48</c:v>
                </c:pt>
                <c:pt idx="265">
                  <c:v>21656.07</c:v>
                </c:pt>
                <c:pt idx="266">
                  <c:v>21551.69</c:v>
                </c:pt>
                <c:pt idx="267">
                  <c:v>21665.45</c:v>
                </c:pt>
                <c:pt idx="268">
                  <c:v>21748.68</c:v>
                </c:pt>
                <c:pt idx="269">
                  <c:v>21462.1</c:v>
                </c:pt>
                <c:pt idx="270">
                  <c:v>21391.64</c:v>
                </c:pt>
                <c:pt idx="271">
                  <c:v>21281.25</c:v>
                </c:pt>
                <c:pt idx="272">
                  <c:v>21617.46</c:v>
                </c:pt>
                <c:pt idx="273">
                  <c:v>21465.03</c:v>
                </c:pt>
                <c:pt idx="274">
                  <c:v>21571.7</c:v>
                </c:pt>
                <c:pt idx="275">
                  <c:v>22047.67</c:v>
                </c:pt>
                <c:pt idx="276">
                  <c:v>21947.45</c:v>
                </c:pt>
                <c:pt idx="277">
                  <c:v>22193.77</c:v>
                </c:pt>
                <c:pt idx="278">
                  <c:v>22228.12</c:v>
                </c:pt>
                <c:pt idx="279">
                  <c:v>21704.88</c:v>
                </c:pt>
                <c:pt idx="280">
                  <c:v>21538.45</c:v>
                </c:pt>
                <c:pt idx="281">
                  <c:v>21956.39</c:v>
                </c:pt>
                <c:pt idx="282">
                  <c:v>22181.86</c:v>
                </c:pt>
                <c:pt idx="283">
                  <c:v>22553.6</c:v>
                </c:pt>
                <c:pt idx="284">
                  <c:v>22328.31</c:v>
                </c:pt>
                <c:pt idx="285">
                  <c:v>21817.88</c:v>
                </c:pt>
                <c:pt idx="286">
                  <c:v>21819.49</c:v>
                </c:pt>
                <c:pt idx="287">
                  <c:v>21617.28</c:v>
                </c:pt>
                <c:pt idx="288">
                  <c:v>21526.04</c:v>
                </c:pt>
                <c:pt idx="289">
                  <c:v>21741.56</c:v>
                </c:pt>
                <c:pt idx="290">
                  <c:v>21675.72</c:v>
                </c:pt>
                <c:pt idx="291">
                  <c:v>21645.05</c:v>
                </c:pt>
                <c:pt idx="292">
                  <c:v>21413.61</c:v>
                </c:pt>
                <c:pt idx="293">
                  <c:v>21210.69</c:v>
                </c:pt>
                <c:pt idx="294">
                  <c:v>21096.83</c:v>
                </c:pt>
                <c:pt idx="295">
                  <c:v>21034.78</c:v>
                </c:pt>
                <c:pt idx="296">
                  <c:v>21105.42</c:v>
                </c:pt>
                <c:pt idx="297">
                  <c:v>21251.8</c:v>
                </c:pt>
                <c:pt idx="298">
                  <c:v>21570.8</c:v>
                </c:pt>
                <c:pt idx="299">
                  <c:v>21623.55</c:v>
                </c:pt>
                <c:pt idx="300">
                  <c:v>21390.78</c:v>
                </c:pt>
                <c:pt idx="301">
                  <c:v>21572.2</c:v>
                </c:pt>
                <c:pt idx="302">
                  <c:v>21184.57</c:v>
                </c:pt>
                <c:pt idx="303">
                  <c:v>20928.37</c:v>
                </c:pt>
                <c:pt idx="304">
                  <c:v>20842.81</c:v>
                </c:pt>
                <c:pt idx="305">
                  <c:v>21097.98</c:v>
                </c:pt>
                <c:pt idx="306">
                  <c:v>21254.13</c:v>
                </c:pt>
                <c:pt idx="307">
                  <c:v>20908.97</c:v>
                </c:pt>
                <c:pt idx="308">
                  <c:v>20898.52</c:v>
                </c:pt>
                <c:pt idx="309">
                  <c:v>21387.74</c:v>
                </c:pt>
                <c:pt idx="310">
                  <c:v>21267.73</c:v>
                </c:pt>
                <c:pt idx="311">
                  <c:v>21474.05</c:v>
                </c:pt>
                <c:pt idx="312">
                  <c:v>21537.7</c:v>
                </c:pt>
                <c:pt idx="313">
                  <c:v>21242.07</c:v>
                </c:pt>
                <c:pt idx="314">
                  <c:v>21018.18</c:v>
                </c:pt>
                <c:pt idx="315">
                  <c:v>21164.67</c:v>
                </c:pt>
                <c:pt idx="316">
                  <c:v>21234.23</c:v>
                </c:pt>
                <c:pt idx="317">
                  <c:v>21221.42</c:v>
                </c:pt>
                <c:pt idx="318">
                  <c:v>21084.45</c:v>
                </c:pt>
                <c:pt idx="319">
                  <c:v>20983.44</c:v>
                </c:pt>
                <c:pt idx="320">
                  <c:v>20957.06</c:v>
                </c:pt>
                <c:pt idx="321">
                  <c:v>20930.16</c:v>
                </c:pt>
                <c:pt idx="322">
                  <c:v>20706.09</c:v>
                </c:pt>
                <c:pt idx="323">
                  <c:v>20762.41</c:v>
                </c:pt>
                <c:pt idx="324">
                  <c:v>21098.91</c:v>
                </c:pt>
                <c:pt idx="325">
                  <c:v>20940.46</c:v>
                </c:pt>
                <c:pt idx="326">
                  <c:v>21065.56</c:v>
                </c:pt>
                <c:pt idx="327">
                  <c:v>21305.23</c:v>
                </c:pt>
                <c:pt idx="328">
                  <c:v>21322.94</c:v>
                </c:pt>
                <c:pt idx="329">
                  <c:v>21298.96</c:v>
                </c:pt>
                <c:pt idx="330">
                  <c:v>21184.75</c:v>
                </c:pt>
                <c:pt idx="331">
                  <c:v>20626.72</c:v>
                </c:pt>
                <c:pt idx="332">
                  <c:v>20725.62</c:v>
                </c:pt>
                <c:pt idx="333">
                  <c:v>20699.68</c:v>
                </c:pt>
                <c:pt idx="334">
                  <c:v>20567.29</c:v>
                </c:pt>
                <c:pt idx="335">
                  <c:v>20424.91</c:v>
                </c:pt>
                <c:pt idx="336">
                  <c:v>20970.95</c:v>
                </c:pt>
                <c:pt idx="337">
                  <c:v>21283.15</c:v>
                </c:pt>
                <c:pt idx="338">
                  <c:v>21432.83</c:v>
                </c:pt>
                <c:pt idx="339">
                  <c:v>21855.09</c:v>
                </c:pt>
                <c:pt idx="340">
                  <c:v>21577.28</c:v>
                </c:pt>
                <c:pt idx="341">
                  <c:v>21892.59</c:v>
                </c:pt>
                <c:pt idx="342">
                  <c:v>22414.8</c:v>
                </c:pt>
                <c:pt idx="343">
                  <c:v>22470.15</c:v>
                </c:pt>
                <c:pt idx="344">
                  <c:v>22488.83</c:v>
                </c:pt>
                <c:pt idx="345">
                  <c:v>22322.98</c:v>
                </c:pt>
                <c:pt idx="346">
                  <c:v>22657.33</c:v>
                </c:pt>
                <c:pt idx="347">
                  <c:v>22573.85</c:v>
                </c:pt>
                <c:pt idx="348">
                  <c:v>22500.21</c:v>
                </c:pt>
                <c:pt idx="349">
                  <c:v>22572.99</c:v>
                </c:pt>
                <c:pt idx="350">
                  <c:v>22223.54</c:v>
                </c:pt>
                <c:pt idx="351">
                  <c:v>22550.34</c:v>
                </c:pt>
                <c:pt idx="352">
                  <c:v>22367.14</c:v>
                </c:pt>
                <c:pt idx="353">
                  <c:v>22287.34</c:v>
                </c:pt>
                <c:pt idx="354">
                  <c:v>22341.7</c:v>
                </c:pt>
                <c:pt idx="355">
                  <c:v>22109.07</c:v>
                </c:pt>
                <c:pt idx="356">
                  <c:v>22219.07</c:v>
                </c:pt>
                <c:pt idx="357">
                  <c:v>22112.4</c:v>
                </c:pt>
                <c:pt idx="358">
                  <c:v>22197.71</c:v>
                </c:pt>
                <c:pt idx="359">
                  <c:v>22247.3</c:v>
                </c:pt>
                <c:pt idx="360">
                  <c:v>22435.09</c:v>
                </c:pt>
                <c:pt idx="361">
                  <c:v>22372.32</c:v>
                </c:pt>
                <c:pt idx="362">
                  <c:v>22451.73</c:v>
                </c:pt>
                <c:pt idx="363">
                  <c:v>22556.68</c:v>
                </c:pt>
                <c:pt idx="364">
                  <c:v>22584.84</c:v>
                </c:pt>
                <c:pt idx="365">
                  <c:v>22592.74</c:v>
                </c:pt>
                <c:pt idx="366">
                  <c:v>22699.37</c:v>
                </c:pt>
                <c:pt idx="367">
                  <c:v>22277.47</c:v>
                </c:pt>
                <c:pt idx="368">
                  <c:v>22686.78</c:v>
                </c:pt>
                <c:pt idx="369">
                  <c:v>22932.42</c:v>
                </c:pt>
                <c:pt idx="370">
                  <c:v>22671.25</c:v>
                </c:pt>
                <c:pt idx="371">
                  <c:v>22321.19</c:v>
                </c:pt>
                <c:pt idx="372">
                  <c:v>22557.57</c:v>
                </c:pt>
                <c:pt idx="373">
                  <c:v>22925.48</c:v>
                </c:pt>
                <c:pt idx="374">
                  <c:v>22901.51</c:v>
                </c:pt>
                <c:pt idx="375">
                  <c:v>23054.87</c:v>
                </c:pt>
                <c:pt idx="376">
                  <c:v>22863.33</c:v>
                </c:pt>
                <c:pt idx="377">
                  <c:v>22797.74</c:v>
                </c:pt>
                <c:pt idx="378">
                  <c:v>22760.99</c:v>
                </c:pt>
                <c:pt idx="379">
                  <c:v>22767.75</c:v>
                </c:pt>
                <c:pt idx="380">
                  <c:v>22627.2</c:v>
                </c:pt>
                <c:pt idx="381">
                  <c:v>22239.11</c:v>
                </c:pt>
                <c:pt idx="382">
                  <c:v>22021.23</c:v>
                </c:pt>
                <c:pt idx="383">
                  <c:v>22127.68</c:v>
                </c:pt>
                <c:pt idx="384">
                  <c:v>22164.97</c:v>
                </c:pt>
                <c:pt idx="385">
                  <c:v>22014.93</c:v>
                </c:pt>
                <c:pt idx="386">
                  <c:v>21835.91</c:v>
                </c:pt>
                <c:pt idx="387">
                  <c:v>21807.79</c:v>
                </c:pt>
                <c:pt idx="388">
                  <c:v>22039.19</c:v>
                </c:pt>
                <c:pt idx="389">
                  <c:v>22087.46</c:v>
                </c:pt>
                <c:pt idx="390">
                  <c:v>22207.48</c:v>
                </c:pt>
                <c:pt idx="391">
                  <c:v>22204.72</c:v>
                </c:pt>
                <c:pt idx="392">
                  <c:v>22070.68</c:v>
                </c:pt>
                <c:pt idx="393">
                  <c:v>21820.06</c:v>
                </c:pt>
                <c:pt idx="394">
                  <c:v>21918.14</c:v>
                </c:pt>
                <c:pt idx="395">
                  <c:v>22131.94</c:v>
                </c:pt>
                <c:pt idx="396">
                  <c:v>22085.24</c:v>
                </c:pt>
                <c:pt idx="397">
                  <c:v>22205.79</c:v>
                </c:pt>
                <c:pt idx="398">
                  <c:v>22511.88</c:v>
                </c:pt>
                <c:pt idx="399">
                  <c:v>22512.88</c:v>
                </c:pt>
                <c:pt idx="400">
                  <c:v>22274.17</c:v>
                </c:pt>
                <c:pt idx="401">
                  <c:v>22011.82</c:v>
                </c:pt>
                <c:pt idx="402">
                  <c:v>21968.27</c:v>
                </c:pt>
                <c:pt idx="403">
                  <c:v>22071.68</c:v>
                </c:pt>
                <c:pt idx="404">
                  <c:v>21881.54</c:v>
                </c:pt>
                <c:pt idx="405">
                  <c:v>21887.9</c:v>
                </c:pt>
                <c:pt idx="406">
                  <c:v>21943.3</c:v>
                </c:pt>
                <c:pt idx="407">
                  <c:v>21761.41</c:v>
                </c:pt>
                <c:pt idx="408">
                  <c:v>21748</c:v>
                </c:pt>
                <c:pt idx="409">
                  <c:v>21588.41</c:v>
                </c:pt>
                <c:pt idx="410">
                  <c:v>21742.16</c:v>
                </c:pt>
                <c:pt idx="411">
                  <c:v>21937.28</c:v>
                </c:pt>
                <c:pt idx="412">
                  <c:v>22043.41</c:v>
                </c:pt>
                <c:pt idx="413">
                  <c:v>22093.9</c:v>
                </c:pt>
                <c:pt idx="414">
                  <c:v>21978.76</c:v>
                </c:pt>
                <c:pt idx="415">
                  <c:v>22085.53</c:v>
                </c:pt>
                <c:pt idx="416">
                  <c:v>21963.01</c:v>
                </c:pt>
                <c:pt idx="417">
                  <c:v>21688.56</c:v>
                </c:pt>
                <c:pt idx="418">
                  <c:v>21541.64</c:v>
                </c:pt>
                <c:pt idx="419">
                  <c:v>21227.54</c:v>
                </c:pt>
                <c:pt idx="420">
                  <c:v>21427.53</c:v>
                </c:pt>
                <c:pt idx="421">
                  <c:v>21531.16</c:v>
                </c:pt>
                <c:pt idx="422">
                  <c:v>21545.75</c:v>
                </c:pt>
                <c:pt idx="423">
                  <c:v>21415.47</c:v>
                </c:pt>
                <c:pt idx="424">
                  <c:v>21406.74</c:v>
                </c:pt>
                <c:pt idx="425">
                  <c:v>21164.1</c:v>
                </c:pt>
                <c:pt idx="426">
                  <c:v>21143.81</c:v>
                </c:pt>
                <c:pt idx="427">
                  <c:v>21218.24</c:v>
                </c:pt>
                <c:pt idx="428">
                  <c:v>21005.66</c:v>
                </c:pt>
                <c:pt idx="429">
                  <c:v>20859.2</c:v>
                </c:pt>
                <c:pt idx="430">
                  <c:v>21071.21</c:v>
                </c:pt>
                <c:pt idx="431">
                  <c:v>21084.88</c:v>
                </c:pt>
                <c:pt idx="432">
                  <c:v>21265.22</c:v>
                </c:pt>
                <c:pt idx="433">
                  <c:v>21436.15</c:v>
                </c:pt>
                <c:pt idx="434">
                  <c:v>21384.38</c:v>
                </c:pt>
                <c:pt idx="435">
                  <c:v>21060.98</c:v>
                </c:pt>
                <c:pt idx="436">
                  <c:v>21020.43</c:v>
                </c:pt>
                <c:pt idx="437">
                  <c:v>21129.57</c:v>
                </c:pt>
                <c:pt idx="438">
                  <c:v>21492.62</c:v>
                </c:pt>
                <c:pt idx="439">
                  <c:v>21762.34</c:v>
                </c:pt>
                <c:pt idx="440">
                  <c:v>21682.01</c:v>
                </c:pt>
                <c:pt idx="441">
                  <c:v>21619.25</c:v>
                </c:pt>
                <c:pt idx="442">
                  <c:v>21854.05</c:v>
                </c:pt>
                <c:pt idx="443">
                  <c:v>21561.75</c:v>
                </c:pt>
                <c:pt idx="444">
                  <c:v>21521.42</c:v>
                </c:pt>
                <c:pt idx="445">
                  <c:v>21207.79</c:v>
                </c:pt>
                <c:pt idx="446">
                  <c:v>21309.77</c:v>
                </c:pt>
                <c:pt idx="447">
                  <c:v>21483.31</c:v>
                </c:pt>
                <c:pt idx="448">
                  <c:v>21357.9</c:v>
                </c:pt>
                <c:pt idx="449">
                  <c:v>21701.05</c:v>
                </c:pt>
                <c:pt idx="450">
                  <c:v>21537.31</c:v>
                </c:pt>
                <c:pt idx="451">
                  <c:v>21279.14</c:v>
                </c:pt>
                <c:pt idx="452">
                  <c:v>21400.34</c:v>
                </c:pt>
                <c:pt idx="453">
                  <c:v>21614.21</c:v>
                </c:pt>
                <c:pt idx="454">
                  <c:v>21335.86</c:v>
                </c:pt>
                <c:pt idx="455">
                  <c:v>21331.53</c:v>
                </c:pt>
                <c:pt idx="456">
                  <c:v>20941.96</c:v>
                </c:pt>
                <c:pt idx="457">
                  <c:v>21178.45</c:v>
                </c:pt>
                <c:pt idx="458">
                  <c:v>21720.84</c:v>
                </c:pt>
                <c:pt idx="459">
                  <c:v>21528.72</c:v>
                </c:pt>
                <c:pt idx="460">
                  <c:v>21477.88</c:v>
                </c:pt>
                <c:pt idx="461">
                  <c:v>21688.53</c:v>
                </c:pt>
                <c:pt idx="462">
                  <c:v>21497.31</c:v>
                </c:pt>
                <c:pt idx="463">
                  <c:v>21649.59</c:v>
                </c:pt>
                <c:pt idx="464">
                  <c:v>21332.1</c:v>
                </c:pt>
                <c:pt idx="465">
                  <c:v>21416.54</c:v>
                </c:pt>
                <c:pt idx="466">
                  <c:v>21116.33</c:v>
                </c:pt>
                <c:pt idx="467">
                  <c:v>21545.65</c:v>
                </c:pt>
                <c:pt idx="468">
                  <c:v>21356.57</c:v>
                </c:pt>
                <c:pt idx="469">
                  <c:v>21219.28</c:v>
                </c:pt>
                <c:pt idx="470">
                  <c:v>21299.89</c:v>
                </c:pt>
                <c:pt idx="471">
                  <c:v>21232.27</c:v>
                </c:pt>
                <c:pt idx="472">
                  <c:v>21487.89</c:v>
                </c:pt>
                <c:pt idx="473">
                  <c:v>21554.88</c:v>
                </c:pt>
                <c:pt idx="474">
                  <c:v>21481.78</c:v>
                </c:pt>
                <c:pt idx="475">
                  <c:v>21390.17</c:v>
                </c:pt>
                <c:pt idx="476">
                  <c:v>21325.66</c:v>
                </c:pt>
                <c:pt idx="477">
                  <c:v>21757.16</c:v>
                </c:pt>
                <c:pt idx="478">
                  <c:v>21873.23</c:v>
                </c:pt>
                <c:pt idx="479">
                  <c:v>21813.44</c:v>
                </c:pt>
                <c:pt idx="480">
                  <c:v>21605.15</c:v>
                </c:pt>
                <c:pt idx="481">
                  <c:v>21255.13</c:v>
                </c:pt>
                <c:pt idx="482">
                  <c:v>21332.46</c:v>
                </c:pt>
                <c:pt idx="483">
                  <c:v>21776.48</c:v>
                </c:pt>
                <c:pt idx="484">
                  <c:v>21481.45</c:v>
                </c:pt>
                <c:pt idx="485">
                  <c:v>21547.26</c:v>
                </c:pt>
                <c:pt idx="486">
                  <c:v>21632.71</c:v>
                </c:pt>
                <c:pt idx="487">
                  <c:v>21392.82</c:v>
                </c:pt>
                <c:pt idx="488">
                  <c:v>21702.16</c:v>
                </c:pt>
                <c:pt idx="489">
                  <c:v>21337.25</c:v>
                </c:pt>
                <c:pt idx="490">
                  <c:v>21454.12</c:v>
                </c:pt>
                <c:pt idx="491">
                  <c:v>21661.72</c:v>
                </c:pt>
                <c:pt idx="492">
                  <c:v>21535.27</c:v>
                </c:pt>
                <c:pt idx="493">
                  <c:v>21459.73</c:v>
                </c:pt>
                <c:pt idx="494">
                  <c:v>21679.58</c:v>
                </c:pt>
                <c:pt idx="495">
                  <c:v>21681.48</c:v>
                </c:pt>
                <c:pt idx="496">
                  <c:v>21643.26</c:v>
                </c:pt>
                <c:pt idx="497">
                  <c:v>21458.27</c:v>
                </c:pt>
                <c:pt idx="498">
                  <c:v>21462.85</c:v>
                </c:pt>
                <c:pt idx="499">
                  <c:v>20879.81</c:v>
                </c:pt>
                <c:pt idx="500">
                  <c:v>21216.56</c:v>
                </c:pt>
                <c:pt idx="501">
                  <c:v>21348.31</c:v>
                </c:pt>
                <c:pt idx="502">
                  <c:v>21820.13</c:v>
                </c:pt>
                <c:pt idx="503">
                  <c:v>21869.23</c:v>
                </c:pt>
                <c:pt idx="504">
                  <c:v>21826.07</c:v>
                </c:pt>
                <c:pt idx="505">
                  <c:v>21850.3</c:v>
                </c:pt>
                <c:pt idx="506">
                  <c:v>21711.5</c:v>
                </c:pt>
                <c:pt idx="507">
                  <c:v>21661.8</c:v>
                </c:pt>
                <c:pt idx="508">
                  <c:v>21425.88</c:v>
                </c:pt>
                <c:pt idx="509">
                  <c:v>21103.45</c:v>
                </c:pt>
                <c:pt idx="510">
                  <c:v>21301.54</c:v>
                </c:pt>
                <c:pt idx="511">
                  <c:v>21120.48</c:v>
                </c:pt>
                <c:pt idx="512">
                  <c:v>21013.74</c:v>
                </c:pt>
                <c:pt idx="513">
                  <c:v>21057.54</c:v>
                </c:pt>
                <c:pt idx="514">
                  <c:v>21171.11</c:v>
                </c:pt>
                <c:pt idx="515">
                  <c:v>20987.91</c:v>
                </c:pt>
                <c:pt idx="516">
                  <c:v>20785.74</c:v>
                </c:pt>
                <c:pt idx="517">
                  <c:v>20735.79</c:v>
                </c:pt>
                <c:pt idx="518">
                  <c:v>20864.64</c:v>
                </c:pt>
                <c:pt idx="519">
                  <c:v>20893.19</c:v>
                </c:pt>
                <c:pt idx="520">
                  <c:v>21077.69</c:v>
                </c:pt>
                <c:pt idx="521">
                  <c:v>21124.99</c:v>
                </c:pt>
                <c:pt idx="522">
                  <c:v>21010.31</c:v>
                </c:pt>
                <c:pt idx="523">
                  <c:v>20701.61</c:v>
                </c:pt>
                <c:pt idx="524">
                  <c:v>20523.92</c:v>
                </c:pt>
                <c:pt idx="525">
                  <c:v>20409.35</c:v>
                </c:pt>
                <c:pt idx="526">
                  <c:v>20021.43</c:v>
                </c:pt>
                <c:pt idx="527">
                  <c:v>20006.94</c:v>
                </c:pt>
                <c:pt idx="528">
                  <c:v>19971.55</c:v>
                </c:pt>
                <c:pt idx="529">
                  <c:v>20111.82</c:v>
                </c:pt>
                <c:pt idx="530">
                  <c:v>20109.6</c:v>
                </c:pt>
                <c:pt idx="531">
                  <c:v>20123.34</c:v>
                </c:pt>
                <c:pt idx="532">
                  <c:v>20286.43</c:v>
                </c:pt>
                <c:pt idx="533">
                  <c:v>20467.71</c:v>
                </c:pt>
                <c:pt idx="534">
                  <c:v>20623.93</c:v>
                </c:pt>
                <c:pt idx="535">
                  <c:v>20821.88</c:v>
                </c:pt>
                <c:pt idx="536">
                  <c:v>20839.45</c:v>
                </c:pt>
                <c:pt idx="537">
                  <c:v>20558.49</c:v>
                </c:pt>
                <c:pt idx="538">
                  <c:v>20389.45</c:v>
                </c:pt>
                <c:pt idx="539">
                  <c:v>20277.56</c:v>
                </c:pt>
                <c:pt idx="540">
                  <c:v>20203.06</c:v>
                </c:pt>
                <c:pt idx="541">
                  <c:v>20382.9</c:v>
                </c:pt>
                <c:pt idx="542">
                  <c:v>20415.93</c:v>
                </c:pt>
                <c:pt idx="543">
                  <c:v>20509.93</c:v>
                </c:pt>
                <c:pt idx="544">
                  <c:v>20748.74</c:v>
                </c:pt>
                <c:pt idx="545">
                  <c:v>20836.8</c:v>
                </c:pt>
                <c:pt idx="546">
                  <c:v>20737.58</c:v>
                </c:pt>
                <c:pt idx="547">
                  <c:v>20500.3</c:v>
                </c:pt>
                <c:pt idx="548">
                  <c:v>20320.14</c:v>
                </c:pt>
                <c:pt idx="549">
                  <c:v>20380.25</c:v>
                </c:pt>
                <c:pt idx="550">
                  <c:v>20767.6</c:v>
                </c:pt>
                <c:pt idx="551">
                  <c:v>20636.78</c:v>
                </c:pt>
                <c:pt idx="552">
                  <c:v>20739.83</c:v>
                </c:pt>
                <c:pt idx="553">
                  <c:v>20778.9</c:v>
                </c:pt>
                <c:pt idx="554">
                  <c:v>20684.83</c:v>
                </c:pt>
                <c:pt idx="555">
                  <c:v>20770.28</c:v>
                </c:pt>
                <c:pt idx="556">
                  <c:v>20653.42</c:v>
                </c:pt>
                <c:pt idx="557">
                  <c:v>20492.86</c:v>
                </c:pt>
                <c:pt idx="558">
                  <c:v>20544.32</c:v>
                </c:pt>
                <c:pt idx="559">
                  <c:v>20587.29</c:v>
                </c:pt>
                <c:pt idx="560">
                  <c:v>20590.62</c:v>
                </c:pt>
                <c:pt idx="561">
                  <c:v>20626.29</c:v>
                </c:pt>
                <c:pt idx="562">
                  <c:v>20549.33</c:v>
                </c:pt>
                <c:pt idx="563">
                  <c:v>21155.12</c:v>
                </c:pt>
                <c:pt idx="564">
                  <c:v>20823.17</c:v>
                </c:pt>
                <c:pt idx="565">
                  <c:v>20905.68</c:v>
                </c:pt>
                <c:pt idx="566">
                  <c:v>20984.19</c:v>
                </c:pt>
                <c:pt idx="567">
                  <c:v>21312.78</c:v>
                </c:pt>
                <c:pt idx="568">
                  <c:v>21258.03</c:v>
                </c:pt>
                <c:pt idx="569">
                  <c:v>20984.08</c:v>
                </c:pt>
                <c:pt idx="570">
                  <c:v>21225.15</c:v>
                </c:pt>
                <c:pt idx="571">
                  <c:v>21221.75</c:v>
                </c:pt>
                <c:pt idx="572">
                  <c:v>21073.57</c:v>
                </c:pt>
                <c:pt idx="573">
                  <c:v>21275.49</c:v>
                </c:pt>
                <c:pt idx="574">
                  <c:v>21369.74</c:v>
                </c:pt>
                <c:pt idx="575">
                  <c:v>21568.48</c:v>
                </c:pt>
                <c:pt idx="576">
                  <c:v>21590.27</c:v>
                </c:pt>
                <c:pt idx="577">
                  <c:v>21764.56</c:v>
                </c:pt>
                <c:pt idx="578">
                  <c:v>21880.68</c:v>
                </c:pt>
                <c:pt idx="579">
                  <c:v>21895.13</c:v>
                </c:pt>
                <c:pt idx="580">
                  <c:v>21722.88</c:v>
                </c:pt>
                <c:pt idx="581">
                  <c:v>21583.43</c:v>
                </c:pt>
                <c:pt idx="582">
                  <c:v>21751.25</c:v>
                </c:pt>
                <c:pt idx="583">
                  <c:v>21659.51</c:v>
                </c:pt>
                <c:pt idx="584">
                  <c:v>21840.67</c:v>
                </c:pt>
                <c:pt idx="585">
                  <c:v>21965.84</c:v>
                </c:pt>
                <c:pt idx="586">
                  <c:v>21998.44</c:v>
                </c:pt>
                <c:pt idx="587">
                  <c:v>22101.99</c:v>
                </c:pt>
                <c:pt idx="588">
                  <c:v>22171.94</c:v>
                </c:pt>
                <c:pt idx="589">
                  <c:v>21866.01</c:v>
                </c:pt>
                <c:pt idx="590">
                  <c:v>22256.18</c:v>
                </c:pt>
                <c:pt idx="591">
                  <c:v>22324.27</c:v>
                </c:pt>
                <c:pt idx="592">
                  <c:v>22427.82</c:v>
                </c:pt>
                <c:pt idx="593">
                  <c:v>22383.42</c:v>
                </c:pt>
                <c:pt idx="594">
                  <c:v>22320.73</c:v>
                </c:pt>
                <c:pt idx="595">
                  <c:v>22118.06</c:v>
                </c:pt>
                <c:pt idx="596">
                  <c:v>21807.14</c:v>
                </c:pt>
                <c:pt idx="597">
                  <c:v>21570.52</c:v>
                </c:pt>
                <c:pt idx="598">
                  <c:v>21340.4</c:v>
                </c:pt>
                <c:pt idx="599">
                  <c:v>21088.06</c:v>
                </c:pt>
                <c:pt idx="600">
                  <c:v>21028.2</c:v>
                </c:pt>
                <c:pt idx="601">
                  <c:v>20963.83</c:v>
                </c:pt>
                <c:pt idx="602">
                  <c:v>21154.8</c:v>
                </c:pt>
                <c:pt idx="603">
                  <c:v>21383.37</c:v>
                </c:pt>
                <c:pt idx="604">
                  <c:v>21367.17</c:v>
                </c:pt>
                <c:pt idx="605">
                  <c:v>21165.42</c:v>
                </c:pt>
                <c:pt idx="606">
                  <c:v>20984.15</c:v>
                </c:pt>
                <c:pt idx="607">
                  <c:v>20718.58</c:v>
                </c:pt>
                <c:pt idx="608">
                  <c:v>20649.12</c:v>
                </c:pt>
                <c:pt idx="609">
                  <c:v>20483.16</c:v>
                </c:pt>
                <c:pt idx="610">
                  <c:v>20400.72</c:v>
                </c:pt>
                <c:pt idx="611">
                  <c:v>20684.48</c:v>
                </c:pt>
                <c:pt idx="612">
                  <c:v>20852.76</c:v>
                </c:pt>
                <c:pt idx="613">
                  <c:v>21051.31</c:v>
                </c:pt>
                <c:pt idx="614">
                  <c:v>21018.25</c:v>
                </c:pt>
                <c:pt idx="615">
                  <c:v>21151.97</c:v>
                </c:pt>
                <c:pt idx="616">
                  <c:v>21049.85</c:v>
                </c:pt>
                <c:pt idx="617">
                  <c:v>21098.4</c:v>
                </c:pt>
                <c:pt idx="618">
                  <c:v>20881.13</c:v>
                </c:pt>
                <c:pt idx="619">
                  <c:v>20742.19</c:v>
                </c:pt>
                <c:pt idx="620">
                  <c:v>20663.36</c:v>
                </c:pt>
                <c:pt idx="621">
                  <c:v>20744.45</c:v>
                </c:pt>
                <c:pt idx="622">
                  <c:v>20869.36</c:v>
                </c:pt>
                <c:pt idx="623">
                  <c:v>20819.73</c:v>
                </c:pt>
                <c:pt idx="624">
                  <c:v>21236.31</c:v>
                </c:pt>
                <c:pt idx="625">
                  <c:v>21367.13</c:v>
                </c:pt>
                <c:pt idx="626">
                  <c:v>21169.68</c:v>
                </c:pt>
                <c:pt idx="627">
                  <c:v>21490.29</c:v>
                </c:pt>
                <c:pt idx="628">
                  <c:v>21700.69</c:v>
                </c:pt>
                <c:pt idx="629">
                  <c:v>21425.88</c:v>
                </c:pt>
                <c:pt idx="630">
                  <c:v>21177.98</c:v>
                </c:pt>
                <c:pt idx="631">
                  <c:v>21255.38</c:v>
                </c:pt>
                <c:pt idx="632">
                  <c:v>20946.83</c:v>
                </c:pt>
                <c:pt idx="633">
                  <c:v>20689.7</c:v>
                </c:pt>
                <c:pt idx="634">
                  <c:v>20549.07</c:v>
                </c:pt>
                <c:pt idx="635">
                  <c:v>20628.55</c:v>
                </c:pt>
                <c:pt idx="636">
                  <c:v>20660.97</c:v>
                </c:pt>
                <c:pt idx="637">
                  <c:v>20513.87</c:v>
                </c:pt>
                <c:pt idx="638">
                  <c:v>20198.02</c:v>
                </c:pt>
                <c:pt idx="639">
                  <c:v>20363.69</c:v>
                </c:pt>
                <c:pt idx="640">
                  <c:v>20421.01</c:v>
                </c:pt>
                <c:pt idx="641">
                  <c:v>20602.71</c:v>
                </c:pt>
                <c:pt idx="642">
                  <c:v>20633.16</c:v>
                </c:pt>
                <c:pt idx="643">
                  <c:v>20895.45</c:v>
                </c:pt>
                <c:pt idx="644">
                  <c:v>20902.96</c:v>
                </c:pt>
                <c:pt idx="645">
                  <c:v>21147.46</c:v>
                </c:pt>
                <c:pt idx="646">
                  <c:v>21161.17</c:v>
                </c:pt>
                <c:pt idx="647">
                  <c:v>21091.21</c:v>
                </c:pt>
                <c:pt idx="648">
                  <c:v>20935.2</c:v>
                </c:pt>
                <c:pt idx="649">
                  <c:v>20727.02</c:v>
                </c:pt>
                <c:pt idx="650">
                  <c:v>20316.49</c:v>
                </c:pt>
                <c:pt idx="651">
                  <c:v>20213.22</c:v>
                </c:pt>
                <c:pt idx="652">
                  <c:v>20540.49</c:v>
                </c:pt>
                <c:pt idx="653">
                  <c:v>20455.5</c:v>
                </c:pt>
                <c:pt idx="654">
                  <c:v>20531.18</c:v>
                </c:pt>
                <c:pt idx="655">
                  <c:v>20551.97</c:v>
                </c:pt>
                <c:pt idx="656">
                  <c:v>20443.37</c:v>
                </c:pt>
                <c:pt idx="657">
                  <c:v>20549.5</c:v>
                </c:pt>
                <c:pt idx="658">
                  <c:v>20665.47</c:v>
                </c:pt>
                <c:pt idx="659">
                  <c:v>20638.64</c:v>
                </c:pt>
                <c:pt idx="660">
                  <c:v>20637.53</c:v>
                </c:pt>
                <c:pt idx="661">
                  <c:v>20882.32</c:v>
                </c:pt>
                <c:pt idx="662">
                  <c:v>21067.02</c:v>
                </c:pt>
                <c:pt idx="663">
                  <c:v>21122.49</c:v>
                </c:pt>
                <c:pt idx="664">
                  <c:v>20887.11</c:v>
                </c:pt>
                <c:pt idx="665">
                  <c:v>20897.16</c:v>
                </c:pt>
                <c:pt idx="666">
                  <c:v>21074</c:v>
                </c:pt>
                <c:pt idx="667">
                  <c:v>21055.68</c:v>
                </c:pt>
                <c:pt idx="668">
                  <c:v>20839.66</c:v>
                </c:pt>
                <c:pt idx="669">
                  <c:v>20816.4</c:v>
                </c:pt>
                <c:pt idx="670">
                  <c:v>20597.42</c:v>
                </c:pt>
                <c:pt idx="671">
                  <c:v>20329.05</c:v>
                </c:pt>
                <c:pt idx="672">
                  <c:v>20370.99</c:v>
                </c:pt>
                <c:pt idx="673">
                  <c:v>20524.64</c:v>
                </c:pt>
                <c:pt idx="674">
                  <c:v>20728.31</c:v>
                </c:pt>
                <c:pt idx="675">
                  <c:v>20958.71</c:v>
                </c:pt>
                <c:pt idx="676">
                  <c:v>21008.27</c:v>
                </c:pt>
                <c:pt idx="677">
                  <c:v>20757.4</c:v>
                </c:pt>
                <c:pt idx="678">
                  <c:v>20788.78</c:v>
                </c:pt>
                <c:pt idx="679">
                  <c:v>20954.17</c:v>
                </c:pt>
                <c:pt idx="680">
                  <c:v>20993.1</c:v>
                </c:pt>
                <c:pt idx="681">
                  <c:v>20761.73</c:v>
                </c:pt>
                <c:pt idx="682">
                  <c:v>20838.41</c:v>
                </c:pt>
                <c:pt idx="683">
                  <c:v>21055.64</c:v>
                </c:pt>
                <c:pt idx="684">
                  <c:v>20911.33</c:v>
                </c:pt>
                <c:pt idx="685">
                  <c:v>20688.91</c:v>
                </c:pt>
                <c:pt idx="686">
                  <c:v>20641.25</c:v>
                </c:pt>
                <c:pt idx="687">
                  <c:v>20984.12</c:v>
                </c:pt>
                <c:pt idx="688">
                  <c:v>20896.06</c:v>
                </c:pt>
                <c:pt idx="689">
                  <c:v>20877.23</c:v>
                </c:pt>
                <c:pt idx="690">
                  <c:v>20771.93</c:v>
                </c:pt>
                <c:pt idx="691">
                  <c:v>21131</c:v>
                </c:pt>
                <c:pt idx="692">
                  <c:v>21117.48</c:v>
                </c:pt>
                <c:pt idx="693">
                  <c:v>21087.38</c:v>
                </c:pt>
                <c:pt idx="694">
                  <c:v>20922.28</c:v>
                </c:pt>
                <c:pt idx="695">
                  <c:v>21033.85</c:v>
                </c:pt>
                <c:pt idx="696">
                  <c:v>20928.69</c:v>
                </c:pt>
                <c:pt idx="697">
                  <c:v>21163.13</c:v>
                </c:pt>
                <c:pt idx="698">
                  <c:v>21428.89</c:v>
                </c:pt>
                <c:pt idx="699">
                  <c:v>21369.6</c:v>
                </c:pt>
                <c:pt idx="700">
                  <c:v>21133.54</c:v>
                </c:pt>
                <c:pt idx="701">
                  <c:v>21165.28</c:v>
                </c:pt>
                <c:pt idx="702">
                  <c:v>21320.36</c:v>
                </c:pt>
                <c:pt idx="703">
                  <c:v>21238.74</c:v>
                </c:pt>
                <c:pt idx="704">
                  <c:v>21211.51</c:v>
                </c:pt>
                <c:pt idx="705">
                  <c:v>21147</c:v>
                </c:pt>
                <c:pt idx="706">
                  <c:v>21133.47</c:v>
                </c:pt>
                <c:pt idx="707">
                  <c:v>21432</c:v>
                </c:pt>
                <c:pt idx="708">
                  <c:v>21879.07</c:v>
                </c:pt>
                <c:pt idx="709">
                  <c:v>21700.58</c:v>
                </c:pt>
                <c:pt idx="710">
                  <c:v>21706.95</c:v>
                </c:pt>
                <c:pt idx="711">
                  <c:v>21701.05</c:v>
                </c:pt>
                <c:pt idx="712">
                  <c:v>21309.05</c:v>
                </c:pt>
                <c:pt idx="713">
                  <c:v>21150.11</c:v>
                </c:pt>
                <c:pt idx="714">
                  <c:v>20600.53</c:v>
                </c:pt>
                <c:pt idx="715">
                  <c:v>20697.82</c:v>
                </c:pt>
                <c:pt idx="716">
                  <c:v>20524.85</c:v>
                </c:pt>
                <c:pt idx="717">
                  <c:v>20714.35</c:v>
                </c:pt>
                <c:pt idx="718">
                  <c:v>20580.81</c:v>
                </c:pt>
                <c:pt idx="719">
                  <c:v>20528.54</c:v>
                </c:pt>
                <c:pt idx="720">
                  <c:v>20796.19</c:v>
                </c:pt>
                <c:pt idx="721">
                  <c:v>20921.35</c:v>
                </c:pt>
                <c:pt idx="722">
                  <c:v>20951.48</c:v>
                </c:pt>
                <c:pt idx="723">
                  <c:v>20995.03</c:v>
                </c:pt>
                <c:pt idx="724">
                  <c:v>21146.57</c:v>
                </c:pt>
                <c:pt idx="725">
                  <c:v>21139.09</c:v>
                </c:pt>
                <c:pt idx="726">
                  <c:v>21010.42</c:v>
                </c:pt>
                <c:pt idx="727">
                  <c:v>21186.29</c:v>
                </c:pt>
                <c:pt idx="728">
                  <c:v>21189.61</c:v>
                </c:pt>
                <c:pt idx="729">
                  <c:v>21267.19</c:v>
                </c:pt>
                <c:pt idx="730">
                  <c:v>21225.4</c:v>
                </c:pt>
                <c:pt idx="731">
                  <c:v>21087.17</c:v>
                </c:pt>
                <c:pt idx="732">
                  <c:v>21056.54</c:v>
                </c:pt>
                <c:pt idx="733">
                  <c:v>21297.25</c:v>
                </c:pt>
                <c:pt idx="734">
                  <c:v>21351.6</c:v>
                </c:pt>
                <c:pt idx="735">
                  <c:v>21591.81</c:v>
                </c:pt>
                <c:pt idx="736">
                  <c:v>21502.17</c:v>
                </c:pt>
                <c:pt idx="737">
                  <c:v>21039.9</c:v>
                </c:pt>
                <c:pt idx="738">
                  <c:v>21031.67</c:v>
                </c:pt>
                <c:pt idx="739">
                  <c:v>21227.44</c:v>
                </c:pt>
              </c:numCache>
            </c:numRef>
          </c:yVal>
          <c:smooth val="1"/>
        </c:ser>
        <c:axId val="87799733"/>
        <c:axId val="65424285"/>
      </c:scatterChart>
      <c:valAx>
        <c:axId val="8779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4285"/>
        <c:crossesAt val="0"/>
        <c:crossBetween val="midCat"/>
        <c:majorUnit val="1000000"/>
      </c:valAx>
      <c:valAx>
        <c:axId val="654242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9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2309487848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E$1</c:f>
              <c:strCache>
                <c:ptCount val="1"/>
                <c:pt idx="0">
                  <c:v>Vol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E$2:$E$741</c:f>
              <c:numCache>
                <c:formatCode>General</c:formatCode>
                <c:ptCount val="740"/>
                <c:pt idx="0">
                  <c:v>39987.6</c:v>
                </c:pt>
                <c:pt idx="1">
                  <c:v>40361.83</c:v>
                </c:pt>
                <c:pt idx="2">
                  <c:v>40899.28</c:v>
                </c:pt>
                <c:pt idx="3">
                  <c:v>42045.31</c:v>
                </c:pt>
                <c:pt idx="4">
                  <c:v>42049.27</c:v>
                </c:pt>
                <c:pt idx="5">
                  <c:v>42688.33</c:v>
                </c:pt>
                <c:pt idx="6">
                  <c:v>43124.12</c:v>
                </c:pt>
                <c:pt idx="7">
                  <c:v>43465.01</c:v>
                </c:pt>
                <c:pt idx="8">
                  <c:v>43587.05</c:v>
                </c:pt>
                <c:pt idx="9">
                  <c:v>43725.33</c:v>
                </c:pt>
                <c:pt idx="10">
                  <c:v>43689.38</c:v>
                </c:pt>
                <c:pt idx="11">
                  <c:v>43245.47</c:v>
                </c:pt>
                <c:pt idx="12">
                  <c:v>43214.25</c:v>
                </c:pt>
                <c:pt idx="13">
                  <c:v>43314.73</c:v>
                </c:pt>
                <c:pt idx="14">
                  <c:v>43852.58</c:v>
                </c:pt>
                <c:pt idx="15">
                  <c:v>44103.72</c:v>
                </c:pt>
                <c:pt idx="16">
                  <c:v>44537.67</c:v>
                </c:pt>
                <c:pt idx="17">
                  <c:v>44596.07</c:v>
                </c:pt>
                <c:pt idx="18">
                  <c:v>44849.48</c:v>
                </c:pt>
                <c:pt idx="19">
                  <c:v>45043.52</c:v>
                </c:pt>
                <c:pt idx="20">
                  <c:v>44762</c:v>
                </c:pt>
                <c:pt idx="21">
                  <c:v>44467.66</c:v>
                </c:pt>
                <c:pt idx="22">
                  <c:v>44268.88</c:v>
                </c:pt>
                <c:pt idx="23">
                  <c:v>44096.11</c:v>
                </c:pt>
                <c:pt idx="24">
                  <c:v>44098.72</c:v>
                </c:pt>
                <c:pt idx="25">
                  <c:v>44285.77</c:v>
                </c:pt>
                <c:pt idx="26">
                  <c:v>44223.09</c:v>
                </c:pt>
                <c:pt idx="27">
                  <c:v>44422.87</c:v>
                </c:pt>
                <c:pt idx="28">
                  <c:v>44788.31</c:v>
                </c:pt>
                <c:pt idx="29">
                  <c:v>45025.34</c:v>
                </c:pt>
                <c:pt idx="30">
                  <c:v>45419.62</c:v>
                </c:pt>
                <c:pt idx="31">
                  <c:v>45315.42</c:v>
                </c:pt>
                <c:pt idx="32">
                  <c:v>45055.05</c:v>
                </c:pt>
                <c:pt idx="33">
                  <c:v>45022.35</c:v>
                </c:pt>
                <c:pt idx="34">
                  <c:v>45677.43</c:v>
                </c:pt>
                <c:pt idx="35">
                  <c:v>45607.17</c:v>
                </c:pt>
                <c:pt idx="36">
                  <c:v>45276.78</c:v>
                </c:pt>
                <c:pt idx="37">
                  <c:v>45269.48</c:v>
                </c:pt>
                <c:pt idx="38">
                  <c:v>45430.76</c:v>
                </c:pt>
                <c:pt idx="39">
                  <c:v>45698.17</c:v>
                </c:pt>
                <c:pt idx="40">
                  <c:v>45589.36</c:v>
                </c:pt>
                <c:pt idx="41">
                  <c:v>45403.18</c:v>
                </c:pt>
                <c:pt idx="42">
                  <c:v>45147.97</c:v>
                </c:pt>
                <c:pt idx="43">
                  <c:v>45155.33</c:v>
                </c:pt>
                <c:pt idx="44">
                  <c:v>45280.83</c:v>
                </c:pt>
                <c:pt idx="45">
                  <c:v>45165</c:v>
                </c:pt>
                <c:pt idx="46">
                  <c:v>45329.55</c:v>
                </c:pt>
                <c:pt idx="47">
                  <c:v>45388.41</c:v>
                </c:pt>
                <c:pt idx="48">
                  <c:v>45914.52</c:v>
                </c:pt>
                <c:pt idx="49">
                  <c:v>45939.02</c:v>
                </c:pt>
                <c:pt idx="50">
                  <c:v>46279.3</c:v>
                </c:pt>
                <c:pt idx="51">
                  <c:v>46560.17</c:v>
                </c:pt>
                <c:pt idx="52">
                  <c:v>46604.56</c:v>
                </c:pt>
                <c:pt idx="53">
                  <c:v>46754.27</c:v>
                </c:pt>
                <c:pt idx="54">
                  <c:v>46513.37</c:v>
                </c:pt>
                <c:pt idx="55">
                  <c:v>46542.7</c:v>
                </c:pt>
                <c:pt idx="56">
                  <c:v>46565.02</c:v>
                </c:pt>
                <c:pt idx="57">
                  <c:v>46540.58</c:v>
                </c:pt>
                <c:pt idx="58">
                  <c:v>46650.63</c:v>
                </c:pt>
                <c:pt idx="59">
                  <c:v>46874.56</c:v>
                </c:pt>
                <c:pt idx="60">
                  <c:v>46608.38</c:v>
                </c:pt>
                <c:pt idx="61">
                  <c:v>46457.89</c:v>
                </c:pt>
                <c:pt idx="62">
                  <c:v>46656.32</c:v>
                </c:pt>
                <c:pt idx="63">
                  <c:v>46877.33</c:v>
                </c:pt>
                <c:pt idx="64">
                  <c:v>46740.09</c:v>
                </c:pt>
                <c:pt idx="65">
                  <c:v>46351.87</c:v>
                </c:pt>
                <c:pt idx="66">
                  <c:v>46451.13</c:v>
                </c:pt>
                <c:pt idx="67">
                  <c:v>46594.35</c:v>
                </c:pt>
                <c:pt idx="68">
                  <c:v>47014.55</c:v>
                </c:pt>
                <c:pt idx="69">
                  <c:v>47089.96</c:v>
                </c:pt>
                <c:pt idx="70">
                  <c:v>46539.52</c:v>
                </c:pt>
                <c:pt idx="71">
                  <c:v>46630.72</c:v>
                </c:pt>
                <c:pt idx="72">
                  <c:v>46590.92</c:v>
                </c:pt>
                <c:pt idx="73">
                  <c:v>46530.19</c:v>
                </c:pt>
                <c:pt idx="74">
                  <c:v>46354.26</c:v>
                </c:pt>
                <c:pt idx="75">
                  <c:v>46506.68</c:v>
                </c:pt>
                <c:pt idx="76">
                  <c:v>46304.55</c:v>
                </c:pt>
                <c:pt idx="77">
                  <c:v>46314.6</c:v>
                </c:pt>
                <c:pt idx="78">
                  <c:v>46300.83</c:v>
                </c:pt>
                <c:pt idx="79">
                  <c:v>46202.5</c:v>
                </c:pt>
                <c:pt idx="80">
                  <c:v>46514.88</c:v>
                </c:pt>
                <c:pt idx="81">
                  <c:v>46494.58</c:v>
                </c:pt>
                <c:pt idx="82">
                  <c:v>46264.76</c:v>
                </c:pt>
                <c:pt idx="83">
                  <c:v>45846.19</c:v>
                </c:pt>
                <c:pt idx="84">
                  <c:v>45576.46</c:v>
                </c:pt>
                <c:pt idx="85">
                  <c:v>45372.61</c:v>
                </c:pt>
                <c:pt idx="86">
                  <c:v>45351.51</c:v>
                </c:pt>
                <c:pt idx="87">
                  <c:v>45733.14</c:v>
                </c:pt>
                <c:pt idx="88">
                  <c:v>46061.7</c:v>
                </c:pt>
                <c:pt idx="89">
                  <c:v>46150.23</c:v>
                </c:pt>
                <c:pt idx="90">
                  <c:v>46214.41</c:v>
                </c:pt>
                <c:pt idx="91">
                  <c:v>46264.94</c:v>
                </c:pt>
                <c:pt idx="92">
                  <c:v>46122.91</c:v>
                </c:pt>
                <c:pt idx="93">
                  <c:v>45757.52</c:v>
                </c:pt>
                <c:pt idx="94">
                  <c:v>45625.2</c:v>
                </c:pt>
                <c:pt idx="95">
                  <c:v>45809.13</c:v>
                </c:pt>
                <c:pt idx="96">
                  <c:v>45589.33</c:v>
                </c:pt>
                <c:pt idx="97">
                  <c:v>45631.74</c:v>
                </c:pt>
                <c:pt idx="98">
                  <c:v>46050.3</c:v>
                </c:pt>
                <c:pt idx="99">
                  <c:v>46087.22</c:v>
                </c:pt>
                <c:pt idx="100">
                  <c:v>46073.27</c:v>
                </c:pt>
                <c:pt idx="101">
                  <c:v>45705.16</c:v>
                </c:pt>
                <c:pt idx="102">
                  <c:v>45565.05</c:v>
                </c:pt>
                <c:pt idx="103">
                  <c:v>45545.09</c:v>
                </c:pt>
                <c:pt idx="104">
                  <c:v>45704.52</c:v>
                </c:pt>
                <c:pt idx="105">
                  <c:v>45968.47</c:v>
                </c:pt>
                <c:pt idx="106">
                  <c:v>45840.97</c:v>
                </c:pt>
                <c:pt idx="107">
                  <c:v>45469.42</c:v>
                </c:pt>
                <c:pt idx="108">
                  <c:v>45484.7</c:v>
                </c:pt>
                <c:pt idx="109">
                  <c:v>45643.89</c:v>
                </c:pt>
                <c:pt idx="110">
                  <c:v>45654.2</c:v>
                </c:pt>
                <c:pt idx="111">
                  <c:v>45868.76</c:v>
                </c:pt>
                <c:pt idx="112">
                  <c:v>45848.95</c:v>
                </c:pt>
                <c:pt idx="113">
                  <c:v>45653.83</c:v>
                </c:pt>
                <c:pt idx="114">
                  <c:v>45365.99</c:v>
                </c:pt>
                <c:pt idx="115">
                  <c:v>45054.51</c:v>
                </c:pt>
                <c:pt idx="116">
                  <c:v>44989.79</c:v>
                </c:pt>
                <c:pt idx="117">
                  <c:v>45250.24</c:v>
                </c:pt>
                <c:pt idx="118">
                  <c:v>44965.93</c:v>
                </c:pt>
                <c:pt idx="119">
                  <c:v>44946.13</c:v>
                </c:pt>
                <c:pt idx="120">
                  <c:v>45312.57</c:v>
                </c:pt>
                <c:pt idx="121">
                  <c:v>45266.04</c:v>
                </c:pt>
                <c:pt idx="122">
                  <c:v>45233.76</c:v>
                </c:pt>
                <c:pt idx="123">
                  <c:v>45266.62</c:v>
                </c:pt>
                <c:pt idx="124">
                  <c:v>44986.76</c:v>
                </c:pt>
                <c:pt idx="125">
                  <c:v>45313.76</c:v>
                </c:pt>
                <c:pt idx="126">
                  <c:v>45219.58</c:v>
                </c:pt>
                <c:pt idx="127">
                  <c:v>44740.49</c:v>
                </c:pt>
                <c:pt idx="128">
                  <c:v>44972.24</c:v>
                </c:pt>
                <c:pt idx="129">
                  <c:v>45513.45</c:v>
                </c:pt>
                <c:pt idx="130">
                  <c:v>45811.27</c:v>
                </c:pt>
                <c:pt idx="131">
                  <c:v>46027.86</c:v>
                </c:pt>
                <c:pt idx="132">
                  <c:v>46150.03</c:v>
                </c:pt>
                <c:pt idx="133">
                  <c:v>46155.12</c:v>
                </c:pt>
                <c:pt idx="134">
                  <c:v>46231.09</c:v>
                </c:pt>
                <c:pt idx="135">
                  <c:v>46354.27</c:v>
                </c:pt>
                <c:pt idx="136">
                  <c:v>46419.57</c:v>
                </c:pt>
                <c:pt idx="137">
                  <c:v>46755.27</c:v>
                </c:pt>
                <c:pt idx="138">
                  <c:v>46682.32</c:v>
                </c:pt>
                <c:pt idx="139">
                  <c:v>46546.25</c:v>
                </c:pt>
                <c:pt idx="140">
                  <c:v>46828.81</c:v>
                </c:pt>
                <c:pt idx="141">
                  <c:v>46727.9</c:v>
                </c:pt>
                <c:pt idx="142">
                  <c:v>46487.43</c:v>
                </c:pt>
                <c:pt idx="143">
                  <c:v>46264.93</c:v>
                </c:pt>
                <c:pt idx="144">
                  <c:v>46592.07</c:v>
                </c:pt>
                <c:pt idx="145">
                  <c:v>46861.69</c:v>
                </c:pt>
                <c:pt idx="146">
                  <c:v>46908.18</c:v>
                </c:pt>
                <c:pt idx="147">
                  <c:v>47016.24</c:v>
                </c:pt>
                <c:pt idx="148">
                  <c:v>46798.62</c:v>
                </c:pt>
                <c:pt idx="149">
                  <c:v>46664.25</c:v>
                </c:pt>
                <c:pt idx="150">
                  <c:v>46774.51</c:v>
                </c:pt>
                <c:pt idx="151">
                  <c:v>46841.34</c:v>
                </c:pt>
                <c:pt idx="152">
                  <c:v>47043.57</c:v>
                </c:pt>
                <c:pt idx="153">
                  <c:v>46893.39</c:v>
                </c:pt>
                <c:pt idx="154">
                  <c:v>46971.93</c:v>
                </c:pt>
                <c:pt idx="155">
                  <c:v>46682.68</c:v>
                </c:pt>
                <c:pt idx="156">
                  <c:v>46701.83</c:v>
                </c:pt>
                <c:pt idx="157">
                  <c:v>46729.56</c:v>
                </c:pt>
                <c:pt idx="158">
                  <c:v>46936.4</c:v>
                </c:pt>
                <c:pt idx="159">
                  <c:v>46732.62</c:v>
                </c:pt>
                <c:pt idx="160">
                  <c:v>46877.26</c:v>
                </c:pt>
                <c:pt idx="161">
                  <c:v>46973.25</c:v>
                </c:pt>
                <c:pt idx="162">
                  <c:v>47102.84</c:v>
                </c:pt>
                <c:pt idx="163">
                  <c:v>47286.61</c:v>
                </c:pt>
                <c:pt idx="164">
                  <c:v>47114.61</c:v>
                </c:pt>
                <c:pt idx="165">
                  <c:v>46526.82</c:v>
                </c:pt>
                <c:pt idx="166">
                  <c:v>46369.12</c:v>
                </c:pt>
                <c:pt idx="167">
                  <c:v>46662.53</c:v>
                </c:pt>
                <c:pt idx="168">
                  <c:v>46953.13</c:v>
                </c:pt>
                <c:pt idx="169">
                  <c:v>46981.76</c:v>
                </c:pt>
                <c:pt idx="170">
                  <c:v>47000.83</c:v>
                </c:pt>
                <c:pt idx="171">
                  <c:v>47379.34</c:v>
                </c:pt>
                <c:pt idx="172">
                  <c:v>47590.94</c:v>
                </c:pt>
                <c:pt idx="173">
                  <c:v>47365.34</c:v>
                </c:pt>
                <c:pt idx="174">
                  <c:v>47010.04</c:v>
                </c:pt>
                <c:pt idx="175">
                  <c:v>47694.08</c:v>
                </c:pt>
                <c:pt idx="176">
                  <c:v>47795.39</c:v>
                </c:pt>
                <c:pt idx="177">
                  <c:v>47615.82</c:v>
                </c:pt>
                <c:pt idx="178">
                  <c:v>47651.37</c:v>
                </c:pt>
                <c:pt idx="179">
                  <c:v>48117.41</c:v>
                </c:pt>
                <c:pt idx="180">
                  <c:v>47848.03</c:v>
                </c:pt>
                <c:pt idx="181">
                  <c:v>47619.03</c:v>
                </c:pt>
                <c:pt idx="182">
                  <c:v>47645.7</c:v>
                </c:pt>
                <c:pt idx="183">
                  <c:v>47910.83</c:v>
                </c:pt>
                <c:pt idx="184">
                  <c:v>48066.93</c:v>
                </c:pt>
                <c:pt idx="185">
                  <c:v>47777.9</c:v>
                </c:pt>
                <c:pt idx="186">
                  <c:v>47493.62</c:v>
                </c:pt>
                <c:pt idx="187">
                  <c:v>47389.65</c:v>
                </c:pt>
                <c:pt idx="188">
                  <c:v>47556.18</c:v>
                </c:pt>
                <c:pt idx="189">
                  <c:v>47644.81</c:v>
                </c:pt>
                <c:pt idx="190">
                  <c:v>47277.64</c:v>
                </c:pt>
                <c:pt idx="191">
                  <c:v>47140.68</c:v>
                </c:pt>
                <c:pt idx="192">
                  <c:v>47157.74</c:v>
                </c:pt>
                <c:pt idx="193">
                  <c:v>47132.29</c:v>
                </c:pt>
                <c:pt idx="194">
                  <c:v>47156.79</c:v>
                </c:pt>
                <c:pt idx="195">
                  <c:v>46992.52</c:v>
                </c:pt>
                <c:pt idx="196">
                  <c:v>46804.71</c:v>
                </c:pt>
                <c:pt idx="197">
                  <c:v>46755.19</c:v>
                </c:pt>
                <c:pt idx="198">
                  <c:v>47148.61</c:v>
                </c:pt>
                <c:pt idx="199">
                  <c:v>46981.15</c:v>
                </c:pt>
                <c:pt idx="200">
                  <c:v>46843.53</c:v>
                </c:pt>
                <c:pt idx="201">
                  <c:v>46894.62</c:v>
                </c:pt>
                <c:pt idx="202">
                  <c:v>46752.63</c:v>
                </c:pt>
                <c:pt idx="203">
                  <c:v>46607.51</c:v>
                </c:pt>
                <c:pt idx="204">
                  <c:v>46730.83</c:v>
                </c:pt>
                <c:pt idx="205">
                  <c:v>46536.46</c:v>
                </c:pt>
                <c:pt idx="206">
                  <c:v>46593.49</c:v>
                </c:pt>
                <c:pt idx="207">
                  <c:v>46641.77</c:v>
                </c:pt>
                <c:pt idx="208">
                  <c:v>46685.06</c:v>
                </c:pt>
                <c:pt idx="209">
                  <c:v>46677.8</c:v>
                </c:pt>
                <c:pt idx="210">
                  <c:v>46569.5</c:v>
                </c:pt>
                <c:pt idx="211">
                  <c:v>47117.08</c:v>
                </c:pt>
                <c:pt idx="212">
                  <c:v>46998.69</c:v>
                </c:pt>
                <c:pt idx="213">
                  <c:v>46955.67</c:v>
                </c:pt>
                <c:pt idx="214">
                  <c:v>46818</c:v>
                </c:pt>
                <c:pt idx="215">
                  <c:v>46493.57</c:v>
                </c:pt>
                <c:pt idx="216">
                  <c:v>46444.35</c:v>
                </c:pt>
                <c:pt idx="217">
                  <c:v>46042.02</c:v>
                </c:pt>
                <c:pt idx="218">
                  <c:v>46315.35</c:v>
                </c:pt>
                <c:pt idx="219">
                  <c:v>46705.53</c:v>
                </c:pt>
                <c:pt idx="220">
                  <c:v>46903.87</c:v>
                </c:pt>
                <c:pt idx="221">
                  <c:v>47030.49</c:v>
                </c:pt>
                <c:pt idx="222">
                  <c:v>46979.86</c:v>
                </c:pt>
                <c:pt idx="223">
                  <c:v>47004.04</c:v>
                </c:pt>
                <c:pt idx="224">
                  <c:v>47235.65</c:v>
                </c:pt>
                <c:pt idx="225">
                  <c:v>47198.11</c:v>
                </c:pt>
                <c:pt idx="226">
                  <c:v>46830.66</c:v>
                </c:pt>
                <c:pt idx="227">
                  <c:v>46964.52</c:v>
                </c:pt>
                <c:pt idx="228">
                  <c:v>47085.72</c:v>
                </c:pt>
                <c:pt idx="229">
                  <c:v>47147.92</c:v>
                </c:pt>
                <c:pt idx="230">
                  <c:v>47123.76</c:v>
                </c:pt>
                <c:pt idx="231">
                  <c:v>47099.06</c:v>
                </c:pt>
                <c:pt idx="232">
                  <c:v>47045.74</c:v>
                </c:pt>
                <c:pt idx="233">
                  <c:v>46885.64</c:v>
                </c:pt>
                <c:pt idx="234">
                  <c:v>46924.4</c:v>
                </c:pt>
                <c:pt idx="235">
                  <c:v>46996.11</c:v>
                </c:pt>
                <c:pt idx="236">
                  <c:v>47001.23</c:v>
                </c:pt>
                <c:pt idx="237">
                  <c:v>47076.68</c:v>
                </c:pt>
                <c:pt idx="238">
                  <c:v>47154.59</c:v>
                </c:pt>
                <c:pt idx="239">
                  <c:v>46917.54</c:v>
                </c:pt>
                <c:pt idx="240">
                  <c:v>46750.16</c:v>
                </c:pt>
                <c:pt idx="241">
                  <c:v>46424.32</c:v>
                </c:pt>
                <c:pt idx="242">
                  <c:v>46490.19</c:v>
                </c:pt>
                <c:pt idx="243">
                  <c:v>46485.99</c:v>
                </c:pt>
                <c:pt idx="244">
                  <c:v>46051</c:v>
                </c:pt>
                <c:pt idx="245">
                  <c:v>46606.93</c:v>
                </c:pt>
                <c:pt idx="246">
                  <c:v>46711.37</c:v>
                </c:pt>
                <c:pt idx="247">
                  <c:v>46875.23</c:v>
                </c:pt>
                <c:pt idx="248">
                  <c:v>47140.78</c:v>
                </c:pt>
                <c:pt idx="249">
                  <c:v>47286.39</c:v>
                </c:pt>
                <c:pt idx="250">
                  <c:v>46903.32</c:v>
                </c:pt>
                <c:pt idx="251">
                  <c:v>46532.48</c:v>
                </c:pt>
                <c:pt idx="252">
                  <c:v>46761.41</c:v>
                </c:pt>
                <c:pt idx="253">
                  <c:v>46994.06</c:v>
                </c:pt>
                <c:pt idx="254">
                  <c:v>47264.89</c:v>
                </c:pt>
                <c:pt idx="255">
                  <c:v>47054.77</c:v>
                </c:pt>
                <c:pt idx="256">
                  <c:v>46776.79</c:v>
                </c:pt>
                <c:pt idx="257">
                  <c:v>46754.12</c:v>
                </c:pt>
                <c:pt idx="258">
                  <c:v>46775.75</c:v>
                </c:pt>
                <c:pt idx="259">
                  <c:v>46779.12</c:v>
                </c:pt>
                <c:pt idx="260">
                  <c:v>46601.97</c:v>
                </c:pt>
                <c:pt idx="261">
                  <c:v>46397.08</c:v>
                </c:pt>
                <c:pt idx="262">
                  <c:v>46138.02</c:v>
                </c:pt>
                <c:pt idx="263">
                  <c:v>46378.62</c:v>
                </c:pt>
                <c:pt idx="264">
                  <c:v>46329.52</c:v>
                </c:pt>
                <c:pt idx="265">
                  <c:v>45942.93</c:v>
                </c:pt>
                <c:pt idx="266">
                  <c:v>46047.31</c:v>
                </c:pt>
                <c:pt idx="267">
                  <c:v>45933.56</c:v>
                </c:pt>
                <c:pt idx="268">
                  <c:v>45850.33</c:v>
                </c:pt>
                <c:pt idx="269">
                  <c:v>46136.91</c:v>
                </c:pt>
                <c:pt idx="270">
                  <c:v>46207.36</c:v>
                </c:pt>
                <c:pt idx="271">
                  <c:v>46317.75</c:v>
                </c:pt>
                <c:pt idx="272">
                  <c:v>45981.54</c:v>
                </c:pt>
                <c:pt idx="273">
                  <c:v>46133.97</c:v>
                </c:pt>
                <c:pt idx="274">
                  <c:v>46027.3</c:v>
                </c:pt>
                <c:pt idx="275">
                  <c:v>45551.33</c:v>
                </c:pt>
                <c:pt idx="276">
                  <c:v>45651.56</c:v>
                </c:pt>
                <c:pt idx="277">
                  <c:v>45405.23</c:v>
                </c:pt>
                <c:pt idx="278">
                  <c:v>45370.88</c:v>
                </c:pt>
                <c:pt idx="279">
                  <c:v>45894.12</c:v>
                </c:pt>
                <c:pt idx="280">
                  <c:v>46060.55</c:v>
                </c:pt>
                <c:pt idx="281">
                  <c:v>45642.61</c:v>
                </c:pt>
                <c:pt idx="282">
                  <c:v>45417.15</c:v>
                </c:pt>
                <c:pt idx="283">
                  <c:v>45045.4</c:v>
                </c:pt>
                <c:pt idx="284">
                  <c:v>45270.69</c:v>
                </c:pt>
                <c:pt idx="285">
                  <c:v>45781.12</c:v>
                </c:pt>
                <c:pt idx="286">
                  <c:v>45779.51</c:v>
                </c:pt>
                <c:pt idx="287">
                  <c:v>45981.72</c:v>
                </c:pt>
                <c:pt idx="288">
                  <c:v>46072.96</c:v>
                </c:pt>
                <c:pt idx="289">
                  <c:v>45857.45</c:v>
                </c:pt>
                <c:pt idx="290">
                  <c:v>45923.29</c:v>
                </c:pt>
                <c:pt idx="291">
                  <c:v>45953.95</c:v>
                </c:pt>
                <c:pt idx="292">
                  <c:v>46185.39</c:v>
                </c:pt>
                <c:pt idx="293">
                  <c:v>46388.31</c:v>
                </c:pt>
                <c:pt idx="294">
                  <c:v>46502.17</c:v>
                </c:pt>
                <c:pt idx="295">
                  <c:v>46564.22</c:v>
                </c:pt>
                <c:pt idx="296">
                  <c:v>46493.58</c:v>
                </c:pt>
                <c:pt idx="297">
                  <c:v>46347.2</c:v>
                </c:pt>
                <c:pt idx="298">
                  <c:v>46028.2</c:v>
                </c:pt>
                <c:pt idx="299">
                  <c:v>45975.46</c:v>
                </c:pt>
                <c:pt idx="300">
                  <c:v>46208.22</c:v>
                </c:pt>
                <c:pt idx="301">
                  <c:v>46026.8</c:v>
                </c:pt>
                <c:pt idx="302">
                  <c:v>46414.43</c:v>
                </c:pt>
                <c:pt idx="303">
                  <c:v>46670.63</c:v>
                </c:pt>
                <c:pt idx="304">
                  <c:v>46756.19</c:v>
                </c:pt>
                <c:pt idx="305">
                  <c:v>46501.03</c:v>
                </c:pt>
                <c:pt idx="306">
                  <c:v>46344.87</c:v>
                </c:pt>
                <c:pt idx="307">
                  <c:v>46690.03</c:v>
                </c:pt>
                <c:pt idx="308">
                  <c:v>46700.48</c:v>
                </c:pt>
                <c:pt idx="309">
                  <c:v>46211.26</c:v>
                </c:pt>
                <c:pt idx="310">
                  <c:v>46331.28</c:v>
                </c:pt>
                <c:pt idx="311">
                  <c:v>46124.95</c:v>
                </c:pt>
                <c:pt idx="312">
                  <c:v>46061.3</c:v>
                </c:pt>
                <c:pt idx="313">
                  <c:v>46356.93</c:v>
                </c:pt>
                <c:pt idx="314">
                  <c:v>46580.82</c:v>
                </c:pt>
                <c:pt idx="315">
                  <c:v>46434.33</c:v>
                </c:pt>
                <c:pt idx="316">
                  <c:v>46364.77</c:v>
                </c:pt>
                <c:pt idx="317">
                  <c:v>46377.58</c:v>
                </c:pt>
                <c:pt idx="318">
                  <c:v>46514.55</c:v>
                </c:pt>
                <c:pt idx="319">
                  <c:v>46615.57</c:v>
                </c:pt>
                <c:pt idx="320">
                  <c:v>46641.94</c:v>
                </c:pt>
                <c:pt idx="321">
                  <c:v>46668.85</c:v>
                </c:pt>
                <c:pt idx="322">
                  <c:v>46892.91</c:v>
                </c:pt>
                <c:pt idx="323">
                  <c:v>46836.59</c:v>
                </c:pt>
                <c:pt idx="324">
                  <c:v>46500.1</c:v>
                </c:pt>
                <c:pt idx="325">
                  <c:v>46658.54</c:v>
                </c:pt>
                <c:pt idx="326">
                  <c:v>46533.45</c:v>
                </c:pt>
                <c:pt idx="327">
                  <c:v>46293.78</c:v>
                </c:pt>
                <c:pt idx="328">
                  <c:v>46276.06</c:v>
                </c:pt>
                <c:pt idx="329">
                  <c:v>46300.04</c:v>
                </c:pt>
                <c:pt idx="330">
                  <c:v>46414.25</c:v>
                </c:pt>
                <c:pt idx="331">
                  <c:v>46972.28</c:v>
                </c:pt>
                <c:pt idx="332">
                  <c:v>46873.38</c:v>
                </c:pt>
                <c:pt idx="333">
                  <c:v>46899.32</c:v>
                </c:pt>
                <c:pt idx="334">
                  <c:v>47031.71</c:v>
                </c:pt>
                <c:pt idx="335">
                  <c:v>47174.09</c:v>
                </c:pt>
                <c:pt idx="336">
                  <c:v>46628.05</c:v>
                </c:pt>
                <c:pt idx="337">
                  <c:v>46315.85</c:v>
                </c:pt>
                <c:pt idx="338">
                  <c:v>46166.18</c:v>
                </c:pt>
                <c:pt idx="339">
                  <c:v>45743.91</c:v>
                </c:pt>
                <c:pt idx="340">
                  <c:v>46021.72</c:v>
                </c:pt>
                <c:pt idx="341">
                  <c:v>45706.41</c:v>
                </c:pt>
                <c:pt idx="342">
                  <c:v>45184.2</c:v>
                </c:pt>
                <c:pt idx="343">
                  <c:v>45128.85</c:v>
                </c:pt>
                <c:pt idx="344">
                  <c:v>45110.17</c:v>
                </c:pt>
                <c:pt idx="345">
                  <c:v>45276.02</c:v>
                </c:pt>
                <c:pt idx="346">
                  <c:v>44941.67</c:v>
                </c:pt>
                <c:pt idx="347">
                  <c:v>45025.15</c:v>
                </c:pt>
                <c:pt idx="348">
                  <c:v>45098.79</c:v>
                </c:pt>
                <c:pt idx="349">
                  <c:v>45026.01</c:v>
                </c:pt>
                <c:pt idx="350">
                  <c:v>45375.46</c:v>
                </c:pt>
                <c:pt idx="351">
                  <c:v>45048.66</c:v>
                </c:pt>
                <c:pt idx="352">
                  <c:v>45231.86</c:v>
                </c:pt>
                <c:pt idx="353">
                  <c:v>45311.66</c:v>
                </c:pt>
                <c:pt idx="354">
                  <c:v>45257.31</c:v>
                </c:pt>
                <c:pt idx="355">
                  <c:v>45489.93</c:v>
                </c:pt>
                <c:pt idx="356">
                  <c:v>45379.93</c:v>
                </c:pt>
                <c:pt idx="357">
                  <c:v>45486.6</c:v>
                </c:pt>
                <c:pt idx="358">
                  <c:v>45401.29</c:v>
                </c:pt>
                <c:pt idx="359">
                  <c:v>45351.7</c:v>
                </c:pt>
                <c:pt idx="360">
                  <c:v>45163.91</c:v>
                </c:pt>
                <c:pt idx="361">
                  <c:v>45226.68</c:v>
                </c:pt>
                <c:pt idx="362">
                  <c:v>45147.28</c:v>
                </c:pt>
                <c:pt idx="363">
                  <c:v>45042.33</c:v>
                </c:pt>
                <c:pt idx="364">
                  <c:v>45014.17</c:v>
                </c:pt>
                <c:pt idx="365">
                  <c:v>45006.26</c:v>
                </c:pt>
                <c:pt idx="366">
                  <c:v>44899.63</c:v>
                </c:pt>
                <c:pt idx="367">
                  <c:v>45321.54</c:v>
                </c:pt>
                <c:pt idx="368">
                  <c:v>44912.22</c:v>
                </c:pt>
                <c:pt idx="369">
                  <c:v>44666.58</c:v>
                </c:pt>
                <c:pt idx="370">
                  <c:v>44927.75</c:v>
                </c:pt>
                <c:pt idx="371">
                  <c:v>45277.81</c:v>
                </c:pt>
                <c:pt idx="372">
                  <c:v>45041.43</c:v>
                </c:pt>
                <c:pt idx="373">
                  <c:v>44673.52</c:v>
                </c:pt>
                <c:pt idx="374">
                  <c:v>44697.49</c:v>
                </c:pt>
                <c:pt idx="375">
                  <c:v>44544.13</c:v>
                </c:pt>
                <c:pt idx="376">
                  <c:v>44735.67</c:v>
                </c:pt>
                <c:pt idx="377">
                  <c:v>44801.26</c:v>
                </c:pt>
                <c:pt idx="378">
                  <c:v>44838.01</c:v>
                </c:pt>
                <c:pt idx="379">
                  <c:v>44831.25</c:v>
                </c:pt>
                <c:pt idx="380">
                  <c:v>44971.8</c:v>
                </c:pt>
                <c:pt idx="381">
                  <c:v>45359.89</c:v>
                </c:pt>
                <c:pt idx="382">
                  <c:v>45577.77</c:v>
                </c:pt>
                <c:pt idx="383">
                  <c:v>45471.32</c:v>
                </c:pt>
                <c:pt idx="384">
                  <c:v>45434.03</c:v>
                </c:pt>
                <c:pt idx="385">
                  <c:v>45584.07</c:v>
                </c:pt>
                <c:pt idx="386">
                  <c:v>45763.09</c:v>
                </c:pt>
                <c:pt idx="387">
                  <c:v>45791.21</c:v>
                </c:pt>
                <c:pt idx="388">
                  <c:v>45559.81</c:v>
                </c:pt>
                <c:pt idx="389">
                  <c:v>45511.54</c:v>
                </c:pt>
                <c:pt idx="390">
                  <c:v>45391.53</c:v>
                </c:pt>
                <c:pt idx="391">
                  <c:v>45394.28</c:v>
                </c:pt>
                <c:pt idx="392">
                  <c:v>45528.32</c:v>
                </c:pt>
                <c:pt idx="393">
                  <c:v>45778.94</c:v>
                </c:pt>
                <c:pt idx="394">
                  <c:v>45680.86</c:v>
                </c:pt>
                <c:pt idx="395">
                  <c:v>45467.06</c:v>
                </c:pt>
                <c:pt idx="396">
                  <c:v>45513.76</c:v>
                </c:pt>
                <c:pt idx="397">
                  <c:v>45393.21</c:v>
                </c:pt>
                <c:pt idx="398">
                  <c:v>45087.13</c:v>
                </c:pt>
                <c:pt idx="399">
                  <c:v>45086.12</c:v>
                </c:pt>
                <c:pt idx="400">
                  <c:v>45324.83</c:v>
                </c:pt>
                <c:pt idx="401">
                  <c:v>45587.18</c:v>
                </c:pt>
                <c:pt idx="402">
                  <c:v>45630.73</c:v>
                </c:pt>
                <c:pt idx="403">
                  <c:v>45527.32</c:v>
                </c:pt>
                <c:pt idx="404">
                  <c:v>45717.47</c:v>
                </c:pt>
                <c:pt idx="405">
                  <c:v>45711.1</c:v>
                </c:pt>
                <c:pt idx="406">
                  <c:v>45655.71</c:v>
                </c:pt>
                <c:pt idx="407">
                  <c:v>45837.59</c:v>
                </c:pt>
                <c:pt idx="408">
                  <c:v>45851.01</c:v>
                </c:pt>
                <c:pt idx="409">
                  <c:v>46010.59</c:v>
                </c:pt>
                <c:pt idx="410">
                  <c:v>45856.84</c:v>
                </c:pt>
                <c:pt idx="411">
                  <c:v>45661.72</c:v>
                </c:pt>
                <c:pt idx="412">
                  <c:v>45555.59</c:v>
                </c:pt>
                <c:pt idx="413">
                  <c:v>45505.1</c:v>
                </c:pt>
                <c:pt idx="414">
                  <c:v>45620.25</c:v>
                </c:pt>
                <c:pt idx="415">
                  <c:v>45513.47</c:v>
                </c:pt>
                <c:pt idx="416">
                  <c:v>45635.99</c:v>
                </c:pt>
                <c:pt idx="417">
                  <c:v>45910.44</c:v>
                </c:pt>
                <c:pt idx="418">
                  <c:v>46057.36</c:v>
                </c:pt>
                <c:pt idx="419">
                  <c:v>46371.46</c:v>
                </c:pt>
                <c:pt idx="420">
                  <c:v>46171.47</c:v>
                </c:pt>
                <c:pt idx="421">
                  <c:v>46067.85</c:v>
                </c:pt>
                <c:pt idx="422">
                  <c:v>46053.25</c:v>
                </c:pt>
                <c:pt idx="423">
                  <c:v>46183.53</c:v>
                </c:pt>
                <c:pt idx="424">
                  <c:v>46192.26</c:v>
                </c:pt>
                <c:pt idx="425">
                  <c:v>46434.9</c:v>
                </c:pt>
                <c:pt idx="426">
                  <c:v>46455.19</c:v>
                </c:pt>
                <c:pt idx="427">
                  <c:v>46380.76</c:v>
                </c:pt>
                <c:pt idx="428">
                  <c:v>46593.34</c:v>
                </c:pt>
                <c:pt idx="429">
                  <c:v>46739.8</c:v>
                </c:pt>
                <c:pt idx="430">
                  <c:v>46527.79</c:v>
                </c:pt>
                <c:pt idx="431">
                  <c:v>46514.12</c:v>
                </c:pt>
                <c:pt idx="432">
                  <c:v>46333.78</c:v>
                </c:pt>
                <c:pt idx="433">
                  <c:v>46162.85</c:v>
                </c:pt>
                <c:pt idx="434">
                  <c:v>46214.62</c:v>
                </c:pt>
                <c:pt idx="435">
                  <c:v>46538.03</c:v>
                </c:pt>
                <c:pt idx="436">
                  <c:v>46578.57</c:v>
                </c:pt>
                <c:pt idx="437">
                  <c:v>46469.43</c:v>
                </c:pt>
                <c:pt idx="438">
                  <c:v>46106.38</c:v>
                </c:pt>
                <c:pt idx="439">
                  <c:v>45836.66</c:v>
                </c:pt>
                <c:pt idx="440">
                  <c:v>45916.99</c:v>
                </c:pt>
                <c:pt idx="441">
                  <c:v>45979.75</c:v>
                </c:pt>
                <c:pt idx="442">
                  <c:v>45744.95</c:v>
                </c:pt>
                <c:pt idx="443">
                  <c:v>46037.25</c:v>
                </c:pt>
                <c:pt idx="444">
                  <c:v>46077.58</c:v>
                </c:pt>
                <c:pt idx="445">
                  <c:v>46391.21</c:v>
                </c:pt>
                <c:pt idx="446">
                  <c:v>46289.23</c:v>
                </c:pt>
                <c:pt idx="447">
                  <c:v>46115.69</c:v>
                </c:pt>
                <c:pt idx="448">
                  <c:v>46241.1</c:v>
                </c:pt>
                <c:pt idx="449">
                  <c:v>45897.95</c:v>
                </c:pt>
                <c:pt idx="450">
                  <c:v>46061.69</c:v>
                </c:pt>
                <c:pt idx="451">
                  <c:v>46319.86</c:v>
                </c:pt>
                <c:pt idx="452">
                  <c:v>46198.67</c:v>
                </c:pt>
                <c:pt idx="453">
                  <c:v>45984.8</c:v>
                </c:pt>
                <c:pt idx="454">
                  <c:v>46263.15</c:v>
                </c:pt>
                <c:pt idx="455">
                  <c:v>46267.48</c:v>
                </c:pt>
                <c:pt idx="456">
                  <c:v>46657.04</c:v>
                </c:pt>
                <c:pt idx="457">
                  <c:v>46420.55</c:v>
                </c:pt>
                <c:pt idx="458">
                  <c:v>45878.16</c:v>
                </c:pt>
                <c:pt idx="459">
                  <c:v>46070.28</c:v>
                </c:pt>
                <c:pt idx="460">
                  <c:v>46121.13</c:v>
                </c:pt>
                <c:pt idx="461">
                  <c:v>45910.48</c:v>
                </c:pt>
                <c:pt idx="462">
                  <c:v>46101.7</c:v>
                </c:pt>
                <c:pt idx="463">
                  <c:v>45949.41</c:v>
                </c:pt>
                <c:pt idx="464">
                  <c:v>46266.9</c:v>
                </c:pt>
                <c:pt idx="465">
                  <c:v>46182.46</c:v>
                </c:pt>
                <c:pt idx="466">
                  <c:v>46482.67</c:v>
                </c:pt>
                <c:pt idx="467">
                  <c:v>46053.35</c:v>
                </c:pt>
                <c:pt idx="468">
                  <c:v>46242.43</c:v>
                </c:pt>
                <c:pt idx="469">
                  <c:v>46379.72</c:v>
                </c:pt>
                <c:pt idx="470">
                  <c:v>46299.11</c:v>
                </c:pt>
                <c:pt idx="471">
                  <c:v>46366.74</c:v>
                </c:pt>
                <c:pt idx="472">
                  <c:v>46111.11</c:v>
                </c:pt>
                <c:pt idx="473">
                  <c:v>46044.12</c:v>
                </c:pt>
                <c:pt idx="474">
                  <c:v>46117.23</c:v>
                </c:pt>
                <c:pt idx="475">
                  <c:v>46208.83</c:v>
                </c:pt>
                <c:pt idx="476">
                  <c:v>46273.34</c:v>
                </c:pt>
                <c:pt idx="477">
                  <c:v>45841.85</c:v>
                </c:pt>
                <c:pt idx="478">
                  <c:v>45725.77</c:v>
                </c:pt>
                <c:pt idx="479">
                  <c:v>45785.56</c:v>
                </c:pt>
                <c:pt idx="480">
                  <c:v>45993.85</c:v>
                </c:pt>
                <c:pt idx="481">
                  <c:v>46343.87</c:v>
                </c:pt>
                <c:pt idx="482">
                  <c:v>46266.55</c:v>
                </c:pt>
                <c:pt idx="483">
                  <c:v>45822.52</c:v>
                </c:pt>
                <c:pt idx="484">
                  <c:v>46117.55</c:v>
                </c:pt>
                <c:pt idx="485">
                  <c:v>46051.74</c:v>
                </c:pt>
                <c:pt idx="486">
                  <c:v>45966.3</c:v>
                </c:pt>
                <c:pt idx="487">
                  <c:v>46206.18</c:v>
                </c:pt>
                <c:pt idx="488">
                  <c:v>45896.84</c:v>
                </c:pt>
                <c:pt idx="489">
                  <c:v>46261.75</c:v>
                </c:pt>
                <c:pt idx="490">
                  <c:v>46144.89</c:v>
                </c:pt>
                <c:pt idx="491">
                  <c:v>45937.28</c:v>
                </c:pt>
                <c:pt idx="492">
                  <c:v>46063.73</c:v>
                </c:pt>
                <c:pt idx="493">
                  <c:v>46139.27</c:v>
                </c:pt>
                <c:pt idx="494">
                  <c:v>45919.42</c:v>
                </c:pt>
                <c:pt idx="495">
                  <c:v>45917.52</c:v>
                </c:pt>
                <c:pt idx="496">
                  <c:v>45955.74</c:v>
                </c:pt>
                <c:pt idx="497">
                  <c:v>46140.73</c:v>
                </c:pt>
                <c:pt idx="498">
                  <c:v>46136.15</c:v>
                </c:pt>
                <c:pt idx="499">
                  <c:v>46719.19</c:v>
                </c:pt>
                <c:pt idx="500">
                  <c:v>46382.44</c:v>
                </c:pt>
                <c:pt idx="501">
                  <c:v>46250.69</c:v>
                </c:pt>
                <c:pt idx="502">
                  <c:v>45778.87</c:v>
                </c:pt>
                <c:pt idx="503">
                  <c:v>45729.78</c:v>
                </c:pt>
                <c:pt idx="504">
                  <c:v>45772.93</c:v>
                </c:pt>
                <c:pt idx="505">
                  <c:v>45748.7</c:v>
                </c:pt>
                <c:pt idx="506">
                  <c:v>45887.5</c:v>
                </c:pt>
                <c:pt idx="507">
                  <c:v>45937.2</c:v>
                </c:pt>
                <c:pt idx="508">
                  <c:v>46173.12</c:v>
                </c:pt>
                <c:pt idx="509">
                  <c:v>46495.55</c:v>
                </c:pt>
                <c:pt idx="510">
                  <c:v>46297.46</c:v>
                </c:pt>
                <c:pt idx="511">
                  <c:v>46478.52</c:v>
                </c:pt>
                <c:pt idx="512">
                  <c:v>46585.26</c:v>
                </c:pt>
                <c:pt idx="513">
                  <c:v>46541.46</c:v>
                </c:pt>
                <c:pt idx="514">
                  <c:v>46427.89</c:v>
                </c:pt>
                <c:pt idx="515">
                  <c:v>46611.09</c:v>
                </c:pt>
                <c:pt idx="516">
                  <c:v>46813.26</c:v>
                </c:pt>
                <c:pt idx="517">
                  <c:v>46863.21</c:v>
                </c:pt>
                <c:pt idx="518">
                  <c:v>46734.36</c:v>
                </c:pt>
                <c:pt idx="519">
                  <c:v>46705.81</c:v>
                </c:pt>
                <c:pt idx="520">
                  <c:v>46521.31</c:v>
                </c:pt>
                <c:pt idx="521">
                  <c:v>46474.01</c:v>
                </c:pt>
                <c:pt idx="522">
                  <c:v>46588.69</c:v>
                </c:pt>
                <c:pt idx="523">
                  <c:v>46897.39</c:v>
                </c:pt>
                <c:pt idx="524">
                  <c:v>47075.08</c:v>
                </c:pt>
                <c:pt idx="525">
                  <c:v>47189.66</c:v>
                </c:pt>
                <c:pt idx="526">
                  <c:v>47577.57</c:v>
                </c:pt>
                <c:pt idx="527">
                  <c:v>47592.06</c:v>
                </c:pt>
                <c:pt idx="528">
                  <c:v>47627.45</c:v>
                </c:pt>
                <c:pt idx="529">
                  <c:v>47487.19</c:v>
                </c:pt>
                <c:pt idx="530">
                  <c:v>47489.4</c:v>
                </c:pt>
                <c:pt idx="531">
                  <c:v>47475.66</c:v>
                </c:pt>
                <c:pt idx="532">
                  <c:v>47312.57</c:v>
                </c:pt>
                <c:pt idx="533">
                  <c:v>47131.3</c:v>
                </c:pt>
                <c:pt idx="534">
                  <c:v>46975.07</c:v>
                </c:pt>
                <c:pt idx="535">
                  <c:v>46777.12</c:v>
                </c:pt>
                <c:pt idx="536">
                  <c:v>46759.55</c:v>
                </c:pt>
                <c:pt idx="537">
                  <c:v>47040.52</c:v>
                </c:pt>
                <c:pt idx="538">
                  <c:v>47209.55</c:v>
                </c:pt>
                <c:pt idx="539">
                  <c:v>47321.44</c:v>
                </c:pt>
                <c:pt idx="540">
                  <c:v>47395.94</c:v>
                </c:pt>
                <c:pt idx="541">
                  <c:v>47216.1</c:v>
                </c:pt>
                <c:pt idx="542">
                  <c:v>47183.07</c:v>
                </c:pt>
                <c:pt idx="543">
                  <c:v>47089.07</c:v>
                </c:pt>
                <c:pt idx="544">
                  <c:v>46850.26</c:v>
                </c:pt>
                <c:pt idx="545">
                  <c:v>46762.2</c:v>
                </c:pt>
                <c:pt idx="546">
                  <c:v>46861.43</c:v>
                </c:pt>
                <c:pt idx="547">
                  <c:v>47098.7</c:v>
                </c:pt>
                <c:pt idx="548">
                  <c:v>47278.86</c:v>
                </c:pt>
                <c:pt idx="549">
                  <c:v>47218.75</c:v>
                </c:pt>
                <c:pt idx="550">
                  <c:v>46831.4</c:v>
                </c:pt>
                <c:pt idx="551">
                  <c:v>46962.22</c:v>
                </c:pt>
                <c:pt idx="552">
                  <c:v>46859.17</c:v>
                </c:pt>
                <c:pt idx="553">
                  <c:v>46820.1</c:v>
                </c:pt>
                <c:pt idx="554">
                  <c:v>46914.17</c:v>
                </c:pt>
                <c:pt idx="555">
                  <c:v>46828.72</c:v>
                </c:pt>
                <c:pt idx="556">
                  <c:v>46945.59</c:v>
                </c:pt>
                <c:pt idx="557">
                  <c:v>47106.14</c:v>
                </c:pt>
                <c:pt idx="558">
                  <c:v>47054.69</c:v>
                </c:pt>
                <c:pt idx="559">
                  <c:v>47011.71</c:v>
                </c:pt>
                <c:pt idx="560">
                  <c:v>47008.38</c:v>
                </c:pt>
                <c:pt idx="561">
                  <c:v>46972.71</c:v>
                </c:pt>
                <c:pt idx="562">
                  <c:v>47049.68</c:v>
                </c:pt>
                <c:pt idx="563">
                  <c:v>46443.88</c:v>
                </c:pt>
                <c:pt idx="564">
                  <c:v>46775.83</c:v>
                </c:pt>
                <c:pt idx="565">
                  <c:v>46693.32</c:v>
                </c:pt>
                <c:pt idx="566">
                  <c:v>46614.81</c:v>
                </c:pt>
                <c:pt idx="567">
                  <c:v>46286.23</c:v>
                </c:pt>
                <c:pt idx="568">
                  <c:v>46340.97</c:v>
                </c:pt>
                <c:pt idx="569">
                  <c:v>46614.92</c:v>
                </c:pt>
                <c:pt idx="570">
                  <c:v>46373.86</c:v>
                </c:pt>
                <c:pt idx="571">
                  <c:v>46377.26</c:v>
                </c:pt>
                <c:pt idx="572">
                  <c:v>46525.43</c:v>
                </c:pt>
                <c:pt idx="573">
                  <c:v>46323.51</c:v>
                </c:pt>
                <c:pt idx="574">
                  <c:v>46229.26</c:v>
                </c:pt>
                <c:pt idx="575">
                  <c:v>46030.53</c:v>
                </c:pt>
                <c:pt idx="576">
                  <c:v>46008.73</c:v>
                </c:pt>
                <c:pt idx="577">
                  <c:v>45834.44</c:v>
                </c:pt>
                <c:pt idx="578">
                  <c:v>45718.32</c:v>
                </c:pt>
                <c:pt idx="579">
                  <c:v>45703.87</c:v>
                </c:pt>
                <c:pt idx="580">
                  <c:v>45876.12</c:v>
                </c:pt>
                <c:pt idx="581">
                  <c:v>46015.57</c:v>
                </c:pt>
                <c:pt idx="582">
                  <c:v>45847.75</c:v>
                </c:pt>
                <c:pt idx="583">
                  <c:v>45939.5</c:v>
                </c:pt>
                <c:pt idx="584">
                  <c:v>45758.33</c:v>
                </c:pt>
                <c:pt idx="585">
                  <c:v>45633.16</c:v>
                </c:pt>
                <c:pt idx="586">
                  <c:v>45600.57</c:v>
                </c:pt>
                <c:pt idx="587">
                  <c:v>45497.01</c:v>
                </c:pt>
                <c:pt idx="588">
                  <c:v>45427.06</c:v>
                </c:pt>
                <c:pt idx="589">
                  <c:v>45733</c:v>
                </c:pt>
                <c:pt idx="590">
                  <c:v>45342.83</c:v>
                </c:pt>
                <c:pt idx="591">
                  <c:v>45274.73</c:v>
                </c:pt>
                <c:pt idx="592">
                  <c:v>45171.18</c:v>
                </c:pt>
                <c:pt idx="593">
                  <c:v>45215.58</c:v>
                </c:pt>
                <c:pt idx="594">
                  <c:v>45278.27</c:v>
                </c:pt>
                <c:pt idx="595">
                  <c:v>45480.95</c:v>
                </c:pt>
                <c:pt idx="596">
                  <c:v>45791.86</c:v>
                </c:pt>
                <c:pt idx="597">
                  <c:v>46028.49</c:v>
                </c:pt>
                <c:pt idx="598">
                  <c:v>46258.6</c:v>
                </c:pt>
                <c:pt idx="599">
                  <c:v>46510.94</c:v>
                </c:pt>
                <c:pt idx="600">
                  <c:v>46570.8</c:v>
                </c:pt>
                <c:pt idx="601">
                  <c:v>46635.17</c:v>
                </c:pt>
                <c:pt idx="602">
                  <c:v>46444.2</c:v>
                </c:pt>
                <c:pt idx="603">
                  <c:v>46215.63</c:v>
                </c:pt>
                <c:pt idx="604">
                  <c:v>46231.84</c:v>
                </c:pt>
                <c:pt idx="605">
                  <c:v>46433.58</c:v>
                </c:pt>
                <c:pt idx="606">
                  <c:v>46614.85</c:v>
                </c:pt>
                <c:pt idx="607">
                  <c:v>46880.43</c:v>
                </c:pt>
                <c:pt idx="608">
                  <c:v>46949.88</c:v>
                </c:pt>
                <c:pt idx="609">
                  <c:v>47115.84</c:v>
                </c:pt>
                <c:pt idx="610">
                  <c:v>47198.28</c:v>
                </c:pt>
                <c:pt idx="611">
                  <c:v>46914.53</c:v>
                </c:pt>
                <c:pt idx="612">
                  <c:v>46746.24</c:v>
                </c:pt>
                <c:pt idx="613">
                  <c:v>46547.69</c:v>
                </c:pt>
                <c:pt idx="614">
                  <c:v>46580.75</c:v>
                </c:pt>
                <c:pt idx="615">
                  <c:v>46447.03</c:v>
                </c:pt>
                <c:pt idx="616">
                  <c:v>46549.15</c:v>
                </c:pt>
                <c:pt idx="617">
                  <c:v>46500.6</c:v>
                </c:pt>
                <c:pt idx="618">
                  <c:v>46717.87</c:v>
                </c:pt>
                <c:pt idx="619">
                  <c:v>46856.81</c:v>
                </c:pt>
                <c:pt idx="620">
                  <c:v>46935.64</c:v>
                </c:pt>
                <c:pt idx="621">
                  <c:v>46854.56</c:v>
                </c:pt>
                <c:pt idx="622">
                  <c:v>46729.64</c:v>
                </c:pt>
                <c:pt idx="623">
                  <c:v>46779.27</c:v>
                </c:pt>
                <c:pt idx="624">
                  <c:v>46362.69</c:v>
                </c:pt>
                <c:pt idx="625">
                  <c:v>46231.87</c:v>
                </c:pt>
                <c:pt idx="626">
                  <c:v>46429.32</c:v>
                </c:pt>
                <c:pt idx="627">
                  <c:v>46108.71</c:v>
                </c:pt>
                <c:pt idx="628">
                  <c:v>45898.31</c:v>
                </c:pt>
                <c:pt idx="629">
                  <c:v>46173.12</c:v>
                </c:pt>
                <c:pt idx="630">
                  <c:v>46421.02</c:v>
                </c:pt>
                <c:pt idx="631">
                  <c:v>46343.62</c:v>
                </c:pt>
                <c:pt idx="632">
                  <c:v>46652.17</c:v>
                </c:pt>
                <c:pt idx="633">
                  <c:v>46909.3</c:v>
                </c:pt>
                <c:pt idx="634">
                  <c:v>47049.93</c:v>
                </c:pt>
                <c:pt idx="635">
                  <c:v>46970.45</c:v>
                </c:pt>
                <c:pt idx="636">
                  <c:v>46938.04</c:v>
                </c:pt>
                <c:pt idx="637">
                  <c:v>47085.14</c:v>
                </c:pt>
                <c:pt idx="638">
                  <c:v>47400.99</c:v>
                </c:pt>
                <c:pt idx="639">
                  <c:v>47235.31</c:v>
                </c:pt>
                <c:pt idx="640">
                  <c:v>47177.99</c:v>
                </c:pt>
                <c:pt idx="641">
                  <c:v>46996.29</c:v>
                </c:pt>
                <c:pt idx="642">
                  <c:v>46965.84</c:v>
                </c:pt>
                <c:pt idx="643">
                  <c:v>46703.55</c:v>
                </c:pt>
                <c:pt idx="644">
                  <c:v>46696.04</c:v>
                </c:pt>
                <c:pt idx="645">
                  <c:v>46451.54</c:v>
                </c:pt>
                <c:pt idx="646">
                  <c:v>46437.83</c:v>
                </c:pt>
                <c:pt idx="647">
                  <c:v>46507.79</c:v>
                </c:pt>
                <c:pt idx="648">
                  <c:v>46663.8</c:v>
                </c:pt>
                <c:pt idx="649">
                  <c:v>46871.98</c:v>
                </c:pt>
                <c:pt idx="650">
                  <c:v>47282.51</c:v>
                </c:pt>
                <c:pt idx="651">
                  <c:v>47385.78</c:v>
                </c:pt>
                <c:pt idx="652">
                  <c:v>47058.51</c:v>
                </c:pt>
                <c:pt idx="653">
                  <c:v>47143.5</c:v>
                </c:pt>
                <c:pt idx="654">
                  <c:v>47067.82</c:v>
                </c:pt>
                <c:pt idx="655">
                  <c:v>47047.03</c:v>
                </c:pt>
                <c:pt idx="656">
                  <c:v>47155.63</c:v>
                </c:pt>
                <c:pt idx="657">
                  <c:v>47049.5</c:v>
                </c:pt>
                <c:pt idx="658">
                  <c:v>46933.53</c:v>
                </c:pt>
                <c:pt idx="659">
                  <c:v>46960.36</c:v>
                </c:pt>
                <c:pt idx="660">
                  <c:v>46961.47</c:v>
                </c:pt>
                <c:pt idx="661">
                  <c:v>46716.69</c:v>
                </c:pt>
                <c:pt idx="662">
                  <c:v>46531.98</c:v>
                </c:pt>
                <c:pt idx="663">
                  <c:v>46476.52</c:v>
                </c:pt>
                <c:pt idx="664">
                  <c:v>46711.89</c:v>
                </c:pt>
                <c:pt idx="665">
                  <c:v>46701.84</c:v>
                </c:pt>
                <c:pt idx="666">
                  <c:v>46525</c:v>
                </c:pt>
                <c:pt idx="667">
                  <c:v>46543.32</c:v>
                </c:pt>
                <c:pt idx="668">
                  <c:v>46759.34</c:v>
                </c:pt>
                <c:pt idx="669">
                  <c:v>46782.6</c:v>
                </c:pt>
                <c:pt idx="670">
                  <c:v>47001.58</c:v>
                </c:pt>
                <c:pt idx="671">
                  <c:v>47269.95</c:v>
                </c:pt>
                <c:pt idx="672">
                  <c:v>47228.01</c:v>
                </c:pt>
                <c:pt idx="673">
                  <c:v>47074.37</c:v>
                </c:pt>
                <c:pt idx="674">
                  <c:v>46870.69</c:v>
                </c:pt>
                <c:pt idx="675">
                  <c:v>46640.29</c:v>
                </c:pt>
                <c:pt idx="676">
                  <c:v>46590.73</c:v>
                </c:pt>
                <c:pt idx="677">
                  <c:v>46841.6</c:v>
                </c:pt>
                <c:pt idx="678">
                  <c:v>46810.22</c:v>
                </c:pt>
                <c:pt idx="679">
                  <c:v>46644.84</c:v>
                </c:pt>
                <c:pt idx="680">
                  <c:v>46605.9</c:v>
                </c:pt>
                <c:pt idx="681">
                  <c:v>46837.27</c:v>
                </c:pt>
                <c:pt idx="682">
                  <c:v>46760.59</c:v>
                </c:pt>
                <c:pt idx="683">
                  <c:v>46543.36</c:v>
                </c:pt>
                <c:pt idx="684">
                  <c:v>46687.67</c:v>
                </c:pt>
                <c:pt idx="685">
                  <c:v>46910.09</c:v>
                </c:pt>
                <c:pt idx="686">
                  <c:v>46957.75</c:v>
                </c:pt>
                <c:pt idx="687">
                  <c:v>46614.89</c:v>
                </c:pt>
                <c:pt idx="688">
                  <c:v>46702.95</c:v>
                </c:pt>
                <c:pt idx="689">
                  <c:v>46721.77</c:v>
                </c:pt>
                <c:pt idx="690">
                  <c:v>46827.07</c:v>
                </c:pt>
                <c:pt idx="691">
                  <c:v>46468</c:v>
                </c:pt>
                <c:pt idx="692">
                  <c:v>46481.52</c:v>
                </c:pt>
                <c:pt idx="693">
                  <c:v>46511.62</c:v>
                </c:pt>
                <c:pt idx="694">
                  <c:v>46676.72</c:v>
                </c:pt>
                <c:pt idx="695">
                  <c:v>46565.15</c:v>
                </c:pt>
                <c:pt idx="696">
                  <c:v>46670.31</c:v>
                </c:pt>
                <c:pt idx="697">
                  <c:v>46435.87</c:v>
                </c:pt>
                <c:pt idx="698">
                  <c:v>46170.11</c:v>
                </c:pt>
                <c:pt idx="699">
                  <c:v>46229.4</c:v>
                </c:pt>
                <c:pt idx="700">
                  <c:v>46465.46</c:v>
                </c:pt>
                <c:pt idx="701">
                  <c:v>46433.72</c:v>
                </c:pt>
                <c:pt idx="702">
                  <c:v>46278.64</c:v>
                </c:pt>
                <c:pt idx="703">
                  <c:v>46360.26</c:v>
                </c:pt>
                <c:pt idx="704">
                  <c:v>46387.49</c:v>
                </c:pt>
                <c:pt idx="705">
                  <c:v>46452</c:v>
                </c:pt>
                <c:pt idx="706">
                  <c:v>46465.53</c:v>
                </c:pt>
                <c:pt idx="707">
                  <c:v>46167</c:v>
                </c:pt>
                <c:pt idx="708">
                  <c:v>45719.94</c:v>
                </c:pt>
                <c:pt idx="709">
                  <c:v>45898.42</c:v>
                </c:pt>
                <c:pt idx="710">
                  <c:v>45892.05</c:v>
                </c:pt>
                <c:pt idx="711">
                  <c:v>45897.95</c:v>
                </c:pt>
                <c:pt idx="712">
                  <c:v>46289.95</c:v>
                </c:pt>
                <c:pt idx="713">
                  <c:v>46448.89</c:v>
                </c:pt>
                <c:pt idx="714">
                  <c:v>46998.47</c:v>
                </c:pt>
                <c:pt idx="715">
                  <c:v>46901.18</c:v>
                </c:pt>
                <c:pt idx="716">
                  <c:v>47074.15</c:v>
                </c:pt>
                <c:pt idx="717">
                  <c:v>46884.65</c:v>
                </c:pt>
                <c:pt idx="718">
                  <c:v>47018.19</c:v>
                </c:pt>
                <c:pt idx="719">
                  <c:v>47070.47</c:v>
                </c:pt>
                <c:pt idx="720">
                  <c:v>46802.81</c:v>
                </c:pt>
                <c:pt idx="721">
                  <c:v>46677.65</c:v>
                </c:pt>
                <c:pt idx="722">
                  <c:v>46647.52</c:v>
                </c:pt>
                <c:pt idx="723">
                  <c:v>46603.97</c:v>
                </c:pt>
                <c:pt idx="724">
                  <c:v>46452.43</c:v>
                </c:pt>
                <c:pt idx="725">
                  <c:v>46459.91</c:v>
                </c:pt>
                <c:pt idx="726">
                  <c:v>46588.59</c:v>
                </c:pt>
                <c:pt idx="727">
                  <c:v>46412.72</c:v>
                </c:pt>
                <c:pt idx="728">
                  <c:v>46409.39</c:v>
                </c:pt>
                <c:pt idx="729">
                  <c:v>46331.81</c:v>
                </c:pt>
                <c:pt idx="730">
                  <c:v>46373.61</c:v>
                </c:pt>
                <c:pt idx="731">
                  <c:v>46511.83</c:v>
                </c:pt>
                <c:pt idx="732">
                  <c:v>46542.46</c:v>
                </c:pt>
                <c:pt idx="733">
                  <c:v>46301.75</c:v>
                </c:pt>
                <c:pt idx="734">
                  <c:v>46247.4</c:v>
                </c:pt>
                <c:pt idx="735">
                  <c:v>46007.2</c:v>
                </c:pt>
                <c:pt idx="736">
                  <c:v>46096.83</c:v>
                </c:pt>
                <c:pt idx="737">
                  <c:v>46559.1</c:v>
                </c:pt>
                <c:pt idx="738">
                  <c:v>46567.33</c:v>
                </c:pt>
                <c:pt idx="739">
                  <c:v>46371.57</c:v>
                </c:pt>
              </c:numCache>
            </c:numRef>
          </c:yVal>
          <c:smooth val="1"/>
        </c:ser>
        <c:axId val="36719741"/>
        <c:axId val="50985630"/>
      </c:scatterChart>
      <c:valAx>
        <c:axId val="3671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5630"/>
        <c:crossesAt val="0"/>
        <c:crossBetween val="midCat"/>
        <c:majorUnit val="1000000"/>
      </c:valAx>
      <c:valAx>
        <c:axId val="50985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97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2309487848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48!$B$1</c:f>
              <c:strCache>
                <c:ptCount val="1"/>
                <c:pt idx="0">
                  <c:v>rho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48!$A$2:$A$741</c:f>
              <c:numCache>
                <c:formatCode>General</c:formatCode>
                <c:ptCount val="74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</c:numCache>
            </c:numRef>
          </c:xVal>
          <c:yVal>
            <c:numRef>
              <c:f>plots_248!$B$2:$B$741</c:f>
              <c:numCache>
                <c:formatCode>General</c:formatCode>
                <c:ptCount val="740"/>
                <c:pt idx="0">
                  <c:v>785.23</c:v>
                </c:pt>
                <c:pt idx="1">
                  <c:v>795.2769</c:v>
                </c:pt>
                <c:pt idx="2">
                  <c:v>817.2441</c:v>
                </c:pt>
                <c:pt idx="3">
                  <c:v>850.8587</c:v>
                </c:pt>
                <c:pt idx="4">
                  <c:v>866.8969</c:v>
                </c:pt>
                <c:pt idx="5">
                  <c:v>904.3167</c:v>
                </c:pt>
                <c:pt idx="6">
                  <c:v>912.8142</c:v>
                </c:pt>
                <c:pt idx="7">
                  <c:v>939.3254</c:v>
                </c:pt>
                <c:pt idx="8">
                  <c:v>950.5645</c:v>
                </c:pt>
                <c:pt idx="9">
                  <c:v>957.3898</c:v>
                </c:pt>
                <c:pt idx="10">
                  <c:v>953.7541</c:v>
                </c:pt>
                <c:pt idx="11">
                  <c:v>945.1825</c:v>
                </c:pt>
                <c:pt idx="12">
                  <c:v>934.6205</c:v>
                </c:pt>
                <c:pt idx="13">
                  <c:v>954.3944</c:v>
                </c:pt>
                <c:pt idx="14">
                  <c:v>941.4489</c:v>
                </c:pt>
                <c:pt idx="15">
                  <c:v>960.0298</c:v>
                </c:pt>
                <c:pt idx="16">
                  <c:v>988.0392</c:v>
                </c:pt>
                <c:pt idx="17">
                  <c:v>976.4861</c:v>
                </c:pt>
                <c:pt idx="18">
                  <c:v>990.5761</c:v>
                </c:pt>
                <c:pt idx="19">
                  <c:v>992.031</c:v>
                </c:pt>
                <c:pt idx="20">
                  <c:v>985.9969</c:v>
                </c:pt>
                <c:pt idx="21">
                  <c:v>985.428</c:v>
                </c:pt>
                <c:pt idx="22">
                  <c:v>970.2862</c:v>
                </c:pt>
                <c:pt idx="23">
                  <c:v>960.2048</c:v>
                </c:pt>
                <c:pt idx="24">
                  <c:v>960.1195</c:v>
                </c:pt>
                <c:pt idx="25">
                  <c:v>966.0912</c:v>
                </c:pt>
                <c:pt idx="26">
                  <c:v>967.4337</c:v>
                </c:pt>
                <c:pt idx="27">
                  <c:v>976.0509</c:v>
                </c:pt>
                <c:pt idx="28">
                  <c:v>967.3033</c:v>
                </c:pt>
                <c:pt idx="29">
                  <c:v>970.8328</c:v>
                </c:pt>
                <c:pt idx="30">
                  <c:v>974.5453</c:v>
                </c:pt>
                <c:pt idx="31">
                  <c:v>977.0549</c:v>
                </c:pt>
                <c:pt idx="32">
                  <c:v>987.0943</c:v>
                </c:pt>
                <c:pt idx="33">
                  <c:v>983.3849</c:v>
                </c:pt>
                <c:pt idx="34">
                  <c:v>1005.947</c:v>
                </c:pt>
                <c:pt idx="35">
                  <c:v>1012.493</c:v>
                </c:pt>
                <c:pt idx="36">
                  <c:v>1005.313</c:v>
                </c:pt>
                <c:pt idx="37">
                  <c:v>990.6967</c:v>
                </c:pt>
                <c:pt idx="38">
                  <c:v>976.6668</c:v>
                </c:pt>
                <c:pt idx="39">
                  <c:v>999.1417</c:v>
                </c:pt>
                <c:pt idx="40">
                  <c:v>993.9401</c:v>
                </c:pt>
                <c:pt idx="41">
                  <c:v>989.8853</c:v>
                </c:pt>
                <c:pt idx="42">
                  <c:v>980.7621</c:v>
                </c:pt>
                <c:pt idx="43">
                  <c:v>992.033</c:v>
                </c:pt>
                <c:pt idx="44">
                  <c:v>1009.596</c:v>
                </c:pt>
                <c:pt idx="45">
                  <c:v>1001.155</c:v>
                </c:pt>
                <c:pt idx="46">
                  <c:v>996.5533</c:v>
                </c:pt>
                <c:pt idx="47">
                  <c:v>994.9006</c:v>
                </c:pt>
                <c:pt idx="48">
                  <c:v>1012.303</c:v>
                </c:pt>
                <c:pt idx="49">
                  <c:v>1021.965</c:v>
                </c:pt>
                <c:pt idx="50">
                  <c:v>1046.906</c:v>
                </c:pt>
                <c:pt idx="51">
                  <c:v>1056.68</c:v>
                </c:pt>
                <c:pt idx="52">
                  <c:v>1063.173</c:v>
                </c:pt>
                <c:pt idx="53">
                  <c:v>1073.046</c:v>
                </c:pt>
                <c:pt idx="54">
                  <c:v>1062.573</c:v>
                </c:pt>
                <c:pt idx="55">
                  <c:v>1068.209</c:v>
                </c:pt>
                <c:pt idx="56">
                  <c:v>1072.633</c:v>
                </c:pt>
                <c:pt idx="57">
                  <c:v>1057.947</c:v>
                </c:pt>
                <c:pt idx="58">
                  <c:v>1066.802</c:v>
                </c:pt>
                <c:pt idx="59">
                  <c:v>1078.228</c:v>
                </c:pt>
                <c:pt idx="60">
                  <c:v>1056.863</c:v>
                </c:pt>
                <c:pt idx="61">
                  <c:v>1059.689</c:v>
                </c:pt>
                <c:pt idx="62">
                  <c:v>1065.367</c:v>
                </c:pt>
                <c:pt idx="63">
                  <c:v>1067.793</c:v>
                </c:pt>
                <c:pt idx="64">
                  <c:v>1054.166</c:v>
                </c:pt>
                <c:pt idx="65">
                  <c:v>1034.63</c:v>
                </c:pt>
                <c:pt idx="66">
                  <c:v>1039.888</c:v>
                </c:pt>
                <c:pt idx="67">
                  <c:v>1052.903</c:v>
                </c:pt>
                <c:pt idx="68">
                  <c:v>1076.93</c:v>
                </c:pt>
                <c:pt idx="69">
                  <c:v>1082.407</c:v>
                </c:pt>
                <c:pt idx="70">
                  <c:v>1053.896</c:v>
                </c:pt>
                <c:pt idx="71">
                  <c:v>1058.574</c:v>
                </c:pt>
                <c:pt idx="72">
                  <c:v>1062.765</c:v>
                </c:pt>
                <c:pt idx="73">
                  <c:v>1065.798</c:v>
                </c:pt>
                <c:pt idx="74">
                  <c:v>1058.373</c:v>
                </c:pt>
                <c:pt idx="75">
                  <c:v>1057.203</c:v>
                </c:pt>
                <c:pt idx="76">
                  <c:v>1053.667</c:v>
                </c:pt>
                <c:pt idx="77">
                  <c:v>1056.393</c:v>
                </c:pt>
                <c:pt idx="78">
                  <c:v>1050.61</c:v>
                </c:pt>
                <c:pt idx="79">
                  <c:v>1047.61</c:v>
                </c:pt>
                <c:pt idx="80">
                  <c:v>1066.942</c:v>
                </c:pt>
                <c:pt idx="81">
                  <c:v>1074.344</c:v>
                </c:pt>
                <c:pt idx="82">
                  <c:v>1044.439</c:v>
                </c:pt>
                <c:pt idx="83">
                  <c:v>1019.951</c:v>
                </c:pt>
                <c:pt idx="84">
                  <c:v>1013.535</c:v>
                </c:pt>
                <c:pt idx="85">
                  <c:v>1010.914</c:v>
                </c:pt>
                <c:pt idx="86">
                  <c:v>995.469</c:v>
                </c:pt>
                <c:pt idx="87">
                  <c:v>1017.575</c:v>
                </c:pt>
                <c:pt idx="88">
                  <c:v>1038.743</c:v>
                </c:pt>
                <c:pt idx="89">
                  <c:v>1050.156</c:v>
                </c:pt>
                <c:pt idx="90">
                  <c:v>1059.848</c:v>
                </c:pt>
                <c:pt idx="91">
                  <c:v>1056.886</c:v>
                </c:pt>
                <c:pt idx="92">
                  <c:v>1047.213</c:v>
                </c:pt>
                <c:pt idx="93">
                  <c:v>1036.148</c:v>
                </c:pt>
                <c:pt idx="94">
                  <c:v>1037.906</c:v>
                </c:pt>
                <c:pt idx="95">
                  <c:v>1050.143</c:v>
                </c:pt>
                <c:pt idx="96">
                  <c:v>1029.542</c:v>
                </c:pt>
                <c:pt idx="97">
                  <c:v>1030.869</c:v>
                </c:pt>
                <c:pt idx="98">
                  <c:v>1051.793</c:v>
                </c:pt>
                <c:pt idx="99">
                  <c:v>1045.072</c:v>
                </c:pt>
                <c:pt idx="100">
                  <c:v>1041.355</c:v>
                </c:pt>
                <c:pt idx="101">
                  <c:v>1015.964</c:v>
                </c:pt>
                <c:pt idx="102">
                  <c:v>1022.714</c:v>
                </c:pt>
                <c:pt idx="103">
                  <c:v>1027.03</c:v>
                </c:pt>
                <c:pt idx="104">
                  <c:v>1024.377</c:v>
                </c:pt>
                <c:pt idx="105">
                  <c:v>1035.64</c:v>
                </c:pt>
                <c:pt idx="106">
                  <c:v>1026.548</c:v>
                </c:pt>
                <c:pt idx="107">
                  <c:v>1014.133</c:v>
                </c:pt>
                <c:pt idx="108">
                  <c:v>1016.072</c:v>
                </c:pt>
                <c:pt idx="109">
                  <c:v>1029.831</c:v>
                </c:pt>
                <c:pt idx="110">
                  <c:v>1018.761</c:v>
                </c:pt>
                <c:pt idx="111">
                  <c:v>1025.551</c:v>
                </c:pt>
                <c:pt idx="112">
                  <c:v>1035.779</c:v>
                </c:pt>
                <c:pt idx="113">
                  <c:v>1033.097</c:v>
                </c:pt>
                <c:pt idx="114">
                  <c:v>1020.478</c:v>
                </c:pt>
                <c:pt idx="115">
                  <c:v>1019.799</c:v>
                </c:pt>
                <c:pt idx="116">
                  <c:v>1005.202</c:v>
                </c:pt>
                <c:pt idx="117">
                  <c:v>1008.375</c:v>
                </c:pt>
                <c:pt idx="118">
                  <c:v>1003.585</c:v>
                </c:pt>
                <c:pt idx="119">
                  <c:v>1010.702</c:v>
                </c:pt>
                <c:pt idx="120">
                  <c:v>1016.757</c:v>
                </c:pt>
                <c:pt idx="121">
                  <c:v>1008.259</c:v>
                </c:pt>
                <c:pt idx="122">
                  <c:v>994.2944</c:v>
                </c:pt>
                <c:pt idx="123">
                  <c:v>997.3115</c:v>
                </c:pt>
                <c:pt idx="124">
                  <c:v>983.0984</c:v>
                </c:pt>
                <c:pt idx="125">
                  <c:v>1000.296</c:v>
                </c:pt>
                <c:pt idx="126">
                  <c:v>1003.717</c:v>
                </c:pt>
                <c:pt idx="127">
                  <c:v>986.2369</c:v>
                </c:pt>
                <c:pt idx="128">
                  <c:v>999.2578</c:v>
                </c:pt>
                <c:pt idx="129">
                  <c:v>1029.482</c:v>
                </c:pt>
                <c:pt idx="130">
                  <c:v>1030.315</c:v>
                </c:pt>
                <c:pt idx="131">
                  <c:v>1033.945</c:v>
                </c:pt>
                <c:pt idx="132">
                  <c:v>1052.381</c:v>
                </c:pt>
                <c:pt idx="133">
                  <c:v>1051.711</c:v>
                </c:pt>
                <c:pt idx="134">
                  <c:v>1047.534</c:v>
                </c:pt>
                <c:pt idx="135">
                  <c:v>1042.215</c:v>
                </c:pt>
                <c:pt idx="136">
                  <c:v>1045.877</c:v>
                </c:pt>
                <c:pt idx="137">
                  <c:v>1059.785</c:v>
                </c:pt>
                <c:pt idx="138">
                  <c:v>1053.252</c:v>
                </c:pt>
                <c:pt idx="139">
                  <c:v>1037.408</c:v>
                </c:pt>
                <c:pt idx="140">
                  <c:v>1061.104</c:v>
                </c:pt>
                <c:pt idx="141">
                  <c:v>1062.402</c:v>
                </c:pt>
                <c:pt idx="142">
                  <c:v>1057.365</c:v>
                </c:pt>
                <c:pt idx="143">
                  <c:v>1044.166</c:v>
                </c:pt>
                <c:pt idx="144">
                  <c:v>1053.019</c:v>
                </c:pt>
                <c:pt idx="145">
                  <c:v>1052.831</c:v>
                </c:pt>
                <c:pt idx="146">
                  <c:v>1057.305</c:v>
                </c:pt>
                <c:pt idx="147">
                  <c:v>1073.236</c:v>
                </c:pt>
                <c:pt idx="148">
                  <c:v>1052.112</c:v>
                </c:pt>
                <c:pt idx="149">
                  <c:v>1033.104</c:v>
                </c:pt>
                <c:pt idx="150">
                  <c:v>1049.441</c:v>
                </c:pt>
                <c:pt idx="151">
                  <c:v>1061.292</c:v>
                </c:pt>
                <c:pt idx="152">
                  <c:v>1068.411</c:v>
                </c:pt>
                <c:pt idx="153">
                  <c:v>1050.332</c:v>
                </c:pt>
                <c:pt idx="154">
                  <c:v>1060.284</c:v>
                </c:pt>
                <c:pt idx="155">
                  <c:v>1055.747</c:v>
                </c:pt>
                <c:pt idx="156">
                  <c:v>1065.01</c:v>
                </c:pt>
                <c:pt idx="157">
                  <c:v>1058.052</c:v>
                </c:pt>
                <c:pt idx="158">
                  <c:v>1062.923</c:v>
                </c:pt>
                <c:pt idx="159">
                  <c:v>1060.585</c:v>
                </c:pt>
                <c:pt idx="160">
                  <c:v>1071.609</c:v>
                </c:pt>
                <c:pt idx="161">
                  <c:v>1084.867</c:v>
                </c:pt>
                <c:pt idx="162">
                  <c:v>1091.89</c:v>
                </c:pt>
                <c:pt idx="163">
                  <c:v>1102.742</c:v>
                </c:pt>
                <c:pt idx="164">
                  <c:v>1083.843</c:v>
                </c:pt>
                <c:pt idx="165">
                  <c:v>1055.088</c:v>
                </c:pt>
                <c:pt idx="166">
                  <c:v>1043.338</c:v>
                </c:pt>
                <c:pt idx="167">
                  <c:v>1051.263</c:v>
                </c:pt>
                <c:pt idx="168">
                  <c:v>1066.627</c:v>
                </c:pt>
                <c:pt idx="169">
                  <c:v>1067.104</c:v>
                </c:pt>
                <c:pt idx="170">
                  <c:v>1063.786</c:v>
                </c:pt>
                <c:pt idx="171">
                  <c:v>1076.564</c:v>
                </c:pt>
                <c:pt idx="172">
                  <c:v>1088.267</c:v>
                </c:pt>
                <c:pt idx="173">
                  <c:v>1077.279</c:v>
                </c:pt>
                <c:pt idx="174">
                  <c:v>1058.433</c:v>
                </c:pt>
                <c:pt idx="175">
                  <c:v>1093.9</c:v>
                </c:pt>
                <c:pt idx="176">
                  <c:v>1085.489</c:v>
                </c:pt>
                <c:pt idx="177">
                  <c:v>1065.113</c:v>
                </c:pt>
                <c:pt idx="178">
                  <c:v>1079.047</c:v>
                </c:pt>
                <c:pt idx="179">
                  <c:v>1108.418</c:v>
                </c:pt>
                <c:pt idx="180">
                  <c:v>1082.463</c:v>
                </c:pt>
                <c:pt idx="181">
                  <c:v>1072.477</c:v>
                </c:pt>
                <c:pt idx="182">
                  <c:v>1070.66</c:v>
                </c:pt>
                <c:pt idx="183">
                  <c:v>1076.892</c:v>
                </c:pt>
                <c:pt idx="184">
                  <c:v>1090.996</c:v>
                </c:pt>
                <c:pt idx="185">
                  <c:v>1088.114</c:v>
                </c:pt>
                <c:pt idx="186">
                  <c:v>1070.98</c:v>
                </c:pt>
                <c:pt idx="187">
                  <c:v>1070.951</c:v>
                </c:pt>
                <c:pt idx="188">
                  <c:v>1090.217</c:v>
                </c:pt>
                <c:pt idx="189">
                  <c:v>1096.336</c:v>
                </c:pt>
                <c:pt idx="190">
                  <c:v>1065.094</c:v>
                </c:pt>
                <c:pt idx="191">
                  <c:v>1058.349</c:v>
                </c:pt>
                <c:pt idx="192">
                  <c:v>1066.858</c:v>
                </c:pt>
                <c:pt idx="193">
                  <c:v>1057.393</c:v>
                </c:pt>
                <c:pt idx="194">
                  <c:v>1070.571</c:v>
                </c:pt>
                <c:pt idx="195">
                  <c:v>1070.815</c:v>
                </c:pt>
                <c:pt idx="196">
                  <c:v>1057.252</c:v>
                </c:pt>
                <c:pt idx="197">
                  <c:v>1052.821</c:v>
                </c:pt>
                <c:pt idx="198">
                  <c:v>1084.124</c:v>
                </c:pt>
                <c:pt idx="199">
                  <c:v>1075.549</c:v>
                </c:pt>
                <c:pt idx="200">
                  <c:v>1078.622</c:v>
                </c:pt>
                <c:pt idx="201">
                  <c:v>1085.996</c:v>
                </c:pt>
                <c:pt idx="202">
                  <c:v>1073.407</c:v>
                </c:pt>
                <c:pt idx="203">
                  <c:v>1055.516</c:v>
                </c:pt>
                <c:pt idx="204">
                  <c:v>1056.738</c:v>
                </c:pt>
                <c:pt idx="205">
                  <c:v>1048.234</c:v>
                </c:pt>
                <c:pt idx="206">
                  <c:v>1051.608</c:v>
                </c:pt>
                <c:pt idx="207">
                  <c:v>1062.526</c:v>
                </c:pt>
                <c:pt idx="208">
                  <c:v>1063.639</c:v>
                </c:pt>
                <c:pt idx="209">
                  <c:v>1058.438</c:v>
                </c:pt>
                <c:pt idx="210">
                  <c:v>1048.964</c:v>
                </c:pt>
                <c:pt idx="211">
                  <c:v>1072.694</c:v>
                </c:pt>
                <c:pt idx="212">
                  <c:v>1074.995</c:v>
                </c:pt>
                <c:pt idx="213">
                  <c:v>1077.365</c:v>
                </c:pt>
                <c:pt idx="214">
                  <c:v>1079.755</c:v>
                </c:pt>
                <c:pt idx="215">
                  <c:v>1070.47</c:v>
                </c:pt>
                <c:pt idx="216">
                  <c:v>1055.3</c:v>
                </c:pt>
                <c:pt idx="217">
                  <c:v>1042.288</c:v>
                </c:pt>
                <c:pt idx="218">
                  <c:v>1043.898</c:v>
                </c:pt>
                <c:pt idx="219">
                  <c:v>1071.75</c:v>
                </c:pt>
                <c:pt idx="220">
                  <c:v>1078.499</c:v>
                </c:pt>
                <c:pt idx="221">
                  <c:v>1092.291</c:v>
                </c:pt>
                <c:pt idx="222">
                  <c:v>1087.297</c:v>
                </c:pt>
                <c:pt idx="223">
                  <c:v>1077.974</c:v>
                </c:pt>
                <c:pt idx="224">
                  <c:v>1087.006</c:v>
                </c:pt>
                <c:pt idx="225">
                  <c:v>1086.755</c:v>
                </c:pt>
                <c:pt idx="226">
                  <c:v>1063.268</c:v>
                </c:pt>
                <c:pt idx="227">
                  <c:v>1068.712</c:v>
                </c:pt>
                <c:pt idx="228">
                  <c:v>1062.425</c:v>
                </c:pt>
                <c:pt idx="229">
                  <c:v>1056.431</c:v>
                </c:pt>
                <c:pt idx="230">
                  <c:v>1066.479</c:v>
                </c:pt>
                <c:pt idx="231">
                  <c:v>1071.643</c:v>
                </c:pt>
                <c:pt idx="232">
                  <c:v>1073.14</c:v>
                </c:pt>
                <c:pt idx="233">
                  <c:v>1067.023</c:v>
                </c:pt>
                <c:pt idx="234">
                  <c:v>1072.01</c:v>
                </c:pt>
                <c:pt idx="235">
                  <c:v>1080.033</c:v>
                </c:pt>
                <c:pt idx="236">
                  <c:v>1077.734</c:v>
                </c:pt>
                <c:pt idx="237">
                  <c:v>1087.121</c:v>
                </c:pt>
                <c:pt idx="238">
                  <c:v>1086.902</c:v>
                </c:pt>
                <c:pt idx="239">
                  <c:v>1067.599</c:v>
                </c:pt>
                <c:pt idx="240">
                  <c:v>1060.003</c:v>
                </c:pt>
                <c:pt idx="241">
                  <c:v>1042.382</c:v>
                </c:pt>
                <c:pt idx="242">
                  <c:v>1026.275</c:v>
                </c:pt>
                <c:pt idx="243">
                  <c:v>1030.006</c:v>
                </c:pt>
                <c:pt idx="244">
                  <c:v>1025.503</c:v>
                </c:pt>
                <c:pt idx="245">
                  <c:v>1055.829</c:v>
                </c:pt>
                <c:pt idx="246">
                  <c:v>1069.112</c:v>
                </c:pt>
                <c:pt idx="247">
                  <c:v>1075.098</c:v>
                </c:pt>
                <c:pt idx="248">
                  <c:v>1063.567</c:v>
                </c:pt>
                <c:pt idx="249">
                  <c:v>1046.567</c:v>
                </c:pt>
                <c:pt idx="250">
                  <c:v>1018.48</c:v>
                </c:pt>
                <c:pt idx="251">
                  <c:v>1006.131</c:v>
                </c:pt>
                <c:pt idx="252">
                  <c:v>1013.413</c:v>
                </c:pt>
                <c:pt idx="253">
                  <c:v>1038.294</c:v>
                </c:pt>
                <c:pt idx="254">
                  <c:v>1065.352</c:v>
                </c:pt>
                <c:pt idx="255">
                  <c:v>1056.791</c:v>
                </c:pt>
                <c:pt idx="256">
                  <c:v>1044.062</c:v>
                </c:pt>
                <c:pt idx="257">
                  <c:v>1047.177</c:v>
                </c:pt>
                <c:pt idx="258">
                  <c:v>1046.488</c:v>
                </c:pt>
                <c:pt idx="259">
                  <c:v>1049.697</c:v>
                </c:pt>
                <c:pt idx="260">
                  <c:v>1036.94</c:v>
                </c:pt>
                <c:pt idx="261">
                  <c:v>1030.658</c:v>
                </c:pt>
                <c:pt idx="262">
                  <c:v>1038.836</c:v>
                </c:pt>
                <c:pt idx="263">
                  <c:v>1047.084</c:v>
                </c:pt>
                <c:pt idx="264">
                  <c:v>1047.666</c:v>
                </c:pt>
                <c:pt idx="265">
                  <c:v>1017.99</c:v>
                </c:pt>
                <c:pt idx="266">
                  <c:v>1019.316</c:v>
                </c:pt>
                <c:pt idx="267">
                  <c:v>1027.77</c:v>
                </c:pt>
                <c:pt idx="268">
                  <c:v>1023.968</c:v>
                </c:pt>
                <c:pt idx="269">
                  <c:v>1030.131</c:v>
                </c:pt>
                <c:pt idx="270">
                  <c:v>1045.217</c:v>
                </c:pt>
                <c:pt idx="271">
                  <c:v>1045.403</c:v>
                </c:pt>
                <c:pt idx="272">
                  <c:v>1050.76</c:v>
                </c:pt>
                <c:pt idx="273">
                  <c:v>1044.532</c:v>
                </c:pt>
                <c:pt idx="274">
                  <c:v>1050.18</c:v>
                </c:pt>
                <c:pt idx="275">
                  <c:v>1024.719</c:v>
                </c:pt>
                <c:pt idx="276">
                  <c:v>1027.571</c:v>
                </c:pt>
                <c:pt idx="277">
                  <c:v>1018.889</c:v>
                </c:pt>
                <c:pt idx="278">
                  <c:v>1013.473</c:v>
                </c:pt>
                <c:pt idx="279">
                  <c:v>1048.781</c:v>
                </c:pt>
                <c:pt idx="280">
                  <c:v>1053.3</c:v>
                </c:pt>
                <c:pt idx="281">
                  <c:v>1022.663</c:v>
                </c:pt>
                <c:pt idx="282">
                  <c:v>999.4735</c:v>
                </c:pt>
                <c:pt idx="283">
                  <c:v>993.3541</c:v>
                </c:pt>
                <c:pt idx="284">
                  <c:v>1004.635</c:v>
                </c:pt>
                <c:pt idx="285">
                  <c:v>1022.449</c:v>
                </c:pt>
                <c:pt idx="286">
                  <c:v>1029.528</c:v>
                </c:pt>
                <c:pt idx="287">
                  <c:v>1048.537</c:v>
                </c:pt>
                <c:pt idx="288">
                  <c:v>1054.78</c:v>
                </c:pt>
                <c:pt idx="289">
                  <c:v>1044.089</c:v>
                </c:pt>
                <c:pt idx="290">
                  <c:v>1044.582</c:v>
                </c:pt>
                <c:pt idx="291">
                  <c:v>1028.205</c:v>
                </c:pt>
                <c:pt idx="292">
                  <c:v>1039.76</c:v>
                </c:pt>
                <c:pt idx="293">
                  <c:v>1051.767</c:v>
                </c:pt>
                <c:pt idx="294">
                  <c:v>1063.595</c:v>
                </c:pt>
                <c:pt idx="295">
                  <c:v>1048.465</c:v>
                </c:pt>
                <c:pt idx="296">
                  <c:v>1046.453</c:v>
                </c:pt>
                <c:pt idx="297">
                  <c:v>1033.598</c:v>
                </c:pt>
                <c:pt idx="298">
                  <c:v>1016.879</c:v>
                </c:pt>
                <c:pt idx="299">
                  <c:v>1025.183</c:v>
                </c:pt>
                <c:pt idx="300">
                  <c:v>1031.169</c:v>
                </c:pt>
                <c:pt idx="301">
                  <c:v>1008.416</c:v>
                </c:pt>
                <c:pt idx="302">
                  <c:v>1018.954</c:v>
                </c:pt>
                <c:pt idx="303">
                  <c:v>1048.602</c:v>
                </c:pt>
                <c:pt idx="304">
                  <c:v>1054.006</c:v>
                </c:pt>
                <c:pt idx="305">
                  <c:v>1032.388</c:v>
                </c:pt>
                <c:pt idx="306">
                  <c:v>1034.864</c:v>
                </c:pt>
                <c:pt idx="307">
                  <c:v>1066.563</c:v>
                </c:pt>
                <c:pt idx="308">
                  <c:v>1056.538</c:v>
                </c:pt>
                <c:pt idx="309">
                  <c:v>1025.62</c:v>
                </c:pt>
                <c:pt idx="310">
                  <c:v>1033.527</c:v>
                </c:pt>
                <c:pt idx="311">
                  <c:v>1036.109</c:v>
                </c:pt>
                <c:pt idx="312">
                  <c:v>1032.75</c:v>
                </c:pt>
                <c:pt idx="313">
                  <c:v>1037.974</c:v>
                </c:pt>
                <c:pt idx="314">
                  <c:v>1044.854</c:v>
                </c:pt>
                <c:pt idx="315">
                  <c:v>1041.906</c:v>
                </c:pt>
                <c:pt idx="316">
                  <c:v>1043.537</c:v>
                </c:pt>
                <c:pt idx="317">
                  <c:v>1045.633</c:v>
                </c:pt>
                <c:pt idx="318">
                  <c:v>1053.841</c:v>
                </c:pt>
                <c:pt idx="319">
                  <c:v>1048.27</c:v>
                </c:pt>
                <c:pt idx="320">
                  <c:v>1041.473</c:v>
                </c:pt>
                <c:pt idx="321">
                  <c:v>1052.331</c:v>
                </c:pt>
                <c:pt idx="322">
                  <c:v>1064.88</c:v>
                </c:pt>
                <c:pt idx="323">
                  <c:v>1071.527</c:v>
                </c:pt>
                <c:pt idx="324">
                  <c:v>1055.734</c:v>
                </c:pt>
                <c:pt idx="325">
                  <c:v>1066.928</c:v>
                </c:pt>
                <c:pt idx="326">
                  <c:v>1063.687</c:v>
                </c:pt>
                <c:pt idx="327">
                  <c:v>1054.995</c:v>
                </c:pt>
                <c:pt idx="328">
                  <c:v>1047.501</c:v>
                </c:pt>
                <c:pt idx="329">
                  <c:v>1055.96</c:v>
                </c:pt>
                <c:pt idx="330">
                  <c:v>1059.03</c:v>
                </c:pt>
                <c:pt idx="331">
                  <c:v>1096.068</c:v>
                </c:pt>
                <c:pt idx="332">
                  <c:v>1096.16</c:v>
                </c:pt>
                <c:pt idx="333">
                  <c:v>1086.908</c:v>
                </c:pt>
                <c:pt idx="334">
                  <c:v>1087.086</c:v>
                </c:pt>
                <c:pt idx="335">
                  <c:v>1085.81</c:v>
                </c:pt>
                <c:pt idx="336">
                  <c:v>1071.124</c:v>
                </c:pt>
                <c:pt idx="337">
                  <c:v>1062.263</c:v>
                </c:pt>
                <c:pt idx="338">
                  <c:v>1042.447</c:v>
                </c:pt>
                <c:pt idx="339">
                  <c:v>1026.384</c:v>
                </c:pt>
                <c:pt idx="340">
                  <c:v>1035.551</c:v>
                </c:pt>
                <c:pt idx="341">
                  <c:v>1022.424</c:v>
                </c:pt>
                <c:pt idx="342">
                  <c:v>1001.651</c:v>
                </c:pt>
                <c:pt idx="343">
                  <c:v>1010.706</c:v>
                </c:pt>
                <c:pt idx="344">
                  <c:v>1015.821</c:v>
                </c:pt>
                <c:pt idx="345">
                  <c:v>1025.285</c:v>
                </c:pt>
                <c:pt idx="346">
                  <c:v>1006.627</c:v>
                </c:pt>
                <c:pt idx="347">
                  <c:v>1008.946</c:v>
                </c:pt>
                <c:pt idx="348">
                  <c:v>1008.807</c:v>
                </c:pt>
                <c:pt idx="349">
                  <c:v>1004.722</c:v>
                </c:pt>
                <c:pt idx="350">
                  <c:v>1015.2</c:v>
                </c:pt>
                <c:pt idx="351">
                  <c:v>1007.343</c:v>
                </c:pt>
                <c:pt idx="352">
                  <c:v>1013.142</c:v>
                </c:pt>
                <c:pt idx="353">
                  <c:v>1019.83</c:v>
                </c:pt>
                <c:pt idx="354">
                  <c:v>1013.992</c:v>
                </c:pt>
                <c:pt idx="355">
                  <c:v>1022.748</c:v>
                </c:pt>
                <c:pt idx="356">
                  <c:v>1019.075</c:v>
                </c:pt>
                <c:pt idx="357">
                  <c:v>1023.57</c:v>
                </c:pt>
                <c:pt idx="358">
                  <c:v>1016.105</c:v>
                </c:pt>
                <c:pt idx="359">
                  <c:v>1020.533</c:v>
                </c:pt>
                <c:pt idx="360">
                  <c:v>1004.104</c:v>
                </c:pt>
                <c:pt idx="361">
                  <c:v>1009.879</c:v>
                </c:pt>
                <c:pt idx="362">
                  <c:v>1015.442</c:v>
                </c:pt>
                <c:pt idx="363">
                  <c:v>1004.645</c:v>
                </c:pt>
                <c:pt idx="364">
                  <c:v>998.9032</c:v>
                </c:pt>
                <c:pt idx="365">
                  <c:v>993.3084</c:v>
                </c:pt>
                <c:pt idx="366">
                  <c:v>982.6255</c:v>
                </c:pt>
                <c:pt idx="367">
                  <c:v>997.9486</c:v>
                </c:pt>
                <c:pt idx="368">
                  <c:v>998.6406</c:v>
                </c:pt>
                <c:pt idx="369">
                  <c:v>990.6708</c:v>
                </c:pt>
                <c:pt idx="370">
                  <c:v>1005.825</c:v>
                </c:pt>
                <c:pt idx="371">
                  <c:v>1015.471</c:v>
                </c:pt>
                <c:pt idx="372">
                  <c:v>1006.973</c:v>
                </c:pt>
                <c:pt idx="373">
                  <c:v>995.0278</c:v>
                </c:pt>
                <c:pt idx="374">
                  <c:v>1015.032</c:v>
                </c:pt>
                <c:pt idx="375">
                  <c:v>996.6349</c:v>
                </c:pt>
                <c:pt idx="376">
                  <c:v>995.4982</c:v>
                </c:pt>
                <c:pt idx="377">
                  <c:v>1001.044</c:v>
                </c:pt>
                <c:pt idx="378">
                  <c:v>994.4303</c:v>
                </c:pt>
                <c:pt idx="379">
                  <c:v>988.798</c:v>
                </c:pt>
                <c:pt idx="380">
                  <c:v>1009.232</c:v>
                </c:pt>
                <c:pt idx="381">
                  <c:v>1025.791</c:v>
                </c:pt>
                <c:pt idx="382">
                  <c:v>1032.815</c:v>
                </c:pt>
                <c:pt idx="383">
                  <c:v>1010.376</c:v>
                </c:pt>
                <c:pt idx="384">
                  <c:v>1003.173</c:v>
                </c:pt>
                <c:pt idx="385">
                  <c:v>1028.812</c:v>
                </c:pt>
                <c:pt idx="386">
                  <c:v>1045.816</c:v>
                </c:pt>
                <c:pt idx="387">
                  <c:v>1044.542</c:v>
                </c:pt>
                <c:pt idx="388">
                  <c:v>1026.602</c:v>
                </c:pt>
                <c:pt idx="389">
                  <c:v>1033.415</c:v>
                </c:pt>
                <c:pt idx="390">
                  <c:v>1021.177</c:v>
                </c:pt>
                <c:pt idx="391">
                  <c:v>1018.913</c:v>
                </c:pt>
                <c:pt idx="392">
                  <c:v>1031.649</c:v>
                </c:pt>
                <c:pt idx="393">
                  <c:v>1036.664</c:v>
                </c:pt>
                <c:pt idx="394">
                  <c:v>1053.522</c:v>
                </c:pt>
                <c:pt idx="395">
                  <c:v>1033.929</c:v>
                </c:pt>
                <c:pt idx="396">
                  <c:v>1034</c:v>
                </c:pt>
                <c:pt idx="397">
                  <c:v>1035.339</c:v>
                </c:pt>
                <c:pt idx="398">
                  <c:v>1027.944</c:v>
                </c:pt>
                <c:pt idx="399">
                  <c:v>1022.249</c:v>
                </c:pt>
                <c:pt idx="400">
                  <c:v>1035.622</c:v>
                </c:pt>
                <c:pt idx="401">
                  <c:v>1042.774</c:v>
                </c:pt>
                <c:pt idx="402">
                  <c:v>1019.751</c:v>
                </c:pt>
                <c:pt idx="403">
                  <c:v>1005.764</c:v>
                </c:pt>
                <c:pt idx="404">
                  <c:v>1020.285</c:v>
                </c:pt>
                <c:pt idx="405">
                  <c:v>1025.077</c:v>
                </c:pt>
                <c:pt idx="406">
                  <c:v>1027.134</c:v>
                </c:pt>
                <c:pt idx="407">
                  <c:v>1022.931</c:v>
                </c:pt>
                <c:pt idx="408">
                  <c:v>1021.473</c:v>
                </c:pt>
                <c:pt idx="409">
                  <c:v>1023.588</c:v>
                </c:pt>
                <c:pt idx="410">
                  <c:v>1024.975</c:v>
                </c:pt>
                <c:pt idx="411">
                  <c:v>1028.856</c:v>
                </c:pt>
                <c:pt idx="412">
                  <c:v>1025.08</c:v>
                </c:pt>
                <c:pt idx="413">
                  <c:v>1014.752</c:v>
                </c:pt>
                <c:pt idx="414">
                  <c:v>1023.604</c:v>
                </c:pt>
                <c:pt idx="415">
                  <c:v>1017.462</c:v>
                </c:pt>
                <c:pt idx="416">
                  <c:v>1010.305</c:v>
                </c:pt>
                <c:pt idx="417">
                  <c:v>1025.705</c:v>
                </c:pt>
                <c:pt idx="418">
                  <c:v>1024.539</c:v>
                </c:pt>
                <c:pt idx="419">
                  <c:v>1031.209</c:v>
                </c:pt>
                <c:pt idx="420">
                  <c:v>1027.69</c:v>
                </c:pt>
                <c:pt idx="421">
                  <c:v>1028.616</c:v>
                </c:pt>
                <c:pt idx="422">
                  <c:v>1025.646</c:v>
                </c:pt>
                <c:pt idx="423">
                  <c:v>1032.788</c:v>
                </c:pt>
                <c:pt idx="424">
                  <c:v>1033.052</c:v>
                </c:pt>
                <c:pt idx="425">
                  <c:v>1058.494</c:v>
                </c:pt>
                <c:pt idx="426">
                  <c:v>1062.966</c:v>
                </c:pt>
                <c:pt idx="427">
                  <c:v>1067.174</c:v>
                </c:pt>
                <c:pt idx="428">
                  <c:v>1064.953</c:v>
                </c:pt>
                <c:pt idx="429">
                  <c:v>1067.993</c:v>
                </c:pt>
                <c:pt idx="430">
                  <c:v>1056.685</c:v>
                </c:pt>
                <c:pt idx="431">
                  <c:v>1069.799</c:v>
                </c:pt>
                <c:pt idx="432">
                  <c:v>1073.526</c:v>
                </c:pt>
                <c:pt idx="433">
                  <c:v>1049.392</c:v>
                </c:pt>
                <c:pt idx="434">
                  <c:v>1045.921</c:v>
                </c:pt>
                <c:pt idx="435">
                  <c:v>1061.559</c:v>
                </c:pt>
                <c:pt idx="436">
                  <c:v>1069.975</c:v>
                </c:pt>
                <c:pt idx="437">
                  <c:v>1066.615</c:v>
                </c:pt>
                <c:pt idx="438">
                  <c:v>1043.776</c:v>
                </c:pt>
                <c:pt idx="439">
                  <c:v>1032.428</c:v>
                </c:pt>
                <c:pt idx="440">
                  <c:v>1038.944</c:v>
                </c:pt>
                <c:pt idx="441">
                  <c:v>1036.39</c:v>
                </c:pt>
                <c:pt idx="442">
                  <c:v>1002.106</c:v>
                </c:pt>
                <c:pt idx="443">
                  <c:v>1026.871</c:v>
                </c:pt>
                <c:pt idx="444">
                  <c:v>1045.754</c:v>
                </c:pt>
                <c:pt idx="445">
                  <c:v>1050.293</c:v>
                </c:pt>
                <c:pt idx="446">
                  <c:v>1039.921</c:v>
                </c:pt>
                <c:pt idx="447">
                  <c:v>1026.253</c:v>
                </c:pt>
                <c:pt idx="448">
                  <c:v>1037.93</c:v>
                </c:pt>
                <c:pt idx="449">
                  <c:v>1011.69</c:v>
                </c:pt>
                <c:pt idx="450">
                  <c:v>1044.902</c:v>
                </c:pt>
                <c:pt idx="451">
                  <c:v>1041.6</c:v>
                </c:pt>
                <c:pt idx="452">
                  <c:v>1034.996</c:v>
                </c:pt>
                <c:pt idx="453">
                  <c:v>1027.283</c:v>
                </c:pt>
                <c:pt idx="454">
                  <c:v>1037.855</c:v>
                </c:pt>
                <c:pt idx="455">
                  <c:v>1028.305</c:v>
                </c:pt>
                <c:pt idx="456">
                  <c:v>1048.501</c:v>
                </c:pt>
                <c:pt idx="457">
                  <c:v>1044.443</c:v>
                </c:pt>
                <c:pt idx="458">
                  <c:v>1023.884</c:v>
                </c:pt>
                <c:pt idx="459">
                  <c:v>1029.473</c:v>
                </c:pt>
                <c:pt idx="460">
                  <c:v>1040.377</c:v>
                </c:pt>
                <c:pt idx="461">
                  <c:v>1020.2</c:v>
                </c:pt>
                <c:pt idx="462">
                  <c:v>1026.498</c:v>
                </c:pt>
                <c:pt idx="463">
                  <c:v>1025.986</c:v>
                </c:pt>
                <c:pt idx="464">
                  <c:v>1047.939</c:v>
                </c:pt>
                <c:pt idx="465">
                  <c:v>1039.413</c:v>
                </c:pt>
                <c:pt idx="466">
                  <c:v>1061.606</c:v>
                </c:pt>
                <c:pt idx="467">
                  <c:v>1047.084</c:v>
                </c:pt>
                <c:pt idx="468">
                  <c:v>1060.807</c:v>
                </c:pt>
                <c:pt idx="469">
                  <c:v>1061.252</c:v>
                </c:pt>
                <c:pt idx="470">
                  <c:v>1063.178</c:v>
                </c:pt>
                <c:pt idx="471">
                  <c:v>1071.684</c:v>
                </c:pt>
                <c:pt idx="472">
                  <c:v>1046.913</c:v>
                </c:pt>
                <c:pt idx="473">
                  <c:v>1042.478</c:v>
                </c:pt>
                <c:pt idx="474">
                  <c:v>1049.078</c:v>
                </c:pt>
                <c:pt idx="475">
                  <c:v>1044.795</c:v>
                </c:pt>
                <c:pt idx="476">
                  <c:v>1057.664</c:v>
                </c:pt>
                <c:pt idx="477">
                  <c:v>1046.465</c:v>
                </c:pt>
                <c:pt idx="478">
                  <c:v>1036.126</c:v>
                </c:pt>
                <c:pt idx="479">
                  <c:v>1034.778</c:v>
                </c:pt>
                <c:pt idx="480">
                  <c:v>1038.657</c:v>
                </c:pt>
                <c:pt idx="481">
                  <c:v>1067.17</c:v>
                </c:pt>
                <c:pt idx="482">
                  <c:v>1058.039</c:v>
                </c:pt>
                <c:pt idx="483">
                  <c:v>1030.724</c:v>
                </c:pt>
                <c:pt idx="484">
                  <c:v>1047.092</c:v>
                </c:pt>
                <c:pt idx="485">
                  <c:v>1046.838</c:v>
                </c:pt>
                <c:pt idx="486">
                  <c:v>1038.59</c:v>
                </c:pt>
                <c:pt idx="487">
                  <c:v>1047.433</c:v>
                </c:pt>
                <c:pt idx="488">
                  <c:v>1021.2</c:v>
                </c:pt>
                <c:pt idx="489">
                  <c:v>1038.556</c:v>
                </c:pt>
                <c:pt idx="490">
                  <c:v>1030.845</c:v>
                </c:pt>
                <c:pt idx="491">
                  <c:v>1030.143</c:v>
                </c:pt>
                <c:pt idx="492">
                  <c:v>1046.57</c:v>
                </c:pt>
                <c:pt idx="493">
                  <c:v>1045.199</c:v>
                </c:pt>
                <c:pt idx="494">
                  <c:v>1025.054</c:v>
                </c:pt>
                <c:pt idx="495">
                  <c:v>1035.272</c:v>
                </c:pt>
                <c:pt idx="496">
                  <c:v>1040.319</c:v>
                </c:pt>
                <c:pt idx="497">
                  <c:v>1045.326</c:v>
                </c:pt>
                <c:pt idx="498">
                  <c:v>1043.552</c:v>
                </c:pt>
                <c:pt idx="499">
                  <c:v>1066.687</c:v>
                </c:pt>
                <c:pt idx="500">
                  <c:v>1059.465</c:v>
                </c:pt>
                <c:pt idx="501">
                  <c:v>1056.611</c:v>
                </c:pt>
                <c:pt idx="502">
                  <c:v>1033.248</c:v>
                </c:pt>
                <c:pt idx="503">
                  <c:v>1022.485</c:v>
                </c:pt>
                <c:pt idx="504">
                  <c:v>1021.474</c:v>
                </c:pt>
                <c:pt idx="505">
                  <c:v>1017.97</c:v>
                </c:pt>
                <c:pt idx="506">
                  <c:v>1022.72</c:v>
                </c:pt>
                <c:pt idx="507">
                  <c:v>1020.84</c:v>
                </c:pt>
                <c:pt idx="508">
                  <c:v>1037.258</c:v>
                </c:pt>
                <c:pt idx="509">
                  <c:v>1061.657</c:v>
                </c:pt>
                <c:pt idx="510">
                  <c:v>1054.815</c:v>
                </c:pt>
                <c:pt idx="511">
                  <c:v>1068.221</c:v>
                </c:pt>
                <c:pt idx="512">
                  <c:v>1078.015</c:v>
                </c:pt>
                <c:pt idx="513">
                  <c:v>1072.109</c:v>
                </c:pt>
                <c:pt idx="514">
                  <c:v>1062.499</c:v>
                </c:pt>
                <c:pt idx="515">
                  <c:v>1061.59</c:v>
                </c:pt>
                <c:pt idx="516">
                  <c:v>1062.664</c:v>
                </c:pt>
                <c:pt idx="517">
                  <c:v>1063.024</c:v>
                </c:pt>
                <c:pt idx="518">
                  <c:v>1065.732</c:v>
                </c:pt>
                <c:pt idx="519">
                  <c:v>1065.321</c:v>
                </c:pt>
                <c:pt idx="520">
                  <c:v>1072.347</c:v>
                </c:pt>
                <c:pt idx="521">
                  <c:v>1051.305</c:v>
                </c:pt>
                <c:pt idx="522">
                  <c:v>1057.577</c:v>
                </c:pt>
                <c:pt idx="523">
                  <c:v>1074.081</c:v>
                </c:pt>
                <c:pt idx="524">
                  <c:v>1085.662</c:v>
                </c:pt>
                <c:pt idx="525">
                  <c:v>1085.735</c:v>
                </c:pt>
                <c:pt idx="526">
                  <c:v>1102.038</c:v>
                </c:pt>
                <c:pt idx="527">
                  <c:v>1105.756</c:v>
                </c:pt>
                <c:pt idx="528">
                  <c:v>1121.852</c:v>
                </c:pt>
                <c:pt idx="529">
                  <c:v>1112.542</c:v>
                </c:pt>
                <c:pt idx="530">
                  <c:v>1117.002</c:v>
                </c:pt>
                <c:pt idx="531">
                  <c:v>1099.797</c:v>
                </c:pt>
                <c:pt idx="532">
                  <c:v>1087.164</c:v>
                </c:pt>
                <c:pt idx="533">
                  <c:v>1070.694</c:v>
                </c:pt>
                <c:pt idx="534">
                  <c:v>1061.266</c:v>
                </c:pt>
                <c:pt idx="535">
                  <c:v>1066.713</c:v>
                </c:pt>
                <c:pt idx="536">
                  <c:v>1069.986</c:v>
                </c:pt>
                <c:pt idx="537">
                  <c:v>1081.528</c:v>
                </c:pt>
                <c:pt idx="538">
                  <c:v>1088.045</c:v>
                </c:pt>
                <c:pt idx="539">
                  <c:v>1087.509</c:v>
                </c:pt>
                <c:pt idx="540">
                  <c:v>1088.335</c:v>
                </c:pt>
                <c:pt idx="541">
                  <c:v>1078.924</c:v>
                </c:pt>
                <c:pt idx="542">
                  <c:v>1079.51</c:v>
                </c:pt>
                <c:pt idx="543">
                  <c:v>1058.499</c:v>
                </c:pt>
                <c:pt idx="544">
                  <c:v>1045.125</c:v>
                </c:pt>
                <c:pt idx="545">
                  <c:v>1041.642</c:v>
                </c:pt>
                <c:pt idx="546">
                  <c:v>1062.448</c:v>
                </c:pt>
                <c:pt idx="547">
                  <c:v>1060.965</c:v>
                </c:pt>
                <c:pt idx="548">
                  <c:v>1065.358</c:v>
                </c:pt>
                <c:pt idx="549">
                  <c:v>1063.008</c:v>
                </c:pt>
                <c:pt idx="550">
                  <c:v>1057.128</c:v>
                </c:pt>
                <c:pt idx="551">
                  <c:v>1067.866</c:v>
                </c:pt>
                <c:pt idx="552">
                  <c:v>1061.646</c:v>
                </c:pt>
                <c:pt idx="553">
                  <c:v>1061.322</c:v>
                </c:pt>
                <c:pt idx="554">
                  <c:v>1056.114</c:v>
                </c:pt>
                <c:pt idx="555">
                  <c:v>1054.654</c:v>
                </c:pt>
                <c:pt idx="556">
                  <c:v>1073.609</c:v>
                </c:pt>
                <c:pt idx="557">
                  <c:v>1072.325</c:v>
                </c:pt>
                <c:pt idx="558">
                  <c:v>1059.468</c:v>
                </c:pt>
                <c:pt idx="559">
                  <c:v>1056.125</c:v>
                </c:pt>
                <c:pt idx="560">
                  <c:v>1052.493</c:v>
                </c:pt>
                <c:pt idx="561">
                  <c:v>1047.691</c:v>
                </c:pt>
                <c:pt idx="562">
                  <c:v>1054.824</c:v>
                </c:pt>
                <c:pt idx="563">
                  <c:v>1028.983</c:v>
                </c:pt>
                <c:pt idx="564">
                  <c:v>1055.329</c:v>
                </c:pt>
                <c:pt idx="565">
                  <c:v>1051.689</c:v>
                </c:pt>
                <c:pt idx="566">
                  <c:v>1052.125</c:v>
                </c:pt>
                <c:pt idx="567">
                  <c:v>1041.623</c:v>
                </c:pt>
                <c:pt idx="568">
                  <c:v>1048.303</c:v>
                </c:pt>
                <c:pt idx="569">
                  <c:v>1063.418</c:v>
                </c:pt>
                <c:pt idx="570">
                  <c:v>1057.155</c:v>
                </c:pt>
                <c:pt idx="571">
                  <c:v>1046.192</c:v>
                </c:pt>
                <c:pt idx="572">
                  <c:v>1035.648</c:v>
                </c:pt>
                <c:pt idx="573">
                  <c:v>1027.187</c:v>
                </c:pt>
                <c:pt idx="574">
                  <c:v>1029.489</c:v>
                </c:pt>
                <c:pt idx="575">
                  <c:v>1017.984</c:v>
                </c:pt>
                <c:pt idx="576">
                  <c:v>1034.313</c:v>
                </c:pt>
                <c:pt idx="577">
                  <c:v>1035.312</c:v>
                </c:pt>
                <c:pt idx="578">
                  <c:v>1021.033</c:v>
                </c:pt>
                <c:pt idx="579">
                  <c:v>1011.072</c:v>
                </c:pt>
                <c:pt idx="580">
                  <c:v>1019.814</c:v>
                </c:pt>
                <c:pt idx="581">
                  <c:v>1034.231</c:v>
                </c:pt>
                <c:pt idx="582">
                  <c:v>1020.492</c:v>
                </c:pt>
                <c:pt idx="583">
                  <c:v>1029.706</c:v>
                </c:pt>
                <c:pt idx="584">
                  <c:v>1037.432</c:v>
                </c:pt>
                <c:pt idx="585">
                  <c:v>1049.211</c:v>
                </c:pt>
                <c:pt idx="586">
                  <c:v>1045.716</c:v>
                </c:pt>
                <c:pt idx="587">
                  <c:v>1031.92</c:v>
                </c:pt>
                <c:pt idx="588">
                  <c:v>1008.475</c:v>
                </c:pt>
                <c:pt idx="589">
                  <c:v>1021.139</c:v>
                </c:pt>
                <c:pt idx="590">
                  <c:v>1005.321</c:v>
                </c:pt>
                <c:pt idx="591">
                  <c:v>1007.047</c:v>
                </c:pt>
                <c:pt idx="592">
                  <c:v>998.7587</c:v>
                </c:pt>
                <c:pt idx="593">
                  <c:v>1006.415</c:v>
                </c:pt>
                <c:pt idx="594">
                  <c:v>1005.494</c:v>
                </c:pt>
                <c:pt idx="595">
                  <c:v>1022.754</c:v>
                </c:pt>
                <c:pt idx="596">
                  <c:v>1042.092</c:v>
                </c:pt>
                <c:pt idx="597">
                  <c:v>1052.165</c:v>
                </c:pt>
                <c:pt idx="598">
                  <c:v>1052.824</c:v>
                </c:pt>
                <c:pt idx="599">
                  <c:v>1054.156</c:v>
                </c:pt>
                <c:pt idx="600">
                  <c:v>1059.55</c:v>
                </c:pt>
                <c:pt idx="601">
                  <c:v>1071.489</c:v>
                </c:pt>
                <c:pt idx="602">
                  <c:v>1064.469</c:v>
                </c:pt>
                <c:pt idx="603">
                  <c:v>1046.318</c:v>
                </c:pt>
                <c:pt idx="604">
                  <c:v>1055.106</c:v>
                </c:pt>
                <c:pt idx="605">
                  <c:v>1065.618</c:v>
                </c:pt>
                <c:pt idx="606">
                  <c:v>1063.505</c:v>
                </c:pt>
                <c:pt idx="607">
                  <c:v>1072.918</c:v>
                </c:pt>
                <c:pt idx="608">
                  <c:v>1060.112</c:v>
                </c:pt>
                <c:pt idx="609">
                  <c:v>1065.124</c:v>
                </c:pt>
                <c:pt idx="610">
                  <c:v>1069.673</c:v>
                </c:pt>
                <c:pt idx="611">
                  <c:v>1066.991</c:v>
                </c:pt>
                <c:pt idx="612">
                  <c:v>1053.458</c:v>
                </c:pt>
                <c:pt idx="613">
                  <c:v>1045.495</c:v>
                </c:pt>
                <c:pt idx="614">
                  <c:v>1055.737</c:v>
                </c:pt>
                <c:pt idx="615">
                  <c:v>1044.38</c:v>
                </c:pt>
                <c:pt idx="616">
                  <c:v>1047.619</c:v>
                </c:pt>
                <c:pt idx="617">
                  <c:v>1056.997</c:v>
                </c:pt>
                <c:pt idx="618">
                  <c:v>1077.49</c:v>
                </c:pt>
                <c:pt idx="619">
                  <c:v>1077.597</c:v>
                </c:pt>
                <c:pt idx="620">
                  <c:v>1065.718</c:v>
                </c:pt>
                <c:pt idx="621">
                  <c:v>1067.611</c:v>
                </c:pt>
                <c:pt idx="622">
                  <c:v>1065.141</c:v>
                </c:pt>
                <c:pt idx="623">
                  <c:v>1081.012</c:v>
                </c:pt>
                <c:pt idx="624">
                  <c:v>1058.901</c:v>
                </c:pt>
                <c:pt idx="625">
                  <c:v>1049.203</c:v>
                </c:pt>
                <c:pt idx="626">
                  <c:v>1048.225</c:v>
                </c:pt>
                <c:pt idx="627">
                  <c:v>1035.511</c:v>
                </c:pt>
                <c:pt idx="628">
                  <c:v>1036.75</c:v>
                </c:pt>
                <c:pt idx="629">
                  <c:v>1042.738</c:v>
                </c:pt>
                <c:pt idx="630">
                  <c:v>1049.458</c:v>
                </c:pt>
                <c:pt idx="631">
                  <c:v>1029.98</c:v>
                </c:pt>
                <c:pt idx="632">
                  <c:v>1047.564</c:v>
                </c:pt>
                <c:pt idx="633">
                  <c:v>1069.002</c:v>
                </c:pt>
                <c:pt idx="634">
                  <c:v>1076.659</c:v>
                </c:pt>
                <c:pt idx="635">
                  <c:v>1080.629</c:v>
                </c:pt>
                <c:pt idx="636">
                  <c:v>1074.314</c:v>
                </c:pt>
                <c:pt idx="637">
                  <c:v>1072.045</c:v>
                </c:pt>
                <c:pt idx="638">
                  <c:v>1090.687</c:v>
                </c:pt>
                <c:pt idx="639">
                  <c:v>1079.644</c:v>
                </c:pt>
                <c:pt idx="640">
                  <c:v>1082.117</c:v>
                </c:pt>
                <c:pt idx="641">
                  <c:v>1069.604</c:v>
                </c:pt>
                <c:pt idx="642">
                  <c:v>1070.801</c:v>
                </c:pt>
                <c:pt idx="643">
                  <c:v>1062.648</c:v>
                </c:pt>
                <c:pt idx="644">
                  <c:v>1066.135</c:v>
                </c:pt>
                <c:pt idx="645">
                  <c:v>1054.725</c:v>
                </c:pt>
                <c:pt idx="646">
                  <c:v>1050.833</c:v>
                </c:pt>
                <c:pt idx="647">
                  <c:v>1035.94</c:v>
                </c:pt>
                <c:pt idx="648">
                  <c:v>1040.625</c:v>
                </c:pt>
                <c:pt idx="649">
                  <c:v>1047.456</c:v>
                </c:pt>
                <c:pt idx="650">
                  <c:v>1065.246</c:v>
                </c:pt>
                <c:pt idx="651">
                  <c:v>1086.678</c:v>
                </c:pt>
                <c:pt idx="652">
                  <c:v>1069.091</c:v>
                </c:pt>
                <c:pt idx="653">
                  <c:v>1070.753</c:v>
                </c:pt>
                <c:pt idx="654">
                  <c:v>1069.526</c:v>
                </c:pt>
                <c:pt idx="655">
                  <c:v>1060.034</c:v>
                </c:pt>
                <c:pt idx="656">
                  <c:v>1066.252</c:v>
                </c:pt>
                <c:pt idx="657">
                  <c:v>1054.109</c:v>
                </c:pt>
                <c:pt idx="658">
                  <c:v>1047.886</c:v>
                </c:pt>
                <c:pt idx="659">
                  <c:v>1052.211</c:v>
                </c:pt>
                <c:pt idx="660">
                  <c:v>1055.465</c:v>
                </c:pt>
                <c:pt idx="661">
                  <c:v>1052.243</c:v>
                </c:pt>
                <c:pt idx="662">
                  <c:v>1049.994</c:v>
                </c:pt>
                <c:pt idx="663">
                  <c:v>1045.734</c:v>
                </c:pt>
                <c:pt idx="664">
                  <c:v>1058.975</c:v>
                </c:pt>
                <c:pt idx="665">
                  <c:v>1037.622</c:v>
                </c:pt>
                <c:pt idx="666">
                  <c:v>1012.83</c:v>
                </c:pt>
                <c:pt idx="667">
                  <c:v>1024.337</c:v>
                </c:pt>
                <c:pt idx="668">
                  <c:v>1042.628</c:v>
                </c:pt>
                <c:pt idx="669">
                  <c:v>1045.071</c:v>
                </c:pt>
                <c:pt idx="670">
                  <c:v>1059.729</c:v>
                </c:pt>
                <c:pt idx="671">
                  <c:v>1069.471</c:v>
                </c:pt>
                <c:pt idx="672">
                  <c:v>1080.317</c:v>
                </c:pt>
                <c:pt idx="673">
                  <c:v>1073.746</c:v>
                </c:pt>
                <c:pt idx="674">
                  <c:v>1065.39</c:v>
                </c:pt>
                <c:pt idx="675">
                  <c:v>1057.715</c:v>
                </c:pt>
                <c:pt idx="676">
                  <c:v>1044.12</c:v>
                </c:pt>
                <c:pt idx="677">
                  <c:v>1051.872</c:v>
                </c:pt>
                <c:pt idx="678">
                  <c:v>1046.149</c:v>
                </c:pt>
                <c:pt idx="679">
                  <c:v>1029.911</c:v>
                </c:pt>
                <c:pt idx="680">
                  <c:v>1020.481</c:v>
                </c:pt>
                <c:pt idx="681">
                  <c:v>1032.584</c:v>
                </c:pt>
                <c:pt idx="682">
                  <c:v>1035.332</c:v>
                </c:pt>
                <c:pt idx="683">
                  <c:v>1016.705</c:v>
                </c:pt>
                <c:pt idx="684">
                  <c:v>1028.089</c:v>
                </c:pt>
                <c:pt idx="685">
                  <c:v>1067.419</c:v>
                </c:pt>
                <c:pt idx="686">
                  <c:v>1071.005</c:v>
                </c:pt>
                <c:pt idx="687">
                  <c:v>1043.46</c:v>
                </c:pt>
                <c:pt idx="688">
                  <c:v>1049.947</c:v>
                </c:pt>
                <c:pt idx="689">
                  <c:v>1059.012</c:v>
                </c:pt>
                <c:pt idx="690">
                  <c:v>1068.323</c:v>
                </c:pt>
                <c:pt idx="691">
                  <c:v>1061.154</c:v>
                </c:pt>
                <c:pt idx="692">
                  <c:v>1055.846</c:v>
                </c:pt>
                <c:pt idx="693">
                  <c:v>1048.583</c:v>
                </c:pt>
                <c:pt idx="694">
                  <c:v>1050.047</c:v>
                </c:pt>
                <c:pt idx="695">
                  <c:v>1033.702</c:v>
                </c:pt>
                <c:pt idx="696">
                  <c:v>1050.665</c:v>
                </c:pt>
                <c:pt idx="697">
                  <c:v>1043.11</c:v>
                </c:pt>
                <c:pt idx="698">
                  <c:v>1049.166</c:v>
                </c:pt>
                <c:pt idx="699">
                  <c:v>1054.197</c:v>
                </c:pt>
                <c:pt idx="700">
                  <c:v>1067.339</c:v>
                </c:pt>
                <c:pt idx="701">
                  <c:v>1063.104</c:v>
                </c:pt>
                <c:pt idx="702">
                  <c:v>1059.591</c:v>
                </c:pt>
                <c:pt idx="703">
                  <c:v>1067.347</c:v>
                </c:pt>
                <c:pt idx="704">
                  <c:v>1068.215</c:v>
                </c:pt>
                <c:pt idx="705">
                  <c:v>1084.133</c:v>
                </c:pt>
                <c:pt idx="706">
                  <c:v>1087.656</c:v>
                </c:pt>
                <c:pt idx="707">
                  <c:v>1074.171</c:v>
                </c:pt>
                <c:pt idx="708">
                  <c:v>1046.908</c:v>
                </c:pt>
                <c:pt idx="709">
                  <c:v>1048.034</c:v>
                </c:pt>
                <c:pt idx="710">
                  <c:v>1041.227</c:v>
                </c:pt>
                <c:pt idx="711">
                  <c:v>1025.304</c:v>
                </c:pt>
                <c:pt idx="712">
                  <c:v>1029.72</c:v>
                </c:pt>
                <c:pt idx="713">
                  <c:v>1051.225</c:v>
                </c:pt>
                <c:pt idx="714">
                  <c:v>1077.85</c:v>
                </c:pt>
                <c:pt idx="715">
                  <c:v>1074.335</c:v>
                </c:pt>
                <c:pt idx="716">
                  <c:v>1062.885</c:v>
                </c:pt>
                <c:pt idx="717">
                  <c:v>1053.899</c:v>
                </c:pt>
                <c:pt idx="718">
                  <c:v>1066.489</c:v>
                </c:pt>
                <c:pt idx="719">
                  <c:v>1057.383</c:v>
                </c:pt>
                <c:pt idx="720">
                  <c:v>1048.992</c:v>
                </c:pt>
                <c:pt idx="721">
                  <c:v>1057.96</c:v>
                </c:pt>
                <c:pt idx="722">
                  <c:v>1057.201</c:v>
                </c:pt>
                <c:pt idx="723">
                  <c:v>1051.407</c:v>
                </c:pt>
                <c:pt idx="724">
                  <c:v>1049.358</c:v>
                </c:pt>
                <c:pt idx="725">
                  <c:v>1040.589</c:v>
                </c:pt>
                <c:pt idx="726">
                  <c:v>1058.23</c:v>
                </c:pt>
                <c:pt idx="727">
                  <c:v>1064.359</c:v>
                </c:pt>
                <c:pt idx="728">
                  <c:v>1057.153</c:v>
                </c:pt>
                <c:pt idx="729">
                  <c:v>1051.619</c:v>
                </c:pt>
                <c:pt idx="730">
                  <c:v>1048.547</c:v>
                </c:pt>
                <c:pt idx="731">
                  <c:v>1054.125</c:v>
                </c:pt>
                <c:pt idx="732">
                  <c:v>1059.64</c:v>
                </c:pt>
                <c:pt idx="733">
                  <c:v>1049.23</c:v>
                </c:pt>
                <c:pt idx="734">
                  <c:v>1054.262</c:v>
                </c:pt>
                <c:pt idx="735">
                  <c:v>1039.761</c:v>
                </c:pt>
                <c:pt idx="736">
                  <c:v>1042.338</c:v>
                </c:pt>
                <c:pt idx="737">
                  <c:v>1057.981</c:v>
                </c:pt>
                <c:pt idx="738">
                  <c:v>1068.249</c:v>
                </c:pt>
                <c:pt idx="739">
                  <c:v>1063.396</c:v>
                </c:pt>
              </c:numCache>
            </c:numRef>
          </c:yVal>
          <c:smooth val="1"/>
        </c:ser>
        <c:axId val="82617409"/>
        <c:axId val="80110888"/>
      </c:scatterChart>
      <c:valAx>
        <c:axId val="8261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0888"/>
        <c:crossesAt val="0"/>
        <c:crossBetween val="midCat"/>
        <c:majorUnit val="1000000"/>
      </c:valAx>
      <c:valAx>
        <c:axId val="80110888"/>
        <c:scaling>
          <c:orientation val="minMax"/>
          <c:min val="9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7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0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1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2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3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4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5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6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7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8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9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33"/>
    <col collapsed="false" customWidth="true" hidden="false" outlineLevel="0" max="7" min="2" style="0" width="13.33"/>
  </cols>
  <sheetData>
    <row r="2" customFormat="false" ht="14.65" hidden="false" customHeight="false" outlineLevel="0" collapsed="false">
      <c r="A2" s="0" t="s">
        <v>0</v>
      </c>
    </row>
    <row r="4" customFormat="false" ht="14.6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4.65" hidden="false" customHeight="false" outlineLevel="0" collapsed="false">
      <c r="A5" s="0" t="s">
        <v>8</v>
      </c>
      <c r="B5" s="0" t="n">
        <v>1044.81818875</v>
      </c>
      <c r="C5" s="0" t="n">
        <v>14.7159023733522</v>
      </c>
      <c r="D5" s="0" t="n">
        <v>10.527130413509</v>
      </c>
      <c r="E5" s="0" t="n">
        <v>44.3025151666667</v>
      </c>
      <c r="F5" s="0" t="n">
        <v>4.21177018392692</v>
      </c>
      <c r="G5" s="0" t="n">
        <v>3.01292118369958</v>
      </c>
    </row>
    <row r="6" customFormat="false" ht="14.65" hidden="false" customHeight="false" outlineLevel="0" collapsed="false">
      <c r="A6" s="0" t="s">
        <v>9</v>
      </c>
      <c r="B6" s="0" t="n">
        <v>21340.6683958333</v>
      </c>
      <c r="C6" s="0" t="n">
        <v>459.331791738621</v>
      </c>
      <c r="D6" s="0" t="n">
        <v>328.586419780778</v>
      </c>
      <c r="E6" s="0" t="n">
        <v>46258.3333333333</v>
      </c>
      <c r="F6" s="0" t="n">
        <v>459.331733667052</v>
      </c>
      <c r="G6" s="0" t="n">
        <v>328.586378238848</v>
      </c>
    </row>
    <row r="7" customFormat="false" ht="14.65" hidden="false" customHeight="false" outlineLevel="0" collapsed="false">
      <c r="A7" s="0" t="s">
        <v>10</v>
      </c>
      <c r="B7" s="0" t="n">
        <v>-268.33902375</v>
      </c>
      <c r="C7" s="0" t="n">
        <v>4.30188017492367</v>
      </c>
      <c r="D7" s="0" t="n">
        <v>3.07738203718422</v>
      </c>
      <c r="E7" s="0" t="n">
        <v>-15.6054342625</v>
      </c>
      <c r="F7" s="0" t="n">
        <v>1.3056072265725</v>
      </c>
      <c r="G7" s="0" t="n">
        <v>0.933975857833694</v>
      </c>
    </row>
    <row r="8" customFormat="false" ht="14.65" hidden="false" customHeight="false" outlineLevel="0" collapsed="false">
      <c r="A8" s="0" t="s">
        <v>11</v>
      </c>
      <c r="B8" s="0" t="n">
        <v>304.923973333333</v>
      </c>
      <c r="C8" s="0" t="n">
        <v>2.89240949043323</v>
      </c>
      <c r="D8" s="0" t="n">
        <v>2.06910668082434</v>
      </c>
      <c r="E8" s="0" t="n">
        <v>28.0760266666667</v>
      </c>
      <c r="F8" s="0" t="n">
        <v>2.89240949043319</v>
      </c>
      <c r="G8" s="0" t="n">
        <v>2.06910668082432</v>
      </c>
    </row>
    <row r="9" customFormat="false" ht="14.65" hidden="false" customHeight="false" outlineLevel="0" collapsed="false">
      <c r="A9" s="0" t="s">
        <v>12</v>
      </c>
      <c r="B9" s="0" t="n">
        <v>31.802611780625</v>
      </c>
      <c r="C9" s="0" t="n">
        <v>12.7001733600904</v>
      </c>
      <c r="D9" s="0" t="n">
        <v>9.08516364432701</v>
      </c>
      <c r="E9" s="0" t="n">
        <v>18.50188638125</v>
      </c>
      <c r="F9" s="0" t="n">
        <v>1.51076011872902</v>
      </c>
      <c r="G9" s="0" t="n">
        <v>1.08073350786751</v>
      </c>
    </row>
    <row r="16" customFormat="false" ht="14.65" hidden="false" customHeight="false" outlineLevel="0" collapsed="false">
      <c r="B16" s="1" t="s">
        <v>13</v>
      </c>
      <c r="C16" s="1"/>
      <c r="D16" s="1"/>
      <c r="E16" s="1" t="s">
        <v>14</v>
      </c>
      <c r="F16" s="1"/>
    </row>
    <row r="17" customFormat="false" ht="14.65" hidden="false" customHeight="false" outlineLevel="0" collapsed="false">
      <c r="B17" s="1" t="s">
        <v>15</v>
      </c>
      <c r="C17" s="1" t="s">
        <v>16</v>
      </c>
      <c r="D17" s="1"/>
      <c r="E17" s="1" t="s">
        <v>15</v>
      </c>
      <c r="F17" s="1" t="s">
        <v>16</v>
      </c>
    </row>
    <row r="18" customFormat="false" ht="14.65" hidden="false" customHeight="false" outlineLevel="0" collapsed="false">
      <c r="B18" s="1" t="n">
        <v>1</v>
      </c>
      <c r="C18" s="1" t="n">
        <v>1034.50295</v>
      </c>
      <c r="D18" s="1"/>
      <c r="E18" s="1" t="n">
        <v>1</v>
      </c>
      <c r="F18" s="1" t="n">
        <v>44.8220779166667</v>
      </c>
    </row>
    <row r="19" customFormat="false" ht="14.65" hidden="false" customHeight="false" outlineLevel="0" collapsed="false">
      <c r="B19" s="1" t="n">
        <v>2</v>
      </c>
      <c r="C19" s="1" t="n">
        <v>1042.11770833333</v>
      </c>
      <c r="D19" s="1"/>
      <c r="E19" s="1" t="n">
        <v>2</v>
      </c>
      <c r="F19" s="1" t="n">
        <v>42.1704927083333</v>
      </c>
    </row>
    <row r="20" customFormat="false" ht="14.65" hidden="false" customHeight="false" outlineLevel="0" collapsed="false">
      <c r="B20" s="1" t="n">
        <v>3</v>
      </c>
      <c r="C20" s="1" t="n">
        <v>1016.04281875</v>
      </c>
      <c r="D20" s="1"/>
      <c r="E20" s="1" t="n">
        <v>3</v>
      </c>
      <c r="F20" s="1" t="n">
        <v>36.021219375</v>
      </c>
    </row>
    <row r="21" customFormat="false" ht="14.65" hidden="false" customHeight="false" outlineLevel="0" collapsed="false">
      <c r="B21" s="1" t="n">
        <v>4</v>
      </c>
      <c r="C21" s="1" t="n">
        <v>1037.68077083333</v>
      </c>
      <c r="D21" s="1"/>
      <c r="E21" s="1" t="n">
        <v>4</v>
      </c>
      <c r="F21" s="1" t="n">
        <v>43.785775625</v>
      </c>
    </row>
    <row r="22" customFormat="false" ht="14.65" hidden="false" customHeight="false" outlineLevel="0" collapsed="false">
      <c r="B22" s="1" t="n">
        <v>5</v>
      </c>
      <c r="C22" s="1" t="n">
        <v>1042.54847916667</v>
      </c>
      <c r="D22" s="1"/>
      <c r="E22" s="1" t="n">
        <v>5</v>
      </c>
      <c r="F22" s="1" t="n">
        <v>42.3935077083333</v>
      </c>
    </row>
    <row r="23" customFormat="false" ht="14.65" hidden="false" customHeight="false" outlineLevel="0" collapsed="false">
      <c r="B23" s="1" t="n">
        <v>6</v>
      </c>
      <c r="C23" s="1" t="n">
        <v>1067.12010416667</v>
      </c>
      <c r="D23" s="1"/>
      <c r="E23" s="1" t="n">
        <v>6</v>
      </c>
      <c r="F23" s="1" t="n">
        <v>45.4505922916667</v>
      </c>
    </row>
    <row r="24" customFormat="false" ht="14.65" hidden="false" customHeight="false" outlineLevel="0" collapsed="false">
      <c r="B24" s="1" t="n">
        <v>7</v>
      </c>
      <c r="C24" s="1" t="n">
        <v>1039.67524375</v>
      </c>
      <c r="D24" s="1"/>
      <c r="E24" s="1" t="n">
        <v>7</v>
      </c>
      <c r="F24" s="1" t="n">
        <v>46.8392945833334</v>
      </c>
    </row>
    <row r="25" customFormat="false" ht="14.65" hidden="false" customHeight="false" outlineLevel="0" collapsed="false">
      <c r="B25" s="1" t="n">
        <v>8</v>
      </c>
      <c r="C25" s="1" t="n">
        <v>1060.9759375</v>
      </c>
      <c r="D25" s="1"/>
      <c r="E25" s="1" t="n">
        <v>8</v>
      </c>
      <c r="F25" s="1" t="n">
        <v>45.258551875</v>
      </c>
    </row>
    <row r="26" customFormat="false" ht="14.65" hidden="false" customHeight="false" outlineLevel="0" collapsed="false">
      <c r="B26" s="1" t="n">
        <v>9</v>
      </c>
      <c r="C26" s="1" t="n">
        <v>1051.96520833333</v>
      </c>
      <c r="D26" s="1"/>
      <c r="E26" s="1" t="n">
        <v>9</v>
      </c>
      <c r="F26" s="1" t="n">
        <v>52.842700625</v>
      </c>
    </row>
    <row r="27" customFormat="false" ht="14.65" hidden="false" customHeight="false" outlineLevel="0" collapsed="false">
      <c r="B27" s="1" t="n">
        <v>10</v>
      </c>
      <c r="C27" s="1" t="n">
        <v>1055.55266666667</v>
      </c>
      <c r="D27" s="1"/>
      <c r="E27" s="1" t="n">
        <v>10</v>
      </c>
      <c r="F27" s="1" t="n">
        <v>43.4409389583333</v>
      </c>
    </row>
    <row r="28" customFormat="false" ht="14.65" hidden="false" customHeight="false" outlineLevel="0" collapsed="false">
      <c r="B28" s="1"/>
      <c r="C28" s="1"/>
      <c r="D28" s="1"/>
      <c r="E28" s="1"/>
      <c r="F28" s="1"/>
    </row>
    <row r="29" customFormat="false" ht="14.65" hidden="false" customHeight="false" outlineLevel="0" collapsed="false">
      <c r="B29" s="1"/>
      <c r="C29" s="1"/>
      <c r="D29" s="1"/>
      <c r="E29" s="1"/>
      <c r="F29" s="1"/>
    </row>
    <row r="30" customFormat="false" ht="14.65" hidden="false" customHeight="false" outlineLevel="0" collapsed="false">
      <c r="B30" s="1" t="s">
        <v>17</v>
      </c>
      <c r="C30" s="1"/>
      <c r="D30" s="1"/>
      <c r="E30" s="1" t="s">
        <v>18</v>
      </c>
      <c r="F30" s="1"/>
    </row>
    <row r="31" customFormat="false" ht="14.65" hidden="false" customHeight="false" outlineLevel="0" collapsed="false">
      <c r="B31" s="1" t="s">
        <v>15</v>
      </c>
      <c r="C31" s="1" t="s">
        <v>16</v>
      </c>
      <c r="D31" s="1"/>
      <c r="E31" s="1" t="s">
        <v>15</v>
      </c>
      <c r="F31" s="1" t="s">
        <v>16</v>
      </c>
    </row>
    <row r="32" customFormat="false" ht="14.65" hidden="false" customHeight="false" outlineLevel="0" collapsed="false">
      <c r="B32" s="1" t="n">
        <v>1</v>
      </c>
      <c r="C32" s="1" t="n">
        <v>21532.7435416667</v>
      </c>
      <c r="D32" s="1"/>
      <c r="E32" s="1" t="n">
        <v>1</v>
      </c>
      <c r="F32" s="1" t="n">
        <v>46066.25875</v>
      </c>
    </row>
    <row r="33" customFormat="false" ht="14.65" hidden="false" customHeight="false" outlineLevel="0" collapsed="false">
      <c r="B33" s="1" t="n">
        <v>2</v>
      </c>
      <c r="C33" s="1" t="n">
        <v>21500.4814583333</v>
      </c>
      <c r="D33" s="1"/>
      <c r="E33" s="1" t="n">
        <v>2</v>
      </c>
      <c r="F33" s="1" t="n">
        <v>46098.5202083333</v>
      </c>
    </row>
    <row r="34" customFormat="false" ht="14.65" hidden="false" customHeight="false" outlineLevel="0" collapsed="false">
      <c r="B34" s="1" t="n">
        <v>3</v>
      </c>
      <c r="C34" s="1" t="n">
        <v>22353.0795833333</v>
      </c>
      <c r="D34" s="1"/>
      <c r="E34" s="1" t="n">
        <v>3</v>
      </c>
      <c r="F34" s="1" t="n">
        <v>45245.9216666667</v>
      </c>
    </row>
    <row r="35" customFormat="false" ht="14.65" hidden="false" customHeight="false" outlineLevel="0" collapsed="false">
      <c r="B35" s="1" t="n">
        <v>4</v>
      </c>
      <c r="C35" s="1" t="n">
        <v>21513.5945833333</v>
      </c>
      <c r="D35" s="1"/>
      <c r="E35" s="1" t="n">
        <v>4</v>
      </c>
      <c r="F35" s="1" t="n">
        <v>46085.4066666667</v>
      </c>
    </row>
    <row r="36" customFormat="false" ht="14.65" hidden="false" customHeight="false" outlineLevel="0" collapsed="false">
      <c r="B36" s="1" t="n">
        <v>5</v>
      </c>
      <c r="C36" s="1" t="n">
        <v>21469.7295833333</v>
      </c>
      <c r="D36" s="1"/>
      <c r="E36" s="1" t="n">
        <v>5</v>
      </c>
      <c r="F36" s="1" t="n">
        <v>46129.273125</v>
      </c>
    </row>
    <row r="37" customFormat="false" ht="14.65" hidden="false" customHeight="false" outlineLevel="0" collapsed="false">
      <c r="B37" s="1" t="n">
        <v>6</v>
      </c>
      <c r="C37" s="1" t="n">
        <v>20824.1166666667</v>
      </c>
      <c r="D37" s="1"/>
      <c r="E37" s="1" t="n">
        <v>6</v>
      </c>
      <c r="F37" s="1" t="n">
        <v>46774.8845833333</v>
      </c>
    </row>
    <row r="38" customFormat="false" ht="14.65" hidden="false" customHeight="false" outlineLevel="0" collapsed="false">
      <c r="B38" s="1" t="n">
        <v>7</v>
      </c>
      <c r="C38" s="1" t="n">
        <v>21331.3135416667</v>
      </c>
      <c r="D38" s="1"/>
      <c r="E38" s="1" t="n">
        <v>7</v>
      </c>
      <c r="F38" s="1" t="n">
        <v>46267.6889583333</v>
      </c>
    </row>
    <row r="39" customFormat="false" ht="14.65" hidden="false" customHeight="false" outlineLevel="0" collapsed="false">
      <c r="B39" s="1" t="n">
        <v>8</v>
      </c>
      <c r="C39" s="1" t="n">
        <v>20951.2135416667</v>
      </c>
      <c r="D39" s="1"/>
      <c r="E39" s="1" t="n">
        <v>8</v>
      </c>
      <c r="F39" s="1" t="n">
        <v>46647.788125</v>
      </c>
    </row>
    <row r="40" customFormat="false" ht="14.65" hidden="false" customHeight="false" outlineLevel="0" collapsed="false">
      <c r="B40" s="1" t="n">
        <v>9</v>
      </c>
      <c r="C40" s="1" t="n">
        <v>20785.805625</v>
      </c>
      <c r="D40" s="1"/>
      <c r="E40" s="1" t="n">
        <v>9</v>
      </c>
      <c r="F40" s="1" t="n">
        <v>46813.195625</v>
      </c>
    </row>
    <row r="41" customFormat="false" ht="14.65" hidden="false" customHeight="false" outlineLevel="0" collapsed="false">
      <c r="B41" s="1" t="n">
        <v>10</v>
      </c>
      <c r="C41" s="1" t="n">
        <v>21144.6058333333</v>
      </c>
      <c r="D41" s="1"/>
      <c r="E41" s="1" t="n">
        <v>10</v>
      </c>
      <c r="F41" s="1" t="n">
        <v>46454.395625</v>
      </c>
    </row>
    <row r="42" customFormat="false" ht="14.65" hidden="false" customHeight="false" outlineLevel="0" collapsed="false">
      <c r="B42" s="1"/>
      <c r="C42" s="1"/>
      <c r="D42" s="1"/>
      <c r="E42" s="1"/>
      <c r="F42" s="1"/>
    </row>
    <row r="43" customFormat="false" ht="14.65" hidden="false" customHeight="false" outlineLevel="0" collapsed="false">
      <c r="B43" s="1"/>
      <c r="C43" s="1"/>
      <c r="D43" s="1"/>
      <c r="E43" s="1"/>
      <c r="F43" s="1"/>
    </row>
    <row r="44" customFormat="false" ht="14.65" hidden="false" customHeight="false" outlineLevel="0" collapsed="false">
      <c r="B44" s="1" t="s">
        <v>19</v>
      </c>
      <c r="C44" s="1"/>
      <c r="D44" s="1"/>
      <c r="E44" s="1" t="s">
        <v>20</v>
      </c>
      <c r="F44" s="1"/>
    </row>
    <row r="45" customFormat="false" ht="14.65" hidden="false" customHeight="false" outlineLevel="0" collapsed="false">
      <c r="B45" s="1" t="s">
        <v>15</v>
      </c>
      <c r="C45" s="1" t="s">
        <v>16</v>
      </c>
      <c r="D45" s="1"/>
      <c r="E45" s="1" t="s">
        <v>15</v>
      </c>
      <c r="F45" s="1" t="s">
        <v>16</v>
      </c>
    </row>
    <row r="46" customFormat="false" ht="14.65" hidden="false" customHeight="false" outlineLevel="0" collapsed="false">
      <c r="B46" s="1" t="n">
        <v>1</v>
      </c>
      <c r="C46" s="1" t="n">
        <v>-264.700616666667</v>
      </c>
      <c r="D46" s="1"/>
      <c r="E46" s="1" t="n">
        <v>1</v>
      </c>
      <c r="F46" s="1" t="n">
        <v>-15.6538724375</v>
      </c>
    </row>
    <row r="47" customFormat="false" ht="14.65" hidden="false" customHeight="false" outlineLevel="0" collapsed="false">
      <c r="B47" s="1" t="n">
        <v>2</v>
      </c>
      <c r="C47" s="1" t="n">
        <v>-268.303083333333</v>
      </c>
      <c r="D47" s="1"/>
      <c r="E47" s="1" t="n">
        <v>2</v>
      </c>
      <c r="F47" s="1" t="n">
        <v>-14.226253</v>
      </c>
    </row>
    <row r="48" customFormat="false" ht="14.65" hidden="false" customHeight="false" outlineLevel="0" collapsed="false">
      <c r="B48" s="1" t="n">
        <v>3</v>
      </c>
      <c r="C48" s="1" t="n">
        <v>-259.556035416667</v>
      </c>
      <c r="D48" s="1"/>
      <c r="E48" s="1" t="n">
        <v>3</v>
      </c>
      <c r="F48" s="1" t="n">
        <v>-12.7532147708333</v>
      </c>
    </row>
    <row r="49" customFormat="false" ht="14.65" hidden="false" customHeight="false" outlineLevel="0" collapsed="false">
      <c r="B49" s="1" t="n">
        <v>4</v>
      </c>
      <c r="C49" s="1" t="n">
        <v>-266.672552083333</v>
      </c>
      <c r="D49" s="1"/>
      <c r="E49" s="1" t="n">
        <v>4</v>
      </c>
      <c r="F49" s="1" t="n">
        <v>-16.6455210833333</v>
      </c>
    </row>
    <row r="50" customFormat="false" ht="14.65" hidden="false" customHeight="false" outlineLevel="0" collapsed="false">
      <c r="B50" s="1" t="n">
        <v>5</v>
      </c>
      <c r="C50" s="1" t="n">
        <v>-268.81215</v>
      </c>
      <c r="D50" s="1"/>
      <c r="E50" s="1" t="n">
        <v>5</v>
      </c>
      <c r="F50" s="1" t="n">
        <v>-15.52963625</v>
      </c>
    </row>
    <row r="51" customFormat="false" ht="14.65" hidden="false" customHeight="false" outlineLevel="0" collapsed="false">
      <c r="B51" s="1" t="n">
        <v>6</v>
      </c>
      <c r="C51" s="1" t="n">
        <v>-273.79194375</v>
      </c>
      <c r="D51" s="1"/>
      <c r="E51" s="1" t="n">
        <v>6</v>
      </c>
      <c r="F51" s="1" t="n">
        <v>-15.49178325</v>
      </c>
    </row>
    <row r="52" customFormat="false" ht="14.65" hidden="false" customHeight="false" outlineLevel="0" collapsed="false">
      <c r="B52" s="1" t="n">
        <v>7</v>
      </c>
      <c r="C52" s="1" t="n">
        <v>-266.55191875</v>
      </c>
      <c r="D52" s="1"/>
      <c r="E52" s="1" t="n">
        <v>7</v>
      </c>
      <c r="F52" s="1" t="n">
        <v>-16.4714843958333</v>
      </c>
    </row>
    <row r="53" customFormat="false" ht="14.65" hidden="false" customHeight="false" outlineLevel="0" collapsed="false">
      <c r="B53" s="1" t="n">
        <v>8</v>
      </c>
      <c r="C53" s="1" t="n">
        <v>-273.366327083333</v>
      </c>
      <c r="D53" s="1"/>
      <c r="E53" s="1" t="n">
        <v>8</v>
      </c>
      <c r="F53" s="1" t="n">
        <v>-15.73185425</v>
      </c>
    </row>
    <row r="54" customFormat="false" ht="14.65" hidden="false" customHeight="false" outlineLevel="0" collapsed="false">
      <c r="B54" s="1" t="n">
        <v>9</v>
      </c>
      <c r="C54" s="1" t="n">
        <v>-269.659395833333</v>
      </c>
      <c r="D54" s="1"/>
      <c r="E54" s="1" t="n">
        <v>9</v>
      </c>
      <c r="F54" s="1" t="n">
        <v>-17.366090625</v>
      </c>
    </row>
    <row r="55" customFormat="false" ht="14.65" hidden="false" customHeight="false" outlineLevel="0" collapsed="false">
      <c r="B55" s="1" t="n">
        <v>10</v>
      </c>
      <c r="C55" s="1" t="n">
        <v>-271.976214583333</v>
      </c>
      <c r="D55" s="1"/>
      <c r="E55" s="1" t="n">
        <v>10</v>
      </c>
      <c r="F55" s="1" t="n">
        <v>-16.1846325625</v>
      </c>
    </row>
    <row r="56" customFormat="false" ht="14.65" hidden="false" customHeight="false" outlineLevel="0" collapsed="false">
      <c r="B56" s="1"/>
      <c r="C56" s="1"/>
      <c r="D56" s="1"/>
      <c r="E56" s="1"/>
      <c r="F56" s="1"/>
    </row>
    <row r="57" customFormat="false" ht="14.65" hidden="false" customHeight="false" outlineLevel="0" collapsed="false">
      <c r="B57" s="1"/>
      <c r="C57" s="1"/>
      <c r="D57" s="1"/>
      <c r="E57" s="1"/>
      <c r="F57" s="1"/>
    </row>
    <row r="58" customFormat="false" ht="14.65" hidden="false" customHeight="false" outlineLevel="0" collapsed="false">
      <c r="B58" s="1" t="s">
        <v>21</v>
      </c>
      <c r="C58" s="1"/>
      <c r="D58" s="1"/>
      <c r="E58" s="1" t="s">
        <v>22</v>
      </c>
      <c r="F58" s="1"/>
    </row>
    <row r="59" customFormat="false" ht="14.65" hidden="false" customHeight="false" outlineLevel="0" collapsed="false">
      <c r="B59" s="1" t="s">
        <v>15</v>
      </c>
      <c r="C59" s="1" t="s">
        <v>16</v>
      </c>
      <c r="D59" s="1"/>
      <c r="E59" s="1" t="s">
        <v>15</v>
      </c>
      <c r="F59" s="1" t="s">
        <v>16</v>
      </c>
    </row>
    <row r="60" customFormat="false" ht="14.65" hidden="false" customHeight="false" outlineLevel="0" collapsed="false">
      <c r="B60" s="1" t="n">
        <v>1</v>
      </c>
      <c r="C60" s="1" t="n">
        <v>304.7312125</v>
      </c>
      <c r="D60" s="1"/>
      <c r="E60" s="1" t="n">
        <v>1</v>
      </c>
      <c r="F60" s="1" t="n">
        <v>28.2687875</v>
      </c>
    </row>
    <row r="61" customFormat="false" ht="14.65" hidden="false" customHeight="false" outlineLevel="0" collapsed="false">
      <c r="B61" s="1" t="n">
        <v>2</v>
      </c>
      <c r="C61" s="1" t="n">
        <v>306.368416666667</v>
      </c>
      <c r="D61" s="1"/>
      <c r="E61" s="1" t="n">
        <v>2</v>
      </c>
      <c r="F61" s="1" t="n">
        <v>26.6315833333333</v>
      </c>
    </row>
    <row r="62" customFormat="false" ht="14.65" hidden="false" customHeight="false" outlineLevel="0" collapsed="false">
      <c r="B62" s="1" t="n">
        <v>3</v>
      </c>
      <c r="C62" s="1" t="n">
        <v>310.696395833333</v>
      </c>
      <c r="D62" s="1"/>
      <c r="E62" s="1" t="n">
        <v>3</v>
      </c>
      <c r="F62" s="1" t="n">
        <v>22.3036041666667</v>
      </c>
    </row>
    <row r="63" customFormat="false" ht="14.65" hidden="false" customHeight="false" outlineLevel="0" collapsed="false">
      <c r="B63" s="1" t="n">
        <v>4</v>
      </c>
      <c r="C63" s="1" t="n">
        <v>305.389070833333</v>
      </c>
      <c r="D63" s="1"/>
      <c r="E63" s="1" t="n">
        <v>4</v>
      </c>
      <c r="F63" s="1" t="n">
        <v>27.6109291666667</v>
      </c>
    </row>
    <row r="64" customFormat="false" ht="14.65" hidden="false" customHeight="false" outlineLevel="0" collapsed="false">
      <c r="B64" s="1" t="n">
        <v>5</v>
      </c>
      <c r="C64" s="1" t="n">
        <v>306.239270833333</v>
      </c>
      <c r="D64" s="1"/>
      <c r="E64" s="1" t="n">
        <v>5</v>
      </c>
      <c r="F64" s="1" t="n">
        <v>26.7607291666667</v>
      </c>
    </row>
    <row r="65" customFormat="false" ht="14.65" hidden="false" customHeight="false" outlineLevel="0" collapsed="false">
      <c r="B65" s="1" t="n">
        <v>6</v>
      </c>
      <c r="C65" s="1" t="n">
        <v>303.899191666667</v>
      </c>
      <c r="D65" s="1"/>
      <c r="E65" s="1" t="n">
        <v>6</v>
      </c>
      <c r="F65" s="1" t="n">
        <v>29.1008083333333</v>
      </c>
    </row>
    <row r="66" customFormat="false" ht="14.65" hidden="false" customHeight="false" outlineLevel="0" collapsed="false">
      <c r="B66" s="1" t="n">
        <v>7</v>
      </c>
      <c r="C66" s="1" t="n">
        <v>303.301141666667</v>
      </c>
      <c r="D66" s="1"/>
      <c r="E66" s="1" t="n">
        <v>7</v>
      </c>
      <c r="F66" s="1" t="n">
        <v>29.6988583333333</v>
      </c>
    </row>
    <row r="67" customFormat="false" ht="14.65" hidden="false" customHeight="false" outlineLevel="0" collapsed="false">
      <c r="B67" s="1" t="n">
        <v>8</v>
      </c>
      <c r="C67" s="1" t="n">
        <v>304.096516666667</v>
      </c>
      <c r="D67" s="1"/>
      <c r="E67" s="1" t="n">
        <v>8</v>
      </c>
      <c r="F67" s="1" t="n">
        <v>28.9034833333333</v>
      </c>
    </row>
    <row r="68" customFormat="false" ht="14.65" hidden="false" customHeight="false" outlineLevel="0" collapsed="false">
      <c r="B68" s="1" t="n">
        <v>9</v>
      </c>
      <c r="C68" s="1" t="n">
        <v>299.150104166667</v>
      </c>
      <c r="D68" s="1"/>
      <c r="E68" s="1" t="n">
        <v>9</v>
      </c>
      <c r="F68" s="1" t="n">
        <v>33.8498958333333</v>
      </c>
    </row>
    <row r="69" customFormat="false" ht="14.65" hidden="false" customHeight="false" outlineLevel="0" collapsed="false">
      <c r="B69" s="1" t="n">
        <v>10</v>
      </c>
      <c r="C69" s="1" t="n">
        <v>305.3684125</v>
      </c>
      <c r="D69" s="1"/>
      <c r="E69" s="1" t="n">
        <v>10</v>
      </c>
      <c r="F69" s="1" t="n">
        <v>27.6315875</v>
      </c>
    </row>
    <row r="70" customFormat="false" ht="14.65" hidden="false" customHeight="false" outlineLevel="0" collapsed="false">
      <c r="B70" s="1"/>
      <c r="C70" s="1"/>
      <c r="D70" s="1"/>
      <c r="E70" s="1"/>
      <c r="F70" s="1"/>
    </row>
    <row r="71" customFormat="false" ht="14.65" hidden="false" customHeight="false" outlineLevel="0" collapsed="false">
      <c r="B71" s="1"/>
      <c r="C71" s="1"/>
      <c r="D71" s="1"/>
      <c r="E71" s="1"/>
      <c r="F71" s="1"/>
    </row>
    <row r="72" customFormat="false" ht="14.65" hidden="false" customHeight="false" outlineLevel="0" collapsed="false">
      <c r="B72" s="1" t="s">
        <v>23</v>
      </c>
      <c r="C72" s="1"/>
      <c r="D72" s="1"/>
      <c r="E72" s="1" t="s">
        <v>24</v>
      </c>
      <c r="F72" s="1"/>
    </row>
    <row r="73" customFormat="false" ht="14.65" hidden="false" customHeight="false" outlineLevel="0" collapsed="false">
      <c r="B73" s="1" t="s">
        <v>15</v>
      </c>
      <c r="C73" s="1" t="s">
        <v>16</v>
      </c>
      <c r="D73" s="1"/>
      <c r="E73" s="1" t="s">
        <v>15</v>
      </c>
      <c r="F73" s="1" t="s">
        <v>16</v>
      </c>
    </row>
    <row r="74" customFormat="false" ht="14.65" hidden="false" customHeight="false" outlineLevel="0" collapsed="false">
      <c r="B74" s="1" t="n">
        <v>1</v>
      </c>
      <c r="C74" s="1" t="n">
        <v>40.0641227604167</v>
      </c>
      <c r="D74" s="1"/>
      <c r="E74" s="1" t="n">
        <v>1</v>
      </c>
      <c r="F74" s="1" t="n">
        <v>18.3877552083333</v>
      </c>
    </row>
    <row r="75" customFormat="false" ht="14.65" hidden="false" customHeight="false" outlineLevel="0" collapsed="false">
      <c r="B75" s="1" t="n">
        <v>2</v>
      </c>
      <c r="C75" s="1" t="n">
        <v>51.3700253958333</v>
      </c>
      <c r="D75" s="1"/>
      <c r="E75" s="1" t="n">
        <v>2</v>
      </c>
      <c r="F75" s="1" t="n">
        <v>17.0832171666667</v>
      </c>
    </row>
    <row r="76" customFormat="false" ht="14.65" hidden="false" customHeight="false" outlineLevel="0" collapsed="false">
      <c r="B76" s="1" t="n">
        <v>3</v>
      </c>
      <c r="C76" s="1" t="n">
        <v>16.6661582083333</v>
      </c>
      <c r="D76" s="1"/>
      <c r="E76" s="1" t="n">
        <v>3</v>
      </c>
      <c r="F76" s="1" t="n">
        <v>19.1933158958333</v>
      </c>
    </row>
    <row r="77" customFormat="false" ht="14.65" hidden="false" customHeight="false" outlineLevel="0" collapsed="false">
      <c r="B77" s="1" t="n">
        <v>4</v>
      </c>
      <c r="C77" s="1" t="n">
        <v>35.5322343958333</v>
      </c>
      <c r="D77" s="1"/>
      <c r="E77" s="1" t="n">
        <v>4</v>
      </c>
      <c r="F77" s="1" t="n">
        <v>20.6132639583333</v>
      </c>
    </row>
    <row r="78" customFormat="false" ht="14.65" hidden="false" customHeight="false" outlineLevel="0" collapsed="false">
      <c r="B78" s="1" t="n">
        <v>5</v>
      </c>
      <c r="C78" s="1" t="n">
        <v>28.2573354583333</v>
      </c>
      <c r="D78" s="1"/>
      <c r="E78" s="1" t="n">
        <v>5</v>
      </c>
      <c r="F78" s="1" t="n">
        <v>15.6457889375</v>
      </c>
    </row>
    <row r="79" customFormat="false" ht="14.65" hidden="false" customHeight="false" outlineLevel="0" collapsed="false">
      <c r="B79" s="1" t="n">
        <v>6</v>
      </c>
      <c r="C79" s="1" t="n">
        <v>32.8289274979167</v>
      </c>
      <c r="D79" s="1"/>
      <c r="E79" s="1" t="n">
        <v>6</v>
      </c>
      <c r="F79" s="1" t="n">
        <v>18.4901770833333</v>
      </c>
    </row>
    <row r="80" customFormat="false" ht="14.65" hidden="false" customHeight="false" outlineLevel="0" collapsed="false">
      <c r="B80" s="1" t="n">
        <v>7</v>
      </c>
      <c r="C80" s="1" t="n">
        <v>37.8113462354167</v>
      </c>
      <c r="D80" s="1"/>
      <c r="E80" s="1" t="n">
        <v>7</v>
      </c>
      <c r="F80" s="1" t="n">
        <v>17.9517818125</v>
      </c>
    </row>
    <row r="81" customFormat="false" ht="14.65" hidden="false" customHeight="false" outlineLevel="0" collapsed="false">
      <c r="B81" s="1" t="n">
        <v>8</v>
      </c>
      <c r="C81" s="1" t="n">
        <v>6.51766879166667</v>
      </c>
      <c r="D81" s="1"/>
      <c r="E81" s="1" t="n">
        <v>8</v>
      </c>
      <c r="F81" s="1" t="n">
        <v>18.6733360416667</v>
      </c>
    </row>
    <row r="82" customFormat="false" ht="14.65" hidden="false" customHeight="false" outlineLevel="0" collapsed="false">
      <c r="B82" s="1" t="n">
        <v>9</v>
      </c>
      <c r="C82" s="1" t="n">
        <v>39.6853293541667</v>
      </c>
      <c r="D82" s="1"/>
      <c r="E82" s="1" t="n">
        <v>9</v>
      </c>
      <c r="F82" s="1" t="n">
        <v>20.7425714583333</v>
      </c>
    </row>
    <row r="83" customFormat="false" ht="14.65" hidden="false" customHeight="false" outlineLevel="0" collapsed="false">
      <c r="B83" s="1" t="n">
        <v>10</v>
      </c>
      <c r="C83" s="1" t="n">
        <v>29.2929697083333</v>
      </c>
      <c r="D83" s="1"/>
      <c r="E83" s="1" t="n">
        <v>10</v>
      </c>
      <c r="F83" s="1" t="n">
        <v>18.2376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5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2" t="s">
        <v>34</v>
      </c>
      <c r="K1" s="2" t="s">
        <v>35</v>
      </c>
      <c r="L1" s="2"/>
      <c r="M1" s="2"/>
    </row>
    <row r="2" customFormat="false" ht="14.65" hidden="false" customHeight="false" outlineLevel="0" collapsed="false">
      <c r="A2" s="0" t="n">
        <v>5000</v>
      </c>
      <c r="B2" s="0" t="n">
        <v>785.23</v>
      </c>
      <c r="C2" s="0" t="n">
        <v>66.40473</v>
      </c>
      <c r="D2" s="0" t="n">
        <v>27611.4</v>
      </c>
      <c r="E2" s="0" t="n">
        <v>39987.6</v>
      </c>
      <c r="F2" s="0" t="n">
        <v>-183.6863</v>
      </c>
      <c r="G2" s="0" t="n">
        <v>-21.74961</v>
      </c>
      <c r="H2" s="0" t="n">
        <v>296.6606</v>
      </c>
      <c r="I2" s="0" t="n">
        <v>36.3394</v>
      </c>
      <c r="J2" s="0" t="n">
        <v>0</v>
      </c>
      <c r="K2" s="0" t="n">
        <v>0</v>
      </c>
    </row>
    <row r="3" customFormat="false" ht="14.65" hidden="false" customHeight="false" outlineLevel="0" collapsed="false">
      <c r="A3" s="0" t="n">
        <v>10000</v>
      </c>
      <c r="B3" s="0" t="n">
        <v>795.2769</v>
      </c>
      <c r="C3" s="0" t="n">
        <v>66.38311</v>
      </c>
      <c r="D3" s="0" t="n">
        <v>27237.17</v>
      </c>
      <c r="E3" s="0" t="n">
        <v>40361.83</v>
      </c>
      <c r="F3" s="0" t="n">
        <v>-190.9789</v>
      </c>
      <c r="G3" s="0" t="n">
        <v>-28.68685</v>
      </c>
      <c r="H3" s="0" t="n">
        <v>296.351</v>
      </c>
      <c r="I3" s="0" t="n">
        <v>36.649</v>
      </c>
      <c r="J3" s="0" t="n">
        <v>0</v>
      </c>
      <c r="K3" s="0" t="n">
        <v>0</v>
      </c>
    </row>
    <row r="4" customFormat="false" ht="14.65" hidden="false" customHeight="false" outlineLevel="0" collapsed="false">
      <c r="A4" s="0" t="n">
        <v>15000</v>
      </c>
      <c r="B4" s="0" t="n">
        <v>817.2441</v>
      </c>
      <c r="C4" s="0" t="n">
        <v>61.53072</v>
      </c>
      <c r="D4" s="0" t="n">
        <v>26699.72</v>
      </c>
      <c r="E4" s="0" t="n">
        <v>40899.28</v>
      </c>
      <c r="F4" s="0" t="n">
        <v>-201.8709</v>
      </c>
      <c r="G4" s="0" t="n">
        <v>-25.49632</v>
      </c>
      <c r="H4" s="0" t="n">
        <v>298.5628</v>
      </c>
      <c r="I4" s="0" t="n">
        <v>34.4372</v>
      </c>
      <c r="J4" s="0" t="n">
        <v>0</v>
      </c>
      <c r="K4" s="0" t="n">
        <v>0</v>
      </c>
    </row>
    <row r="5" customFormat="false" ht="14.65" hidden="false" customHeight="false" outlineLevel="0" collapsed="false">
      <c r="A5" s="0" t="n">
        <v>20000</v>
      </c>
      <c r="B5" s="0" t="n">
        <v>850.8587</v>
      </c>
      <c r="C5" s="0" t="n">
        <v>61.72082</v>
      </c>
      <c r="D5" s="0" t="n">
        <v>25553.69</v>
      </c>
      <c r="E5" s="0" t="n">
        <v>42045.31</v>
      </c>
      <c r="F5" s="0" t="n">
        <v>-212.6211</v>
      </c>
      <c r="G5" s="0" t="n">
        <v>-20.18177</v>
      </c>
      <c r="H5" s="0" t="n">
        <v>297.482</v>
      </c>
      <c r="I5" s="0" t="n">
        <v>35.518</v>
      </c>
      <c r="J5" s="0" t="n">
        <v>0</v>
      </c>
      <c r="K5" s="0" t="n">
        <v>0</v>
      </c>
    </row>
    <row r="6" customFormat="false" ht="14.65" hidden="false" customHeight="false" outlineLevel="0" collapsed="false">
      <c r="A6" s="0" t="n">
        <v>25000</v>
      </c>
      <c r="B6" s="0" t="n">
        <v>866.8969</v>
      </c>
      <c r="C6" s="0" t="n">
        <v>52.14607</v>
      </c>
      <c r="D6" s="0" t="n">
        <v>25549.73</v>
      </c>
      <c r="E6" s="0" t="n">
        <v>42049.27</v>
      </c>
      <c r="F6" s="0" t="n">
        <v>-219.5975</v>
      </c>
      <c r="G6" s="0" t="n">
        <v>-20.40562</v>
      </c>
      <c r="H6" s="0" t="n">
        <v>303.0046</v>
      </c>
      <c r="I6" s="0" t="n">
        <v>29.9954</v>
      </c>
      <c r="J6" s="0" t="n">
        <v>0</v>
      </c>
      <c r="K6" s="0" t="n">
        <v>0</v>
      </c>
    </row>
    <row r="7" customFormat="false" ht="14.65" hidden="false" customHeight="false" outlineLevel="0" collapsed="false">
      <c r="A7" s="0" t="n">
        <v>30000</v>
      </c>
      <c r="B7" s="0" t="n">
        <v>904.3167</v>
      </c>
      <c r="C7" s="0" t="n">
        <v>42.49811</v>
      </c>
      <c r="D7" s="0" t="n">
        <v>24910.67</v>
      </c>
      <c r="E7" s="0" t="n">
        <v>42688.33</v>
      </c>
      <c r="F7" s="0" t="n">
        <v>-231.609</v>
      </c>
      <c r="G7" s="0" t="n">
        <v>-23.09043</v>
      </c>
      <c r="H7" s="0" t="n">
        <v>308.1828</v>
      </c>
      <c r="I7" s="0" t="n">
        <v>24.8172</v>
      </c>
      <c r="J7" s="0" t="n">
        <v>0</v>
      </c>
      <c r="K7" s="0" t="n">
        <v>0</v>
      </c>
    </row>
    <row r="8" customFormat="false" ht="14.65" hidden="false" customHeight="false" outlineLevel="0" collapsed="false">
      <c r="A8" s="0" t="n">
        <v>35000</v>
      </c>
      <c r="B8" s="0" t="n">
        <v>912.8142</v>
      </c>
      <c r="C8" s="0" t="n">
        <v>46.30763</v>
      </c>
      <c r="D8" s="0" t="n">
        <v>24474.88</v>
      </c>
      <c r="E8" s="0" t="n">
        <v>43124.12</v>
      </c>
      <c r="F8" s="0" t="n">
        <v>-234.2699</v>
      </c>
      <c r="G8" s="0" t="n">
        <v>-20.5295</v>
      </c>
      <c r="H8" s="0" t="n">
        <v>305.6754</v>
      </c>
      <c r="I8" s="0" t="n">
        <v>27.3246</v>
      </c>
      <c r="J8" s="0" t="n">
        <v>0</v>
      </c>
      <c r="K8" s="0" t="n">
        <v>0</v>
      </c>
    </row>
    <row r="9" customFormat="false" ht="14.65" hidden="false" customHeight="false" outlineLevel="0" collapsed="false">
      <c r="A9" s="0" t="n">
        <v>40000</v>
      </c>
      <c r="B9" s="0" t="n">
        <v>939.3254</v>
      </c>
      <c r="C9" s="0" t="n">
        <v>38.35543</v>
      </c>
      <c r="D9" s="0" t="n">
        <v>24133.99</v>
      </c>
      <c r="E9" s="0" t="n">
        <v>43465.01</v>
      </c>
      <c r="F9" s="0" t="n">
        <v>-243.294</v>
      </c>
      <c r="G9" s="0" t="n">
        <v>-9.749964</v>
      </c>
      <c r="H9" s="0" t="n">
        <v>310.1862</v>
      </c>
      <c r="I9" s="0" t="n">
        <v>22.8138</v>
      </c>
      <c r="J9" s="0" t="n">
        <v>0</v>
      </c>
      <c r="K9" s="0" t="n">
        <v>0</v>
      </c>
    </row>
    <row r="10" customFormat="false" ht="14.65" hidden="false" customHeight="false" outlineLevel="0" collapsed="false">
      <c r="A10" s="0" t="n">
        <v>45000</v>
      </c>
      <c r="B10" s="0" t="n">
        <v>950.5645</v>
      </c>
      <c r="C10" s="0" t="n">
        <v>34.6832</v>
      </c>
      <c r="D10" s="0" t="n">
        <v>24011.95</v>
      </c>
      <c r="E10" s="0" t="n">
        <v>43587.05</v>
      </c>
      <c r="F10" s="0" t="n">
        <v>-243.49</v>
      </c>
      <c r="G10" s="0" t="n">
        <v>-13.75225</v>
      </c>
      <c r="H10" s="0" t="n">
        <v>312.3124</v>
      </c>
      <c r="I10" s="0" t="n">
        <v>20.6876</v>
      </c>
      <c r="J10" s="0" t="n">
        <v>0</v>
      </c>
      <c r="K10" s="0" t="n">
        <v>0</v>
      </c>
    </row>
    <row r="11" customFormat="false" ht="14.65" hidden="false" customHeight="false" outlineLevel="0" collapsed="false">
      <c r="A11" s="0" t="n">
        <v>50000</v>
      </c>
      <c r="B11" s="0" t="n">
        <v>957.3898</v>
      </c>
      <c r="C11" s="0" t="n">
        <v>33.87314</v>
      </c>
      <c r="D11" s="0" t="n">
        <v>23873.67</v>
      </c>
      <c r="E11" s="0" t="n">
        <v>43725.33</v>
      </c>
      <c r="F11" s="0" t="n">
        <v>-241.2309</v>
      </c>
      <c r="G11" s="0" t="n">
        <v>-17.33746</v>
      </c>
      <c r="H11" s="0" t="n">
        <v>312.732</v>
      </c>
      <c r="I11" s="0" t="n">
        <v>20.268</v>
      </c>
      <c r="J11" s="0" t="n">
        <v>0</v>
      </c>
      <c r="K11" s="0" t="n">
        <v>0</v>
      </c>
    </row>
    <row r="12" customFormat="false" ht="14.65" hidden="false" customHeight="false" outlineLevel="0" collapsed="false">
      <c r="A12" s="0" t="n">
        <v>55000</v>
      </c>
      <c r="B12" s="0" t="n">
        <v>953.7541</v>
      </c>
      <c r="C12" s="0" t="n">
        <v>35.11529</v>
      </c>
      <c r="D12" s="0" t="n">
        <v>23909.62</v>
      </c>
      <c r="E12" s="0" t="n">
        <v>43689.38</v>
      </c>
      <c r="F12" s="0" t="n">
        <v>-238.9583</v>
      </c>
      <c r="G12" s="0" t="n">
        <v>-9.941903</v>
      </c>
      <c r="H12" s="0" t="n">
        <v>311.9948</v>
      </c>
      <c r="I12" s="0" t="n">
        <v>21.0052</v>
      </c>
      <c r="J12" s="0" t="n">
        <v>0</v>
      </c>
      <c r="K12" s="0" t="n">
        <v>0</v>
      </c>
    </row>
    <row r="13" customFormat="false" ht="14.65" hidden="false" customHeight="false" outlineLevel="0" collapsed="false">
      <c r="A13" s="0" t="n">
        <v>60000</v>
      </c>
      <c r="B13" s="0" t="n">
        <v>945.1825</v>
      </c>
      <c r="C13" s="0" t="n">
        <v>30.47126</v>
      </c>
      <c r="D13" s="0" t="n">
        <v>24353.53</v>
      </c>
      <c r="E13" s="0" t="n">
        <v>43245.47</v>
      </c>
      <c r="F13" s="0" t="n">
        <v>-237.126</v>
      </c>
      <c r="G13" s="0" t="n">
        <v>-7.280983</v>
      </c>
      <c r="H13" s="0" t="n">
        <v>314.968</v>
      </c>
      <c r="I13" s="0" t="n">
        <v>18.032</v>
      </c>
      <c r="J13" s="0" t="n">
        <v>0</v>
      </c>
      <c r="K13" s="0" t="n">
        <v>0</v>
      </c>
    </row>
    <row r="14" customFormat="false" ht="14.65" hidden="false" customHeight="false" outlineLevel="0" collapsed="false">
      <c r="A14" s="0" t="n">
        <v>65000</v>
      </c>
      <c r="B14" s="0" t="n">
        <v>934.6205</v>
      </c>
      <c r="C14" s="0" t="n">
        <v>35.79858</v>
      </c>
      <c r="D14" s="0" t="n">
        <v>24384.75</v>
      </c>
      <c r="E14" s="0" t="n">
        <v>43214.25</v>
      </c>
      <c r="F14" s="0" t="n">
        <v>-236.8195</v>
      </c>
      <c r="G14" s="0" t="n">
        <v>-11.10784</v>
      </c>
      <c r="H14" s="0" t="n">
        <v>311.8334</v>
      </c>
      <c r="I14" s="0" t="n">
        <v>21.1666</v>
      </c>
      <c r="J14" s="0" t="n">
        <v>0</v>
      </c>
      <c r="K14" s="0" t="n">
        <v>0</v>
      </c>
    </row>
    <row r="15" customFormat="false" ht="14.65" hidden="false" customHeight="false" outlineLevel="0" collapsed="false">
      <c r="A15" s="0" t="n">
        <v>70000</v>
      </c>
      <c r="B15" s="0" t="n">
        <v>954.3944</v>
      </c>
      <c r="C15" s="0" t="n">
        <v>26.85575</v>
      </c>
      <c r="D15" s="0" t="n">
        <v>24284.28</v>
      </c>
      <c r="E15" s="0" t="n">
        <v>43314.73</v>
      </c>
      <c r="F15" s="0" t="n">
        <v>-239.3568</v>
      </c>
      <c r="G15" s="0" t="n">
        <v>-10.33279</v>
      </c>
      <c r="H15" s="0" t="n">
        <v>317.0782</v>
      </c>
      <c r="I15" s="0" t="n">
        <v>15.9218</v>
      </c>
      <c r="J15" s="0" t="n">
        <v>0</v>
      </c>
      <c r="K15" s="0" t="n">
        <v>0</v>
      </c>
    </row>
    <row r="16" customFormat="false" ht="14.65" hidden="false" customHeight="false" outlineLevel="0" collapsed="false">
      <c r="A16" s="0" t="n">
        <v>75000</v>
      </c>
      <c r="B16" s="0" t="n">
        <v>941.4489</v>
      </c>
      <c r="C16" s="0" t="n">
        <v>45.1445</v>
      </c>
      <c r="D16" s="0" t="n">
        <v>23746.42</v>
      </c>
      <c r="E16" s="0" t="n">
        <v>43852.58</v>
      </c>
      <c r="F16" s="0" t="n">
        <v>-234.8034</v>
      </c>
      <c r="G16" s="0" t="n">
        <v>-12.09146</v>
      </c>
      <c r="H16" s="0" t="n">
        <v>305.9056</v>
      </c>
      <c r="I16" s="0" t="n">
        <v>27.0944</v>
      </c>
      <c r="J16" s="0" t="n">
        <v>0</v>
      </c>
      <c r="K16" s="0" t="n">
        <v>0</v>
      </c>
    </row>
    <row r="17" customFormat="false" ht="14.65" hidden="false" customHeight="false" outlineLevel="0" collapsed="false">
      <c r="A17" s="0" t="n">
        <v>80000</v>
      </c>
      <c r="B17" s="0" t="n">
        <v>960.0298</v>
      </c>
      <c r="C17" s="0" t="n">
        <v>40.3553</v>
      </c>
      <c r="D17" s="0" t="n">
        <v>23495.28</v>
      </c>
      <c r="E17" s="0" t="n">
        <v>44103.72</v>
      </c>
      <c r="F17" s="0" t="n">
        <v>-241.8635</v>
      </c>
      <c r="G17" s="0" t="n">
        <v>-9.869334</v>
      </c>
      <c r="H17" s="0" t="n">
        <v>308.6432</v>
      </c>
      <c r="I17" s="0" t="n">
        <v>24.3568</v>
      </c>
      <c r="J17" s="0" t="n">
        <v>0</v>
      </c>
      <c r="K17" s="0" t="n">
        <v>0</v>
      </c>
    </row>
    <row r="18" customFormat="false" ht="14.65" hidden="false" customHeight="false" outlineLevel="0" collapsed="false">
      <c r="A18" s="0" t="n">
        <v>85000</v>
      </c>
      <c r="B18" s="0" t="n">
        <v>988.0392</v>
      </c>
      <c r="C18" s="0" t="n">
        <v>34.83626</v>
      </c>
      <c r="D18" s="0" t="n">
        <v>23061.33</v>
      </c>
      <c r="E18" s="0" t="n">
        <v>44537.67</v>
      </c>
      <c r="F18" s="0" t="n">
        <v>-251.8129</v>
      </c>
      <c r="G18" s="0" t="n">
        <v>-12.56</v>
      </c>
      <c r="H18" s="0" t="n">
        <v>311.7666</v>
      </c>
      <c r="I18" s="0" t="n">
        <v>21.2334</v>
      </c>
      <c r="J18" s="0" t="n">
        <v>0</v>
      </c>
      <c r="K18" s="0" t="n">
        <v>0</v>
      </c>
    </row>
    <row r="19" customFormat="false" ht="14.65" hidden="false" customHeight="false" outlineLevel="0" collapsed="false">
      <c r="A19" s="0" t="n">
        <v>90000</v>
      </c>
      <c r="B19" s="0" t="n">
        <v>976.4861</v>
      </c>
      <c r="C19" s="0" t="n">
        <v>42.04131</v>
      </c>
      <c r="D19" s="0" t="n">
        <v>23002.93</v>
      </c>
      <c r="E19" s="0" t="n">
        <v>44596.07</v>
      </c>
      <c r="F19" s="0" t="n">
        <v>-250.7579</v>
      </c>
      <c r="G19" s="0" t="n">
        <v>-11.26959</v>
      </c>
      <c r="H19" s="0" t="n">
        <v>307.3446</v>
      </c>
      <c r="I19" s="0" t="n">
        <v>25.6554</v>
      </c>
      <c r="J19" s="0" t="n">
        <v>0</v>
      </c>
      <c r="K19" s="0" t="n">
        <v>0</v>
      </c>
    </row>
    <row r="20" customFormat="false" ht="14.65" hidden="false" customHeight="false" outlineLevel="0" collapsed="false">
      <c r="A20" s="0" t="n">
        <v>95000</v>
      </c>
      <c r="B20" s="0" t="n">
        <v>990.5761</v>
      </c>
      <c r="C20" s="0" t="n">
        <v>40.16675</v>
      </c>
      <c r="D20" s="0" t="n">
        <v>22749.52</v>
      </c>
      <c r="E20" s="0" t="n">
        <v>44849.48</v>
      </c>
      <c r="F20" s="0" t="n">
        <v>-254.7688</v>
      </c>
      <c r="G20" s="0" t="n">
        <v>-17.36109</v>
      </c>
      <c r="H20" s="0" t="n">
        <v>308.3474</v>
      </c>
      <c r="I20" s="0" t="n">
        <v>24.6526</v>
      </c>
      <c r="J20" s="0" t="n">
        <v>0</v>
      </c>
      <c r="K20" s="0" t="n">
        <v>0</v>
      </c>
    </row>
    <row r="21" customFormat="false" ht="14.65" hidden="false" customHeight="false" outlineLevel="0" collapsed="false">
      <c r="A21" s="0" t="n">
        <v>100000</v>
      </c>
      <c r="B21" s="0" t="n">
        <v>992.031</v>
      </c>
      <c r="C21" s="0" t="n">
        <v>43.54233</v>
      </c>
      <c r="D21" s="0" t="n">
        <v>22555.48</v>
      </c>
      <c r="E21" s="0" t="n">
        <v>45043.52</v>
      </c>
      <c r="F21" s="0" t="n">
        <v>-253.1292</v>
      </c>
      <c r="G21" s="0" t="n">
        <v>-19.3218</v>
      </c>
      <c r="H21" s="0" t="n">
        <v>306.1636</v>
      </c>
      <c r="I21" s="0" t="n">
        <v>26.8364</v>
      </c>
      <c r="J21" s="0" t="n">
        <v>0</v>
      </c>
      <c r="K21" s="0" t="n">
        <v>0</v>
      </c>
    </row>
    <row r="22" customFormat="false" ht="14.65" hidden="false" customHeight="false" outlineLevel="0" collapsed="false">
      <c r="A22" s="0" t="n">
        <v>105000</v>
      </c>
      <c r="B22" s="0" t="n">
        <v>985.9969</v>
      </c>
      <c r="C22" s="0" t="n">
        <v>40.63427</v>
      </c>
      <c r="D22" s="0" t="n">
        <v>22837</v>
      </c>
      <c r="E22" s="0" t="n">
        <v>44762</v>
      </c>
      <c r="F22" s="0" t="n">
        <v>-252.2399</v>
      </c>
      <c r="G22" s="0" t="n">
        <v>-20.03153</v>
      </c>
      <c r="H22" s="0" t="n">
        <v>308.1096</v>
      </c>
      <c r="I22" s="0" t="n">
        <v>24.8904</v>
      </c>
      <c r="J22" s="0" t="n">
        <v>0</v>
      </c>
      <c r="K22" s="0" t="n">
        <v>0</v>
      </c>
    </row>
    <row r="23" customFormat="false" ht="14.65" hidden="false" customHeight="false" outlineLevel="0" collapsed="false">
      <c r="A23" s="0" t="n">
        <v>110000</v>
      </c>
      <c r="B23" s="0" t="n">
        <v>985.428</v>
      </c>
      <c r="C23" s="0" t="n">
        <v>34.68895</v>
      </c>
      <c r="D23" s="0" t="n">
        <v>23131.34</v>
      </c>
      <c r="E23" s="0" t="n">
        <v>44467.66</v>
      </c>
      <c r="F23" s="0" t="n">
        <v>-250.8759</v>
      </c>
      <c r="G23" s="0" t="n">
        <v>-9.936158</v>
      </c>
      <c r="H23" s="0" t="n">
        <v>311.8922</v>
      </c>
      <c r="I23" s="0" t="n">
        <v>21.1078</v>
      </c>
      <c r="J23" s="0" t="n">
        <v>0</v>
      </c>
      <c r="K23" s="0" t="n">
        <v>0</v>
      </c>
    </row>
    <row r="24" customFormat="false" ht="14.65" hidden="false" customHeight="false" outlineLevel="0" collapsed="false">
      <c r="A24" s="0" t="n">
        <v>115000</v>
      </c>
      <c r="B24" s="0" t="n">
        <v>970.2862</v>
      </c>
      <c r="C24" s="0" t="n">
        <v>38.38882</v>
      </c>
      <c r="D24" s="0" t="n">
        <v>23330.12</v>
      </c>
      <c r="E24" s="0" t="n">
        <v>44268.88</v>
      </c>
      <c r="F24" s="0" t="n">
        <v>-251.5872</v>
      </c>
      <c r="G24" s="0" t="n">
        <v>-19.43599</v>
      </c>
      <c r="H24" s="0" t="n">
        <v>309.746</v>
      </c>
      <c r="I24" s="0" t="n">
        <v>23.254</v>
      </c>
      <c r="J24" s="0" t="n">
        <v>0</v>
      </c>
      <c r="K24" s="0" t="n">
        <v>0</v>
      </c>
    </row>
    <row r="25" customFormat="false" ht="14.65" hidden="false" customHeight="false" outlineLevel="0" collapsed="false">
      <c r="A25" s="0" t="n">
        <v>120000</v>
      </c>
      <c r="B25" s="0" t="n">
        <v>960.2048</v>
      </c>
      <c r="C25" s="0" t="n">
        <v>40.14584</v>
      </c>
      <c r="D25" s="0" t="n">
        <v>23502.89</v>
      </c>
      <c r="E25" s="0" t="n">
        <v>44096.11</v>
      </c>
      <c r="F25" s="0" t="n">
        <v>-250.5</v>
      </c>
      <c r="G25" s="0" t="n">
        <v>-15.70443</v>
      </c>
      <c r="H25" s="0" t="n">
        <v>308.7794</v>
      </c>
      <c r="I25" s="0" t="n">
        <v>24.2206</v>
      </c>
      <c r="J25" s="0" t="n">
        <v>0</v>
      </c>
      <c r="K25" s="0" t="n">
        <v>0</v>
      </c>
    </row>
    <row r="26" customFormat="false" ht="14.65" hidden="false" customHeight="false" outlineLevel="0" collapsed="false">
      <c r="A26" s="0" t="n">
        <v>125000</v>
      </c>
      <c r="B26" s="0" t="n">
        <v>960.1195</v>
      </c>
      <c r="C26" s="0" t="n">
        <v>40.27071</v>
      </c>
      <c r="D26" s="0" t="n">
        <v>23500.29</v>
      </c>
      <c r="E26" s="0" t="n">
        <v>44098.72</v>
      </c>
      <c r="F26" s="0" t="n">
        <v>-246.7529</v>
      </c>
      <c r="G26" s="0" t="n">
        <v>-15.16748</v>
      </c>
      <c r="H26" s="0" t="n">
        <v>308.7056</v>
      </c>
      <c r="I26" s="0" t="n">
        <v>24.2944</v>
      </c>
      <c r="J26" s="0" t="n">
        <v>0</v>
      </c>
      <c r="K26" s="0" t="n">
        <v>0</v>
      </c>
    </row>
    <row r="27" customFormat="false" ht="14.65" hidden="false" customHeight="false" outlineLevel="0" collapsed="false">
      <c r="A27" s="0" t="n">
        <v>130000</v>
      </c>
      <c r="B27" s="0" t="n">
        <v>966.0912</v>
      </c>
      <c r="C27" s="0" t="n">
        <v>41.00139</v>
      </c>
      <c r="D27" s="0" t="n">
        <v>23313.23</v>
      </c>
      <c r="E27" s="0" t="n">
        <v>44285.77</v>
      </c>
      <c r="F27" s="0" t="n">
        <v>-248.1597</v>
      </c>
      <c r="G27" s="0" t="n">
        <v>-11.08572</v>
      </c>
      <c r="H27" s="0" t="n">
        <v>308.1596</v>
      </c>
      <c r="I27" s="0" t="n">
        <v>24.8404</v>
      </c>
      <c r="J27" s="0" t="n">
        <v>0</v>
      </c>
      <c r="K27" s="0" t="n">
        <v>0</v>
      </c>
    </row>
    <row r="28" customFormat="false" ht="14.65" hidden="false" customHeight="false" outlineLevel="0" collapsed="false">
      <c r="A28" s="0" t="n">
        <v>135000</v>
      </c>
      <c r="B28" s="0" t="n">
        <v>967.4337</v>
      </c>
      <c r="C28" s="0" t="n">
        <v>38.9468</v>
      </c>
      <c r="D28" s="0" t="n">
        <v>23375.91</v>
      </c>
      <c r="E28" s="0" t="n">
        <v>44223.09</v>
      </c>
      <c r="F28" s="0" t="n">
        <v>-246.2207</v>
      </c>
      <c r="G28" s="0" t="n">
        <v>-16.85269</v>
      </c>
      <c r="H28" s="0" t="n">
        <v>309.4322</v>
      </c>
      <c r="I28" s="0" t="n">
        <v>23.5678</v>
      </c>
      <c r="J28" s="0" t="n">
        <v>0</v>
      </c>
      <c r="K28" s="0" t="n">
        <v>0</v>
      </c>
    </row>
    <row r="29" customFormat="false" ht="14.65" hidden="false" customHeight="false" outlineLevel="0" collapsed="false">
      <c r="A29" s="0" t="n">
        <v>140000</v>
      </c>
      <c r="B29" s="0" t="n">
        <v>976.0509</v>
      </c>
      <c r="C29" s="0" t="n">
        <v>38.66307</v>
      </c>
      <c r="D29" s="0" t="n">
        <v>23176.13</v>
      </c>
      <c r="E29" s="0" t="n">
        <v>44422.87</v>
      </c>
      <c r="F29" s="0" t="n">
        <v>-250.3598</v>
      </c>
      <c r="G29" s="0" t="n">
        <v>-11.6134</v>
      </c>
      <c r="H29" s="0" t="n">
        <v>309.506</v>
      </c>
      <c r="I29" s="0" t="n">
        <v>23.494</v>
      </c>
      <c r="J29" s="0" t="n">
        <v>0</v>
      </c>
      <c r="K29" s="0" t="n">
        <v>0</v>
      </c>
    </row>
    <row r="30" customFormat="false" ht="14.65" hidden="false" customHeight="false" outlineLevel="0" collapsed="false">
      <c r="A30" s="0" t="n">
        <v>145000</v>
      </c>
      <c r="B30" s="0" t="n">
        <v>967.3033</v>
      </c>
      <c r="C30" s="0" t="n">
        <v>50.70167</v>
      </c>
      <c r="D30" s="0" t="n">
        <v>22810.69</v>
      </c>
      <c r="E30" s="0" t="n">
        <v>44788.31</v>
      </c>
      <c r="F30" s="0" t="n">
        <v>-249.234</v>
      </c>
      <c r="G30" s="0" t="n">
        <v>-17.77712</v>
      </c>
      <c r="H30" s="0" t="n">
        <v>301.9164</v>
      </c>
      <c r="I30" s="0" t="n">
        <v>31.0836</v>
      </c>
      <c r="J30" s="0" t="n">
        <v>0</v>
      </c>
      <c r="K30" s="0" t="n">
        <v>0</v>
      </c>
    </row>
    <row r="31" customFormat="false" ht="14.65" hidden="false" customHeight="false" outlineLevel="0" collapsed="false">
      <c r="A31" s="0" t="n">
        <v>150000</v>
      </c>
      <c r="B31" s="0" t="n">
        <v>970.8328</v>
      </c>
      <c r="C31" s="0" t="n">
        <v>53.84441</v>
      </c>
      <c r="D31" s="0" t="n">
        <v>22573.66</v>
      </c>
      <c r="E31" s="0" t="n">
        <v>45025.34</v>
      </c>
      <c r="F31" s="0" t="n">
        <v>-247.1992</v>
      </c>
      <c r="G31" s="0" t="n">
        <v>-25.50562</v>
      </c>
      <c r="H31" s="0" t="n">
        <v>299.8272</v>
      </c>
      <c r="I31" s="0" t="n">
        <v>33.1728</v>
      </c>
      <c r="J31" s="0" t="n">
        <v>0</v>
      </c>
      <c r="K31" s="0" t="n">
        <v>0</v>
      </c>
    </row>
    <row r="32" customFormat="false" ht="14.65" hidden="false" customHeight="false" outlineLevel="0" collapsed="false">
      <c r="A32" s="0" t="n">
        <v>155000</v>
      </c>
      <c r="B32" s="0" t="n">
        <v>974.5453</v>
      </c>
      <c r="C32" s="0" t="n">
        <v>59.92635</v>
      </c>
      <c r="D32" s="0" t="n">
        <v>22179.38</v>
      </c>
      <c r="E32" s="0" t="n">
        <v>45419.62</v>
      </c>
      <c r="F32" s="0" t="n">
        <v>-249.2584</v>
      </c>
      <c r="G32" s="0" t="n">
        <v>-22.34634</v>
      </c>
      <c r="H32" s="0" t="n">
        <v>295.7532</v>
      </c>
      <c r="I32" s="0" t="n">
        <v>37.2468</v>
      </c>
      <c r="J32" s="0" t="n">
        <v>0</v>
      </c>
      <c r="K32" s="0" t="n">
        <v>0</v>
      </c>
    </row>
    <row r="33" customFormat="false" ht="14.65" hidden="false" customHeight="false" outlineLevel="0" collapsed="false">
      <c r="A33" s="0" t="n">
        <v>160000</v>
      </c>
      <c r="B33" s="0" t="n">
        <v>977.0549</v>
      </c>
      <c r="C33" s="0" t="n">
        <v>56.55989</v>
      </c>
      <c r="D33" s="0" t="n">
        <v>22283.58</v>
      </c>
      <c r="E33" s="0" t="n">
        <v>45315.42</v>
      </c>
      <c r="F33" s="0" t="n">
        <v>-249.1533</v>
      </c>
      <c r="G33" s="0" t="n">
        <v>-30.70217</v>
      </c>
      <c r="H33" s="0" t="n">
        <v>297.9076</v>
      </c>
      <c r="I33" s="0" t="n">
        <v>35.0924</v>
      </c>
      <c r="J33" s="0" t="n">
        <v>0</v>
      </c>
      <c r="K33" s="0" t="n">
        <v>0</v>
      </c>
    </row>
    <row r="34" customFormat="false" ht="14.65" hidden="false" customHeight="false" outlineLevel="0" collapsed="false">
      <c r="A34" s="0" t="n">
        <v>165000</v>
      </c>
      <c r="B34" s="0" t="n">
        <v>987.0943</v>
      </c>
      <c r="C34" s="0" t="n">
        <v>46.25968</v>
      </c>
      <c r="D34" s="0" t="n">
        <v>22543.95</v>
      </c>
      <c r="E34" s="0" t="n">
        <v>45055.05</v>
      </c>
      <c r="F34" s="0" t="n">
        <v>-249.4476</v>
      </c>
      <c r="G34" s="0" t="n">
        <v>-36.21656</v>
      </c>
      <c r="H34" s="0" t="n">
        <v>304.4786</v>
      </c>
      <c r="I34" s="0" t="n">
        <v>28.5214</v>
      </c>
      <c r="J34" s="0" t="n">
        <v>0</v>
      </c>
      <c r="K34" s="0" t="n">
        <v>0</v>
      </c>
    </row>
    <row r="35" customFormat="false" ht="14.65" hidden="false" customHeight="false" outlineLevel="0" collapsed="false">
      <c r="A35" s="0" t="n">
        <v>170000</v>
      </c>
      <c r="B35" s="0" t="n">
        <v>983.3849</v>
      </c>
      <c r="C35" s="0" t="n">
        <v>47.47239</v>
      </c>
      <c r="D35" s="0" t="n">
        <v>22576.66</v>
      </c>
      <c r="E35" s="0" t="n">
        <v>45022.35</v>
      </c>
      <c r="F35" s="0" t="n">
        <v>-252.0771</v>
      </c>
      <c r="G35" s="0" t="n">
        <v>-26.91026</v>
      </c>
      <c r="H35" s="0" t="n">
        <v>303.7536</v>
      </c>
      <c r="I35" s="0" t="n">
        <v>29.2464</v>
      </c>
      <c r="J35" s="0" t="n">
        <v>0</v>
      </c>
      <c r="K35" s="0" t="n">
        <v>0</v>
      </c>
    </row>
    <row r="36" customFormat="false" ht="14.65" hidden="false" customHeight="false" outlineLevel="0" collapsed="false">
      <c r="A36" s="0" t="n">
        <v>175000</v>
      </c>
      <c r="B36" s="0" t="n">
        <v>1005.947</v>
      </c>
      <c r="C36" s="0" t="n">
        <v>50.0218</v>
      </c>
      <c r="D36" s="0" t="n">
        <v>21921.58</v>
      </c>
      <c r="E36" s="0" t="n">
        <v>45677.43</v>
      </c>
      <c r="F36" s="0" t="n">
        <v>-257.3998</v>
      </c>
      <c r="G36" s="0" t="n">
        <v>-25.72074</v>
      </c>
      <c r="H36" s="0" t="n">
        <v>301.7308</v>
      </c>
      <c r="I36" s="0" t="n">
        <v>31.2692</v>
      </c>
      <c r="J36" s="0" t="n">
        <v>0</v>
      </c>
      <c r="K36" s="0" t="n">
        <v>0</v>
      </c>
    </row>
    <row r="37" customFormat="false" ht="14.65" hidden="false" customHeight="false" outlineLevel="0" collapsed="false">
      <c r="A37" s="0" t="n">
        <v>180000</v>
      </c>
      <c r="B37" s="0" t="n">
        <v>1012.493</v>
      </c>
      <c r="C37" s="0" t="n">
        <v>45.38878</v>
      </c>
      <c r="D37" s="0" t="n">
        <v>21991.83</v>
      </c>
      <c r="E37" s="0" t="n">
        <v>45607.17</v>
      </c>
      <c r="F37" s="0" t="n">
        <v>-256.5431</v>
      </c>
      <c r="G37" s="0" t="n">
        <v>-15.07089</v>
      </c>
      <c r="H37" s="0" t="n">
        <v>304.673</v>
      </c>
      <c r="I37" s="0" t="n">
        <v>28.327</v>
      </c>
      <c r="J37" s="0" t="n">
        <v>0</v>
      </c>
      <c r="K37" s="0" t="n">
        <v>0</v>
      </c>
    </row>
    <row r="38" customFormat="false" ht="14.65" hidden="false" customHeight="false" outlineLevel="0" collapsed="false">
      <c r="A38" s="0" t="n">
        <v>185000</v>
      </c>
      <c r="B38" s="0" t="n">
        <v>1005.313</v>
      </c>
      <c r="C38" s="0" t="n">
        <v>41.9879</v>
      </c>
      <c r="D38" s="0" t="n">
        <v>22322.23</v>
      </c>
      <c r="E38" s="0" t="n">
        <v>45276.78</v>
      </c>
      <c r="F38" s="0" t="n">
        <v>-255.0488</v>
      </c>
      <c r="G38" s="0" t="n">
        <v>-18.65993</v>
      </c>
      <c r="H38" s="0" t="n">
        <v>306.9936</v>
      </c>
      <c r="I38" s="0" t="n">
        <v>26.0064</v>
      </c>
      <c r="J38" s="0" t="n">
        <v>0</v>
      </c>
      <c r="K38" s="0" t="n">
        <v>0</v>
      </c>
    </row>
    <row r="39" customFormat="false" ht="14.65" hidden="false" customHeight="false" outlineLevel="0" collapsed="false">
      <c r="A39" s="0" t="n">
        <v>190000</v>
      </c>
      <c r="B39" s="0" t="n">
        <v>990.6967</v>
      </c>
      <c r="C39" s="0" t="n">
        <v>48.94195</v>
      </c>
      <c r="D39" s="0" t="n">
        <v>22329.52</v>
      </c>
      <c r="E39" s="0" t="n">
        <v>45269.48</v>
      </c>
      <c r="F39" s="0" t="n">
        <v>-252.0618</v>
      </c>
      <c r="G39" s="0" t="n">
        <v>-19.54323</v>
      </c>
      <c r="H39" s="0" t="n">
        <v>302.68</v>
      </c>
      <c r="I39" s="0" t="n">
        <v>30.32</v>
      </c>
      <c r="J39" s="0" t="n">
        <v>0</v>
      </c>
      <c r="K39" s="0" t="n">
        <v>0</v>
      </c>
    </row>
    <row r="40" customFormat="false" ht="14.65" hidden="false" customHeight="false" outlineLevel="0" collapsed="false">
      <c r="A40" s="0" t="n">
        <v>195000</v>
      </c>
      <c r="B40" s="0" t="n">
        <v>976.6668</v>
      </c>
      <c r="C40" s="0" t="n">
        <v>59.14985</v>
      </c>
      <c r="D40" s="0" t="n">
        <v>22168.24</v>
      </c>
      <c r="E40" s="0" t="n">
        <v>45430.76</v>
      </c>
      <c r="F40" s="0" t="n">
        <v>-250.1409</v>
      </c>
      <c r="G40" s="0" t="n">
        <v>-16.53113</v>
      </c>
      <c r="H40" s="0" t="n">
        <v>296.2322</v>
      </c>
      <c r="I40" s="0" t="n">
        <v>36.7678</v>
      </c>
      <c r="J40" s="0" t="n">
        <v>0</v>
      </c>
      <c r="K40" s="0" t="n">
        <v>0</v>
      </c>
    </row>
    <row r="41" customFormat="false" ht="14.65" hidden="false" customHeight="false" outlineLevel="0" collapsed="false">
      <c r="A41" s="0" t="n">
        <v>200000</v>
      </c>
      <c r="B41" s="0" t="n">
        <v>999.1417</v>
      </c>
      <c r="C41" s="0" t="n">
        <v>53.70169</v>
      </c>
      <c r="D41" s="0" t="n">
        <v>21900.83</v>
      </c>
      <c r="E41" s="0" t="n">
        <v>45698.17</v>
      </c>
      <c r="F41" s="0" t="n">
        <v>-257.6221</v>
      </c>
      <c r="G41" s="0" t="n">
        <v>-15.14169</v>
      </c>
      <c r="H41" s="0" t="n">
        <v>299.42</v>
      </c>
      <c r="I41" s="0" t="n">
        <v>33.58</v>
      </c>
      <c r="J41" s="0" t="n">
        <v>0</v>
      </c>
      <c r="K41" s="0" t="n">
        <v>0</v>
      </c>
    </row>
    <row r="42" customFormat="false" ht="14.65" hidden="false" customHeight="false" outlineLevel="0" collapsed="false">
      <c r="A42" s="0" t="n">
        <v>205000</v>
      </c>
      <c r="B42" s="0" t="n">
        <v>993.9401</v>
      </c>
      <c r="C42" s="0" t="n">
        <v>54.00487</v>
      </c>
      <c r="D42" s="0" t="n">
        <v>22009.64</v>
      </c>
      <c r="E42" s="0" t="n">
        <v>45589.36</v>
      </c>
      <c r="F42" s="0" t="n">
        <v>-254.2029</v>
      </c>
      <c r="G42" s="0" t="n">
        <v>-19.56424</v>
      </c>
      <c r="H42" s="0" t="n">
        <v>299.3102</v>
      </c>
      <c r="I42" s="0" t="n">
        <v>33.6898</v>
      </c>
      <c r="J42" s="0" t="n">
        <v>0</v>
      </c>
      <c r="K42" s="0" t="n">
        <v>0</v>
      </c>
    </row>
    <row r="43" customFormat="false" ht="14.65" hidden="false" customHeight="false" outlineLevel="0" collapsed="false">
      <c r="A43" s="0" t="n">
        <v>210000</v>
      </c>
      <c r="B43" s="0" t="n">
        <v>989.8853</v>
      </c>
      <c r="C43" s="0" t="n">
        <v>52.1158</v>
      </c>
      <c r="D43" s="0" t="n">
        <v>22195.83</v>
      </c>
      <c r="E43" s="0" t="n">
        <v>45403.18</v>
      </c>
      <c r="F43" s="0" t="n">
        <v>-252.5651</v>
      </c>
      <c r="G43" s="0" t="n">
        <v>-14.18842</v>
      </c>
      <c r="H43" s="0" t="n">
        <v>300.6254</v>
      </c>
      <c r="I43" s="0" t="n">
        <v>32.3746</v>
      </c>
      <c r="J43" s="0" t="n">
        <v>0</v>
      </c>
      <c r="K43" s="0" t="n">
        <v>0</v>
      </c>
    </row>
    <row r="44" customFormat="false" ht="14.65" hidden="false" customHeight="false" outlineLevel="0" collapsed="false">
      <c r="A44" s="0" t="n">
        <v>215000</v>
      </c>
      <c r="B44" s="0" t="n">
        <v>980.7621</v>
      </c>
      <c r="C44" s="0" t="n">
        <v>51.32625</v>
      </c>
      <c r="D44" s="0" t="n">
        <v>22451.03</v>
      </c>
      <c r="E44" s="0" t="n">
        <v>45147.97</v>
      </c>
      <c r="F44" s="0" t="n">
        <v>-249.8771</v>
      </c>
      <c r="G44" s="0" t="n">
        <v>-14.81403</v>
      </c>
      <c r="H44" s="0" t="n">
        <v>301.29</v>
      </c>
      <c r="I44" s="0" t="n">
        <v>31.71</v>
      </c>
      <c r="J44" s="0" t="n">
        <v>0</v>
      </c>
      <c r="K44" s="0" t="n">
        <v>0</v>
      </c>
    </row>
    <row r="45" customFormat="false" ht="14.65" hidden="false" customHeight="false" outlineLevel="0" collapsed="false">
      <c r="A45" s="0" t="n">
        <v>220000</v>
      </c>
      <c r="B45" s="0" t="n">
        <v>992.033</v>
      </c>
      <c r="C45" s="0" t="n">
        <v>45.87778</v>
      </c>
      <c r="D45" s="0" t="n">
        <v>22443.67</v>
      </c>
      <c r="E45" s="0" t="n">
        <v>45155.33</v>
      </c>
      <c r="F45" s="0" t="n">
        <v>-252.7023</v>
      </c>
      <c r="G45" s="0" t="n">
        <v>-12.64471</v>
      </c>
      <c r="H45" s="0" t="n">
        <v>304.6526</v>
      </c>
      <c r="I45" s="0" t="n">
        <v>28.3474</v>
      </c>
      <c r="J45" s="0" t="n">
        <v>0</v>
      </c>
      <c r="K45" s="0" t="n">
        <v>0</v>
      </c>
    </row>
    <row r="46" customFormat="false" ht="14.65" hidden="false" customHeight="false" outlineLevel="0" collapsed="false">
      <c r="A46" s="0" t="n">
        <v>225000</v>
      </c>
      <c r="B46" s="0" t="n">
        <v>1009.596</v>
      </c>
      <c r="C46" s="0" t="n">
        <v>39.85212</v>
      </c>
      <c r="D46" s="0" t="n">
        <v>22318.17</v>
      </c>
      <c r="E46" s="0" t="n">
        <v>45280.83</v>
      </c>
      <c r="F46" s="0" t="n">
        <v>-256.5227</v>
      </c>
      <c r="G46" s="0" t="n">
        <v>-7.731163</v>
      </c>
      <c r="H46" s="0" t="n">
        <v>308.3092</v>
      </c>
      <c r="I46" s="0" t="n">
        <v>24.6908</v>
      </c>
      <c r="J46" s="0" t="n">
        <v>0</v>
      </c>
      <c r="K46" s="0" t="n">
        <v>0</v>
      </c>
    </row>
    <row r="47" customFormat="false" ht="14.65" hidden="false" customHeight="false" outlineLevel="0" collapsed="false">
      <c r="A47" s="0" t="n">
        <v>230000</v>
      </c>
      <c r="B47" s="0" t="n">
        <v>1001.155</v>
      </c>
      <c r="C47" s="0" t="n">
        <v>41.55808</v>
      </c>
      <c r="D47" s="0" t="n">
        <v>22434</v>
      </c>
      <c r="E47" s="0" t="n">
        <v>45165</v>
      </c>
      <c r="F47" s="0" t="n">
        <v>-252.7158</v>
      </c>
      <c r="G47" s="0" t="n">
        <v>-21.4762</v>
      </c>
      <c r="H47" s="0" t="n">
        <v>307.314</v>
      </c>
      <c r="I47" s="0" t="n">
        <v>25.686</v>
      </c>
      <c r="J47" s="0" t="n">
        <v>0</v>
      </c>
      <c r="K47" s="0" t="n">
        <v>0</v>
      </c>
    </row>
    <row r="48" customFormat="false" ht="14.65" hidden="false" customHeight="false" outlineLevel="0" collapsed="false">
      <c r="A48" s="0" t="n">
        <v>235000</v>
      </c>
      <c r="B48" s="0" t="n">
        <v>996.5533</v>
      </c>
      <c r="C48" s="0" t="n">
        <v>47.27747</v>
      </c>
      <c r="D48" s="0" t="n">
        <v>22269.45</v>
      </c>
      <c r="E48" s="0" t="n">
        <v>45329.55</v>
      </c>
      <c r="F48" s="0" t="n">
        <v>-252.0672</v>
      </c>
      <c r="G48" s="0" t="n">
        <v>-14.70365</v>
      </c>
      <c r="H48" s="0" t="n">
        <v>303.6738</v>
      </c>
      <c r="I48" s="0" t="n">
        <v>29.3262</v>
      </c>
      <c r="J48" s="0" t="n">
        <v>0</v>
      </c>
      <c r="K48" s="0" t="n">
        <v>0</v>
      </c>
    </row>
    <row r="49" customFormat="false" ht="14.65" hidden="false" customHeight="false" outlineLevel="0" collapsed="false">
      <c r="A49" s="0" t="n">
        <v>240000</v>
      </c>
      <c r="B49" s="0" t="n">
        <v>994.9006</v>
      </c>
      <c r="C49" s="0" t="n">
        <v>49.30671</v>
      </c>
      <c r="D49" s="0" t="n">
        <v>22210.59</v>
      </c>
      <c r="E49" s="0" t="n">
        <v>45388.41</v>
      </c>
      <c r="F49" s="0" t="n">
        <v>-252.5697</v>
      </c>
      <c r="G49" s="0" t="n">
        <v>-21.95685</v>
      </c>
      <c r="H49" s="0" t="n">
        <v>302.369</v>
      </c>
      <c r="I49" s="0" t="n">
        <v>30.631</v>
      </c>
      <c r="J49" s="0" t="n">
        <v>0</v>
      </c>
      <c r="K49" s="0" t="n">
        <v>0</v>
      </c>
    </row>
    <row r="50" customFormat="false" ht="14.65" hidden="false" customHeight="false" outlineLevel="0" collapsed="false">
      <c r="A50" s="0" t="n">
        <v>245000</v>
      </c>
      <c r="B50" s="0" t="n">
        <v>1012.303</v>
      </c>
      <c r="C50" s="0" t="n">
        <v>52.00693</v>
      </c>
      <c r="D50" s="0" t="n">
        <v>21684.49</v>
      </c>
      <c r="E50" s="0" t="n">
        <v>45914.52</v>
      </c>
      <c r="F50" s="0" t="n">
        <v>-259.3508</v>
      </c>
      <c r="G50" s="0" t="n">
        <v>-24.49308</v>
      </c>
      <c r="H50" s="0" t="n">
        <v>300.3324</v>
      </c>
      <c r="I50" s="0" t="n">
        <v>32.6676</v>
      </c>
      <c r="J50" s="0" t="n">
        <v>0</v>
      </c>
      <c r="K50" s="0" t="n">
        <v>0</v>
      </c>
    </row>
    <row r="51" customFormat="false" ht="14.65" hidden="false" customHeight="false" outlineLevel="0" collapsed="false">
      <c r="A51" s="0" t="n">
        <v>250000</v>
      </c>
      <c r="B51" s="0" t="n">
        <v>1021.965</v>
      </c>
      <c r="C51" s="0" t="n">
        <v>47.9191</v>
      </c>
      <c r="D51" s="0" t="n">
        <v>21659.98</v>
      </c>
      <c r="E51" s="0" t="n">
        <v>45939.02</v>
      </c>
      <c r="F51" s="0" t="n">
        <v>-263.5105</v>
      </c>
      <c r="G51" s="0" t="n">
        <v>-15.08802</v>
      </c>
      <c r="H51" s="0" t="n">
        <v>302.8764</v>
      </c>
      <c r="I51" s="0" t="n">
        <v>30.1236</v>
      </c>
      <c r="J51" s="0" t="n">
        <v>0</v>
      </c>
      <c r="K51" s="0" t="n">
        <v>0</v>
      </c>
    </row>
    <row r="52" customFormat="false" ht="14.65" hidden="false" customHeight="false" outlineLevel="0" collapsed="false">
      <c r="A52" s="0" t="n">
        <v>255000</v>
      </c>
      <c r="B52" s="0" t="n">
        <v>1046.906</v>
      </c>
      <c r="C52" s="0" t="n">
        <v>43.6027</v>
      </c>
      <c r="D52" s="0" t="n">
        <v>21319.71</v>
      </c>
      <c r="E52" s="0" t="n">
        <v>46279.3</v>
      </c>
      <c r="F52" s="0" t="n">
        <v>-268.6439</v>
      </c>
      <c r="G52" s="0" t="n">
        <v>-15.9529</v>
      </c>
      <c r="H52" s="0" t="n">
        <v>305.387</v>
      </c>
      <c r="I52" s="0" t="n">
        <v>27.613</v>
      </c>
      <c r="J52" s="0" t="n">
        <v>0</v>
      </c>
      <c r="K52" s="0" t="n">
        <v>0</v>
      </c>
    </row>
    <row r="53" customFormat="false" ht="14.65" hidden="false" customHeight="false" outlineLevel="0" collapsed="false">
      <c r="A53" s="0" t="n">
        <v>260000</v>
      </c>
      <c r="B53" s="0" t="n">
        <v>1056.68</v>
      </c>
      <c r="C53" s="0" t="n">
        <v>45.22651</v>
      </c>
      <c r="D53" s="0" t="n">
        <v>21038.83</v>
      </c>
      <c r="E53" s="0" t="n">
        <v>46560.17</v>
      </c>
      <c r="F53" s="0" t="n">
        <v>-272.806</v>
      </c>
      <c r="G53" s="0" t="n">
        <v>-16.90603</v>
      </c>
      <c r="H53" s="0" t="n">
        <v>304.1872</v>
      </c>
      <c r="I53" s="0" t="n">
        <v>28.8128</v>
      </c>
      <c r="J53" s="0" t="n">
        <v>0</v>
      </c>
      <c r="K53" s="0" t="n">
        <v>0</v>
      </c>
    </row>
    <row r="54" customFormat="false" ht="14.65" hidden="false" customHeight="false" outlineLevel="0" collapsed="false">
      <c r="A54" s="0" t="n">
        <v>265000</v>
      </c>
      <c r="B54" s="0" t="n">
        <v>1063.173</v>
      </c>
      <c r="C54" s="0" t="n">
        <v>43.31392</v>
      </c>
      <c r="D54" s="0" t="n">
        <v>20994.44</v>
      </c>
      <c r="E54" s="0" t="n">
        <v>46604.56</v>
      </c>
      <c r="F54" s="0" t="n">
        <v>-273.9253</v>
      </c>
      <c r="G54" s="0" t="n">
        <v>-17.83409</v>
      </c>
      <c r="H54" s="0" t="n">
        <v>305.3802</v>
      </c>
      <c r="I54" s="0" t="n">
        <v>27.6198</v>
      </c>
      <c r="J54" s="0" t="n">
        <v>0</v>
      </c>
      <c r="K54" s="0" t="n">
        <v>0</v>
      </c>
    </row>
    <row r="55" customFormat="false" ht="14.65" hidden="false" customHeight="false" outlineLevel="0" collapsed="false">
      <c r="A55" s="0" t="n">
        <v>270000</v>
      </c>
      <c r="B55" s="0" t="n">
        <v>1073.046</v>
      </c>
      <c r="C55" s="0" t="n">
        <v>42.15202</v>
      </c>
      <c r="D55" s="0" t="n">
        <v>20844.73</v>
      </c>
      <c r="E55" s="0" t="n">
        <v>46754.27</v>
      </c>
      <c r="F55" s="0" t="n">
        <v>-279.1919</v>
      </c>
      <c r="G55" s="0" t="n">
        <v>-23.78491</v>
      </c>
      <c r="H55" s="0" t="n">
        <v>306.0354</v>
      </c>
      <c r="I55" s="0" t="n">
        <v>26.9646</v>
      </c>
      <c r="J55" s="0" t="n">
        <v>0</v>
      </c>
      <c r="K55" s="0" t="n">
        <v>0</v>
      </c>
    </row>
    <row r="56" customFormat="false" ht="14.65" hidden="false" customHeight="false" outlineLevel="0" collapsed="false">
      <c r="A56" s="0" t="n">
        <v>275000</v>
      </c>
      <c r="B56" s="0" t="n">
        <v>1062.573</v>
      </c>
      <c r="C56" s="0" t="n">
        <v>41.54289</v>
      </c>
      <c r="D56" s="0" t="n">
        <v>21085.63</v>
      </c>
      <c r="E56" s="0" t="n">
        <v>46513.37</v>
      </c>
      <c r="F56" s="0" t="n">
        <v>-273.0565</v>
      </c>
      <c r="G56" s="0" t="n">
        <v>-18.99649</v>
      </c>
      <c r="H56" s="0" t="n">
        <v>306.5604</v>
      </c>
      <c r="I56" s="0" t="n">
        <v>26.4396</v>
      </c>
      <c r="J56" s="0" t="n">
        <v>0</v>
      </c>
      <c r="K56" s="0" t="n">
        <v>0</v>
      </c>
    </row>
    <row r="57" customFormat="false" ht="14.65" hidden="false" customHeight="false" outlineLevel="0" collapsed="false">
      <c r="A57" s="0" t="n">
        <v>280000</v>
      </c>
      <c r="B57" s="0" t="n">
        <v>1068.209</v>
      </c>
      <c r="C57" s="0" t="n">
        <v>39.62399</v>
      </c>
      <c r="D57" s="0" t="n">
        <v>21056.3</v>
      </c>
      <c r="E57" s="0" t="n">
        <v>46542.7</v>
      </c>
      <c r="F57" s="0" t="n">
        <v>-275.7178</v>
      </c>
      <c r="G57" s="0" t="n">
        <v>-13.6648</v>
      </c>
      <c r="H57" s="0" t="n">
        <v>307.7652</v>
      </c>
      <c r="I57" s="0" t="n">
        <v>25.2348</v>
      </c>
      <c r="J57" s="0" t="n">
        <v>0</v>
      </c>
      <c r="K57" s="0" t="n">
        <v>0</v>
      </c>
    </row>
    <row r="58" customFormat="false" ht="14.65" hidden="false" customHeight="false" outlineLevel="0" collapsed="false">
      <c r="A58" s="0" t="n">
        <v>285000</v>
      </c>
      <c r="B58" s="0" t="n">
        <v>1072.633</v>
      </c>
      <c r="C58" s="0" t="n">
        <v>38.14876</v>
      </c>
      <c r="D58" s="0" t="n">
        <v>21033.99</v>
      </c>
      <c r="E58" s="0" t="n">
        <v>46565.02</v>
      </c>
      <c r="F58" s="0" t="n">
        <v>-278.8392</v>
      </c>
      <c r="G58" s="0" t="n">
        <v>-9.629499</v>
      </c>
      <c r="H58" s="0" t="n">
        <v>308.6932</v>
      </c>
      <c r="I58" s="0" t="n">
        <v>24.3068</v>
      </c>
      <c r="J58" s="0" t="n">
        <v>0</v>
      </c>
      <c r="K58" s="0" t="n">
        <v>0</v>
      </c>
    </row>
    <row r="59" customFormat="false" ht="14.65" hidden="false" customHeight="false" outlineLevel="0" collapsed="false">
      <c r="A59" s="0" t="n">
        <v>290000</v>
      </c>
      <c r="B59" s="0" t="n">
        <v>1057.947</v>
      </c>
      <c r="C59" s="0" t="n">
        <v>44.20691</v>
      </c>
      <c r="D59" s="0" t="n">
        <v>21058.42</v>
      </c>
      <c r="E59" s="0" t="n">
        <v>46540.58</v>
      </c>
      <c r="F59" s="0" t="n">
        <v>-276.9858</v>
      </c>
      <c r="G59" s="0" t="n">
        <v>-13.99553</v>
      </c>
      <c r="H59" s="0" t="n">
        <v>304.846</v>
      </c>
      <c r="I59" s="0" t="n">
        <v>28.154</v>
      </c>
      <c r="J59" s="0" t="n">
        <v>0</v>
      </c>
      <c r="K59" s="0" t="n">
        <v>0</v>
      </c>
    </row>
    <row r="60" customFormat="false" ht="14.65" hidden="false" customHeight="false" outlineLevel="0" collapsed="false">
      <c r="A60" s="0" t="n">
        <v>295000</v>
      </c>
      <c r="B60" s="0" t="n">
        <v>1066.802</v>
      </c>
      <c r="C60" s="0" t="n">
        <v>42.64512</v>
      </c>
      <c r="D60" s="0" t="n">
        <v>20948.37</v>
      </c>
      <c r="E60" s="0" t="n">
        <v>46650.63</v>
      </c>
      <c r="F60" s="0" t="n">
        <v>-275.366</v>
      </c>
      <c r="G60" s="0" t="n">
        <v>-13.24512</v>
      </c>
      <c r="H60" s="0" t="n">
        <v>305.7792</v>
      </c>
      <c r="I60" s="0" t="n">
        <v>27.2208</v>
      </c>
      <c r="J60" s="0" t="n">
        <v>0</v>
      </c>
      <c r="K60" s="0" t="n">
        <v>0</v>
      </c>
    </row>
    <row r="61" customFormat="false" ht="14.65" hidden="false" customHeight="false" outlineLevel="0" collapsed="false">
      <c r="A61" s="0" t="n">
        <v>300000</v>
      </c>
      <c r="B61" s="0" t="n">
        <v>1078.228</v>
      </c>
      <c r="C61" s="0" t="n">
        <v>42.48335</v>
      </c>
      <c r="D61" s="0" t="n">
        <v>20724.44</v>
      </c>
      <c r="E61" s="0" t="n">
        <v>46874.56</v>
      </c>
      <c r="F61" s="0" t="n">
        <v>-277.5865</v>
      </c>
      <c r="G61" s="0" t="n">
        <v>-15.48918</v>
      </c>
      <c r="H61" s="0" t="n">
        <v>305.75</v>
      </c>
      <c r="I61" s="0" t="n">
        <v>27.25</v>
      </c>
      <c r="J61" s="0" t="n">
        <v>0</v>
      </c>
      <c r="K61" s="0" t="n">
        <v>0</v>
      </c>
    </row>
    <row r="62" customFormat="false" ht="14.65" hidden="false" customHeight="false" outlineLevel="0" collapsed="false">
      <c r="A62" s="0" t="n">
        <v>305000</v>
      </c>
      <c r="B62" s="0" t="n">
        <v>1056.863</v>
      </c>
      <c r="C62" s="0" t="n">
        <v>46.24229</v>
      </c>
      <c r="D62" s="0" t="n">
        <v>20990.63</v>
      </c>
      <c r="E62" s="0" t="n">
        <v>46608.38</v>
      </c>
      <c r="F62" s="0" t="n">
        <v>-270.7891</v>
      </c>
      <c r="G62" s="0" t="n">
        <v>-15.62709</v>
      </c>
      <c r="H62" s="0" t="n">
        <v>303.511</v>
      </c>
      <c r="I62" s="0" t="n">
        <v>29.489</v>
      </c>
      <c r="J62" s="0" t="n">
        <v>0</v>
      </c>
      <c r="K62" s="0" t="n">
        <v>0</v>
      </c>
    </row>
    <row r="63" customFormat="false" ht="14.65" hidden="false" customHeight="false" outlineLevel="0" collapsed="false">
      <c r="A63" s="0" t="n">
        <v>310000</v>
      </c>
      <c r="B63" s="0" t="n">
        <v>1059.689</v>
      </c>
      <c r="C63" s="0" t="n">
        <v>41.64299</v>
      </c>
      <c r="D63" s="0" t="n">
        <v>21141.11</v>
      </c>
      <c r="E63" s="0" t="n">
        <v>46457.89</v>
      </c>
      <c r="F63" s="0" t="n">
        <v>-272.5377</v>
      </c>
      <c r="G63" s="0" t="n">
        <v>-23.98027</v>
      </c>
      <c r="H63" s="0" t="n">
        <v>306.529</v>
      </c>
      <c r="I63" s="0" t="n">
        <v>26.471</v>
      </c>
      <c r="J63" s="0" t="n">
        <v>0</v>
      </c>
      <c r="K63" s="0" t="n">
        <v>0</v>
      </c>
    </row>
    <row r="64" customFormat="false" ht="14.65" hidden="false" customHeight="false" outlineLevel="0" collapsed="false">
      <c r="A64" s="0" t="n">
        <v>315000</v>
      </c>
      <c r="B64" s="0" t="n">
        <v>1065.367</v>
      </c>
      <c r="C64" s="0" t="n">
        <v>43.43141</v>
      </c>
      <c r="D64" s="0" t="n">
        <v>20942.69</v>
      </c>
      <c r="E64" s="0" t="n">
        <v>46656.32</v>
      </c>
      <c r="F64" s="0" t="n">
        <v>-275.7838</v>
      </c>
      <c r="G64" s="0" t="n">
        <v>-17.04537</v>
      </c>
      <c r="H64" s="0" t="n">
        <v>305.2736</v>
      </c>
      <c r="I64" s="0" t="n">
        <v>27.7264</v>
      </c>
      <c r="J64" s="0" t="n">
        <v>0</v>
      </c>
      <c r="K64" s="0" t="n">
        <v>0</v>
      </c>
    </row>
    <row r="65" customFormat="false" ht="14.65" hidden="false" customHeight="false" outlineLevel="0" collapsed="false">
      <c r="A65" s="0" t="n">
        <v>320000</v>
      </c>
      <c r="B65" s="0" t="n">
        <v>1067.793</v>
      </c>
      <c r="C65" s="0" t="n">
        <v>47.14707</v>
      </c>
      <c r="D65" s="0" t="n">
        <v>20721.67</v>
      </c>
      <c r="E65" s="0" t="n">
        <v>46877.33</v>
      </c>
      <c r="F65" s="0" t="n">
        <v>-275.7217</v>
      </c>
      <c r="G65" s="0" t="n">
        <v>-15.3942</v>
      </c>
      <c r="H65" s="0" t="n">
        <v>302.7562</v>
      </c>
      <c r="I65" s="0" t="n">
        <v>30.2438</v>
      </c>
      <c r="J65" s="0" t="n">
        <v>0</v>
      </c>
      <c r="K65" s="0" t="n">
        <v>0</v>
      </c>
    </row>
    <row r="66" customFormat="false" ht="14.65" hidden="false" customHeight="false" outlineLevel="0" collapsed="false">
      <c r="A66" s="0" t="n">
        <v>325000</v>
      </c>
      <c r="B66" s="0" t="n">
        <v>1054.166</v>
      </c>
      <c r="C66" s="0" t="n">
        <v>50.22506</v>
      </c>
      <c r="D66" s="0" t="n">
        <v>20858.91</v>
      </c>
      <c r="E66" s="0" t="n">
        <v>46740.09</v>
      </c>
      <c r="F66" s="0" t="n">
        <v>-271.5139</v>
      </c>
      <c r="G66" s="0" t="n">
        <v>-18.52107</v>
      </c>
      <c r="H66" s="0" t="n">
        <v>300.8778</v>
      </c>
      <c r="I66" s="0" t="n">
        <v>32.1222</v>
      </c>
      <c r="J66" s="0" t="n">
        <v>0</v>
      </c>
      <c r="K66" s="0" t="n">
        <v>0</v>
      </c>
    </row>
    <row r="67" customFormat="false" ht="14.65" hidden="false" customHeight="false" outlineLevel="0" collapsed="false">
      <c r="A67" s="0" t="n">
        <v>330000</v>
      </c>
      <c r="B67" s="0" t="n">
        <v>1034.63</v>
      </c>
      <c r="C67" s="0" t="n">
        <v>50.83139</v>
      </c>
      <c r="D67" s="0" t="n">
        <v>21247.14</v>
      </c>
      <c r="E67" s="0" t="n">
        <v>46351.87</v>
      </c>
      <c r="F67" s="0" t="n">
        <v>-266.9013</v>
      </c>
      <c r="G67" s="0" t="n">
        <v>-18.55344</v>
      </c>
      <c r="H67" s="0" t="n">
        <v>300.7598</v>
      </c>
      <c r="I67" s="0" t="n">
        <v>32.2402</v>
      </c>
      <c r="J67" s="0" t="n">
        <v>0</v>
      </c>
      <c r="K67" s="0" t="n">
        <v>0</v>
      </c>
    </row>
    <row r="68" customFormat="false" ht="14.65" hidden="false" customHeight="false" outlineLevel="0" collapsed="false">
      <c r="A68" s="0" t="n">
        <v>335000</v>
      </c>
      <c r="B68" s="0" t="n">
        <v>1039.888</v>
      </c>
      <c r="C68" s="0" t="n">
        <v>50.51216</v>
      </c>
      <c r="D68" s="0" t="n">
        <v>21147.87</v>
      </c>
      <c r="E68" s="0" t="n">
        <v>46451.13</v>
      </c>
      <c r="F68" s="0" t="n">
        <v>-267.639</v>
      </c>
      <c r="G68" s="0" t="n">
        <v>-15.87757</v>
      </c>
      <c r="H68" s="0" t="n">
        <v>300.8968</v>
      </c>
      <c r="I68" s="0" t="n">
        <v>32.1032</v>
      </c>
      <c r="J68" s="0" t="n">
        <v>0</v>
      </c>
      <c r="K68" s="0" t="n">
        <v>0</v>
      </c>
    </row>
    <row r="69" customFormat="false" ht="14.65" hidden="false" customHeight="false" outlineLevel="0" collapsed="false">
      <c r="A69" s="0" t="n">
        <v>340000</v>
      </c>
      <c r="B69" s="0" t="n">
        <v>1052.903</v>
      </c>
      <c r="C69" s="0" t="n">
        <v>47.71131</v>
      </c>
      <c r="D69" s="0" t="n">
        <v>21004.65</v>
      </c>
      <c r="E69" s="0" t="n">
        <v>46594.35</v>
      </c>
      <c r="F69" s="0" t="n">
        <v>-272.3548</v>
      </c>
      <c r="G69" s="0" t="n">
        <v>-19.70371</v>
      </c>
      <c r="H69" s="0" t="n">
        <v>302.5806</v>
      </c>
      <c r="I69" s="0" t="n">
        <v>30.4194</v>
      </c>
      <c r="J69" s="0" t="n">
        <v>0</v>
      </c>
      <c r="K69" s="0" t="n">
        <v>0</v>
      </c>
    </row>
    <row r="70" customFormat="false" ht="14.65" hidden="false" customHeight="false" outlineLevel="0" collapsed="false">
      <c r="A70" s="0" t="n">
        <v>345000</v>
      </c>
      <c r="B70" s="0" t="n">
        <v>1076.93</v>
      </c>
      <c r="C70" s="0" t="n">
        <v>46.16524</v>
      </c>
      <c r="D70" s="0" t="n">
        <v>20584.45</v>
      </c>
      <c r="E70" s="0" t="n">
        <v>47014.55</v>
      </c>
      <c r="F70" s="0" t="n">
        <v>-278.7612</v>
      </c>
      <c r="G70" s="0" t="n">
        <v>-19.33753</v>
      </c>
      <c r="H70" s="0" t="n">
        <v>303.3028</v>
      </c>
      <c r="I70" s="0" t="n">
        <v>29.6972</v>
      </c>
      <c r="J70" s="0" t="n">
        <v>0</v>
      </c>
      <c r="K70" s="0" t="n">
        <v>0</v>
      </c>
    </row>
    <row r="71" customFormat="false" ht="14.65" hidden="false" customHeight="false" outlineLevel="0" collapsed="false">
      <c r="A71" s="0" t="n">
        <v>350000</v>
      </c>
      <c r="B71" s="0" t="n">
        <v>1082.407</v>
      </c>
      <c r="C71" s="0" t="n">
        <v>45.4173</v>
      </c>
      <c r="D71" s="0" t="n">
        <v>20509.04</v>
      </c>
      <c r="E71" s="0" t="n">
        <v>47089.96</v>
      </c>
      <c r="F71" s="0" t="n">
        <v>-276.9972</v>
      </c>
      <c r="G71" s="0" t="n">
        <v>-14.08608</v>
      </c>
      <c r="H71" s="0" t="n">
        <v>303.734</v>
      </c>
      <c r="I71" s="0" t="n">
        <v>29.266</v>
      </c>
      <c r="J71" s="0" t="n">
        <v>0</v>
      </c>
      <c r="K71" s="0" t="n">
        <v>0</v>
      </c>
    </row>
    <row r="72" customFormat="false" ht="14.65" hidden="false" customHeight="false" outlineLevel="0" collapsed="false">
      <c r="A72" s="0" t="n">
        <v>355000</v>
      </c>
      <c r="B72" s="0" t="n">
        <v>1053.896</v>
      </c>
      <c r="C72" s="0" t="n">
        <v>46.04834</v>
      </c>
      <c r="D72" s="0" t="n">
        <v>21059.48</v>
      </c>
      <c r="E72" s="0" t="n">
        <v>46539.52</v>
      </c>
      <c r="F72" s="0" t="n">
        <v>-272.8419</v>
      </c>
      <c r="G72" s="0" t="n">
        <v>-17.13411</v>
      </c>
      <c r="H72" s="0" t="n">
        <v>303.6758</v>
      </c>
      <c r="I72" s="0" t="n">
        <v>29.3242</v>
      </c>
      <c r="J72" s="0" t="n">
        <v>0</v>
      </c>
      <c r="K72" s="0" t="n">
        <v>0</v>
      </c>
    </row>
    <row r="73" customFormat="false" ht="14.65" hidden="false" customHeight="false" outlineLevel="0" collapsed="false">
      <c r="A73" s="0" t="n">
        <v>360000</v>
      </c>
      <c r="B73" s="0" t="n">
        <v>1058.574</v>
      </c>
      <c r="C73" s="0" t="n">
        <v>45.90027</v>
      </c>
      <c r="D73" s="0" t="n">
        <v>20968.28</v>
      </c>
      <c r="E73" s="0" t="n">
        <v>46630.72</v>
      </c>
      <c r="F73" s="0" t="n">
        <v>-274.7616</v>
      </c>
      <c r="G73" s="0" t="n">
        <v>-18.92505</v>
      </c>
      <c r="H73" s="0" t="n">
        <v>303.7104</v>
      </c>
      <c r="I73" s="0" t="n">
        <v>29.2896</v>
      </c>
      <c r="J73" s="0" t="n">
        <v>0</v>
      </c>
      <c r="K73" s="0" t="n">
        <v>0</v>
      </c>
    </row>
    <row r="74" customFormat="false" ht="14.65" hidden="false" customHeight="false" outlineLevel="0" collapsed="false">
      <c r="A74" s="0" t="n">
        <v>365000</v>
      </c>
      <c r="B74" s="0" t="n">
        <v>1062.765</v>
      </c>
      <c r="C74" s="0" t="n">
        <v>43.1335</v>
      </c>
      <c r="D74" s="0" t="n">
        <v>21008.08</v>
      </c>
      <c r="E74" s="0" t="n">
        <v>46590.92</v>
      </c>
      <c r="F74" s="0" t="n">
        <v>-273.1442</v>
      </c>
      <c r="G74" s="0" t="n">
        <v>-11.85468</v>
      </c>
      <c r="H74" s="0" t="n">
        <v>305.5006</v>
      </c>
      <c r="I74" s="0" t="n">
        <v>27.4994</v>
      </c>
      <c r="J74" s="0" t="n">
        <v>0</v>
      </c>
      <c r="K74" s="0" t="n">
        <v>0</v>
      </c>
    </row>
    <row r="75" customFormat="false" ht="14.65" hidden="false" customHeight="false" outlineLevel="0" collapsed="false">
      <c r="A75" s="0" t="n">
        <v>370000</v>
      </c>
      <c r="B75" s="0" t="n">
        <v>1065.798</v>
      </c>
      <c r="C75" s="0" t="n">
        <v>40.43104</v>
      </c>
      <c r="D75" s="0" t="n">
        <v>21068.82</v>
      </c>
      <c r="E75" s="0" t="n">
        <v>46530.19</v>
      </c>
      <c r="F75" s="0" t="n">
        <v>-276.6378</v>
      </c>
      <c r="G75" s="0" t="n">
        <v>-12.59853</v>
      </c>
      <c r="H75" s="0" t="n">
        <v>307.257</v>
      </c>
      <c r="I75" s="0" t="n">
        <v>25.743</v>
      </c>
      <c r="J75" s="0" t="n">
        <v>0</v>
      </c>
      <c r="K75" s="0" t="n">
        <v>0</v>
      </c>
    </row>
    <row r="76" customFormat="false" ht="14.65" hidden="false" customHeight="false" outlineLevel="0" collapsed="false">
      <c r="A76" s="0" t="n">
        <v>375000</v>
      </c>
      <c r="B76" s="0" t="n">
        <v>1058.373</v>
      </c>
      <c r="C76" s="0" t="n">
        <v>39.94444</v>
      </c>
      <c r="D76" s="0" t="n">
        <v>21244.74</v>
      </c>
      <c r="E76" s="0" t="n">
        <v>46354.26</v>
      </c>
      <c r="F76" s="0" t="n">
        <v>-274.3234</v>
      </c>
      <c r="G76" s="0" t="n">
        <v>-6.497469</v>
      </c>
      <c r="H76" s="0" t="n">
        <v>307.6632</v>
      </c>
      <c r="I76" s="0" t="n">
        <v>25.3368</v>
      </c>
      <c r="J76" s="0" t="n">
        <v>0</v>
      </c>
      <c r="K76" s="0" t="n">
        <v>0</v>
      </c>
    </row>
    <row r="77" customFormat="false" ht="14.65" hidden="false" customHeight="false" outlineLevel="0" collapsed="false">
      <c r="A77" s="0" t="n">
        <v>380000</v>
      </c>
      <c r="B77" s="0" t="n">
        <v>1057.203</v>
      </c>
      <c r="C77" s="0" t="n">
        <v>43.79349</v>
      </c>
      <c r="D77" s="0" t="n">
        <v>21092.32</v>
      </c>
      <c r="E77" s="0" t="n">
        <v>46506.68</v>
      </c>
      <c r="F77" s="0" t="n">
        <v>-276.9377</v>
      </c>
      <c r="G77" s="0" t="n">
        <v>-10.02323</v>
      </c>
      <c r="H77" s="0" t="n">
        <v>305.1256</v>
      </c>
      <c r="I77" s="0" t="n">
        <v>27.8744</v>
      </c>
      <c r="J77" s="0" t="n">
        <v>0</v>
      </c>
      <c r="K77" s="0" t="n">
        <v>0</v>
      </c>
    </row>
    <row r="78" customFormat="false" ht="14.65" hidden="false" customHeight="false" outlineLevel="0" collapsed="false">
      <c r="A78" s="0" t="n">
        <v>385000</v>
      </c>
      <c r="B78" s="0" t="n">
        <v>1053.667</v>
      </c>
      <c r="C78" s="0" t="n">
        <v>41.01085</v>
      </c>
      <c r="D78" s="0" t="n">
        <v>21294.45</v>
      </c>
      <c r="E78" s="0" t="n">
        <v>46304.55</v>
      </c>
      <c r="F78" s="0" t="n">
        <v>-275.5729</v>
      </c>
      <c r="G78" s="0" t="n">
        <v>-11.60461</v>
      </c>
      <c r="H78" s="0" t="n">
        <v>307.0144</v>
      </c>
      <c r="I78" s="0" t="n">
        <v>25.9856</v>
      </c>
      <c r="J78" s="0" t="n">
        <v>0</v>
      </c>
      <c r="K78" s="0" t="n">
        <v>0</v>
      </c>
    </row>
    <row r="79" customFormat="false" ht="14.65" hidden="false" customHeight="false" outlineLevel="0" collapsed="false">
      <c r="A79" s="0" t="n">
        <v>390000</v>
      </c>
      <c r="B79" s="0" t="n">
        <v>1056.393</v>
      </c>
      <c r="C79" s="0" t="n">
        <v>39.99342</v>
      </c>
      <c r="D79" s="0" t="n">
        <v>21284.4</v>
      </c>
      <c r="E79" s="0" t="n">
        <v>46314.6</v>
      </c>
      <c r="F79" s="0" t="n">
        <v>-274.7085</v>
      </c>
      <c r="G79" s="0" t="n">
        <v>-7.876235</v>
      </c>
      <c r="H79" s="0" t="n">
        <v>307.6552</v>
      </c>
      <c r="I79" s="0" t="n">
        <v>25.3448</v>
      </c>
      <c r="J79" s="0" t="n">
        <v>0</v>
      </c>
      <c r="K79" s="0" t="n">
        <v>0</v>
      </c>
    </row>
    <row r="80" customFormat="false" ht="14.65" hidden="false" customHeight="false" outlineLevel="0" collapsed="false">
      <c r="A80" s="0" t="n">
        <v>395000</v>
      </c>
      <c r="B80" s="0" t="n">
        <v>1050.61</v>
      </c>
      <c r="C80" s="0" t="n">
        <v>42.33143</v>
      </c>
      <c r="D80" s="0" t="n">
        <v>21298.18</v>
      </c>
      <c r="E80" s="0" t="n">
        <v>46300.83</v>
      </c>
      <c r="F80" s="0" t="n">
        <v>-272.5294</v>
      </c>
      <c r="G80" s="0" t="n">
        <v>-22.97099</v>
      </c>
      <c r="H80" s="0" t="n">
        <v>306.1798</v>
      </c>
      <c r="I80" s="0" t="n">
        <v>26.8202</v>
      </c>
      <c r="J80" s="0" t="n">
        <v>0</v>
      </c>
      <c r="K80" s="0" t="n">
        <v>0</v>
      </c>
    </row>
    <row r="81" customFormat="false" ht="14.65" hidden="false" customHeight="false" outlineLevel="0" collapsed="false">
      <c r="A81" s="0" t="n">
        <v>400000</v>
      </c>
      <c r="B81" s="0" t="n">
        <v>1047.61</v>
      </c>
      <c r="C81" s="0" t="n">
        <v>41.61837</v>
      </c>
      <c r="D81" s="0" t="n">
        <v>21396.5</v>
      </c>
      <c r="E81" s="0" t="n">
        <v>46202.5</v>
      </c>
      <c r="F81" s="0" t="n">
        <v>-271.6602</v>
      </c>
      <c r="G81" s="0" t="n">
        <v>-13.20622</v>
      </c>
      <c r="H81" s="0" t="n">
        <v>306.689</v>
      </c>
      <c r="I81" s="0" t="n">
        <v>26.311</v>
      </c>
      <c r="J81" s="0" t="n">
        <v>0</v>
      </c>
      <c r="K81" s="0" t="n">
        <v>0</v>
      </c>
    </row>
    <row r="82" customFormat="false" ht="14.65" hidden="false" customHeight="false" outlineLevel="0" collapsed="false">
      <c r="A82" s="0" t="n">
        <v>405000</v>
      </c>
      <c r="B82" s="0" t="n">
        <v>1066.942</v>
      </c>
      <c r="C82" s="0" t="n">
        <v>39.5944</v>
      </c>
      <c r="D82" s="0" t="n">
        <v>21084.12</v>
      </c>
      <c r="E82" s="0" t="n">
        <v>46514.88</v>
      </c>
      <c r="F82" s="0" t="n">
        <v>-273.8594</v>
      </c>
      <c r="G82" s="0" t="n">
        <v>-12.5206</v>
      </c>
      <c r="H82" s="0" t="n">
        <v>307.7992</v>
      </c>
      <c r="I82" s="0" t="n">
        <v>25.2008</v>
      </c>
      <c r="J82" s="0" t="n">
        <v>0</v>
      </c>
      <c r="K82" s="0" t="n">
        <v>0</v>
      </c>
    </row>
    <row r="83" customFormat="false" ht="14.65" hidden="false" customHeight="false" outlineLevel="0" collapsed="false">
      <c r="A83" s="0" t="n">
        <v>410000</v>
      </c>
      <c r="B83" s="0" t="n">
        <v>1074.344</v>
      </c>
      <c r="C83" s="0" t="n">
        <v>35.77745</v>
      </c>
      <c r="D83" s="0" t="n">
        <v>21104.42</v>
      </c>
      <c r="E83" s="0" t="n">
        <v>46494.58</v>
      </c>
      <c r="F83" s="0" t="n">
        <v>-276.6158</v>
      </c>
      <c r="G83" s="0" t="n">
        <v>-11.42087</v>
      </c>
      <c r="H83" s="0" t="n">
        <v>310.2362</v>
      </c>
      <c r="I83" s="0" t="n">
        <v>22.7638</v>
      </c>
      <c r="J83" s="0" t="n">
        <v>0</v>
      </c>
      <c r="K83" s="0" t="n">
        <v>0</v>
      </c>
    </row>
    <row r="84" customFormat="false" ht="14.65" hidden="false" customHeight="false" outlineLevel="0" collapsed="false">
      <c r="A84" s="0" t="n">
        <v>415000</v>
      </c>
      <c r="B84" s="0" t="n">
        <v>1044.439</v>
      </c>
      <c r="C84" s="0" t="n">
        <v>44.44366</v>
      </c>
      <c r="D84" s="0" t="n">
        <v>21334.24</v>
      </c>
      <c r="E84" s="0" t="n">
        <v>46264.76</v>
      </c>
      <c r="F84" s="0" t="n">
        <v>-273.6846</v>
      </c>
      <c r="G84" s="0" t="n">
        <v>-13.20566</v>
      </c>
      <c r="H84" s="0" t="n">
        <v>304.8644</v>
      </c>
      <c r="I84" s="0" t="n">
        <v>28.1356</v>
      </c>
      <c r="J84" s="0" t="n">
        <v>0</v>
      </c>
      <c r="K84" s="0" t="n">
        <v>0</v>
      </c>
    </row>
    <row r="85" customFormat="false" ht="14.65" hidden="false" customHeight="false" outlineLevel="0" collapsed="false">
      <c r="A85" s="0" t="n">
        <v>420000</v>
      </c>
      <c r="B85" s="0" t="n">
        <v>1019.951</v>
      </c>
      <c r="C85" s="0" t="n">
        <v>46.90548</v>
      </c>
      <c r="D85" s="0" t="n">
        <v>21752.81</v>
      </c>
      <c r="E85" s="0" t="n">
        <v>45846.19</v>
      </c>
      <c r="F85" s="0" t="n">
        <v>-265.521</v>
      </c>
      <c r="G85" s="0" t="n">
        <v>-16.3759</v>
      </c>
      <c r="H85" s="0" t="n">
        <v>303.577</v>
      </c>
      <c r="I85" s="0" t="n">
        <v>29.423</v>
      </c>
      <c r="J85" s="0" t="n">
        <v>0</v>
      </c>
      <c r="K85" s="0" t="n">
        <v>0</v>
      </c>
    </row>
    <row r="86" customFormat="false" ht="14.65" hidden="false" customHeight="false" outlineLevel="0" collapsed="false">
      <c r="A86" s="0" t="n">
        <v>425000</v>
      </c>
      <c r="B86" s="0" t="n">
        <v>1013.535</v>
      </c>
      <c r="C86" s="0" t="n">
        <v>44.22091</v>
      </c>
      <c r="D86" s="0" t="n">
        <v>22022.54</v>
      </c>
      <c r="E86" s="0" t="n">
        <v>45576.46</v>
      </c>
      <c r="F86" s="0" t="n">
        <v>-260.2132</v>
      </c>
      <c r="G86" s="0" t="n">
        <v>-8.277876</v>
      </c>
      <c r="H86" s="0" t="n">
        <v>305.4194</v>
      </c>
      <c r="I86" s="0" t="n">
        <v>27.5806</v>
      </c>
      <c r="J86" s="0" t="n">
        <v>0</v>
      </c>
      <c r="K86" s="0" t="n">
        <v>0</v>
      </c>
    </row>
    <row r="87" customFormat="false" ht="14.65" hidden="false" customHeight="false" outlineLevel="0" collapsed="false">
      <c r="A87" s="0" t="n">
        <v>430000</v>
      </c>
      <c r="B87" s="0" t="n">
        <v>1010.914</v>
      </c>
      <c r="C87" s="0" t="n">
        <v>41.14874</v>
      </c>
      <c r="D87" s="0" t="n">
        <v>22226.39</v>
      </c>
      <c r="E87" s="0" t="n">
        <v>45372.61</v>
      </c>
      <c r="F87" s="0" t="n">
        <v>-260.6934</v>
      </c>
      <c r="G87" s="0" t="n">
        <v>-14.18629</v>
      </c>
      <c r="H87" s="0" t="n">
        <v>307.4488</v>
      </c>
      <c r="I87" s="0" t="n">
        <v>25.5512</v>
      </c>
      <c r="J87" s="0" t="n">
        <v>0</v>
      </c>
      <c r="K87" s="0" t="n">
        <v>0</v>
      </c>
    </row>
    <row r="88" customFormat="false" ht="14.65" hidden="false" customHeight="false" outlineLevel="0" collapsed="false">
      <c r="A88" s="0" t="n">
        <v>435000</v>
      </c>
      <c r="B88" s="0" t="n">
        <v>995.469</v>
      </c>
      <c r="C88" s="0" t="n">
        <v>48.28496</v>
      </c>
      <c r="D88" s="0" t="n">
        <v>22247.49</v>
      </c>
      <c r="E88" s="0" t="n">
        <v>45351.51</v>
      </c>
      <c r="F88" s="0" t="n">
        <v>-257.7592</v>
      </c>
      <c r="G88" s="0" t="n">
        <v>-16.84316</v>
      </c>
      <c r="H88" s="0" t="n">
        <v>303.0324</v>
      </c>
      <c r="I88" s="0" t="n">
        <v>29.9676</v>
      </c>
      <c r="J88" s="0" t="n">
        <v>0</v>
      </c>
      <c r="K88" s="0" t="n">
        <v>0</v>
      </c>
    </row>
    <row r="89" customFormat="false" ht="14.65" hidden="false" customHeight="false" outlineLevel="0" collapsed="false">
      <c r="A89" s="0" t="n">
        <v>440000</v>
      </c>
      <c r="B89" s="0" t="n">
        <v>1017.575</v>
      </c>
      <c r="C89" s="0" t="n">
        <v>45.64636</v>
      </c>
      <c r="D89" s="0" t="n">
        <v>21865.86</v>
      </c>
      <c r="E89" s="0" t="n">
        <v>45733.14</v>
      </c>
      <c r="F89" s="0" t="n">
        <v>-266.1792</v>
      </c>
      <c r="G89" s="0" t="n">
        <v>-18.70929</v>
      </c>
      <c r="H89" s="0" t="n">
        <v>304.4366</v>
      </c>
      <c r="I89" s="0" t="n">
        <v>28.5634</v>
      </c>
      <c r="J89" s="0" t="n">
        <v>0</v>
      </c>
      <c r="K89" s="0" t="n">
        <v>0</v>
      </c>
    </row>
    <row r="90" customFormat="false" ht="14.65" hidden="false" customHeight="false" outlineLevel="0" collapsed="false">
      <c r="A90" s="0" t="n">
        <v>445000</v>
      </c>
      <c r="B90" s="0" t="n">
        <v>1038.743</v>
      </c>
      <c r="C90" s="0" t="n">
        <v>42.65316</v>
      </c>
      <c r="D90" s="0" t="n">
        <v>21537.3</v>
      </c>
      <c r="E90" s="0" t="n">
        <v>46061.7</v>
      </c>
      <c r="F90" s="0" t="n">
        <v>-271.1583</v>
      </c>
      <c r="G90" s="0" t="n">
        <v>-18.82784</v>
      </c>
      <c r="H90" s="0" t="n">
        <v>306.1144</v>
      </c>
      <c r="I90" s="0" t="n">
        <v>26.8856</v>
      </c>
      <c r="J90" s="0" t="n">
        <v>0</v>
      </c>
      <c r="K90" s="0" t="n">
        <v>0</v>
      </c>
    </row>
    <row r="91" customFormat="false" ht="14.65" hidden="false" customHeight="false" outlineLevel="0" collapsed="false">
      <c r="A91" s="0" t="n">
        <v>450000</v>
      </c>
      <c r="B91" s="0" t="n">
        <v>1050.156</v>
      </c>
      <c r="C91" s="0" t="n">
        <v>39.28591</v>
      </c>
      <c r="D91" s="0" t="n">
        <v>21448.77</v>
      </c>
      <c r="E91" s="0" t="n">
        <v>46150.23</v>
      </c>
      <c r="F91" s="0" t="n">
        <v>-274.4569</v>
      </c>
      <c r="G91" s="0" t="n">
        <v>-16.11193</v>
      </c>
      <c r="H91" s="0" t="n">
        <v>308.1918</v>
      </c>
      <c r="I91" s="0" t="n">
        <v>24.8082</v>
      </c>
      <c r="J91" s="0" t="n">
        <v>0</v>
      </c>
      <c r="K91" s="0" t="n">
        <v>0</v>
      </c>
    </row>
    <row r="92" customFormat="false" ht="14.65" hidden="false" customHeight="false" outlineLevel="0" collapsed="false">
      <c r="A92" s="0" t="n">
        <v>455000</v>
      </c>
      <c r="B92" s="0" t="n">
        <v>1059.848</v>
      </c>
      <c r="C92" s="0" t="n">
        <v>36.1683</v>
      </c>
      <c r="D92" s="0" t="n">
        <v>21384.59</v>
      </c>
      <c r="E92" s="0" t="n">
        <v>46214.41</v>
      </c>
      <c r="F92" s="0" t="n">
        <v>-275.2148</v>
      </c>
      <c r="G92" s="0" t="n">
        <v>-10.77999</v>
      </c>
      <c r="H92" s="0" t="n">
        <v>310.128</v>
      </c>
      <c r="I92" s="0" t="n">
        <v>22.872</v>
      </c>
      <c r="J92" s="0" t="n">
        <v>0</v>
      </c>
      <c r="K92" s="0" t="n">
        <v>0</v>
      </c>
    </row>
    <row r="93" customFormat="false" ht="14.65" hidden="false" customHeight="false" outlineLevel="0" collapsed="false">
      <c r="A93" s="0" t="n">
        <v>460000</v>
      </c>
      <c r="B93" s="0" t="n">
        <v>1056.886</v>
      </c>
      <c r="C93" s="0" t="n">
        <v>38.6887</v>
      </c>
      <c r="D93" s="0" t="n">
        <v>21334.06</v>
      </c>
      <c r="E93" s="0" t="n">
        <v>46264.94</v>
      </c>
      <c r="F93" s="0" t="n">
        <v>-275.965</v>
      </c>
      <c r="G93" s="0" t="n">
        <v>-11.6717</v>
      </c>
      <c r="H93" s="0" t="n">
        <v>308.5102</v>
      </c>
      <c r="I93" s="0" t="n">
        <v>24.4898</v>
      </c>
      <c r="J93" s="0" t="n">
        <v>0</v>
      </c>
      <c r="K93" s="0" t="n">
        <v>0</v>
      </c>
    </row>
    <row r="94" customFormat="false" ht="14.65" hidden="false" customHeight="false" outlineLevel="0" collapsed="false">
      <c r="A94" s="0" t="n">
        <v>465000</v>
      </c>
      <c r="B94" s="0" t="n">
        <v>1047.213</v>
      </c>
      <c r="C94" s="0" t="n">
        <v>40.02746</v>
      </c>
      <c r="D94" s="0" t="n">
        <v>21476.09</v>
      </c>
      <c r="E94" s="0" t="n">
        <v>46122.91</v>
      </c>
      <c r="F94" s="0" t="n">
        <v>-270.6887</v>
      </c>
      <c r="G94" s="0" t="n">
        <v>-11.97779</v>
      </c>
      <c r="H94" s="0" t="n">
        <v>307.736</v>
      </c>
      <c r="I94" s="0" t="n">
        <v>25.264</v>
      </c>
      <c r="J94" s="0" t="n">
        <v>0</v>
      </c>
      <c r="K94" s="0" t="n">
        <v>0</v>
      </c>
    </row>
    <row r="95" customFormat="false" ht="14.65" hidden="false" customHeight="false" outlineLevel="0" collapsed="false">
      <c r="A95" s="0" t="n">
        <v>470000</v>
      </c>
      <c r="B95" s="0" t="n">
        <v>1036.148</v>
      </c>
      <c r="C95" s="0" t="n">
        <v>37.33192</v>
      </c>
      <c r="D95" s="0" t="n">
        <v>21841.48</v>
      </c>
      <c r="E95" s="0" t="n">
        <v>45757.52</v>
      </c>
      <c r="F95" s="0" t="n">
        <v>-268.2814</v>
      </c>
      <c r="G95" s="0" t="n">
        <v>-17.9522</v>
      </c>
      <c r="H95" s="0" t="n">
        <v>309.6272</v>
      </c>
      <c r="I95" s="0" t="n">
        <v>23.3728</v>
      </c>
      <c r="J95" s="0" t="n">
        <v>0</v>
      </c>
      <c r="K95" s="0" t="n">
        <v>0</v>
      </c>
    </row>
    <row r="96" customFormat="false" ht="14.65" hidden="false" customHeight="false" outlineLevel="0" collapsed="false">
      <c r="A96" s="0" t="n">
        <v>475000</v>
      </c>
      <c r="B96" s="0" t="n">
        <v>1037.906</v>
      </c>
      <c r="C96" s="0" t="n">
        <v>33.5359</v>
      </c>
      <c r="D96" s="0" t="n">
        <v>21973.8</v>
      </c>
      <c r="E96" s="0" t="n">
        <v>45625.2</v>
      </c>
      <c r="F96" s="0" t="n">
        <v>-267.1663</v>
      </c>
      <c r="G96" s="0" t="n">
        <v>-6.845625</v>
      </c>
      <c r="H96" s="0" t="n">
        <v>312.0638</v>
      </c>
      <c r="I96" s="0" t="n">
        <v>20.9362</v>
      </c>
      <c r="J96" s="0" t="n">
        <v>0</v>
      </c>
      <c r="K96" s="0" t="n">
        <v>0</v>
      </c>
    </row>
    <row r="97" customFormat="false" ht="14.65" hidden="false" customHeight="false" outlineLevel="0" collapsed="false">
      <c r="A97" s="0" t="n">
        <v>480000</v>
      </c>
      <c r="B97" s="0" t="n">
        <v>1050.143</v>
      </c>
      <c r="C97" s="0" t="n">
        <v>31.75849</v>
      </c>
      <c r="D97" s="0" t="n">
        <v>21789.87</v>
      </c>
      <c r="E97" s="0" t="n">
        <v>45809.13</v>
      </c>
      <c r="F97" s="0" t="n">
        <v>-268.9872</v>
      </c>
      <c r="G97" s="0" t="n">
        <v>-7.273514</v>
      </c>
      <c r="H97" s="0" t="n">
        <v>313.0938</v>
      </c>
      <c r="I97" s="0" t="n">
        <v>19.9062</v>
      </c>
      <c r="J97" s="0" t="n">
        <v>0</v>
      </c>
      <c r="K97" s="0" t="n">
        <v>0</v>
      </c>
    </row>
    <row r="98" customFormat="false" ht="14.65" hidden="false" customHeight="false" outlineLevel="0" collapsed="false">
      <c r="A98" s="0" t="n">
        <v>485000</v>
      </c>
      <c r="B98" s="0" t="n">
        <v>1029.542</v>
      </c>
      <c r="C98" s="0" t="n">
        <v>36.79427</v>
      </c>
      <c r="D98" s="0" t="n">
        <v>22009.67</v>
      </c>
      <c r="E98" s="0" t="n">
        <v>45589.33</v>
      </c>
      <c r="F98" s="0" t="n">
        <v>-263.66</v>
      </c>
      <c r="G98" s="0" t="n">
        <v>-5.595785</v>
      </c>
      <c r="H98" s="0" t="n">
        <v>310.0482</v>
      </c>
      <c r="I98" s="0" t="n">
        <v>22.9518</v>
      </c>
      <c r="J98" s="0" t="n">
        <v>0</v>
      </c>
      <c r="K98" s="0" t="n">
        <v>0</v>
      </c>
    </row>
    <row r="99" customFormat="false" ht="14.65" hidden="false" customHeight="false" outlineLevel="0" collapsed="false">
      <c r="A99" s="0" t="n">
        <v>490000</v>
      </c>
      <c r="B99" s="0" t="n">
        <v>1030.869</v>
      </c>
      <c r="C99" s="0" t="n">
        <v>37.07097</v>
      </c>
      <c r="D99" s="0" t="n">
        <v>21967.26</v>
      </c>
      <c r="E99" s="0" t="n">
        <v>45631.74</v>
      </c>
      <c r="F99" s="0" t="n">
        <v>-264.904</v>
      </c>
      <c r="G99" s="0" t="n">
        <v>-11.77279</v>
      </c>
      <c r="H99" s="0" t="n">
        <v>309.8514</v>
      </c>
      <c r="I99" s="0" t="n">
        <v>23.1486</v>
      </c>
      <c r="J99" s="0" t="n">
        <v>0</v>
      </c>
      <c r="K99" s="0" t="n">
        <v>0</v>
      </c>
    </row>
    <row r="100" customFormat="false" ht="14.65" hidden="false" customHeight="false" outlineLevel="0" collapsed="false">
      <c r="A100" s="0" t="n">
        <v>495000</v>
      </c>
      <c r="B100" s="0" t="n">
        <v>1051.793</v>
      </c>
      <c r="C100" s="0" t="n">
        <v>36.34474</v>
      </c>
      <c r="D100" s="0" t="n">
        <v>21548.7</v>
      </c>
      <c r="E100" s="0" t="n">
        <v>46050.3</v>
      </c>
      <c r="F100" s="0" t="n">
        <v>-271.3201</v>
      </c>
      <c r="G100" s="0" t="n">
        <v>-14.79292</v>
      </c>
      <c r="H100" s="0" t="n">
        <v>310.099</v>
      </c>
      <c r="I100" s="0" t="n">
        <v>22.901</v>
      </c>
      <c r="J100" s="0" t="n">
        <v>0</v>
      </c>
      <c r="K100" s="0" t="n">
        <v>0</v>
      </c>
    </row>
    <row r="101" customFormat="false" ht="14.65" hidden="false" customHeight="false" outlineLevel="0" collapsed="false">
      <c r="A101" s="0" t="n">
        <v>500000</v>
      </c>
      <c r="B101" s="0" t="n">
        <v>1045.072</v>
      </c>
      <c r="C101" s="0" t="n">
        <v>40.26464</v>
      </c>
      <c r="D101" s="0" t="n">
        <v>21511.78</v>
      </c>
      <c r="E101" s="0" t="n">
        <v>46087.22</v>
      </c>
      <c r="F101" s="0" t="n">
        <v>-272.0479</v>
      </c>
      <c r="G101" s="0" t="n">
        <v>-8.760794</v>
      </c>
      <c r="H101" s="0" t="n">
        <v>307.6092</v>
      </c>
      <c r="I101" s="0" t="n">
        <v>25.3908</v>
      </c>
      <c r="J101" s="0" t="n">
        <v>0</v>
      </c>
      <c r="K101" s="0" t="n">
        <v>0</v>
      </c>
    </row>
    <row r="102" customFormat="false" ht="14.65" hidden="false" customHeight="false" outlineLevel="0" collapsed="false">
      <c r="A102" s="0" t="n">
        <v>505000</v>
      </c>
      <c r="B102" s="0" t="n">
        <v>1041.355</v>
      </c>
      <c r="C102" s="0" t="n">
        <v>41.68605</v>
      </c>
      <c r="D102" s="0" t="n">
        <v>21525.73</v>
      </c>
      <c r="E102" s="0" t="n">
        <v>46073.27</v>
      </c>
      <c r="F102" s="0" t="n">
        <v>-269.5464</v>
      </c>
      <c r="G102" s="0" t="n">
        <v>-16.67139</v>
      </c>
      <c r="H102" s="0" t="n">
        <v>306.7196</v>
      </c>
      <c r="I102" s="0" t="n">
        <v>26.2804</v>
      </c>
      <c r="J102" s="0" t="n">
        <v>0</v>
      </c>
      <c r="K102" s="0" t="n">
        <v>0</v>
      </c>
    </row>
    <row r="103" customFormat="false" ht="14.65" hidden="false" customHeight="false" outlineLevel="0" collapsed="false">
      <c r="A103" s="0" t="n">
        <v>510000</v>
      </c>
      <c r="B103" s="0" t="n">
        <v>1015.964</v>
      </c>
      <c r="C103" s="0" t="n">
        <v>45.82031</v>
      </c>
      <c r="D103" s="0" t="n">
        <v>21893.84</v>
      </c>
      <c r="E103" s="0" t="n">
        <v>45705.16</v>
      </c>
      <c r="F103" s="0" t="n">
        <v>-262.0365</v>
      </c>
      <c r="G103" s="0" t="n">
        <v>-15.4667</v>
      </c>
      <c r="H103" s="0" t="n">
        <v>304.3406</v>
      </c>
      <c r="I103" s="0" t="n">
        <v>28.6594</v>
      </c>
      <c r="J103" s="0" t="n">
        <v>0</v>
      </c>
      <c r="K103" s="0" t="n">
        <v>0</v>
      </c>
    </row>
    <row r="104" customFormat="false" ht="14.65" hidden="false" customHeight="false" outlineLevel="0" collapsed="false">
      <c r="A104" s="0" t="n">
        <v>515000</v>
      </c>
      <c r="B104" s="0" t="n">
        <v>1022.714</v>
      </c>
      <c r="C104" s="0" t="n">
        <v>39.54174</v>
      </c>
      <c r="D104" s="0" t="n">
        <v>22033.95</v>
      </c>
      <c r="E104" s="0" t="n">
        <v>45565.05</v>
      </c>
      <c r="F104" s="0" t="n">
        <v>-262.9974</v>
      </c>
      <c r="G104" s="0" t="n">
        <v>-10.13264</v>
      </c>
      <c r="H104" s="0" t="n">
        <v>308.3452</v>
      </c>
      <c r="I104" s="0" t="n">
        <v>24.6548</v>
      </c>
      <c r="J104" s="0" t="n">
        <v>0</v>
      </c>
      <c r="K104" s="0" t="n">
        <v>0</v>
      </c>
    </row>
    <row r="105" customFormat="false" ht="14.65" hidden="false" customHeight="false" outlineLevel="0" collapsed="false">
      <c r="A105" s="0" t="n">
        <v>520000</v>
      </c>
      <c r="B105" s="0" t="n">
        <v>1027.03</v>
      </c>
      <c r="C105" s="0" t="n">
        <v>37.03928</v>
      </c>
      <c r="D105" s="0" t="n">
        <v>22053.91</v>
      </c>
      <c r="E105" s="0" t="n">
        <v>45545.09</v>
      </c>
      <c r="F105" s="0" t="n">
        <v>-266.9722</v>
      </c>
      <c r="G105" s="0" t="n">
        <v>-6.839411</v>
      </c>
      <c r="H105" s="0" t="n">
        <v>309.9184</v>
      </c>
      <c r="I105" s="0" t="n">
        <v>23.0816</v>
      </c>
      <c r="J105" s="0" t="n">
        <v>0</v>
      </c>
      <c r="K105" s="0" t="n">
        <v>0</v>
      </c>
    </row>
    <row r="106" customFormat="false" ht="14.65" hidden="false" customHeight="false" outlineLevel="0" collapsed="false">
      <c r="A106" s="0" t="n">
        <v>525000</v>
      </c>
      <c r="B106" s="0" t="n">
        <v>1024.377</v>
      </c>
      <c r="C106" s="0" t="n">
        <v>41.7955</v>
      </c>
      <c r="D106" s="0" t="n">
        <v>21894.48</v>
      </c>
      <c r="E106" s="0" t="n">
        <v>45704.52</v>
      </c>
      <c r="F106" s="0" t="n">
        <v>-265.6168</v>
      </c>
      <c r="G106" s="0" t="n">
        <v>-10.96956</v>
      </c>
      <c r="H106" s="0" t="n">
        <v>306.8572</v>
      </c>
      <c r="I106" s="0" t="n">
        <v>26.1428</v>
      </c>
      <c r="J106" s="0" t="n">
        <v>0</v>
      </c>
      <c r="K106" s="0" t="n">
        <v>0</v>
      </c>
    </row>
    <row r="107" customFormat="false" ht="14.65" hidden="false" customHeight="false" outlineLevel="0" collapsed="false">
      <c r="A107" s="0" t="n">
        <v>530000</v>
      </c>
      <c r="B107" s="0" t="n">
        <v>1035.64</v>
      </c>
      <c r="C107" s="0" t="n">
        <v>42.09837</v>
      </c>
      <c r="D107" s="0" t="n">
        <v>21630.53</v>
      </c>
      <c r="E107" s="0" t="n">
        <v>45968.47</v>
      </c>
      <c r="F107" s="0" t="n">
        <v>-267.7333</v>
      </c>
      <c r="G107" s="0" t="n">
        <v>-16.01328</v>
      </c>
      <c r="H107" s="0" t="n">
        <v>306.5194</v>
      </c>
      <c r="I107" s="0" t="n">
        <v>26.4806</v>
      </c>
      <c r="J107" s="0" t="n">
        <v>0</v>
      </c>
      <c r="K107" s="0" t="n">
        <v>0</v>
      </c>
    </row>
    <row r="108" customFormat="false" ht="14.65" hidden="false" customHeight="false" outlineLevel="0" collapsed="false">
      <c r="A108" s="0" t="n">
        <v>535000</v>
      </c>
      <c r="B108" s="0" t="n">
        <v>1026.548</v>
      </c>
      <c r="C108" s="0" t="n">
        <v>43.64743</v>
      </c>
      <c r="D108" s="0" t="n">
        <v>21758.03</v>
      </c>
      <c r="E108" s="0" t="n">
        <v>45840.97</v>
      </c>
      <c r="F108" s="0" t="n">
        <v>-265.0268</v>
      </c>
      <c r="G108" s="0" t="n">
        <v>-17.78963</v>
      </c>
      <c r="H108" s="0" t="n">
        <v>305.6212</v>
      </c>
      <c r="I108" s="0" t="n">
        <v>27.3788</v>
      </c>
      <c r="J108" s="0" t="n">
        <v>0</v>
      </c>
      <c r="K108" s="0" t="n">
        <v>0</v>
      </c>
    </row>
    <row r="109" customFormat="false" ht="14.65" hidden="false" customHeight="false" outlineLevel="0" collapsed="false">
      <c r="A109" s="0" t="n">
        <v>540000</v>
      </c>
      <c r="B109" s="0" t="n">
        <v>1014.133</v>
      </c>
      <c r="C109" s="0" t="n">
        <v>41.67789</v>
      </c>
      <c r="D109" s="0" t="n">
        <v>22129.58</v>
      </c>
      <c r="E109" s="0" t="n">
        <v>45469.42</v>
      </c>
      <c r="F109" s="0" t="n">
        <v>-261.1575</v>
      </c>
      <c r="G109" s="0" t="n">
        <v>-14.11533</v>
      </c>
      <c r="H109" s="0" t="n">
        <v>307.0698</v>
      </c>
      <c r="I109" s="0" t="n">
        <v>25.9302</v>
      </c>
      <c r="J109" s="0" t="n">
        <v>0</v>
      </c>
      <c r="K109" s="0" t="n">
        <v>0</v>
      </c>
    </row>
    <row r="110" customFormat="false" ht="14.65" hidden="false" customHeight="false" outlineLevel="0" collapsed="false">
      <c r="A110" s="0" t="n">
        <v>545000</v>
      </c>
      <c r="B110" s="0" t="n">
        <v>1016.072</v>
      </c>
      <c r="C110" s="0" t="n">
        <v>41.03902</v>
      </c>
      <c r="D110" s="0" t="n">
        <v>22114.3</v>
      </c>
      <c r="E110" s="0" t="n">
        <v>45484.7</v>
      </c>
      <c r="F110" s="0" t="n">
        <v>-264.5585</v>
      </c>
      <c r="G110" s="0" t="n">
        <v>-28.22801</v>
      </c>
      <c r="H110" s="0" t="n">
        <v>307.4578</v>
      </c>
      <c r="I110" s="0" t="n">
        <v>25.5422</v>
      </c>
      <c r="J110" s="0" t="n">
        <v>0</v>
      </c>
      <c r="K110" s="0" t="n">
        <v>0</v>
      </c>
    </row>
    <row r="111" customFormat="false" ht="14.65" hidden="false" customHeight="false" outlineLevel="0" collapsed="false">
      <c r="A111" s="0" t="n">
        <v>550000</v>
      </c>
      <c r="B111" s="0" t="n">
        <v>1029.831</v>
      </c>
      <c r="C111" s="0" t="n">
        <v>37.83177</v>
      </c>
      <c r="D111" s="0" t="n">
        <v>21955.11</v>
      </c>
      <c r="E111" s="0" t="n">
        <v>45643.89</v>
      </c>
      <c r="F111" s="0" t="n">
        <v>-265.969</v>
      </c>
      <c r="G111" s="0" t="n">
        <v>-47.72071</v>
      </c>
      <c r="H111" s="0" t="n">
        <v>309.3714</v>
      </c>
      <c r="I111" s="0" t="n">
        <v>23.6286</v>
      </c>
      <c r="J111" s="0" t="n">
        <v>0</v>
      </c>
      <c r="K111" s="0" t="n">
        <v>0</v>
      </c>
    </row>
    <row r="112" customFormat="false" ht="14.65" hidden="false" customHeight="false" outlineLevel="0" collapsed="false">
      <c r="A112" s="0" t="n">
        <v>555000</v>
      </c>
      <c r="B112" s="0" t="n">
        <v>1018.761</v>
      </c>
      <c r="C112" s="0" t="n">
        <v>43.37042</v>
      </c>
      <c r="D112" s="0" t="n">
        <v>21944.8</v>
      </c>
      <c r="E112" s="0" t="n">
        <v>45654.2</v>
      </c>
      <c r="F112" s="0" t="n">
        <v>-262.3868</v>
      </c>
      <c r="G112" s="0" t="n">
        <v>-37.69366</v>
      </c>
      <c r="H112" s="0" t="n">
        <v>305.905</v>
      </c>
      <c r="I112" s="0" t="n">
        <v>27.095</v>
      </c>
      <c r="J112" s="0" t="n">
        <v>0</v>
      </c>
      <c r="K112" s="0" t="n">
        <v>0</v>
      </c>
    </row>
    <row r="113" customFormat="false" ht="14.65" hidden="false" customHeight="false" outlineLevel="0" collapsed="false">
      <c r="A113" s="0" t="n">
        <v>560000</v>
      </c>
      <c r="B113" s="0" t="n">
        <v>1025.551</v>
      </c>
      <c r="C113" s="0" t="n">
        <v>44.74947</v>
      </c>
      <c r="D113" s="0" t="n">
        <v>21730.25</v>
      </c>
      <c r="E113" s="0" t="n">
        <v>45868.76</v>
      </c>
      <c r="F113" s="0" t="n">
        <v>-263.554</v>
      </c>
      <c r="G113" s="0" t="n">
        <v>-18.13587</v>
      </c>
      <c r="H113" s="0" t="n">
        <v>304.9142</v>
      </c>
      <c r="I113" s="0" t="n">
        <v>28.0858</v>
      </c>
      <c r="J113" s="0" t="n">
        <v>0</v>
      </c>
      <c r="K113" s="0" t="n">
        <v>0</v>
      </c>
    </row>
    <row r="114" customFormat="false" ht="14.65" hidden="false" customHeight="false" outlineLevel="0" collapsed="false">
      <c r="A114" s="0" t="n">
        <v>565000</v>
      </c>
      <c r="B114" s="0" t="n">
        <v>1035.779</v>
      </c>
      <c r="C114" s="0" t="n">
        <v>39.4475</v>
      </c>
      <c r="D114" s="0" t="n">
        <v>21750.05</v>
      </c>
      <c r="E114" s="0" t="n">
        <v>45848.95</v>
      </c>
      <c r="F114" s="0" t="n">
        <v>-263.4543</v>
      </c>
      <c r="G114" s="0" t="n">
        <v>-10.46746</v>
      </c>
      <c r="H114" s="0" t="n">
        <v>308.2516</v>
      </c>
      <c r="I114" s="0" t="n">
        <v>24.7484</v>
      </c>
      <c r="J114" s="0" t="n">
        <v>0</v>
      </c>
      <c r="K114" s="0" t="n">
        <v>0</v>
      </c>
    </row>
    <row r="115" customFormat="false" ht="14.65" hidden="false" customHeight="false" outlineLevel="0" collapsed="false">
      <c r="A115" s="0" t="n">
        <v>570000</v>
      </c>
      <c r="B115" s="0" t="n">
        <v>1033.097</v>
      </c>
      <c r="C115" s="0" t="n">
        <v>36.4747</v>
      </c>
      <c r="D115" s="0" t="n">
        <v>21945.18</v>
      </c>
      <c r="E115" s="0" t="n">
        <v>45653.83</v>
      </c>
      <c r="F115" s="0" t="n">
        <v>-263.5645</v>
      </c>
      <c r="G115" s="0" t="n">
        <v>-6.38213</v>
      </c>
      <c r="H115" s="0" t="n">
        <v>310.214</v>
      </c>
      <c r="I115" s="0" t="n">
        <v>22.786</v>
      </c>
      <c r="J115" s="0" t="n">
        <v>0</v>
      </c>
      <c r="K115" s="0" t="n">
        <v>0</v>
      </c>
    </row>
    <row r="116" customFormat="false" ht="14.65" hidden="false" customHeight="false" outlineLevel="0" collapsed="false">
      <c r="A116" s="0" t="n">
        <v>575000</v>
      </c>
      <c r="B116" s="0" t="n">
        <v>1020.478</v>
      </c>
      <c r="C116" s="0" t="n">
        <v>36.3266</v>
      </c>
      <c r="D116" s="0" t="n">
        <v>22233.02</v>
      </c>
      <c r="E116" s="0" t="n">
        <v>45365.99</v>
      </c>
      <c r="F116" s="0" t="n">
        <v>-257.7381</v>
      </c>
      <c r="G116" s="0" t="n">
        <v>-13.09482</v>
      </c>
      <c r="H116" s="0" t="n">
        <v>310.4482</v>
      </c>
      <c r="I116" s="0" t="n">
        <v>22.5518</v>
      </c>
      <c r="J116" s="0" t="n">
        <v>0</v>
      </c>
      <c r="K116" s="0" t="n">
        <v>0</v>
      </c>
    </row>
    <row r="117" customFormat="false" ht="14.65" hidden="false" customHeight="false" outlineLevel="0" collapsed="false">
      <c r="A117" s="0" t="n">
        <v>580000</v>
      </c>
      <c r="B117" s="0" t="n">
        <v>1019.799</v>
      </c>
      <c r="C117" s="0" t="n">
        <v>29.89112</v>
      </c>
      <c r="D117" s="0" t="n">
        <v>22544.49</v>
      </c>
      <c r="E117" s="0" t="n">
        <v>45054.51</v>
      </c>
      <c r="F117" s="0" t="n">
        <v>-259.9699</v>
      </c>
      <c r="G117" s="0" t="n">
        <v>-9.894895</v>
      </c>
      <c r="H117" s="0" t="n">
        <v>314.572</v>
      </c>
      <c r="I117" s="0" t="n">
        <v>18.428</v>
      </c>
      <c r="J117" s="0" t="n">
        <v>0</v>
      </c>
      <c r="K117" s="0" t="n">
        <v>0</v>
      </c>
    </row>
    <row r="118" customFormat="false" ht="14.65" hidden="false" customHeight="false" outlineLevel="0" collapsed="false">
      <c r="A118" s="0" t="n">
        <v>585000</v>
      </c>
      <c r="B118" s="0" t="n">
        <v>1005.202</v>
      </c>
      <c r="C118" s="0" t="n">
        <v>35.77611</v>
      </c>
      <c r="D118" s="0" t="n">
        <v>22609.21</v>
      </c>
      <c r="E118" s="0" t="n">
        <v>44989.79</v>
      </c>
      <c r="F118" s="0" t="n">
        <v>-256.4471</v>
      </c>
      <c r="G118" s="0" t="n">
        <v>-9.278014</v>
      </c>
      <c r="H118" s="0" t="n">
        <v>310.9738</v>
      </c>
      <c r="I118" s="0" t="n">
        <v>22.0262</v>
      </c>
      <c r="J118" s="0" t="n">
        <v>0</v>
      </c>
      <c r="K118" s="0" t="n">
        <v>0</v>
      </c>
    </row>
    <row r="119" customFormat="false" ht="14.65" hidden="false" customHeight="false" outlineLevel="0" collapsed="false">
      <c r="A119" s="0" t="n">
        <v>590000</v>
      </c>
      <c r="B119" s="0" t="n">
        <v>1008.375</v>
      </c>
      <c r="C119" s="0" t="n">
        <v>39.81525</v>
      </c>
      <c r="D119" s="0" t="n">
        <v>22348.76</v>
      </c>
      <c r="E119" s="0" t="n">
        <v>45250.24</v>
      </c>
      <c r="F119" s="0" t="n">
        <v>-254.5302</v>
      </c>
      <c r="G119" s="0" t="n">
        <v>-10.65139</v>
      </c>
      <c r="H119" s="0" t="n">
        <v>308.3508</v>
      </c>
      <c r="I119" s="0" t="n">
        <v>24.6492</v>
      </c>
      <c r="J119" s="0" t="n">
        <v>0</v>
      </c>
      <c r="K119" s="0" t="n">
        <v>0</v>
      </c>
    </row>
    <row r="120" customFormat="false" ht="14.65" hidden="false" customHeight="false" outlineLevel="0" collapsed="false">
      <c r="A120" s="0" t="n">
        <v>595000</v>
      </c>
      <c r="B120" s="0" t="n">
        <v>1003.585</v>
      </c>
      <c r="C120" s="0" t="n">
        <v>36.0783</v>
      </c>
      <c r="D120" s="0" t="n">
        <v>22633.07</v>
      </c>
      <c r="E120" s="0" t="n">
        <v>44965.93</v>
      </c>
      <c r="F120" s="0" t="n">
        <v>-253.3471</v>
      </c>
      <c r="G120" s="0" t="n">
        <v>-12.29125</v>
      </c>
      <c r="H120" s="0" t="n">
        <v>310.8018</v>
      </c>
      <c r="I120" s="0" t="n">
        <v>22.1982</v>
      </c>
      <c r="J120" s="0" t="n">
        <v>0</v>
      </c>
      <c r="K120" s="0" t="n">
        <v>0</v>
      </c>
    </row>
    <row r="121" customFormat="false" ht="14.65" hidden="false" customHeight="false" outlineLevel="0" collapsed="false">
      <c r="A121" s="0" t="n">
        <v>600000</v>
      </c>
      <c r="B121" s="0" t="n">
        <v>1010.702</v>
      </c>
      <c r="C121" s="0" t="n">
        <v>32.06193</v>
      </c>
      <c r="D121" s="0" t="n">
        <v>22652.87</v>
      </c>
      <c r="E121" s="0" t="n">
        <v>44946.13</v>
      </c>
      <c r="F121" s="0" t="n">
        <v>-255.9454</v>
      </c>
      <c r="G121" s="0" t="n">
        <v>-13.9239</v>
      </c>
      <c r="H121" s="0" t="n">
        <v>313.2786</v>
      </c>
      <c r="I121" s="0" t="n">
        <v>19.7214</v>
      </c>
      <c r="J121" s="0" t="n">
        <v>0</v>
      </c>
      <c r="K121" s="0" t="n">
        <v>0</v>
      </c>
    </row>
    <row r="122" customFormat="false" ht="14.65" hidden="false" customHeight="false" outlineLevel="0" collapsed="false">
      <c r="A122" s="0" t="n">
        <v>605000</v>
      </c>
      <c r="B122" s="0" t="n">
        <v>1016.757</v>
      </c>
      <c r="C122" s="0" t="n">
        <v>37.00056</v>
      </c>
      <c r="D122" s="0" t="n">
        <v>22286.43</v>
      </c>
      <c r="E122" s="0" t="n">
        <v>45312.57</v>
      </c>
      <c r="F122" s="0" t="n">
        <v>-259.063</v>
      </c>
      <c r="G122" s="0" t="n">
        <v>-18.89608</v>
      </c>
      <c r="H122" s="0" t="n">
        <v>310.0564</v>
      </c>
      <c r="I122" s="0" t="n">
        <v>22.9436</v>
      </c>
      <c r="J122" s="0" t="n">
        <v>0</v>
      </c>
      <c r="K122" s="0" t="n">
        <v>0</v>
      </c>
    </row>
    <row r="123" customFormat="false" ht="14.65" hidden="false" customHeight="false" outlineLevel="0" collapsed="false">
      <c r="A123" s="0" t="n">
        <v>610000</v>
      </c>
      <c r="B123" s="0" t="n">
        <v>1008.259</v>
      </c>
      <c r="C123" s="0" t="n">
        <v>40.19437</v>
      </c>
      <c r="D123" s="0" t="n">
        <v>22332.96</v>
      </c>
      <c r="E123" s="0" t="n">
        <v>45266.04</v>
      </c>
      <c r="F123" s="0" t="n">
        <v>-257.0507</v>
      </c>
      <c r="G123" s="0" t="n">
        <v>-11.12965</v>
      </c>
      <c r="H123" s="0" t="n">
        <v>308.1042</v>
      </c>
      <c r="I123" s="0" t="n">
        <v>24.8958</v>
      </c>
      <c r="J123" s="0" t="n">
        <v>0</v>
      </c>
      <c r="K123" s="0" t="n">
        <v>0</v>
      </c>
    </row>
    <row r="124" customFormat="false" ht="14.65" hidden="false" customHeight="false" outlineLevel="0" collapsed="false">
      <c r="A124" s="0" t="n">
        <v>615000</v>
      </c>
      <c r="B124" s="0" t="n">
        <v>994.2944</v>
      </c>
      <c r="C124" s="0" t="n">
        <v>46.40442</v>
      </c>
      <c r="D124" s="0" t="n">
        <v>22365.24</v>
      </c>
      <c r="E124" s="0" t="n">
        <v>45233.76</v>
      </c>
      <c r="F124" s="0" t="n">
        <v>-255.5168</v>
      </c>
      <c r="G124" s="0" t="n">
        <v>-28.64037</v>
      </c>
      <c r="H124" s="0" t="n">
        <v>304.2776</v>
      </c>
      <c r="I124" s="0" t="n">
        <v>28.7224</v>
      </c>
      <c r="J124" s="0" t="n">
        <v>0</v>
      </c>
      <c r="K124" s="0" t="n">
        <v>0</v>
      </c>
    </row>
    <row r="125" customFormat="false" ht="14.65" hidden="false" customHeight="false" outlineLevel="0" collapsed="false">
      <c r="A125" s="0" t="n">
        <v>620000</v>
      </c>
      <c r="B125" s="0" t="n">
        <v>997.3115</v>
      </c>
      <c r="C125" s="0" t="n">
        <v>45.6438</v>
      </c>
      <c r="D125" s="0" t="n">
        <v>22332.39</v>
      </c>
      <c r="E125" s="0" t="n">
        <v>45266.62</v>
      </c>
      <c r="F125" s="0" t="n">
        <v>-257.0847</v>
      </c>
      <c r="G125" s="0" t="n">
        <v>-18.35486</v>
      </c>
      <c r="H125" s="0" t="n">
        <v>304.7286</v>
      </c>
      <c r="I125" s="0" t="n">
        <v>28.2714</v>
      </c>
      <c r="J125" s="0" t="n">
        <v>0</v>
      </c>
      <c r="K125" s="0" t="n">
        <v>0</v>
      </c>
    </row>
    <row r="126" customFormat="false" ht="14.65" hidden="false" customHeight="false" outlineLevel="0" collapsed="false">
      <c r="A126" s="0" t="n">
        <v>625000</v>
      </c>
      <c r="B126" s="0" t="n">
        <v>983.0984</v>
      </c>
      <c r="C126" s="0" t="n">
        <v>46.83779</v>
      </c>
      <c r="D126" s="0" t="n">
        <v>22612.25</v>
      </c>
      <c r="E126" s="0" t="n">
        <v>44986.76</v>
      </c>
      <c r="F126" s="0" t="n">
        <v>-252.1595</v>
      </c>
      <c r="G126" s="0" t="n">
        <v>-17.71641</v>
      </c>
      <c r="H126" s="0" t="n">
        <v>304.1688</v>
      </c>
      <c r="I126" s="0" t="n">
        <v>28.8312</v>
      </c>
      <c r="J126" s="0" t="n">
        <v>0</v>
      </c>
      <c r="K126" s="0" t="n">
        <v>0</v>
      </c>
    </row>
    <row r="127" customFormat="false" ht="14.65" hidden="false" customHeight="false" outlineLevel="0" collapsed="false">
      <c r="A127" s="0" t="n">
        <v>630000</v>
      </c>
      <c r="B127" s="0" t="n">
        <v>1000.296</v>
      </c>
      <c r="C127" s="0" t="n">
        <v>45.1618</v>
      </c>
      <c r="D127" s="0" t="n">
        <v>22285.24</v>
      </c>
      <c r="E127" s="0" t="n">
        <v>45313.76</v>
      </c>
      <c r="F127" s="0" t="n">
        <v>-259.1072</v>
      </c>
      <c r="G127" s="0" t="n">
        <v>-20.4673</v>
      </c>
      <c r="H127" s="0" t="n">
        <v>305.0004</v>
      </c>
      <c r="I127" s="0" t="n">
        <v>27.9996</v>
      </c>
      <c r="J127" s="0" t="n">
        <v>0</v>
      </c>
      <c r="K127" s="0" t="n">
        <v>0</v>
      </c>
    </row>
    <row r="128" customFormat="false" ht="14.65" hidden="false" customHeight="false" outlineLevel="0" collapsed="false">
      <c r="A128" s="0" t="n">
        <v>635000</v>
      </c>
      <c r="B128" s="0" t="n">
        <v>1003.717</v>
      </c>
      <c r="C128" s="0" t="n">
        <v>41.47431</v>
      </c>
      <c r="D128" s="0" t="n">
        <v>22379.42</v>
      </c>
      <c r="E128" s="0" t="n">
        <v>45219.58</v>
      </c>
      <c r="F128" s="0" t="n">
        <v>-256.7804</v>
      </c>
      <c r="G128" s="0" t="n">
        <v>-16.19132</v>
      </c>
      <c r="H128" s="0" t="n">
        <v>307.3352</v>
      </c>
      <c r="I128" s="0" t="n">
        <v>25.6648</v>
      </c>
      <c r="J128" s="0" t="n">
        <v>0</v>
      </c>
      <c r="K128" s="0" t="n">
        <v>0</v>
      </c>
    </row>
    <row r="129" customFormat="false" ht="14.65" hidden="false" customHeight="false" outlineLevel="0" collapsed="false">
      <c r="A129" s="0" t="n">
        <v>640000</v>
      </c>
      <c r="B129" s="0" t="n">
        <v>986.2369</v>
      </c>
      <c r="C129" s="0" t="n">
        <v>40.08357</v>
      </c>
      <c r="D129" s="0" t="n">
        <v>22858.51</v>
      </c>
      <c r="E129" s="0" t="n">
        <v>44740.49</v>
      </c>
      <c r="F129" s="0" t="n">
        <v>-251.0647</v>
      </c>
      <c r="G129" s="0" t="n">
        <v>-12.64379</v>
      </c>
      <c r="H129" s="0" t="n">
        <v>308.4622</v>
      </c>
      <c r="I129" s="0" t="n">
        <v>24.5378</v>
      </c>
      <c r="J129" s="0" t="n">
        <v>0</v>
      </c>
      <c r="K129" s="0" t="n">
        <v>0</v>
      </c>
    </row>
    <row r="130" customFormat="false" ht="14.65" hidden="false" customHeight="false" outlineLevel="0" collapsed="false">
      <c r="A130" s="0" t="n">
        <v>645000</v>
      </c>
      <c r="B130" s="0" t="n">
        <v>999.2578</v>
      </c>
      <c r="C130" s="0" t="n">
        <v>38.41021</v>
      </c>
      <c r="D130" s="0" t="n">
        <v>22626.76</v>
      </c>
      <c r="E130" s="0" t="n">
        <v>44972.24</v>
      </c>
      <c r="F130" s="0" t="n">
        <v>-256.2507</v>
      </c>
      <c r="G130" s="0" t="n">
        <v>-15.6811</v>
      </c>
      <c r="H130" s="0" t="n">
        <v>309.3648</v>
      </c>
      <c r="I130" s="0" t="n">
        <v>23.6352</v>
      </c>
      <c r="J130" s="0" t="n">
        <v>0</v>
      </c>
      <c r="K130" s="0" t="n">
        <v>0</v>
      </c>
    </row>
    <row r="131" customFormat="false" ht="14.65" hidden="false" customHeight="false" outlineLevel="0" collapsed="false">
      <c r="A131" s="0" t="n">
        <v>650000</v>
      </c>
      <c r="B131" s="0" t="n">
        <v>1029.482</v>
      </c>
      <c r="C131" s="0" t="n">
        <v>35.23393</v>
      </c>
      <c r="D131" s="0" t="n">
        <v>22085.55</v>
      </c>
      <c r="E131" s="0" t="n">
        <v>45513.45</v>
      </c>
      <c r="F131" s="0" t="n">
        <v>-265.7589</v>
      </c>
      <c r="G131" s="0" t="n">
        <v>-5.720628</v>
      </c>
      <c r="H131" s="0" t="n">
        <v>311.056</v>
      </c>
      <c r="I131" s="0" t="n">
        <v>21.944</v>
      </c>
      <c r="J131" s="0" t="n">
        <v>0</v>
      </c>
      <c r="K131" s="0" t="n">
        <v>0</v>
      </c>
    </row>
    <row r="132" customFormat="false" ht="14.65" hidden="false" customHeight="false" outlineLevel="0" collapsed="false">
      <c r="A132" s="0" t="n">
        <v>655000</v>
      </c>
      <c r="B132" s="0" t="n">
        <v>1030.315</v>
      </c>
      <c r="C132" s="0" t="n">
        <v>41.19627</v>
      </c>
      <c r="D132" s="0" t="n">
        <v>21787.73</v>
      </c>
      <c r="E132" s="0" t="n">
        <v>45811.27</v>
      </c>
      <c r="F132" s="0" t="n">
        <v>-264.4203</v>
      </c>
      <c r="G132" s="0" t="n">
        <v>-10.49927</v>
      </c>
      <c r="H132" s="0" t="n">
        <v>307.1682</v>
      </c>
      <c r="I132" s="0" t="n">
        <v>25.8318</v>
      </c>
      <c r="J132" s="0" t="n">
        <v>0</v>
      </c>
      <c r="K132" s="0" t="n">
        <v>0</v>
      </c>
    </row>
    <row r="133" customFormat="false" ht="14.65" hidden="false" customHeight="false" outlineLevel="0" collapsed="false">
      <c r="A133" s="0" t="n">
        <v>660000</v>
      </c>
      <c r="B133" s="0" t="n">
        <v>1033.945</v>
      </c>
      <c r="C133" s="0" t="n">
        <v>44.17836</v>
      </c>
      <c r="D133" s="0" t="n">
        <v>21571.14</v>
      </c>
      <c r="E133" s="0" t="n">
        <v>46027.86</v>
      </c>
      <c r="F133" s="0" t="n">
        <v>-266.9251</v>
      </c>
      <c r="G133" s="0" t="n">
        <v>-10.99906</v>
      </c>
      <c r="H133" s="0" t="n">
        <v>305.1756</v>
      </c>
      <c r="I133" s="0" t="n">
        <v>27.8244</v>
      </c>
      <c r="J133" s="0" t="n">
        <v>0</v>
      </c>
      <c r="K133" s="0" t="n">
        <v>0</v>
      </c>
    </row>
    <row r="134" customFormat="false" ht="14.65" hidden="false" customHeight="false" outlineLevel="0" collapsed="false">
      <c r="A134" s="0" t="n">
        <v>665000</v>
      </c>
      <c r="B134" s="0" t="n">
        <v>1052.381</v>
      </c>
      <c r="C134" s="0" t="n">
        <v>38.25928</v>
      </c>
      <c r="D134" s="0" t="n">
        <v>21448.97</v>
      </c>
      <c r="E134" s="0" t="n">
        <v>46150.03</v>
      </c>
      <c r="F134" s="0" t="n">
        <v>-268.8102</v>
      </c>
      <c r="G134" s="0" t="n">
        <v>-9.290253</v>
      </c>
      <c r="H134" s="0" t="n">
        <v>308.84</v>
      </c>
      <c r="I134" s="0" t="n">
        <v>24.16</v>
      </c>
      <c r="J134" s="0" t="n">
        <v>0</v>
      </c>
      <c r="K134" s="0" t="n">
        <v>0</v>
      </c>
    </row>
    <row r="135" customFormat="false" ht="14.65" hidden="false" customHeight="false" outlineLevel="0" collapsed="false">
      <c r="A135" s="0" t="n">
        <v>670000</v>
      </c>
      <c r="B135" s="0" t="n">
        <v>1051.711</v>
      </c>
      <c r="C135" s="0" t="n">
        <v>38.66452</v>
      </c>
      <c r="D135" s="0" t="n">
        <v>21443.88</v>
      </c>
      <c r="E135" s="0" t="n">
        <v>46155.12</v>
      </c>
      <c r="F135" s="0" t="n">
        <v>-268.5811</v>
      </c>
      <c r="G135" s="0" t="n">
        <v>-16.19509</v>
      </c>
      <c r="H135" s="0" t="n">
        <v>308.5806</v>
      </c>
      <c r="I135" s="0" t="n">
        <v>24.4194</v>
      </c>
      <c r="J135" s="0" t="n">
        <v>0</v>
      </c>
      <c r="K135" s="0" t="n">
        <v>0</v>
      </c>
    </row>
    <row r="136" customFormat="false" ht="14.65" hidden="false" customHeight="false" outlineLevel="0" collapsed="false">
      <c r="A136" s="0" t="n">
        <v>675000</v>
      </c>
      <c r="B136" s="0" t="n">
        <v>1047.534</v>
      </c>
      <c r="C136" s="0" t="n">
        <v>42.24713</v>
      </c>
      <c r="D136" s="0" t="n">
        <v>21367.91</v>
      </c>
      <c r="E136" s="0" t="n">
        <v>46231.09</v>
      </c>
      <c r="F136" s="0" t="n">
        <v>-266.5451</v>
      </c>
      <c r="G136" s="0" t="n">
        <v>-20.72536</v>
      </c>
      <c r="H136" s="0" t="n">
        <v>306.2742</v>
      </c>
      <c r="I136" s="0" t="n">
        <v>26.7258</v>
      </c>
      <c r="J136" s="0" t="n">
        <v>0</v>
      </c>
      <c r="K136" s="0" t="n">
        <v>0</v>
      </c>
    </row>
    <row r="137" customFormat="false" ht="14.65" hidden="false" customHeight="false" outlineLevel="0" collapsed="false">
      <c r="A137" s="0" t="n">
        <v>680000</v>
      </c>
      <c r="B137" s="0" t="n">
        <v>1042.215</v>
      </c>
      <c r="C137" s="0" t="n">
        <v>47.34807</v>
      </c>
      <c r="D137" s="0" t="n">
        <v>21244.73</v>
      </c>
      <c r="E137" s="0" t="n">
        <v>46354.27</v>
      </c>
      <c r="F137" s="0" t="n">
        <v>-263.5104</v>
      </c>
      <c r="G137" s="0" t="n">
        <v>-10.8032</v>
      </c>
      <c r="H137" s="0" t="n">
        <v>302.9658</v>
      </c>
      <c r="I137" s="0" t="n">
        <v>30.0342</v>
      </c>
      <c r="J137" s="0" t="n">
        <v>0</v>
      </c>
      <c r="K137" s="0" t="n">
        <v>0</v>
      </c>
    </row>
    <row r="138" customFormat="false" ht="14.65" hidden="false" customHeight="false" outlineLevel="0" collapsed="false">
      <c r="A138" s="0" t="n">
        <v>685000</v>
      </c>
      <c r="B138" s="0" t="n">
        <v>1045.877</v>
      </c>
      <c r="C138" s="0" t="n">
        <v>47.06173</v>
      </c>
      <c r="D138" s="0" t="n">
        <v>21179.43</v>
      </c>
      <c r="E138" s="0" t="n">
        <v>46419.57</v>
      </c>
      <c r="F138" s="0" t="n">
        <v>-265.365</v>
      </c>
      <c r="G138" s="0" t="n">
        <v>-21.15981</v>
      </c>
      <c r="H138" s="0" t="n">
        <v>303.1066</v>
      </c>
      <c r="I138" s="0" t="n">
        <v>29.8934</v>
      </c>
      <c r="J138" s="0" t="n">
        <v>0</v>
      </c>
      <c r="K138" s="0" t="n">
        <v>0</v>
      </c>
    </row>
    <row r="139" customFormat="false" ht="14.65" hidden="false" customHeight="false" outlineLevel="0" collapsed="false">
      <c r="A139" s="0" t="n">
        <v>690000</v>
      </c>
      <c r="B139" s="0" t="n">
        <v>1059.785</v>
      </c>
      <c r="C139" s="0" t="n">
        <v>48.05626</v>
      </c>
      <c r="D139" s="0" t="n">
        <v>20843.73</v>
      </c>
      <c r="E139" s="0" t="n">
        <v>46755.27</v>
      </c>
      <c r="F139" s="0" t="n">
        <v>-271.502</v>
      </c>
      <c r="G139" s="0" t="n">
        <v>-24.52145</v>
      </c>
      <c r="H139" s="0" t="n">
        <v>302.2554</v>
      </c>
      <c r="I139" s="0" t="n">
        <v>30.7446</v>
      </c>
      <c r="J139" s="0" t="n">
        <v>0</v>
      </c>
      <c r="K139" s="0" t="n">
        <v>0</v>
      </c>
    </row>
    <row r="140" customFormat="false" ht="14.65" hidden="false" customHeight="false" outlineLevel="0" collapsed="false">
      <c r="A140" s="0" t="n">
        <v>695000</v>
      </c>
      <c r="B140" s="0" t="n">
        <v>1053.252</v>
      </c>
      <c r="C140" s="0" t="n">
        <v>49.42183</v>
      </c>
      <c r="D140" s="0" t="n">
        <v>20916.68</v>
      </c>
      <c r="E140" s="0" t="n">
        <v>46682.32</v>
      </c>
      <c r="F140" s="0" t="n">
        <v>-270.2257</v>
      </c>
      <c r="G140" s="0" t="n">
        <v>-13.62804</v>
      </c>
      <c r="H140" s="0" t="n">
        <v>301.4334</v>
      </c>
      <c r="I140" s="0" t="n">
        <v>31.5666</v>
      </c>
      <c r="J140" s="0" t="n">
        <v>0</v>
      </c>
      <c r="K140" s="0" t="n">
        <v>0</v>
      </c>
    </row>
    <row r="141" customFormat="false" ht="14.65" hidden="false" customHeight="false" outlineLevel="0" collapsed="false">
      <c r="A141" s="0" t="n">
        <v>700000</v>
      </c>
      <c r="B141" s="0" t="n">
        <v>1037.408</v>
      </c>
      <c r="C141" s="0" t="n">
        <v>53.63752</v>
      </c>
      <c r="D141" s="0" t="n">
        <v>21052.75</v>
      </c>
      <c r="E141" s="0" t="n">
        <v>46546.25</v>
      </c>
      <c r="F141" s="0" t="n">
        <v>-266.39</v>
      </c>
      <c r="G141" s="0" t="n">
        <v>-14.35061</v>
      </c>
      <c r="H141" s="0" t="n">
        <v>298.8392</v>
      </c>
      <c r="I141" s="0" t="n">
        <v>34.1608</v>
      </c>
      <c r="J141" s="0" t="n">
        <v>0</v>
      </c>
      <c r="K141" s="0" t="n">
        <v>0</v>
      </c>
    </row>
    <row r="142" customFormat="false" ht="14.65" hidden="false" customHeight="false" outlineLevel="0" collapsed="false">
      <c r="A142" s="0" t="n">
        <v>705000</v>
      </c>
      <c r="B142" s="0" t="n">
        <v>1061.104</v>
      </c>
      <c r="C142" s="0" t="n">
        <v>49.06961</v>
      </c>
      <c r="D142" s="0" t="n">
        <v>20770.19</v>
      </c>
      <c r="E142" s="0" t="n">
        <v>46828.81</v>
      </c>
      <c r="F142" s="0" t="n">
        <v>-272.228</v>
      </c>
      <c r="G142" s="0" t="n">
        <v>-12.81631</v>
      </c>
      <c r="H142" s="0" t="n">
        <v>301.5582</v>
      </c>
      <c r="I142" s="0" t="n">
        <v>31.4418</v>
      </c>
      <c r="J142" s="0" t="n">
        <v>0</v>
      </c>
      <c r="K142" s="0" t="n">
        <v>0</v>
      </c>
    </row>
    <row r="143" customFormat="false" ht="14.65" hidden="false" customHeight="false" outlineLevel="0" collapsed="false">
      <c r="A143" s="0" t="n">
        <v>710000</v>
      </c>
      <c r="B143" s="0" t="n">
        <v>1062.402</v>
      </c>
      <c r="C143" s="0" t="n">
        <v>46.26815</v>
      </c>
      <c r="D143" s="0" t="n">
        <v>20871.1</v>
      </c>
      <c r="E143" s="0" t="n">
        <v>46727.9</v>
      </c>
      <c r="F143" s="0" t="n">
        <v>-275.4933</v>
      </c>
      <c r="G143" s="0" t="n">
        <v>-16.71818</v>
      </c>
      <c r="H143" s="0" t="n">
        <v>303.41</v>
      </c>
      <c r="I143" s="0" t="n">
        <v>29.59</v>
      </c>
      <c r="J143" s="0" t="n">
        <v>0</v>
      </c>
      <c r="K143" s="0" t="n">
        <v>0</v>
      </c>
    </row>
    <row r="144" customFormat="false" ht="14.65" hidden="false" customHeight="false" outlineLevel="0" collapsed="false">
      <c r="A144" s="0" t="n">
        <v>715000</v>
      </c>
      <c r="B144" s="0" t="n">
        <v>1057.365</v>
      </c>
      <c r="C144" s="0" t="n">
        <v>43.31323</v>
      </c>
      <c r="D144" s="0" t="n">
        <v>21111.57</v>
      </c>
      <c r="E144" s="0" t="n">
        <v>46487.43</v>
      </c>
      <c r="F144" s="0" t="n">
        <v>-273.425</v>
      </c>
      <c r="G144" s="0" t="n">
        <v>-19.28002</v>
      </c>
      <c r="H144" s="0" t="n">
        <v>305.4474</v>
      </c>
      <c r="I144" s="0" t="n">
        <v>27.5526</v>
      </c>
      <c r="J144" s="0" t="n">
        <v>0</v>
      </c>
      <c r="K144" s="0" t="n">
        <v>0</v>
      </c>
    </row>
    <row r="145" customFormat="false" ht="14.65" hidden="false" customHeight="false" outlineLevel="0" collapsed="false">
      <c r="A145" s="0" t="n">
        <v>720000</v>
      </c>
      <c r="B145" s="0" t="n">
        <v>1044.166</v>
      </c>
      <c r="C145" s="0" t="n">
        <v>44.54007</v>
      </c>
      <c r="D145" s="0" t="n">
        <v>21334.07</v>
      </c>
      <c r="E145" s="0" t="n">
        <v>46264.93</v>
      </c>
      <c r="F145" s="0" t="n">
        <v>-271.6189</v>
      </c>
      <c r="G145" s="0" t="n">
        <v>-21.81624</v>
      </c>
      <c r="H145" s="0" t="n">
        <v>304.8042</v>
      </c>
      <c r="I145" s="0" t="n">
        <v>28.1958</v>
      </c>
      <c r="J145" s="0" t="n">
        <v>0</v>
      </c>
      <c r="K145" s="0" t="n">
        <v>0</v>
      </c>
    </row>
    <row r="146" customFormat="false" ht="14.65" hidden="false" customHeight="false" outlineLevel="0" collapsed="false">
      <c r="A146" s="0" t="n">
        <v>725000</v>
      </c>
      <c r="B146" s="0" t="n">
        <v>1053.019</v>
      </c>
      <c r="C146" s="0" t="n">
        <v>47.59761</v>
      </c>
      <c r="D146" s="0" t="n">
        <v>21006.93</v>
      </c>
      <c r="E146" s="0" t="n">
        <v>46592.07</v>
      </c>
      <c r="F146" s="0" t="n">
        <v>-271.3001</v>
      </c>
      <c r="G146" s="0" t="n">
        <v>-17.42114</v>
      </c>
      <c r="H146" s="0" t="n">
        <v>302.6498</v>
      </c>
      <c r="I146" s="0" t="n">
        <v>30.3502</v>
      </c>
      <c r="J146" s="0" t="n">
        <v>0</v>
      </c>
      <c r="K146" s="0" t="n">
        <v>0</v>
      </c>
    </row>
    <row r="147" customFormat="false" ht="14.65" hidden="false" customHeight="false" outlineLevel="0" collapsed="false">
      <c r="A147" s="0" t="n">
        <v>730000</v>
      </c>
      <c r="B147" s="0" t="n">
        <v>1052.831</v>
      </c>
      <c r="C147" s="0" t="n">
        <v>53.43067</v>
      </c>
      <c r="D147" s="0" t="n">
        <v>20737.31</v>
      </c>
      <c r="E147" s="0" t="n">
        <v>46861.69</v>
      </c>
      <c r="F147" s="0" t="n">
        <v>-272.8466</v>
      </c>
      <c r="G147" s="0" t="n">
        <v>-21.71064</v>
      </c>
      <c r="H147" s="0" t="n">
        <v>298.7374</v>
      </c>
      <c r="I147" s="0" t="n">
        <v>34.2626</v>
      </c>
      <c r="J147" s="0" t="n">
        <v>0</v>
      </c>
      <c r="K147" s="0" t="n">
        <v>0</v>
      </c>
    </row>
    <row r="148" customFormat="false" ht="14.65" hidden="false" customHeight="false" outlineLevel="0" collapsed="false">
      <c r="A148" s="0" t="n">
        <v>735000</v>
      </c>
      <c r="B148" s="0" t="n">
        <v>1057.305</v>
      </c>
      <c r="C148" s="0" t="n">
        <v>52.44455</v>
      </c>
      <c r="D148" s="0" t="n">
        <v>20690.83</v>
      </c>
      <c r="E148" s="0" t="n">
        <v>46908.18</v>
      </c>
      <c r="F148" s="0" t="n">
        <v>-272.8791</v>
      </c>
      <c r="G148" s="0" t="n">
        <v>-19.89108</v>
      </c>
      <c r="H148" s="0" t="n">
        <v>299.3346</v>
      </c>
      <c r="I148" s="0" t="n">
        <v>33.6654</v>
      </c>
      <c r="J148" s="0" t="n">
        <v>0</v>
      </c>
      <c r="K148" s="0" t="n">
        <v>0</v>
      </c>
    </row>
    <row r="149" customFormat="false" ht="14.65" hidden="false" customHeight="false" outlineLevel="0" collapsed="false">
      <c r="A149" s="0" t="n">
        <v>740000</v>
      </c>
      <c r="B149" s="0" t="n">
        <v>1073.236</v>
      </c>
      <c r="C149" s="0" t="n">
        <v>47.80224</v>
      </c>
      <c r="D149" s="0" t="n">
        <v>20582.76</v>
      </c>
      <c r="E149" s="0" t="n">
        <v>47016.24</v>
      </c>
      <c r="F149" s="0" t="n">
        <v>-277.4568</v>
      </c>
      <c r="G149" s="0" t="n">
        <v>-13.05849</v>
      </c>
      <c r="H149" s="0" t="n">
        <v>302.2474</v>
      </c>
      <c r="I149" s="0" t="n">
        <v>30.7526</v>
      </c>
      <c r="J149" s="0" t="n">
        <v>0</v>
      </c>
      <c r="K149" s="0" t="n">
        <v>0</v>
      </c>
    </row>
    <row r="150" customFormat="false" ht="14.65" hidden="false" customHeight="false" outlineLevel="0" collapsed="false">
      <c r="A150" s="0" t="n">
        <v>745000</v>
      </c>
      <c r="B150" s="0" t="n">
        <v>1052.112</v>
      </c>
      <c r="C150" s="0" t="n">
        <v>52.40863</v>
      </c>
      <c r="D150" s="0" t="n">
        <v>20800.38</v>
      </c>
      <c r="E150" s="0" t="n">
        <v>46798.62</v>
      </c>
      <c r="F150" s="0" t="n">
        <v>-273.4422</v>
      </c>
      <c r="G150" s="0" t="n">
        <v>-12.84638</v>
      </c>
      <c r="H150" s="0" t="n">
        <v>299.4396</v>
      </c>
      <c r="I150" s="0" t="n">
        <v>33.5604</v>
      </c>
      <c r="J150" s="0" t="n">
        <v>0</v>
      </c>
      <c r="K150" s="0" t="n">
        <v>0</v>
      </c>
    </row>
    <row r="151" customFormat="false" ht="14.65" hidden="false" customHeight="false" outlineLevel="0" collapsed="false">
      <c r="A151" s="0" t="n">
        <v>750000</v>
      </c>
      <c r="B151" s="0" t="n">
        <v>1033.104</v>
      </c>
      <c r="C151" s="0" t="n">
        <v>58.07485</v>
      </c>
      <c r="D151" s="0" t="n">
        <v>20934.75</v>
      </c>
      <c r="E151" s="0" t="n">
        <v>46664.25</v>
      </c>
      <c r="F151" s="0" t="n">
        <v>-266.9781</v>
      </c>
      <c r="G151" s="0" t="n">
        <v>-16.68406</v>
      </c>
      <c r="H151" s="0" t="n">
        <v>295.9164</v>
      </c>
      <c r="I151" s="0" t="n">
        <v>37.0836</v>
      </c>
      <c r="J151" s="0" t="n">
        <v>0</v>
      </c>
      <c r="K151" s="0" t="n">
        <v>0</v>
      </c>
    </row>
    <row r="152" customFormat="false" ht="14.65" hidden="false" customHeight="false" outlineLevel="0" collapsed="false">
      <c r="A152" s="0" t="n">
        <v>755000</v>
      </c>
      <c r="B152" s="0" t="n">
        <v>1049.441</v>
      </c>
      <c r="C152" s="0" t="n">
        <v>53.06117</v>
      </c>
      <c r="D152" s="0" t="n">
        <v>20824.49</v>
      </c>
      <c r="E152" s="0" t="n">
        <v>46774.51</v>
      </c>
      <c r="F152" s="0" t="n">
        <v>-269.0174</v>
      </c>
      <c r="G152" s="0" t="n">
        <v>-14.8403</v>
      </c>
      <c r="H152" s="0" t="n">
        <v>299.0368</v>
      </c>
      <c r="I152" s="0" t="n">
        <v>33.9632</v>
      </c>
      <c r="J152" s="0" t="n">
        <v>0</v>
      </c>
      <c r="K152" s="0" t="n">
        <v>0</v>
      </c>
    </row>
    <row r="153" customFormat="false" ht="14.65" hidden="false" customHeight="false" outlineLevel="0" collapsed="false">
      <c r="A153" s="0" t="n">
        <v>760000</v>
      </c>
      <c r="B153" s="0" t="n">
        <v>1061.292</v>
      </c>
      <c r="C153" s="0" t="n">
        <v>49.24246</v>
      </c>
      <c r="D153" s="0" t="n">
        <v>20757.66</v>
      </c>
      <c r="E153" s="0" t="n">
        <v>46841.34</v>
      </c>
      <c r="F153" s="0" t="n">
        <v>-270.8557</v>
      </c>
      <c r="G153" s="0" t="n">
        <v>-20.39444</v>
      </c>
      <c r="H153" s="0" t="n">
        <v>301.4368</v>
      </c>
      <c r="I153" s="0" t="n">
        <v>31.5632</v>
      </c>
      <c r="J153" s="0" t="n">
        <v>0</v>
      </c>
      <c r="K153" s="0" t="n">
        <v>0</v>
      </c>
    </row>
    <row r="154" customFormat="false" ht="14.65" hidden="false" customHeight="false" outlineLevel="0" collapsed="false">
      <c r="A154" s="0" t="n">
        <v>765000</v>
      </c>
      <c r="B154" s="0" t="n">
        <v>1068.411</v>
      </c>
      <c r="C154" s="0" t="n">
        <v>50.48903</v>
      </c>
      <c r="D154" s="0" t="n">
        <v>20555.43</v>
      </c>
      <c r="E154" s="0" t="n">
        <v>47043.57</v>
      </c>
      <c r="F154" s="0" t="n">
        <v>-275.1632</v>
      </c>
      <c r="G154" s="0" t="n">
        <v>-27.60837</v>
      </c>
      <c r="H154" s="0" t="n">
        <v>300.4996</v>
      </c>
      <c r="I154" s="0" t="n">
        <v>32.5004</v>
      </c>
      <c r="J154" s="0" t="n">
        <v>0</v>
      </c>
      <c r="K154" s="0" t="n">
        <v>0</v>
      </c>
    </row>
    <row r="155" customFormat="false" ht="14.65" hidden="false" customHeight="false" outlineLevel="0" collapsed="false">
      <c r="A155" s="0" t="n">
        <v>770000</v>
      </c>
      <c r="B155" s="0" t="n">
        <v>1050.332</v>
      </c>
      <c r="C155" s="0" t="n">
        <v>55.21631</v>
      </c>
      <c r="D155" s="0" t="n">
        <v>20705.61</v>
      </c>
      <c r="E155" s="0" t="n">
        <v>46893.39</v>
      </c>
      <c r="F155" s="0" t="n">
        <v>-273.4986</v>
      </c>
      <c r="G155" s="0" t="n">
        <v>-21.48328</v>
      </c>
      <c r="H155" s="0" t="n">
        <v>297.57</v>
      </c>
      <c r="I155" s="0" t="n">
        <v>35.43</v>
      </c>
      <c r="J155" s="0" t="n">
        <v>0</v>
      </c>
      <c r="K155" s="0" t="n">
        <v>0</v>
      </c>
    </row>
    <row r="156" customFormat="false" ht="14.65" hidden="false" customHeight="false" outlineLevel="0" collapsed="false">
      <c r="A156" s="0" t="n">
        <v>775000</v>
      </c>
      <c r="B156" s="0" t="n">
        <v>1060.284</v>
      </c>
      <c r="C156" s="0" t="n">
        <v>52.50964</v>
      </c>
      <c r="D156" s="0" t="n">
        <v>20627.07</v>
      </c>
      <c r="E156" s="0" t="n">
        <v>46971.93</v>
      </c>
      <c r="F156" s="0" t="n">
        <v>-274.1261</v>
      </c>
      <c r="G156" s="0" t="n">
        <v>-20.36157</v>
      </c>
      <c r="H156" s="0" t="n">
        <v>299.2506</v>
      </c>
      <c r="I156" s="0" t="n">
        <v>33.7494</v>
      </c>
      <c r="J156" s="0" t="n">
        <v>0</v>
      </c>
      <c r="K156" s="0" t="n">
        <v>0</v>
      </c>
    </row>
    <row r="157" customFormat="false" ht="14.65" hidden="false" customHeight="false" outlineLevel="0" collapsed="false">
      <c r="A157" s="0" t="n">
        <v>780000</v>
      </c>
      <c r="B157" s="0" t="n">
        <v>1055.747</v>
      </c>
      <c r="C157" s="0" t="n">
        <v>48.3083</v>
      </c>
      <c r="D157" s="0" t="n">
        <v>20916.32</v>
      </c>
      <c r="E157" s="0" t="n">
        <v>46682.68</v>
      </c>
      <c r="F157" s="0" t="n">
        <v>-271.3631</v>
      </c>
      <c r="G157" s="0" t="n">
        <v>-12.5138</v>
      </c>
      <c r="H157" s="0" t="n">
        <v>302.1422</v>
      </c>
      <c r="I157" s="0" t="n">
        <v>30.8578</v>
      </c>
      <c r="J157" s="0" t="n">
        <v>0</v>
      </c>
      <c r="K157" s="0" t="n">
        <v>0</v>
      </c>
    </row>
    <row r="158" customFormat="false" ht="14.65" hidden="false" customHeight="false" outlineLevel="0" collapsed="false">
      <c r="A158" s="0" t="n">
        <v>785000</v>
      </c>
      <c r="B158" s="0" t="n">
        <v>1065.01</v>
      </c>
      <c r="C158" s="0" t="n">
        <v>44.54501</v>
      </c>
      <c r="D158" s="0" t="n">
        <v>20897.17</v>
      </c>
      <c r="E158" s="0" t="n">
        <v>46701.83</v>
      </c>
      <c r="F158" s="0" t="n">
        <v>-275.5554</v>
      </c>
      <c r="G158" s="0" t="n">
        <v>-12.44941</v>
      </c>
      <c r="H158" s="0" t="n">
        <v>304.5334</v>
      </c>
      <c r="I158" s="0" t="n">
        <v>28.4666</v>
      </c>
      <c r="J158" s="0" t="n">
        <v>0</v>
      </c>
      <c r="K158" s="0" t="n">
        <v>0</v>
      </c>
    </row>
    <row r="159" customFormat="false" ht="14.65" hidden="false" customHeight="false" outlineLevel="0" collapsed="false">
      <c r="A159" s="0" t="n">
        <v>790000</v>
      </c>
      <c r="B159" s="0" t="n">
        <v>1058.052</v>
      </c>
      <c r="C159" s="0" t="n">
        <v>48.26151</v>
      </c>
      <c r="D159" s="0" t="n">
        <v>20869.44</v>
      </c>
      <c r="E159" s="0" t="n">
        <v>46729.56</v>
      </c>
      <c r="F159" s="0" t="n">
        <v>-272.2633</v>
      </c>
      <c r="G159" s="0" t="n">
        <v>-16.00582</v>
      </c>
      <c r="H159" s="0" t="n">
        <v>302.1398</v>
      </c>
      <c r="I159" s="0" t="n">
        <v>30.8602</v>
      </c>
      <c r="J159" s="0" t="n">
        <v>0</v>
      </c>
      <c r="K159" s="0" t="n">
        <v>0</v>
      </c>
    </row>
    <row r="160" customFormat="false" ht="14.65" hidden="false" customHeight="false" outlineLevel="0" collapsed="false">
      <c r="A160" s="0" t="n">
        <v>795000</v>
      </c>
      <c r="B160" s="0" t="n">
        <v>1062.923</v>
      </c>
      <c r="C160" s="0" t="n">
        <v>50.57217</v>
      </c>
      <c r="D160" s="0" t="n">
        <v>20662.6</v>
      </c>
      <c r="E160" s="0" t="n">
        <v>46936.4</v>
      </c>
      <c r="F160" s="0" t="n">
        <v>-275.2707</v>
      </c>
      <c r="G160" s="0" t="n">
        <v>-15.33324</v>
      </c>
      <c r="H160" s="0" t="n">
        <v>300.5184</v>
      </c>
      <c r="I160" s="0" t="n">
        <v>32.4816</v>
      </c>
      <c r="J160" s="0" t="n">
        <v>0</v>
      </c>
      <c r="K160" s="0" t="n">
        <v>0</v>
      </c>
    </row>
    <row r="161" customFormat="false" ht="14.65" hidden="false" customHeight="false" outlineLevel="0" collapsed="false">
      <c r="A161" s="0" t="n">
        <v>800000</v>
      </c>
      <c r="B161" s="0" t="n">
        <v>1060.585</v>
      </c>
      <c r="C161" s="0" t="n">
        <v>47.21126</v>
      </c>
      <c r="D161" s="0" t="n">
        <v>20866.38</v>
      </c>
      <c r="E161" s="0" t="n">
        <v>46732.62</v>
      </c>
      <c r="F161" s="0" t="n">
        <v>-272.6114</v>
      </c>
      <c r="G161" s="0" t="n">
        <v>-13.33563</v>
      </c>
      <c r="H161" s="0" t="n">
        <v>302.8106</v>
      </c>
      <c r="I161" s="0" t="n">
        <v>30.1894</v>
      </c>
      <c r="J161" s="0" t="n">
        <v>0</v>
      </c>
      <c r="K161" s="0" t="n">
        <v>0</v>
      </c>
    </row>
    <row r="162" customFormat="false" ht="14.65" hidden="false" customHeight="false" outlineLevel="0" collapsed="false">
      <c r="A162" s="0" t="n">
        <v>805000</v>
      </c>
      <c r="B162" s="0" t="n">
        <v>1071.609</v>
      </c>
      <c r="C162" s="0" t="n">
        <v>45.47176</v>
      </c>
      <c r="D162" s="0" t="n">
        <v>20721.74</v>
      </c>
      <c r="E162" s="0" t="n">
        <v>46877.26</v>
      </c>
      <c r="F162" s="0" t="n">
        <v>-277.3095</v>
      </c>
      <c r="G162" s="0" t="n">
        <v>-12.83252</v>
      </c>
      <c r="H162" s="0" t="n">
        <v>303.834</v>
      </c>
      <c r="I162" s="0" t="n">
        <v>29.166</v>
      </c>
      <c r="J162" s="0" t="n">
        <v>0</v>
      </c>
      <c r="K162" s="0" t="n">
        <v>0</v>
      </c>
    </row>
    <row r="163" customFormat="false" ht="14.65" hidden="false" customHeight="false" outlineLevel="0" collapsed="false">
      <c r="A163" s="0" t="n">
        <v>810000</v>
      </c>
      <c r="B163" s="0" t="n">
        <v>1084.867</v>
      </c>
      <c r="C163" s="0" t="n">
        <v>41.77402</v>
      </c>
      <c r="D163" s="0" t="n">
        <v>20625.75</v>
      </c>
      <c r="E163" s="0" t="n">
        <v>46973.25</v>
      </c>
      <c r="F163" s="0" t="n">
        <v>-277.3997</v>
      </c>
      <c r="G163" s="0" t="n">
        <v>-11.08129</v>
      </c>
      <c r="H163" s="0" t="n">
        <v>306.1522</v>
      </c>
      <c r="I163" s="0" t="n">
        <v>26.8478</v>
      </c>
      <c r="J163" s="0" t="n">
        <v>0</v>
      </c>
      <c r="K163" s="0" t="n">
        <v>0</v>
      </c>
    </row>
    <row r="164" customFormat="false" ht="14.65" hidden="false" customHeight="false" outlineLevel="0" collapsed="false">
      <c r="A164" s="0" t="n">
        <v>815000</v>
      </c>
      <c r="B164" s="0" t="n">
        <v>1091.89</v>
      </c>
      <c r="C164" s="0" t="n">
        <v>41.55165</v>
      </c>
      <c r="D164" s="0" t="n">
        <v>20496.16</v>
      </c>
      <c r="E164" s="0" t="n">
        <v>47102.84</v>
      </c>
      <c r="F164" s="0" t="n">
        <v>-279.249</v>
      </c>
      <c r="G164" s="0" t="n">
        <v>-16.67125</v>
      </c>
      <c r="H164" s="0" t="n">
        <v>306.218</v>
      </c>
      <c r="I164" s="0" t="n">
        <v>26.782</v>
      </c>
      <c r="J164" s="0" t="n">
        <v>0</v>
      </c>
      <c r="K164" s="0" t="n">
        <v>0</v>
      </c>
    </row>
    <row r="165" customFormat="false" ht="14.65" hidden="false" customHeight="false" outlineLevel="0" collapsed="false">
      <c r="A165" s="0" t="n">
        <v>820000</v>
      </c>
      <c r="B165" s="0" t="n">
        <v>1102.742</v>
      </c>
      <c r="C165" s="0" t="n">
        <v>40.95406</v>
      </c>
      <c r="D165" s="0" t="n">
        <v>20312.39</v>
      </c>
      <c r="E165" s="0" t="n">
        <v>47286.61</v>
      </c>
      <c r="F165" s="0" t="n">
        <v>-282.2747</v>
      </c>
      <c r="G165" s="0" t="n">
        <v>-17.38706</v>
      </c>
      <c r="H165" s="0" t="n">
        <v>306.499</v>
      </c>
      <c r="I165" s="0" t="n">
        <v>26.501</v>
      </c>
      <c r="J165" s="0" t="n">
        <v>0</v>
      </c>
      <c r="K165" s="0" t="n">
        <v>0</v>
      </c>
    </row>
    <row r="166" customFormat="false" ht="14.65" hidden="false" customHeight="false" outlineLevel="0" collapsed="false">
      <c r="A166" s="0" t="n">
        <v>825000</v>
      </c>
      <c r="B166" s="0" t="n">
        <v>1083.843</v>
      </c>
      <c r="C166" s="0" t="n">
        <v>45.38505</v>
      </c>
      <c r="D166" s="0" t="n">
        <v>20484.39</v>
      </c>
      <c r="E166" s="0" t="n">
        <v>47114.61</v>
      </c>
      <c r="F166" s="0" t="n">
        <v>-278.8994</v>
      </c>
      <c r="G166" s="0" t="n">
        <v>-19.32018</v>
      </c>
      <c r="H166" s="0" t="n">
        <v>303.7424</v>
      </c>
      <c r="I166" s="0" t="n">
        <v>29.2576</v>
      </c>
      <c r="J166" s="0" t="n">
        <v>0</v>
      </c>
      <c r="K166" s="0" t="n">
        <v>0</v>
      </c>
    </row>
    <row r="167" customFormat="false" ht="14.65" hidden="false" customHeight="false" outlineLevel="0" collapsed="false">
      <c r="A167" s="0" t="n">
        <v>830000</v>
      </c>
      <c r="B167" s="0" t="n">
        <v>1055.088</v>
      </c>
      <c r="C167" s="0" t="n">
        <v>45.21851</v>
      </c>
      <c r="D167" s="0" t="n">
        <v>21072.18</v>
      </c>
      <c r="E167" s="0" t="n">
        <v>46526.82</v>
      </c>
      <c r="F167" s="0" t="n">
        <v>-271.899</v>
      </c>
      <c r="G167" s="0" t="n">
        <v>-16.91797</v>
      </c>
      <c r="H167" s="0" t="n">
        <v>304.2112</v>
      </c>
      <c r="I167" s="0" t="n">
        <v>28.7888</v>
      </c>
      <c r="J167" s="0" t="n">
        <v>0</v>
      </c>
      <c r="K167" s="0" t="n">
        <v>0</v>
      </c>
    </row>
    <row r="168" customFormat="false" ht="14.65" hidden="false" customHeight="false" outlineLevel="0" collapsed="false">
      <c r="A168" s="0" t="n">
        <v>835000</v>
      </c>
      <c r="B168" s="0" t="n">
        <v>1043.338</v>
      </c>
      <c r="C168" s="0" t="n">
        <v>47.1638</v>
      </c>
      <c r="D168" s="0" t="n">
        <v>21229.88</v>
      </c>
      <c r="E168" s="0" t="n">
        <v>46369.12</v>
      </c>
      <c r="F168" s="0" t="n">
        <v>-269.36</v>
      </c>
      <c r="G168" s="0" t="n">
        <v>-18.86896</v>
      </c>
      <c r="H168" s="0" t="n">
        <v>303.0736</v>
      </c>
      <c r="I168" s="0" t="n">
        <v>29.9264</v>
      </c>
      <c r="J168" s="0" t="n">
        <v>0</v>
      </c>
      <c r="K168" s="0" t="n">
        <v>0</v>
      </c>
    </row>
    <row r="169" customFormat="false" ht="14.65" hidden="false" customHeight="false" outlineLevel="0" collapsed="false">
      <c r="A169" s="0" t="n">
        <v>840000</v>
      </c>
      <c r="B169" s="0" t="n">
        <v>1051.263</v>
      </c>
      <c r="C169" s="0" t="n">
        <v>49.90745</v>
      </c>
      <c r="D169" s="0" t="n">
        <v>20936.47</v>
      </c>
      <c r="E169" s="0" t="n">
        <v>46662.53</v>
      </c>
      <c r="F169" s="0" t="n">
        <v>-270.0073</v>
      </c>
      <c r="G169" s="0" t="n">
        <v>-13.80501</v>
      </c>
      <c r="H169" s="0" t="n">
        <v>301.1362</v>
      </c>
      <c r="I169" s="0" t="n">
        <v>31.8638</v>
      </c>
      <c r="J169" s="0" t="n">
        <v>0</v>
      </c>
      <c r="K169" s="0" t="n">
        <v>0</v>
      </c>
    </row>
    <row r="170" customFormat="false" ht="14.65" hidden="false" customHeight="false" outlineLevel="0" collapsed="false">
      <c r="A170" s="0" t="n">
        <v>845000</v>
      </c>
      <c r="B170" s="0" t="n">
        <v>1066.627</v>
      </c>
      <c r="C170" s="0" t="n">
        <v>49.30389</v>
      </c>
      <c r="D170" s="0" t="n">
        <v>20645.87</v>
      </c>
      <c r="E170" s="0" t="n">
        <v>46953.13</v>
      </c>
      <c r="F170" s="0" t="n">
        <v>-274.3807</v>
      </c>
      <c r="G170" s="0" t="n">
        <v>-11.26492</v>
      </c>
      <c r="H170" s="0" t="n">
        <v>301.3208</v>
      </c>
      <c r="I170" s="0" t="n">
        <v>31.6792</v>
      </c>
      <c r="J170" s="0" t="n">
        <v>0</v>
      </c>
      <c r="K170" s="0" t="n">
        <v>0</v>
      </c>
    </row>
    <row r="171" customFormat="false" ht="14.65" hidden="false" customHeight="false" outlineLevel="0" collapsed="false">
      <c r="A171" s="0" t="n">
        <v>850000</v>
      </c>
      <c r="B171" s="0" t="n">
        <v>1067.104</v>
      </c>
      <c r="C171" s="0" t="n">
        <v>49.72028</v>
      </c>
      <c r="D171" s="0" t="n">
        <v>20617.25</v>
      </c>
      <c r="E171" s="0" t="n">
        <v>46981.76</v>
      </c>
      <c r="F171" s="0" t="n">
        <v>-275.431</v>
      </c>
      <c r="G171" s="0" t="n">
        <v>-16.91503</v>
      </c>
      <c r="H171" s="0" t="n">
        <v>301.0332</v>
      </c>
      <c r="I171" s="0" t="n">
        <v>31.9668</v>
      </c>
      <c r="J171" s="0" t="n">
        <v>0</v>
      </c>
      <c r="K171" s="0" t="n">
        <v>0</v>
      </c>
    </row>
    <row r="172" customFormat="false" ht="14.65" hidden="false" customHeight="false" outlineLevel="0" collapsed="false">
      <c r="A172" s="0" t="n">
        <v>855000</v>
      </c>
      <c r="B172" s="0" t="n">
        <v>1063.786</v>
      </c>
      <c r="C172" s="0" t="n">
        <v>51.59974</v>
      </c>
      <c r="D172" s="0" t="n">
        <v>20598.17</v>
      </c>
      <c r="E172" s="0" t="n">
        <v>47000.83</v>
      </c>
      <c r="F172" s="0" t="n">
        <v>-279.9103</v>
      </c>
      <c r="G172" s="0" t="n">
        <v>-18.28973</v>
      </c>
      <c r="H172" s="0" t="n">
        <v>299.8156</v>
      </c>
      <c r="I172" s="0" t="n">
        <v>33.1844</v>
      </c>
      <c r="J172" s="0" t="n">
        <v>0</v>
      </c>
      <c r="K172" s="0" t="n">
        <v>0</v>
      </c>
    </row>
    <row r="173" customFormat="false" ht="14.65" hidden="false" customHeight="false" outlineLevel="0" collapsed="false">
      <c r="A173" s="0" t="n">
        <v>860000</v>
      </c>
      <c r="B173" s="0" t="n">
        <v>1076.564</v>
      </c>
      <c r="C173" s="0" t="n">
        <v>54.22387</v>
      </c>
      <c r="D173" s="0" t="n">
        <v>20219.66</v>
      </c>
      <c r="E173" s="0" t="n">
        <v>47379.34</v>
      </c>
      <c r="F173" s="0" t="n">
        <v>-283.2851</v>
      </c>
      <c r="G173" s="0" t="n">
        <v>-25.161</v>
      </c>
      <c r="H173" s="0" t="n">
        <v>297.8456</v>
      </c>
      <c r="I173" s="0" t="n">
        <v>35.1544</v>
      </c>
      <c r="J173" s="0" t="n">
        <v>0</v>
      </c>
      <c r="K173" s="0" t="n">
        <v>0</v>
      </c>
    </row>
    <row r="174" customFormat="false" ht="14.65" hidden="false" customHeight="false" outlineLevel="0" collapsed="false">
      <c r="A174" s="0" t="n">
        <v>865000</v>
      </c>
      <c r="B174" s="0" t="n">
        <v>1088.267</v>
      </c>
      <c r="C174" s="0" t="n">
        <v>53.85878</v>
      </c>
      <c r="D174" s="0" t="n">
        <v>20008.06</v>
      </c>
      <c r="E174" s="0" t="n">
        <v>47590.94</v>
      </c>
      <c r="F174" s="0" t="n">
        <v>-286.0489</v>
      </c>
      <c r="G174" s="0" t="n">
        <v>-19.65123</v>
      </c>
      <c r="H174" s="0" t="n">
        <v>297.9274</v>
      </c>
      <c r="I174" s="0" t="n">
        <v>35.0726</v>
      </c>
      <c r="J174" s="0" t="n">
        <v>0</v>
      </c>
      <c r="K174" s="0" t="n">
        <v>0</v>
      </c>
    </row>
    <row r="175" customFormat="false" ht="14.65" hidden="false" customHeight="false" outlineLevel="0" collapsed="false">
      <c r="A175" s="0" t="n">
        <v>870000</v>
      </c>
      <c r="B175" s="0" t="n">
        <v>1077.279</v>
      </c>
      <c r="C175" s="0" t="n">
        <v>53.62575</v>
      </c>
      <c r="D175" s="0" t="n">
        <v>20233.66</v>
      </c>
      <c r="E175" s="0" t="n">
        <v>47365.34</v>
      </c>
      <c r="F175" s="0" t="n">
        <v>-279.0592</v>
      </c>
      <c r="G175" s="0" t="n">
        <v>-20.14652</v>
      </c>
      <c r="H175" s="0" t="n">
        <v>298.2436</v>
      </c>
      <c r="I175" s="0" t="n">
        <v>34.7564</v>
      </c>
      <c r="J175" s="0" t="n">
        <v>0</v>
      </c>
      <c r="K175" s="0" t="n">
        <v>0</v>
      </c>
    </row>
    <row r="176" customFormat="false" ht="14.65" hidden="false" customHeight="false" outlineLevel="0" collapsed="false">
      <c r="A176" s="0" t="n">
        <v>875000</v>
      </c>
      <c r="B176" s="0" t="n">
        <v>1058.433</v>
      </c>
      <c r="C176" s="0" t="n">
        <v>54.14097</v>
      </c>
      <c r="D176" s="0" t="n">
        <v>20588.96</v>
      </c>
      <c r="E176" s="0" t="n">
        <v>47010.04</v>
      </c>
      <c r="F176" s="0" t="n">
        <v>-276.3447</v>
      </c>
      <c r="G176" s="0" t="n">
        <v>-19.36057</v>
      </c>
      <c r="H176" s="0" t="n">
        <v>298.1742</v>
      </c>
      <c r="I176" s="0" t="n">
        <v>34.8258</v>
      </c>
      <c r="J176" s="0" t="n">
        <v>0</v>
      </c>
      <c r="K176" s="0" t="n">
        <v>0</v>
      </c>
    </row>
    <row r="177" customFormat="false" ht="14.65" hidden="false" customHeight="false" outlineLevel="0" collapsed="false">
      <c r="A177" s="0" t="n">
        <v>880000</v>
      </c>
      <c r="B177" s="0" t="n">
        <v>1093.9</v>
      </c>
      <c r="C177" s="0" t="n">
        <v>53.79596</v>
      </c>
      <c r="D177" s="0" t="n">
        <v>19904.92</v>
      </c>
      <c r="E177" s="0" t="n">
        <v>47694.08</v>
      </c>
      <c r="F177" s="0" t="n">
        <v>-279.9571</v>
      </c>
      <c r="G177" s="0" t="n">
        <v>-30.4573</v>
      </c>
      <c r="H177" s="0" t="n">
        <v>297.895</v>
      </c>
      <c r="I177" s="0" t="n">
        <v>35.105</v>
      </c>
      <c r="J177" s="0" t="n">
        <v>0</v>
      </c>
      <c r="K177" s="0" t="n">
        <v>0</v>
      </c>
    </row>
    <row r="178" customFormat="false" ht="14.65" hidden="false" customHeight="false" outlineLevel="0" collapsed="false">
      <c r="A178" s="0" t="n">
        <v>885000</v>
      </c>
      <c r="B178" s="0" t="n">
        <v>1085.489</v>
      </c>
      <c r="C178" s="0" t="n">
        <v>59.43396</v>
      </c>
      <c r="D178" s="0" t="n">
        <v>19803.61</v>
      </c>
      <c r="E178" s="0" t="n">
        <v>47795.39</v>
      </c>
      <c r="F178" s="0" t="n">
        <v>-278.9691</v>
      </c>
      <c r="G178" s="0" t="n">
        <v>-32.58482</v>
      </c>
      <c r="H178" s="0" t="n">
        <v>294.1328</v>
      </c>
      <c r="I178" s="0" t="n">
        <v>38.8672</v>
      </c>
      <c r="J178" s="0" t="n">
        <v>0</v>
      </c>
      <c r="K178" s="0" t="n">
        <v>0</v>
      </c>
    </row>
    <row r="179" customFormat="false" ht="14.65" hidden="false" customHeight="false" outlineLevel="0" collapsed="false">
      <c r="A179" s="0" t="n">
        <v>890000</v>
      </c>
      <c r="B179" s="0" t="n">
        <v>1065.113</v>
      </c>
      <c r="C179" s="0" t="n">
        <v>64.12842</v>
      </c>
      <c r="D179" s="0" t="n">
        <v>19983.18</v>
      </c>
      <c r="E179" s="0" t="n">
        <v>47615.82</v>
      </c>
      <c r="F179" s="0" t="n">
        <v>-276.3112</v>
      </c>
      <c r="G179" s="0" t="n">
        <v>-27.02551</v>
      </c>
      <c r="H179" s="0" t="n">
        <v>291.2162</v>
      </c>
      <c r="I179" s="0" t="n">
        <v>41.7838</v>
      </c>
      <c r="J179" s="0" t="n">
        <v>0</v>
      </c>
      <c r="K179" s="0" t="n">
        <v>0</v>
      </c>
    </row>
    <row r="180" customFormat="false" ht="14.65" hidden="false" customHeight="false" outlineLevel="0" collapsed="false">
      <c r="A180" s="0" t="n">
        <v>895000</v>
      </c>
      <c r="B180" s="0" t="n">
        <v>1079.047</v>
      </c>
      <c r="C180" s="0" t="n">
        <v>59.08425</v>
      </c>
      <c r="D180" s="0" t="n">
        <v>19947.63</v>
      </c>
      <c r="E180" s="0" t="n">
        <v>47651.37</v>
      </c>
      <c r="F180" s="0" t="n">
        <v>-279.1968</v>
      </c>
      <c r="G180" s="0" t="n">
        <v>-22.67112</v>
      </c>
      <c r="H180" s="0" t="n">
        <v>294.4808</v>
      </c>
      <c r="I180" s="0" t="n">
        <v>38.5192</v>
      </c>
      <c r="J180" s="0" t="n">
        <v>0</v>
      </c>
      <c r="K180" s="0" t="n">
        <v>0</v>
      </c>
    </row>
    <row r="181" customFormat="false" ht="14.65" hidden="false" customHeight="false" outlineLevel="0" collapsed="false">
      <c r="A181" s="0" t="n">
        <v>900000</v>
      </c>
      <c r="B181" s="0" t="n">
        <v>1108.418</v>
      </c>
      <c r="C181" s="0" t="n">
        <v>57.01495</v>
      </c>
      <c r="D181" s="0" t="n">
        <v>19481.6</v>
      </c>
      <c r="E181" s="0" t="n">
        <v>48117.41</v>
      </c>
      <c r="F181" s="0" t="n">
        <v>-290.0834</v>
      </c>
      <c r="G181" s="0" t="n">
        <v>-21.8069</v>
      </c>
      <c r="H181" s="0" t="n">
        <v>295.4612</v>
      </c>
      <c r="I181" s="0" t="n">
        <v>37.5388</v>
      </c>
      <c r="J181" s="0" t="n">
        <v>0</v>
      </c>
      <c r="K181" s="0" t="n">
        <v>0</v>
      </c>
    </row>
    <row r="182" customFormat="false" ht="14.65" hidden="false" customHeight="false" outlineLevel="0" collapsed="false">
      <c r="A182" s="0" t="n">
        <v>905000</v>
      </c>
      <c r="B182" s="0" t="n">
        <v>1082.463</v>
      </c>
      <c r="C182" s="0" t="n">
        <v>61.82544</v>
      </c>
      <c r="D182" s="0" t="n">
        <v>19750.97</v>
      </c>
      <c r="E182" s="0" t="n">
        <v>47848.03</v>
      </c>
      <c r="F182" s="0" t="n">
        <v>-284.8534</v>
      </c>
      <c r="G182" s="0" t="n">
        <v>-21.76214</v>
      </c>
      <c r="H182" s="0" t="n">
        <v>292.5232</v>
      </c>
      <c r="I182" s="0" t="n">
        <v>40.4768</v>
      </c>
      <c r="J182" s="0" t="n">
        <v>0</v>
      </c>
      <c r="K182" s="0" t="n">
        <v>0</v>
      </c>
    </row>
    <row r="183" customFormat="false" ht="14.65" hidden="false" customHeight="false" outlineLevel="0" collapsed="false">
      <c r="A183" s="0" t="n">
        <v>910000</v>
      </c>
      <c r="B183" s="0" t="n">
        <v>1072.477</v>
      </c>
      <c r="C183" s="0" t="n">
        <v>61.07237</v>
      </c>
      <c r="D183" s="0" t="n">
        <v>19979.98</v>
      </c>
      <c r="E183" s="0" t="n">
        <v>47619.03</v>
      </c>
      <c r="F183" s="0" t="n">
        <v>-282.7258</v>
      </c>
      <c r="G183" s="0" t="n">
        <v>-20.93815</v>
      </c>
      <c r="H183" s="0" t="n">
        <v>293.205</v>
      </c>
      <c r="I183" s="0" t="n">
        <v>39.795</v>
      </c>
      <c r="J183" s="0" t="n">
        <v>0</v>
      </c>
      <c r="K183" s="0" t="n">
        <v>0</v>
      </c>
    </row>
    <row r="184" customFormat="false" ht="14.65" hidden="false" customHeight="false" outlineLevel="0" collapsed="false">
      <c r="A184" s="0" t="n">
        <v>915000</v>
      </c>
      <c r="B184" s="0" t="n">
        <v>1070.66</v>
      </c>
      <c r="C184" s="0" t="n">
        <v>62.41515</v>
      </c>
      <c r="D184" s="0" t="n">
        <v>19953.31</v>
      </c>
      <c r="E184" s="0" t="n">
        <v>47645.7</v>
      </c>
      <c r="F184" s="0" t="n">
        <v>-279.8104</v>
      </c>
      <c r="G184" s="0" t="n">
        <v>-34.33411</v>
      </c>
      <c r="H184" s="0" t="n">
        <v>292.3084</v>
      </c>
      <c r="I184" s="0" t="n">
        <v>40.6916</v>
      </c>
      <c r="J184" s="0" t="n">
        <v>0</v>
      </c>
      <c r="K184" s="0" t="n">
        <v>0</v>
      </c>
    </row>
    <row r="185" customFormat="false" ht="14.65" hidden="false" customHeight="false" outlineLevel="0" collapsed="false">
      <c r="A185" s="0" t="n">
        <v>920000</v>
      </c>
      <c r="B185" s="0" t="n">
        <v>1076.892</v>
      </c>
      <c r="C185" s="0" t="n">
        <v>65.45464</v>
      </c>
      <c r="D185" s="0" t="n">
        <v>19688.17</v>
      </c>
      <c r="E185" s="0" t="n">
        <v>47910.83</v>
      </c>
      <c r="F185" s="0" t="n">
        <v>-281.4954</v>
      </c>
      <c r="G185" s="0" t="n">
        <v>-32.74033</v>
      </c>
      <c r="H185" s="0" t="n">
        <v>290.0902</v>
      </c>
      <c r="I185" s="0" t="n">
        <v>42.9098</v>
      </c>
      <c r="J185" s="0" t="n">
        <v>0</v>
      </c>
      <c r="K185" s="0" t="n">
        <v>0</v>
      </c>
    </row>
    <row r="186" customFormat="false" ht="14.65" hidden="false" customHeight="false" outlineLevel="0" collapsed="false">
      <c r="A186" s="0" t="n">
        <v>925000</v>
      </c>
      <c r="B186" s="0" t="n">
        <v>1090.996</v>
      </c>
      <c r="C186" s="0" t="n">
        <v>62.97574</v>
      </c>
      <c r="D186" s="0" t="n">
        <v>19532.07</v>
      </c>
      <c r="E186" s="0" t="n">
        <v>48066.93</v>
      </c>
      <c r="F186" s="0" t="n">
        <v>-284.8151</v>
      </c>
      <c r="G186" s="0" t="n">
        <v>-23.06424</v>
      </c>
      <c r="H186" s="0" t="n">
        <v>291.5786</v>
      </c>
      <c r="I186" s="0" t="n">
        <v>41.4214</v>
      </c>
      <c r="J186" s="0" t="n">
        <v>0</v>
      </c>
      <c r="K186" s="0" t="n">
        <v>0</v>
      </c>
    </row>
    <row r="187" customFormat="false" ht="14.65" hidden="false" customHeight="false" outlineLevel="0" collapsed="false">
      <c r="A187" s="0" t="n">
        <v>930000</v>
      </c>
      <c r="B187" s="0" t="n">
        <v>1088.114</v>
      </c>
      <c r="C187" s="0" t="n">
        <v>58.01032</v>
      </c>
      <c r="D187" s="0" t="n">
        <v>19821.1</v>
      </c>
      <c r="E187" s="0" t="n">
        <v>47777.9</v>
      </c>
      <c r="F187" s="0" t="n">
        <v>-283.0711</v>
      </c>
      <c r="G187" s="0" t="n">
        <v>-15.05953</v>
      </c>
      <c r="H187" s="0" t="n">
        <v>295.0684</v>
      </c>
      <c r="I187" s="0" t="n">
        <v>37.9316</v>
      </c>
      <c r="J187" s="0" t="n">
        <v>0</v>
      </c>
      <c r="K187" s="0" t="n">
        <v>0</v>
      </c>
    </row>
    <row r="188" customFormat="false" ht="14.65" hidden="false" customHeight="false" outlineLevel="0" collapsed="false">
      <c r="A188" s="0" t="n">
        <v>935000</v>
      </c>
      <c r="B188" s="0" t="n">
        <v>1070.98</v>
      </c>
      <c r="C188" s="0" t="n">
        <v>59.039</v>
      </c>
      <c r="D188" s="0" t="n">
        <v>20105.38</v>
      </c>
      <c r="E188" s="0" t="n">
        <v>47493.62</v>
      </c>
      <c r="F188" s="0" t="n">
        <v>-276.8452</v>
      </c>
      <c r="G188" s="0" t="n">
        <v>-23.51888</v>
      </c>
      <c r="H188" s="0" t="n">
        <v>294.6308</v>
      </c>
      <c r="I188" s="0" t="n">
        <v>38.3692</v>
      </c>
      <c r="J188" s="0" t="n">
        <v>0</v>
      </c>
      <c r="K188" s="0" t="n">
        <v>0</v>
      </c>
    </row>
    <row r="189" customFormat="false" ht="14.65" hidden="false" customHeight="false" outlineLevel="0" collapsed="false">
      <c r="A189" s="0" t="n">
        <v>940000</v>
      </c>
      <c r="B189" s="0" t="n">
        <v>1070.951</v>
      </c>
      <c r="C189" s="0" t="n">
        <v>56.86325</v>
      </c>
      <c r="D189" s="0" t="n">
        <v>20209.35</v>
      </c>
      <c r="E189" s="0" t="n">
        <v>47389.65</v>
      </c>
      <c r="F189" s="0" t="n">
        <v>-278.7742</v>
      </c>
      <c r="G189" s="0" t="n">
        <v>-15.52065</v>
      </c>
      <c r="H189" s="0" t="n">
        <v>296.1224</v>
      </c>
      <c r="I189" s="0" t="n">
        <v>36.8776</v>
      </c>
      <c r="J189" s="0" t="n">
        <v>0</v>
      </c>
      <c r="K189" s="0" t="n">
        <v>0</v>
      </c>
    </row>
    <row r="190" customFormat="false" ht="14.65" hidden="false" customHeight="false" outlineLevel="0" collapsed="false">
      <c r="A190" s="0" t="n">
        <v>945000</v>
      </c>
      <c r="B190" s="0" t="n">
        <v>1090.217</v>
      </c>
      <c r="C190" s="0" t="n">
        <v>52.25739</v>
      </c>
      <c r="D190" s="0" t="n">
        <v>20042.82</v>
      </c>
      <c r="E190" s="0" t="n">
        <v>47556.18</v>
      </c>
      <c r="F190" s="0" t="n">
        <v>-282.6083</v>
      </c>
      <c r="G190" s="0" t="n">
        <v>-11.63611</v>
      </c>
      <c r="H190" s="0" t="n">
        <v>298.9938</v>
      </c>
      <c r="I190" s="0" t="n">
        <v>34.0062</v>
      </c>
      <c r="J190" s="0" t="n">
        <v>0</v>
      </c>
      <c r="K190" s="0" t="n">
        <v>0</v>
      </c>
    </row>
    <row r="191" customFormat="false" ht="14.65" hidden="false" customHeight="false" outlineLevel="0" collapsed="false">
      <c r="A191" s="0" t="n">
        <v>950000</v>
      </c>
      <c r="B191" s="0" t="n">
        <v>1096.336</v>
      </c>
      <c r="C191" s="0" t="n">
        <v>51.6453</v>
      </c>
      <c r="D191" s="0" t="n">
        <v>19954.19</v>
      </c>
      <c r="E191" s="0" t="n">
        <v>47644.81</v>
      </c>
      <c r="F191" s="0" t="n">
        <v>-284.0775</v>
      </c>
      <c r="G191" s="0" t="n">
        <v>-16.01507</v>
      </c>
      <c r="H191" s="0" t="n">
        <v>299.3294</v>
      </c>
      <c r="I191" s="0" t="n">
        <v>33.6706</v>
      </c>
      <c r="J191" s="0" t="n">
        <v>0</v>
      </c>
      <c r="K191" s="0" t="n">
        <v>0</v>
      </c>
    </row>
    <row r="192" customFormat="false" ht="14.65" hidden="false" customHeight="false" outlineLevel="0" collapsed="false">
      <c r="A192" s="0" t="n">
        <v>955000</v>
      </c>
      <c r="B192" s="0" t="n">
        <v>1065.094</v>
      </c>
      <c r="C192" s="0" t="n">
        <v>57.05353</v>
      </c>
      <c r="D192" s="0" t="n">
        <v>20321.36</v>
      </c>
      <c r="E192" s="0" t="n">
        <v>47277.64</v>
      </c>
      <c r="F192" s="0" t="n">
        <v>-273.0114</v>
      </c>
      <c r="G192" s="0" t="n">
        <v>-14.28751</v>
      </c>
      <c r="H192" s="0" t="n">
        <v>296.0948</v>
      </c>
      <c r="I192" s="0" t="n">
        <v>36.9052</v>
      </c>
      <c r="J192" s="0" t="n">
        <v>0</v>
      </c>
      <c r="K192" s="0" t="n">
        <v>0</v>
      </c>
    </row>
    <row r="193" customFormat="false" ht="14.65" hidden="false" customHeight="false" outlineLevel="0" collapsed="false">
      <c r="A193" s="0" t="n">
        <v>960000</v>
      </c>
      <c r="B193" s="0" t="n">
        <v>1058.349</v>
      </c>
      <c r="C193" s="0" t="n">
        <v>56.96971</v>
      </c>
      <c r="D193" s="0" t="n">
        <v>20458.33</v>
      </c>
      <c r="E193" s="0" t="n">
        <v>47140.68</v>
      </c>
      <c r="F193" s="0" t="n">
        <v>-273.7158</v>
      </c>
      <c r="G193" s="0" t="n">
        <v>-19.3742</v>
      </c>
      <c r="H193" s="0" t="n">
        <v>296.251</v>
      </c>
      <c r="I193" s="0" t="n">
        <v>36.749</v>
      </c>
      <c r="J193" s="0" t="n">
        <v>0</v>
      </c>
      <c r="K193" s="0" t="n">
        <v>0</v>
      </c>
    </row>
    <row r="194" customFormat="false" ht="14.65" hidden="false" customHeight="false" outlineLevel="0" collapsed="false">
      <c r="A194" s="0" t="n">
        <v>965000</v>
      </c>
      <c r="B194" s="0" t="n">
        <v>1066.858</v>
      </c>
      <c r="C194" s="0" t="n">
        <v>53.63506</v>
      </c>
      <c r="D194" s="0" t="n">
        <v>20441.26</v>
      </c>
      <c r="E194" s="0" t="n">
        <v>47157.74</v>
      </c>
      <c r="F194" s="0" t="n">
        <v>-278.4618</v>
      </c>
      <c r="G194" s="0" t="n">
        <v>-18.36961</v>
      </c>
      <c r="H194" s="0" t="n">
        <v>298.3912</v>
      </c>
      <c r="I194" s="0" t="n">
        <v>34.6088</v>
      </c>
      <c r="J194" s="0" t="n">
        <v>0</v>
      </c>
      <c r="K194" s="0" t="n">
        <v>0</v>
      </c>
    </row>
    <row r="195" customFormat="false" ht="14.65" hidden="false" customHeight="false" outlineLevel="0" collapsed="false">
      <c r="A195" s="0" t="n">
        <v>970000</v>
      </c>
      <c r="B195" s="0" t="n">
        <v>1057.393</v>
      </c>
      <c r="C195" s="0" t="n">
        <v>57.18904</v>
      </c>
      <c r="D195" s="0" t="n">
        <v>20466.71</v>
      </c>
      <c r="E195" s="0" t="n">
        <v>47132.29</v>
      </c>
      <c r="F195" s="0" t="n">
        <v>-276.6787</v>
      </c>
      <c r="G195" s="0" t="n">
        <v>-13.55458</v>
      </c>
      <c r="H195" s="0" t="n">
        <v>296.1164</v>
      </c>
      <c r="I195" s="0" t="n">
        <v>36.8836</v>
      </c>
      <c r="J195" s="0" t="n">
        <v>0</v>
      </c>
      <c r="K195" s="0" t="n">
        <v>0</v>
      </c>
    </row>
    <row r="196" customFormat="false" ht="14.65" hidden="false" customHeight="false" outlineLevel="0" collapsed="false">
      <c r="A196" s="0" t="n">
        <v>975000</v>
      </c>
      <c r="B196" s="0" t="n">
        <v>1070.571</v>
      </c>
      <c r="C196" s="0" t="n">
        <v>52.00273</v>
      </c>
      <c r="D196" s="0" t="n">
        <v>20442.21</v>
      </c>
      <c r="E196" s="0" t="n">
        <v>47156.79</v>
      </c>
      <c r="F196" s="0" t="n">
        <v>-276.1985</v>
      </c>
      <c r="G196" s="0" t="n">
        <v>-11.78159</v>
      </c>
      <c r="H196" s="0" t="n">
        <v>299.4456</v>
      </c>
      <c r="I196" s="0" t="n">
        <v>33.5544</v>
      </c>
      <c r="J196" s="0" t="n">
        <v>0</v>
      </c>
      <c r="K196" s="0" t="n">
        <v>0</v>
      </c>
    </row>
    <row r="197" customFormat="false" ht="14.65" hidden="false" customHeight="false" outlineLevel="0" collapsed="false">
      <c r="A197" s="0" t="n">
        <v>980000</v>
      </c>
      <c r="B197" s="0" t="n">
        <v>1070.815</v>
      </c>
      <c r="C197" s="0" t="n">
        <v>48.31664</v>
      </c>
      <c r="D197" s="0" t="n">
        <v>20606.48</v>
      </c>
      <c r="E197" s="0" t="n">
        <v>46992.52</v>
      </c>
      <c r="F197" s="0" t="n">
        <v>-276.8378</v>
      </c>
      <c r="G197" s="0" t="n">
        <v>-17.80237</v>
      </c>
      <c r="H197" s="0" t="n">
        <v>301.9284</v>
      </c>
      <c r="I197" s="0" t="n">
        <v>31.0716</v>
      </c>
      <c r="J197" s="0" t="n">
        <v>0</v>
      </c>
      <c r="K197" s="0" t="n">
        <v>0</v>
      </c>
    </row>
    <row r="198" customFormat="false" ht="14.65" hidden="false" customHeight="false" outlineLevel="0" collapsed="false">
      <c r="A198" s="0" t="n">
        <v>985000</v>
      </c>
      <c r="B198" s="0" t="n">
        <v>1057.252</v>
      </c>
      <c r="C198" s="0" t="n">
        <v>50.2412</v>
      </c>
      <c r="D198" s="0" t="n">
        <v>20794.3</v>
      </c>
      <c r="E198" s="0" t="n">
        <v>46804.71</v>
      </c>
      <c r="F198" s="0" t="n">
        <v>-275.0511</v>
      </c>
      <c r="G198" s="0" t="n">
        <v>-21.1128</v>
      </c>
      <c r="H198" s="0" t="n">
        <v>300.8224</v>
      </c>
      <c r="I198" s="0" t="n">
        <v>32.1776</v>
      </c>
      <c r="J198" s="0" t="n">
        <v>0</v>
      </c>
      <c r="K198" s="0" t="n">
        <v>0</v>
      </c>
    </row>
    <row r="199" customFormat="false" ht="14.65" hidden="false" customHeight="false" outlineLevel="0" collapsed="false">
      <c r="A199" s="0" t="n">
        <v>990000</v>
      </c>
      <c r="B199" s="0" t="n">
        <v>1052.821</v>
      </c>
      <c r="C199" s="0" t="n">
        <v>51.1476</v>
      </c>
      <c r="D199" s="0" t="n">
        <v>20843.81</v>
      </c>
      <c r="E199" s="0" t="n">
        <v>46755.19</v>
      </c>
      <c r="F199" s="0" t="n">
        <v>-272.3814</v>
      </c>
      <c r="G199" s="0" t="n">
        <v>-21.65976</v>
      </c>
      <c r="H199" s="0" t="n">
        <v>300.2764</v>
      </c>
      <c r="I199" s="0" t="n">
        <v>32.7236</v>
      </c>
      <c r="J199" s="0" t="n">
        <v>0</v>
      </c>
      <c r="K199" s="0" t="n">
        <v>0</v>
      </c>
    </row>
    <row r="200" customFormat="false" ht="14.65" hidden="false" customHeight="false" outlineLevel="0" collapsed="false">
      <c r="A200" s="0" t="n">
        <v>995000</v>
      </c>
      <c r="B200" s="0" t="n">
        <v>1084.124</v>
      </c>
      <c r="C200" s="0" t="n">
        <v>45.94002</v>
      </c>
      <c r="D200" s="0" t="n">
        <v>20450.39</v>
      </c>
      <c r="E200" s="0" t="n">
        <v>47148.61</v>
      </c>
      <c r="F200" s="0" t="n">
        <v>-277.1027</v>
      </c>
      <c r="G200" s="0" t="n">
        <v>-18.05307</v>
      </c>
      <c r="H200" s="0" t="n">
        <v>303.36</v>
      </c>
      <c r="I200" s="0" t="n">
        <v>29.64</v>
      </c>
      <c r="J200" s="0" t="n">
        <v>0</v>
      </c>
      <c r="K200" s="0" t="n">
        <v>0</v>
      </c>
    </row>
    <row r="201" customFormat="false" ht="14.65" hidden="false" customHeight="false" outlineLevel="0" collapsed="false">
      <c r="A201" s="0" t="n">
        <v>1000000</v>
      </c>
      <c r="B201" s="0" t="n">
        <v>1075.549</v>
      </c>
      <c r="C201" s="0" t="n">
        <v>45.98618</v>
      </c>
      <c r="D201" s="0" t="n">
        <v>20617.85</v>
      </c>
      <c r="E201" s="0" t="n">
        <v>46981.15</v>
      </c>
      <c r="F201" s="0" t="n">
        <v>-277.2931</v>
      </c>
      <c r="G201" s="0" t="n">
        <v>-11.88878</v>
      </c>
      <c r="H201" s="0" t="n">
        <v>303.434</v>
      </c>
      <c r="I201" s="0" t="n">
        <v>29.566</v>
      </c>
      <c r="J201" s="0" t="n">
        <v>0</v>
      </c>
      <c r="K201" s="0" t="n">
        <v>0</v>
      </c>
    </row>
    <row r="202" customFormat="false" ht="14.65" hidden="false" customHeight="false" outlineLevel="0" collapsed="false">
      <c r="A202" s="0" t="n">
        <v>1005000</v>
      </c>
      <c r="B202" s="0" t="n">
        <v>1078.622</v>
      </c>
      <c r="C202" s="0" t="n">
        <v>41.61464</v>
      </c>
      <c r="D202" s="0" t="n">
        <v>20755.47</v>
      </c>
      <c r="E202" s="0" t="n">
        <v>46843.53</v>
      </c>
      <c r="F202" s="0" t="n">
        <v>-275.9317</v>
      </c>
      <c r="G202" s="0" t="n">
        <v>-9.547017</v>
      </c>
      <c r="H202" s="0" t="n">
        <v>306.3244</v>
      </c>
      <c r="I202" s="0" t="n">
        <v>26.6756</v>
      </c>
      <c r="J202" s="0" t="n">
        <v>0</v>
      </c>
      <c r="K202" s="0" t="n">
        <v>0</v>
      </c>
    </row>
    <row r="203" customFormat="false" ht="14.65" hidden="false" customHeight="false" outlineLevel="0" collapsed="false">
      <c r="A203" s="0" t="n">
        <v>1010000</v>
      </c>
      <c r="B203" s="0" t="n">
        <v>1085.996</v>
      </c>
      <c r="C203" s="0" t="n">
        <v>39.48482</v>
      </c>
      <c r="D203" s="0" t="n">
        <v>20704.38</v>
      </c>
      <c r="E203" s="0" t="n">
        <v>46894.62</v>
      </c>
      <c r="F203" s="0" t="n">
        <v>-280.1314</v>
      </c>
      <c r="G203" s="0" t="n">
        <v>-13.60282</v>
      </c>
      <c r="H203" s="0" t="n">
        <v>307.6626</v>
      </c>
      <c r="I203" s="0" t="n">
        <v>25.3374</v>
      </c>
      <c r="J203" s="0" t="n">
        <v>0</v>
      </c>
      <c r="K203" s="0" t="n">
        <v>0</v>
      </c>
    </row>
    <row r="204" customFormat="false" ht="14.65" hidden="false" customHeight="false" outlineLevel="0" collapsed="false">
      <c r="A204" s="0" t="n">
        <v>1015000</v>
      </c>
      <c r="B204" s="0" t="n">
        <v>1073.407</v>
      </c>
      <c r="C204" s="0" t="n">
        <v>41.9354</v>
      </c>
      <c r="D204" s="0" t="n">
        <v>20846.38</v>
      </c>
      <c r="E204" s="0" t="n">
        <v>46752.63</v>
      </c>
      <c r="F204" s="0" t="n">
        <v>-275.247</v>
      </c>
      <c r="G204" s="0" t="n">
        <v>-21.05079</v>
      </c>
      <c r="H204" s="0" t="n">
        <v>306.1718</v>
      </c>
      <c r="I204" s="0" t="n">
        <v>26.8282</v>
      </c>
      <c r="J204" s="0" t="n">
        <v>0</v>
      </c>
      <c r="K204" s="0" t="n">
        <v>0</v>
      </c>
    </row>
    <row r="205" customFormat="false" ht="14.65" hidden="false" customHeight="false" outlineLevel="0" collapsed="false">
      <c r="A205" s="0" t="n">
        <v>1020000</v>
      </c>
      <c r="B205" s="0" t="n">
        <v>1055.516</v>
      </c>
      <c r="C205" s="0" t="n">
        <v>46.77895</v>
      </c>
      <c r="D205" s="0" t="n">
        <v>20991.49</v>
      </c>
      <c r="E205" s="0" t="n">
        <v>46607.51</v>
      </c>
      <c r="F205" s="0" t="n">
        <v>-269.4587</v>
      </c>
      <c r="G205" s="0" t="n">
        <v>-15.82556</v>
      </c>
      <c r="H205" s="0" t="n">
        <v>303.165</v>
      </c>
      <c r="I205" s="0" t="n">
        <v>29.835</v>
      </c>
      <c r="J205" s="0" t="n">
        <v>0</v>
      </c>
      <c r="K205" s="0" t="n">
        <v>0</v>
      </c>
    </row>
    <row r="206" customFormat="false" ht="14.65" hidden="false" customHeight="false" outlineLevel="0" collapsed="false">
      <c r="A206" s="0" t="n">
        <v>1025000</v>
      </c>
      <c r="B206" s="0" t="n">
        <v>1056.738</v>
      </c>
      <c r="C206" s="0" t="n">
        <v>48.91038</v>
      </c>
      <c r="D206" s="0" t="n">
        <v>20868.17</v>
      </c>
      <c r="E206" s="0" t="n">
        <v>46730.83</v>
      </c>
      <c r="F206" s="0" t="n">
        <v>-271.9081</v>
      </c>
      <c r="G206" s="0" t="n">
        <v>-14.07418</v>
      </c>
      <c r="H206" s="0" t="n">
        <v>301.7262</v>
      </c>
      <c r="I206" s="0" t="n">
        <v>31.2738</v>
      </c>
      <c r="J206" s="0" t="n">
        <v>0</v>
      </c>
      <c r="K206" s="0" t="n">
        <v>0</v>
      </c>
    </row>
    <row r="207" customFormat="false" ht="14.65" hidden="false" customHeight="false" outlineLevel="0" collapsed="false">
      <c r="A207" s="0" t="n">
        <v>1030000</v>
      </c>
      <c r="B207" s="0" t="n">
        <v>1048.234</v>
      </c>
      <c r="C207" s="0" t="n">
        <v>48.52097</v>
      </c>
      <c r="D207" s="0" t="n">
        <v>21062.54</v>
      </c>
      <c r="E207" s="0" t="n">
        <v>46536.46</v>
      </c>
      <c r="F207" s="0" t="n">
        <v>-269.6103</v>
      </c>
      <c r="G207" s="0" t="n">
        <v>-10.09876</v>
      </c>
      <c r="H207" s="0" t="n">
        <v>302.1016</v>
      </c>
      <c r="I207" s="0" t="n">
        <v>30.8984</v>
      </c>
      <c r="J207" s="0" t="n">
        <v>0</v>
      </c>
      <c r="K207" s="0" t="n">
        <v>0</v>
      </c>
    </row>
    <row r="208" customFormat="false" ht="14.65" hidden="false" customHeight="false" outlineLevel="0" collapsed="false">
      <c r="A208" s="0" t="n">
        <v>1035000</v>
      </c>
      <c r="B208" s="0" t="n">
        <v>1051.608</v>
      </c>
      <c r="C208" s="0" t="n">
        <v>48.25777</v>
      </c>
      <c r="D208" s="0" t="n">
        <v>21005.52</v>
      </c>
      <c r="E208" s="0" t="n">
        <v>46593.49</v>
      </c>
      <c r="F208" s="0" t="n">
        <v>-271.8065</v>
      </c>
      <c r="G208" s="0" t="n">
        <v>-15.33196</v>
      </c>
      <c r="H208" s="0" t="n">
        <v>302.234</v>
      </c>
      <c r="I208" s="0" t="n">
        <v>30.766</v>
      </c>
      <c r="J208" s="0" t="n">
        <v>0</v>
      </c>
      <c r="K208" s="0" t="n">
        <v>0</v>
      </c>
    </row>
    <row r="209" customFormat="false" ht="14.65" hidden="false" customHeight="false" outlineLevel="0" collapsed="false">
      <c r="A209" s="0" t="n">
        <v>1040000</v>
      </c>
      <c r="B209" s="0" t="n">
        <v>1062.526</v>
      </c>
      <c r="C209" s="0" t="n">
        <v>44.38385</v>
      </c>
      <c r="D209" s="0" t="n">
        <v>20957.23</v>
      </c>
      <c r="E209" s="0" t="n">
        <v>46641.77</v>
      </c>
      <c r="F209" s="0" t="n">
        <v>-274.4553</v>
      </c>
      <c r="G209" s="0" t="n">
        <v>-14.37739</v>
      </c>
      <c r="H209" s="0" t="n">
        <v>304.673</v>
      </c>
      <c r="I209" s="0" t="n">
        <v>28.327</v>
      </c>
      <c r="J209" s="0" t="n">
        <v>0</v>
      </c>
      <c r="K209" s="0" t="n">
        <v>0</v>
      </c>
    </row>
    <row r="210" customFormat="false" ht="14.65" hidden="false" customHeight="false" outlineLevel="0" collapsed="false">
      <c r="A210" s="0" t="n">
        <v>1045000</v>
      </c>
      <c r="B210" s="0" t="n">
        <v>1063.639</v>
      </c>
      <c r="C210" s="0" t="n">
        <v>44.79616</v>
      </c>
      <c r="D210" s="0" t="n">
        <v>20913.94</v>
      </c>
      <c r="E210" s="0" t="n">
        <v>46685.06</v>
      </c>
      <c r="F210" s="0" t="n">
        <v>-277.2012</v>
      </c>
      <c r="G210" s="0" t="n">
        <v>-18.21192</v>
      </c>
      <c r="H210" s="0" t="n">
        <v>304.3826</v>
      </c>
      <c r="I210" s="0" t="n">
        <v>28.6174</v>
      </c>
      <c r="J210" s="0" t="n">
        <v>0</v>
      </c>
      <c r="K210" s="0" t="n">
        <v>0</v>
      </c>
    </row>
    <row r="211" customFormat="false" ht="14.65" hidden="false" customHeight="false" outlineLevel="0" collapsed="false">
      <c r="A211" s="0" t="n">
        <v>1050000</v>
      </c>
      <c r="B211" s="0" t="n">
        <v>1058.438</v>
      </c>
      <c r="C211" s="0" t="n">
        <v>47.00472</v>
      </c>
      <c r="D211" s="0" t="n">
        <v>20921.2</v>
      </c>
      <c r="E211" s="0" t="n">
        <v>46677.8</v>
      </c>
      <c r="F211" s="0" t="n">
        <v>-275.7431</v>
      </c>
      <c r="G211" s="0" t="n">
        <v>-13.0492</v>
      </c>
      <c r="H211" s="0" t="n">
        <v>302.9786</v>
      </c>
      <c r="I211" s="0" t="n">
        <v>30.0214</v>
      </c>
      <c r="J211" s="0" t="n">
        <v>0</v>
      </c>
      <c r="K211" s="0" t="n">
        <v>0</v>
      </c>
    </row>
    <row r="212" customFormat="false" ht="14.65" hidden="false" customHeight="false" outlineLevel="0" collapsed="false">
      <c r="A212" s="0" t="n">
        <v>1055000</v>
      </c>
      <c r="B212" s="0" t="n">
        <v>1048.964</v>
      </c>
      <c r="C212" s="0" t="n">
        <v>48.90256</v>
      </c>
      <c r="D212" s="0" t="n">
        <v>21029.5</v>
      </c>
      <c r="E212" s="0" t="n">
        <v>46569.5</v>
      </c>
      <c r="F212" s="0" t="n">
        <v>-271.803</v>
      </c>
      <c r="G212" s="0" t="n">
        <v>-14.97051</v>
      </c>
      <c r="H212" s="0" t="n">
        <v>301.8352</v>
      </c>
      <c r="I212" s="0" t="n">
        <v>31.1648</v>
      </c>
      <c r="J212" s="0" t="n">
        <v>0</v>
      </c>
      <c r="K212" s="0" t="n">
        <v>0</v>
      </c>
    </row>
    <row r="213" customFormat="false" ht="14.65" hidden="false" customHeight="false" outlineLevel="0" collapsed="false">
      <c r="A213" s="0" t="n">
        <v>1060000</v>
      </c>
      <c r="B213" s="0" t="n">
        <v>1072.694</v>
      </c>
      <c r="C213" s="0" t="n">
        <v>50.23907</v>
      </c>
      <c r="D213" s="0" t="n">
        <v>20481.92</v>
      </c>
      <c r="E213" s="0" t="n">
        <v>47117.08</v>
      </c>
      <c r="F213" s="0" t="n">
        <v>-277.0386</v>
      </c>
      <c r="G213" s="0" t="n">
        <v>-10.56209</v>
      </c>
      <c r="H213" s="0" t="n">
        <v>300.6094</v>
      </c>
      <c r="I213" s="0" t="n">
        <v>32.3906</v>
      </c>
      <c r="J213" s="0" t="n">
        <v>0</v>
      </c>
      <c r="K213" s="0" t="n">
        <v>0</v>
      </c>
    </row>
    <row r="214" customFormat="false" ht="14.65" hidden="false" customHeight="false" outlineLevel="0" collapsed="false">
      <c r="A214" s="0" t="n">
        <v>1065000</v>
      </c>
      <c r="B214" s="0" t="n">
        <v>1074.995</v>
      </c>
      <c r="C214" s="0" t="n">
        <v>46.63466</v>
      </c>
      <c r="D214" s="0" t="n">
        <v>20600.31</v>
      </c>
      <c r="E214" s="0" t="n">
        <v>46998.69</v>
      </c>
      <c r="F214" s="0" t="n">
        <v>-277.9944</v>
      </c>
      <c r="G214" s="0" t="n">
        <v>-16.53104</v>
      </c>
      <c r="H214" s="0" t="n">
        <v>303.0102</v>
      </c>
      <c r="I214" s="0" t="n">
        <v>29.9898</v>
      </c>
      <c r="J214" s="0" t="n">
        <v>0</v>
      </c>
      <c r="K214" s="0" t="n">
        <v>0</v>
      </c>
    </row>
    <row r="215" customFormat="false" ht="14.65" hidden="false" customHeight="false" outlineLevel="0" collapsed="false">
      <c r="A215" s="0" t="n">
        <v>1070000</v>
      </c>
      <c r="B215" s="0" t="n">
        <v>1077.365</v>
      </c>
      <c r="C215" s="0" t="n">
        <v>44.63625</v>
      </c>
      <c r="D215" s="0" t="n">
        <v>20643.33</v>
      </c>
      <c r="E215" s="0" t="n">
        <v>46955.67</v>
      </c>
      <c r="F215" s="0" t="n">
        <v>-278.0344</v>
      </c>
      <c r="G215" s="0" t="n">
        <v>-16.70694</v>
      </c>
      <c r="H215" s="0" t="n">
        <v>304.3204</v>
      </c>
      <c r="I215" s="0" t="n">
        <v>28.6796</v>
      </c>
      <c r="J215" s="0" t="n">
        <v>0</v>
      </c>
      <c r="K215" s="0" t="n">
        <v>0</v>
      </c>
    </row>
    <row r="216" customFormat="false" ht="14.65" hidden="false" customHeight="false" outlineLevel="0" collapsed="false">
      <c r="A216" s="0" t="n">
        <v>1075000</v>
      </c>
      <c r="B216" s="0" t="n">
        <v>1079.755</v>
      </c>
      <c r="C216" s="0" t="n">
        <v>40.53963</v>
      </c>
      <c r="D216" s="0" t="n">
        <v>20781</v>
      </c>
      <c r="E216" s="0" t="n">
        <v>46818</v>
      </c>
      <c r="F216" s="0" t="n">
        <v>-279.6139</v>
      </c>
      <c r="G216" s="0" t="n">
        <v>-12.35473</v>
      </c>
      <c r="H216" s="0" t="n">
        <v>307.029</v>
      </c>
      <c r="I216" s="0" t="n">
        <v>25.971</v>
      </c>
      <c r="J216" s="0" t="n">
        <v>0</v>
      </c>
      <c r="K216" s="0" t="n">
        <v>0</v>
      </c>
    </row>
    <row r="217" customFormat="false" ht="14.65" hidden="false" customHeight="false" outlineLevel="0" collapsed="false">
      <c r="A217" s="0" t="n">
        <v>1080000</v>
      </c>
      <c r="B217" s="0" t="n">
        <v>1070.47</v>
      </c>
      <c r="C217" s="0" t="n">
        <v>37.53438</v>
      </c>
      <c r="D217" s="0" t="n">
        <v>21105.43</v>
      </c>
      <c r="E217" s="0" t="n">
        <v>46493.57</v>
      </c>
      <c r="F217" s="0" t="n">
        <v>-278.2018</v>
      </c>
      <c r="G217" s="0" t="n">
        <v>-11.19079</v>
      </c>
      <c r="H217" s="0" t="n">
        <v>309.1202</v>
      </c>
      <c r="I217" s="0" t="n">
        <v>23.8798</v>
      </c>
      <c r="J217" s="0" t="n">
        <v>0</v>
      </c>
      <c r="K217" s="0" t="n">
        <v>0</v>
      </c>
    </row>
    <row r="218" customFormat="false" ht="14.65" hidden="false" customHeight="false" outlineLevel="0" collapsed="false">
      <c r="A218" s="0" t="n">
        <v>1085000</v>
      </c>
      <c r="B218" s="0" t="n">
        <v>1055.3</v>
      </c>
      <c r="C218" s="0" t="n">
        <v>43.32942</v>
      </c>
      <c r="D218" s="0" t="n">
        <v>21154.65</v>
      </c>
      <c r="E218" s="0" t="n">
        <v>46444.35</v>
      </c>
      <c r="F218" s="0" t="n">
        <v>-273.3028</v>
      </c>
      <c r="G218" s="0" t="n">
        <v>-14.04088</v>
      </c>
      <c r="H218" s="0" t="n">
        <v>305.4628</v>
      </c>
      <c r="I218" s="0" t="n">
        <v>27.5372</v>
      </c>
      <c r="J218" s="0" t="n">
        <v>0</v>
      </c>
      <c r="K218" s="0" t="n">
        <v>0</v>
      </c>
    </row>
    <row r="219" customFormat="false" ht="14.65" hidden="false" customHeight="false" outlineLevel="0" collapsed="false">
      <c r="A219" s="0" t="n">
        <v>1090000</v>
      </c>
      <c r="B219" s="0" t="n">
        <v>1042.288</v>
      </c>
      <c r="C219" s="0" t="n">
        <v>40.57618</v>
      </c>
      <c r="D219" s="0" t="n">
        <v>21556.99</v>
      </c>
      <c r="E219" s="0" t="n">
        <v>46042.02</v>
      </c>
      <c r="F219" s="0" t="n">
        <v>-269.4213</v>
      </c>
      <c r="G219" s="0" t="n">
        <v>-21.67877</v>
      </c>
      <c r="H219" s="0" t="n">
        <v>307.4356</v>
      </c>
      <c r="I219" s="0" t="n">
        <v>25.5644</v>
      </c>
      <c r="J219" s="0" t="n">
        <v>0</v>
      </c>
      <c r="K219" s="0" t="n">
        <v>0</v>
      </c>
    </row>
    <row r="220" customFormat="false" ht="14.65" hidden="false" customHeight="false" outlineLevel="0" collapsed="false">
      <c r="A220" s="0" t="n">
        <v>1095000</v>
      </c>
      <c r="B220" s="0" t="n">
        <v>1043.898</v>
      </c>
      <c r="C220" s="0" t="n">
        <v>45.7558</v>
      </c>
      <c r="D220" s="0" t="n">
        <v>21283.65</v>
      </c>
      <c r="E220" s="0" t="n">
        <v>46315.35</v>
      </c>
      <c r="F220" s="0" t="n">
        <v>-272.7089</v>
      </c>
      <c r="G220" s="0" t="n">
        <v>-19.74437</v>
      </c>
      <c r="H220" s="0" t="n">
        <v>304.0036</v>
      </c>
      <c r="I220" s="0" t="n">
        <v>28.9964</v>
      </c>
      <c r="J220" s="0" t="n">
        <v>0</v>
      </c>
      <c r="K220" s="0" t="n">
        <v>0</v>
      </c>
    </row>
    <row r="221" customFormat="false" ht="14.65" hidden="false" customHeight="false" outlineLevel="0" collapsed="false">
      <c r="A221" s="0" t="n">
        <v>1100000</v>
      </c>
      <c r="B221" s="0" t="n">
        <v>1071.75</v>
      </c>
      <c r="C221" s="0" t="n">
        <v>41.64953</v>
      </c>
      <c r="D221" s="0" t="n">
        <v>20893.47</v>
      </c>
      <c r="E221" s="0" t="n">
        <v>46705.53</v>
      </c>
      <c r="F221" s="0" t="n">
        <v>-278.1154</v>
      </c>
      <c r="G221" s="0" t="n">
        <v>-23.31826</v>
      </c>
      <c r="H221" s="0" t="n">
        <v>306.3826</v>
      </c>
      <c r="I221" s="0" t="n">
        <v>26.6174</v>
      </c>
      <c r="J221" s="0" t="n">
        <v>0</v>
      </c>
      <c r="K221" s="0" t="n">
        <v>0</v>
      </c>
    </row>
    <row r="222" customFormat="false" ht="14.65" hidden="false" customHeight="false" outlineLevel="0" collapsed="false">
      <c r="A222" s="0" t="n">
        <v>1105000</v>
      </c>
      <c r="B222" s="0" t="n">
        <v>1078.499</v>
      </c>
      <c r="C222" s="0" t="n">
        <v>42.99498</v>
      </c>
      <c r="D222" s="0" t="n">
        <v>20695.13</v>
      </c>
      <c r="E222" s="0" t="n">
        <v>46903.87</v>
      </c>
      <c r="F222" s="0" t="n">
        <v>-281.6325</v>
      </c>
      <c r="G222" s="0" t="n">
        <v>-15.19381</v>
      </c>
      <c r="H222" s="0" t="n">
        <v>305.4054</v>
      </c>
      <c r="I222" s="0" t="n">
        <v>27.5946</v>
      </c>
      <c r="J222" s="0" t="n">
        <v>0</v>
      </c>
      <c r="K222" s="0" t="n">
        <v>0</v>
      </c>
    </row>
    <row r="223" customFormat="false" ht="14.65" hidden="false" customHeight="false" outlineLevel="0" collapsed="false">
      <c r="A223" s="0" t="n">
        <v>1110000</v>
      </c>
      <c r="B223" s="0" t="n">
        <v>1092.291</v>
      </c>
      <c r="C223" s="0" t="n">
        <v>39.77763</v>
      </c>
      <c r="D223" s="0" t="n">
        <v>20568.52</v>
      </c>
      <c r="E223" s="0" t="n">
        <v>47030.49</v>
      </c>
      <c r="F223" s="0" t="n">
        <v>-280.9083</v>
      </c>
      <c r="G223" s="0" t="n">
        <v>-9.457039</v>
      </c>
      <c r="H223" s="0" t="n">
        <v>307.401</v>
      </c>
      <c r="I223" s="0" t="n">
        <v>25.599</v>
      </c>
      <c r="J223" s="0" t="n">
        <v>0</v>
      </c>
      <c r="K223" s="0" t="n">
        <v>0</v>
      </c>
    </row>
    <row r="224" customFormat="false" ht="14.65" hidden="false" customHeight="false" outlineLevel="0" collapsed="false">
      <c r="A224" s="0" t="n">
        <v>1115000</v>
      </c>
      <c r="B224" s="0" t="n">
        <v>1087.297</v>
      </c>
      <c r="C224" s="0" t="n">
        <v>40.86975</v>
      </c>
      <c r="D224" s="0" t="n">
        <v>20619.14</v>
      </c>
      <c r="E224" s="0" t="n">
        <v>46979.86</v>
      </c>
      <c r="F224" s="0" t="n">
        <v>-282.2292</v>
      </c>
      <c r="G224" s="0" t="n">
        <v>-13.00693</v>
      </c>
      <c r="H224" s="0" t="n">
        <v>306.7312</v>
      </c>
      <c r="I224" s="0" t="n">
        <v>26.2688</v>
      </c>
      <c r="J224" s="0" t="n">
        <v>0</v>
      </c>
      <c r="K224" s="0" t="n">
        <v>0</v>
      </c>
    </row>
    <row r="225" customFormat="false" ht="14.65" hidden="false" customHeight="false" outlineLevel="0" collapsed="false">
      <c r="A225" s="0" t="n">
        <v>1120000</v>
      </c>
      <c r="B225" s="0" t="n">
        <v>1077.974</v>
      </c>
      <c r="C225" s="0" t="n">
        <v>45.42866</v>
      </c>
      <c r="D225" s="0" t="n">
        <v>20594.96</v>
      </c>
      <c r="E225" s="0" t="n">
        <v>47004.04</v>
      </c>
      <c r="F225" s="0" t="n">
        <v>-282.4504</v>
      </c>
      <c r="G225" s="0" t="n">
        <v>-15.41488</v>
      </c>
      <c r="H225" s="0" t="n">
        <v>303.781</v>
      </c>
      <c r="I225" s="0" t="n">
        <v>29.219</v>
      </c>
      <c r="J225" s="0" t="n">
        <v>0</v>
      </c>
      <c r="K225" s="0" t="n">
        <v>0</v>
      </c>
    </row>
    <row r="226" customFormat="false" ht="14.65" hidden="false" customHeight="false" outlineLevel="0" collapsed="false">
      <c r="A226" s="0" t="n">
        <v>1125000</v>
      </c>
      <c r="B226" s="0" t="n">
        <v>1087.006</v>
      </c>
      <c r="C226" s="0" t="n">
        <v>46.61127</v>
      </c>
      <c r="D226" s="0" t="n">
        <v>20363.36</v>
      </c>
      <c r="E226" s="0" t="n">
        <v>47235.65</v>
      </c>
      <c r="F226" s="0" t="n">
        <v>-281.2116</v>
      </c>
      <c r="G226" s="0" t="n">
        <v>-13.10057</v>
      </c>
      <c r="H226" s="0" t="n">
        <v>302.8732</v>
      </c>
      <c r="I226" s="0" t="n">
        <v>30.1268</v>
      </c>
      <c r="J226" s="0" t="n">
        <v>0</v>
      </c>
      <c r="K226" s="0" t="n">
        <v>0</v>
      </c>
    </row>
    <row r="227" customFormat="false" ht="14.65" hidden="false" customHeight="false" outlineLevel="0" collapsed="false">
      <c r="A227" s="0" t="n">
        <v>1130000</v>
      </c>
      <c r="B227" s="0" t="n">
        <v>1086.755</v>
      </c>
      <c r="C227" s="0" t="n">
        <v>45.91237</v>
      </c>
      <c r="D227" s="0" t="n">
        <v>20400.89</v>
      </c>
      <c r="E227" s="0" t="n">
        <v>47198.11</v>
      </c>
      <c r="F227" s="0" t="n">
        <v>-284.1252</v>
      </c>
      <c r="G227" s="0" t="n">
        <v>-15.91618</v>
      </c>
      <c r="H227" s="0" t="n">
        <v>303.3498</v>
      </c>
      <c r="I227" s="0" t="n">
        <v>29.6502</v>
      </c>
      <c r="J227" s="0" t="n">
        <v>0</v>
      </c>
      <c r="K227" s="0" t="n">
        <v>0</v>
      </c>
    </row>
    <row r="228" customFormat="false" ht="14.65" hidden="false" customHeight="false" outlineLevel="0" collapsed="false">
      <c r="A228" s="0" t="n">
        <v>1135000</v>
      </c>
      <c r="B228" s="0" t="n">
        <v>1063.268</v>
      </c>
      <c r="C228" s="0" t="n">
        <v>48.15118</v>
      </c>
      <c r="D228" s="0" t="n">
        <v>20768.34</v>
      </c>
      <c r="E228" s="0" t="n">
        <v>46830.66</v>
      </c>
      <c r="F228" s="0" t="n">
        <v>-278.7764</v>
      </c>
      <c r="G228" s="0" t="n">
        <v>-28.16826</v>
      </c>
      <c r="H228" s="0" t="n">
        <v>302.1464</v>
      </c>
      <c r="I228" s="0" t="n">
        <v>30.8536</v>
      </c>
      <c r="J228" s="0" t="n">
        <v>0</v>
      </c>
      <c r="K228" s="0" t="n">
        <v>0</v>
      </c>
    </row>
    <row r="229" customFormat="false" ht="14.65" hidden="false" customHeight="false" outlineLevel="0" collapsed="false">
      <c r="A229" s="0" t="n">
        <v>1140000</v>
      </c>
      <c r="B229" s="0" t="n">
        <v>1068.712</v>
      </c>
      <c r="C229" s="0" t="n">
        <v>48.6759</v>
      </c>
      <c r="D229" s="0" t="n">
        <v>20634.48</v>
      </c>
      <c r="E229" s="0" t="n">
        <v>46964.52</v>
      </c>
      <c r="F229" s="0" t="n">
        <v>-276.6079</v>
      </c>
      <c r="G229" s="0" t="n">
        <v>-22.3428</v>
      </c>
      <c r="H229" s="0" t="n">
        <v>301.7206</v>
      </c>
      <c r="I229" s="0" t="n">
        <v>31.2794</v>
      </c>
      <c r="J229" s="0" t="n">
        <v>0</v>
      </c>
      <c r="K229" s="0" t="n">
        <v>0</v>
      </c>
    </row>
    <row r="230" customFormat="false" ht="14.65" hidden="false" customHeight="false" outlineLevel="0" collapsed="false">
      <c r="A230" s="0" t="n">
        <v>1145000</v>
      </c>
      <c r="B230" s="0" t="n">
        <v>1062.425</v>
      </c>
      <c r="C230" s="0" t="n">
        <v>53.99669</v>
      </c>
      <c r="D230" s="0" t="n">
        <v>20513.28</v>
      </c>
      <c r="E230" s="0" t="n">
        <v>47085.72</v>
      </c>
      <c r="F230" s="0" t="n">
        <v>-276.5593</v>
      </c>
      <c r="G230" s="0" t="n">
        <v>-27.20371</v>
      </c>
      <c r="H230" s="0" t="n">
        <v>298.2084</v>
      </c>
      <c r="I230" s="0" t="n">
        <v>34.7916</v>
      </c>
      <c r="J230" s="0" t="n">
        <v>0</v>
      </c>
      <c r="K230" s="0" t="n">
        <v>0</v>
      </c>
    </row>
    <row r="231" customFormat="false" ht="14.65" hidden="false" customHeight="false" outlineLevel="0" collapsed="false">
      <c r="A231" s="0" t="n">
        <v>1150000</v>
      </c>
      <c r="B231" s="0" t="n">
        <v>1056.431</v>
      </c>
      <c r="C231" s="0" t="n">
        <v>57.93128</v>
      </c>
      <c r="D231" s="0" t="n">
        <v>20451.08</v>
      </c>
      <c r="E231" s="0" t="n">
        <v>47147.92</v>
      </c>
      <c r="F231" s="0" t="n">
        <v>-272.0058</v>
      </c>
      <c r="G231" s="0" t="n">
        <v>-39.26881</v>
      </c>
      <c r="H231" s="0" t="n">
        <v>295.6244</v>
      </c>
      <c r="I231" s="0" t="n">
        <v>37.3756</v>
      </c>
      <c r="J231" s="0" t="n">
        <v>0</v>
      </c>
      <c r="K231" s="0" t="n">
        <v>0</v>
      </c>
    </row>
    <row r="232" customFormat="false" ht="14.65" hidden="false" customHeight="false" outlineLevel="0" collapsed="false">
      <c r="A232" s="0" t="n">
        <v>1155000</v>
      </c>
      <c r="B232" s="0" t="n">
        <v>1066.479</v>
      </c>
      <c r="C232" s="0" t="n">
        <v>53.06212</v>
      </c>
      <c r="D232" s="0" t="n">
        <v>20475.24</v>
      </c>
      <c r="E232" s="0" t="n">
        <v>47123.76</v>
      </c>
      <c r="F232" s="0" t="n">
        <v>-277.6731</v>
      </c>
      <c r="G232" s="0" t="n">
        <v>-31.27161</v>
      </c>
      <c r="H232" s="0" t="n">
        <v>298.785</v>
      </c>
      <c r="I232" s="0" t="n">
        <v>34.215</v>
      </c>
      <c r="J232" s="0" t="n">
        <v>0</v>
      </c>
      <c r="K232" s="0" t="n">
        <v>0</v>
      </c>
    </row>
    <row r="233" customFormat="false" ht="14.65" hidden="false" customHeight="false" outlineLevel="0" collapsed="false">
      <c r="A233" s="0" t="n">
        <v>1160000</v>
      </c>
      <c r="B233" s="0" t="n">
        <v>1071.643</v>
      </c>
      <c r="C233" s="0" t="n">
        <v>50.29908</v>
      </c>
      <c r="D233" s="0" t="n">
        <v>20499.94</v>
      </c>
      <c r="E233" s="0" t="n">
        <v>47099.06</v>
      </c>
      <c r="F233" s="0" t="n">
        <v>-281.9607</v>
      </c>
      <c r="G233" s="0" t="n">
        <v>-26.76107</v>
      </c>
      <c r="H233" s="0" t="n">
        <v>300.5856</v>
      </c>
      <c r="I233" s="0" t="n">
        <v>32.4144</v>
      </c>
      <c r="J233" s="0" t="n">
        <v>0</v>
      </c>
      <c r="K233" s="0" t="n">
        <v>0</v>
      </c>
    </row>
    <row r="234" customFormat="false" ht="14.65" hidden="false" customHeight="false" outlineLevel="0" collapsed="false">
      <c r="A234" s="0" t="n">
        <v>1165000</v>
      </c>
      <c r="B234" s="0" t="n">
        <v>1073.14</v>
      </c>
      <c r="C234" s="0" t="n">
        <v>48.4623</v>
      </c>
      <c r="D234" s="0" t="n">
        <v>20553.26</v>
      </c>
      <c r="E234" s="0" t="n">
        <v>47045.74</v>
      </c>
      <c r="F234" s="0" t="n">
        <v>-279.5194</v>
      </c>
      <c r="G234" s="0" t="n">
        <v>-22.73151</v>
      </c>
      <c r="H234" s="0" t="n">
        <v>301.8012</v>
      </c>
      <c r="I234" s="0" t="n">
        <v>31.1988</v>
      </c>
      <c r="J234" s="0" t="n">
        <v>0</v>
      </c>
      <c r="K234" s="0" t="n">
        <v>0</v>
      </c>
    </row>
    <row r="235" customFormat="false" ht="14.65" hidden="false" customHeight="false" outlineLevel="0" collapsed="false">
      <c r="A235" s="0" t="n">
        <v>1170000</v>
      </c>
      <c r="B235" s="0" t="n">
        <v>1067.023</v>
      </c>
      <c r="C235" s="0" t="n">
        <v>47.68543</v>
      </c>
      <c r="D235" s="0" t="n">
        <v>20713.36</v>
      </c>
      <c r="E235" s="0" t="n">
        <v>46885.64</v>
      </c>
      <c r="F235" s="0" t="n">
        <v>-276.5953</v>
      </c>
      <c r="G235" s="0" t="n">
        <v>-14.64183</v>
      </c>
      <c r="H235" s="0" t="n">
        <v>302.4066</v>
      </c>
      <c r="I235" s="0" t="n">
        <v>30.5934</v>
      </c>
      <c r="J235" s="0" t="n">
        <v>0</v>
      </c>
      <c r="K235" s="0" t="n">
        <v>0</v>
      </c>
    </row>
    <row r="236" customFormat="false" ht="14.65" hidden="false" customHeight="false" outlineLevel="0" collapsed="false">
      <c r="A236" s="0" t="n">
        <v>1175000</v>
      </c>
      <c r="B236" s="0" t="n">
        <v>1072.01</v>
      </c>
      <c r="C236" s="0" t="n">
        <v>46.31753</v>
      </c>
      <c r="D236" s="0" t="n">
        <v>20674.61</v>
      </c>
      <c r="E236" s="0" t="n">
        <v>46924.4</v>
      </c>
      <c r="F236" s="0" t="n">
        <v>-277.702</v>
      </c>
      <c r="G236" s="0" t="n">
        <v>-16.04037</v>
      </c>
      <c r="H236" s="0" t="n">
        <v>303.26</v>
      </c>
      <c r="I236" s="0" t="n">
        <v>29.74</v>
      </c>
      <c r="J236" s="0" t="n">
        <v>0</v>
      </c>
      <c r="K236" s="0" t="n">
        <v>0</v>
      </c>
    </row>
    <row r="237" customFormat="false" ht="14.65" hidden="false" customHeight="false" outlineLevel="0" collapsed="false">
      <c r="A237" s="0" t="n">
        <v>1180000</v>
      </c>
      <c r="B237" s="0" t="n">
        <v>1080.033</v>
      </c>
      <c r="C237" s="0" t="n">
        <v>44.36987</v>
      </c>
      <c r="D237" s="0" t="n">
        <v>20602.9</v>
      </c>
      <c r="E237" s="0" t="n">
        <v>46996.11</v>
      </c>
      <c r="F237" s="0" t="n">
        <v>-278.047</v>
      </c>
      <c r="G237" s="0" t="n">
        <v>-14.17755</v>
      </c>
      <c r="H237" s="0" t="n">
        <v>304.466</v>
      </c>
      <c r="I237" s="0" t="n">
        <v>28.534</v>
      </c>
      <c r="J237" s="0" t="n">
        <v>0</v>
      </c>
      <c r="K237" s="0" t="n">
        <v>0</v>
      </c>
    </row>
    <row r="238" customFormat="false" ht="14.65" hidden="false" customHeight="false" outlineLevel="0" collapsed="false">
      <c r="A238" s="0" t="n">
        <v>1185000</v>
      </c>
      <c r="B238" s="0" t="n">
        <v>1077.734</v>
      </c>
      <c r="C238" s="0" t="n">
        <v>45.51354</v>
      </c>
      <c r="D238" s="0" t="n">
        <v>20597.77</v>
      </c>
      <c r="E238" s="0" t="n">
        <v>47001.23</v>
      </c>
      <c r="F238" s="0" t="n">
        <v>-279.8333</v>
      </c>
      <c r="G238" s="0" t="n">
        <v>-13.67868</v>
      </c>
      <c r="H238" s="0" t="n">
        <v>303.729</v>
      </c>
      <c r="I238" s="0" t="n">
        <v>29.271</v>
      </c>
      <c r="J238" s="0" t="n">
        <v>0</v>
      </c>
      <c r="K238" s="0" t="n">
        <v>0</v>
      </c>
    </row>
    <row r="239" customFormat="false" ht="14.65" hidden="false" customHeight="false" outlineLevel="0" collapsed="false">
      <c r="A239" s="0" t="n">
        <v>1190000</v>
      </c>
      <c r="B239" s="0" t="n">
        <v>1087.121</v>
      </c>
      <c r="C239" s="0" t="n">
        <v>43.05783</v>
      </c>
      <c r="D239" s="0" t="n">
        <v>20522.32</v>
      </c>
      <c r="E239" s="0" t="n">
        <v>47076.68</v>
      </c>
      <c r="F239" s="0" t="n">
        <v>-280.3332</v>
      </c>
      <c r="G239" s="0" t="n">
        <v>-13.75238</v>
      </c>
      <c r="H239" s="0" t="n">
        <v>305.2634</v>
      </c>
      <c r="I239" s="0" t="n">
        <v>27.7366</v>
      </c>
      <c r="J239" s="0" t="n">
        <v>0</v>
      </c>
      <c r="K239" s="0" t="n">
        <v>0</v>
      </c>
    </row>
    <row r="240" customFormat="false" ht="14.65" hidden="false" customHeight="false" outlineLevel="0" collapsed="false">
      <c r="A240" s="0" t="n">
        <v>1195000</v>
      </c>
      <c r="B240" s="0" t="n">
        <v>1086.902</v>
      </c>
      <c r="C240" s="0" t="n">
        <v>44.90887</v>
      </c>
      <c r="D240" s="0" t="n">
        <v>20444.41</v>
      </c>
      <c r="E240" s="0" t="n">
        <v>47154.59</v>
      </c>
      <c r="F240" s="0" t="n">
        <v>-278.425</v>
      </c>
      <c r="G240" s="0" t="n">
        <v>-13.06687</v>
      </c>
      <c r="H240" s="0" t="n">
        <v>304.025</v>
      </c>
      <c r="I240" s="0" t="n">
        <v>28.975</v>
      </c>
      <c r="J240" s="0" t="n">
        <v>0</v>
      </c>
      <c r="K240" s="0" t="n">
        <v>0</v>
      </c>
    </row>
    <row r="241" customFormat="false" ht="14.65" hidden="false" customHeight="false" outlineLevel="0" collapsed="false">
      <c r="A241" s="0" t="n">
        <v>1200000</v>
      </c>
      <c r="B241" s="0" t="n">
        <v>1067.599</v>
      </c>
      <c r="C241" s="0" t="n">
        <v>48.11172</v>
      </c>
      <c r="D241" s="0" t="n">
        <v>20681.46</v>
      </c>
      <c r="E241" s="0" t="n">
        <v>46917.54</v>
      </c>
      <c r="F241" s="0" t="n">
        <v>-272.1345</v>
      </c>
      <c r="G241" s="0" t="n">
        <v>-12.65357</v>
      </c>
      <c r="H241" s="0" t="n">
        <v>302.1124</v>
      </c>
      <c r="I241" s="0" t="n">
        <v>30.8876</v>
      </c>
      <c r="J241" s="0" t="n">
        <v>0</v>
      </c>
      <c r="K241" s="0" t="n">
        <v>0</v>
      </c>
    </row>
    <row r="242" customFormat="false" ht="14.65" hidden="false" customHeight="false" outlineLevel="0" collapsed="false">
      <c r="A242" s="0" t="n">
        <v>1205000</v>
      </c>
      <c r="B242" s="0" t="n">
        <v>1060.003</v>
      </c>
      <c r="C242" s="0" t="n">
        <v>47.86727</v>
      </c>
      <c r="D242" s="0" t="n">
        <v>20848.85</v>
      </c>
      <c r="E242" s="0" t="n">
        <v>46750.16</v>
      </c>
      <c r="F242" s="0" t="n">
        <v>-272.0965</v>
      </c>
      <c r="G242" s="0" t="n">
        <v>-19.50975</v>
      </c>
      <c r="H242" s="0" t="n">
        <v>302.3814</v>
      </c>
      <c r="I242" s="0" t="n">
        <v>30.6186</v>
      </c>
      <c r="J242" s="0" t="n">
        <v>0</v>
      </c>
      <c r="K242" s="0" t="n">
        <v>0</v>
      </c>
    </row>
    <row r="243" customFormat="false" ht="14.65" hidden="false" customHeight="false" outlineLevel="0" collapsed="false">
      <c r="A243" s="0" t="n">
        <v>1210000</v>
      </c>
      <c r="B243" s="0" t="n">
        <v>1042.382</v>
      </c>
      <c r="C243" s="0" t="n">
        <v>48.78231</v>
      </c>
      <c r="D243" s="0" t="n">
        <v>21174.68</v>
      </c>
      <c r="E243" s="0" t="n">
        <v>46424.32</v>
      </c>
      <c r="F243" s="0" t="n">
        <v>-266.6373</v>
      </c>
      <c r="G243" s="0" t="n">
        <v>-24.71052</v>
      </c>
      <c r="H243" s="0" t="n">
        <v>302.0106</v>
      </c>
      <c r="I243" s="0" t="n">
        <v>30.9894</v>
      </c>
      <c r="J243" s="0" t="n">
        <v>0</v>
      </c>
      <c r="K243" s="0" t="n">
        <v>0</v>
      </c>
    </row>
    <row r="244" customFormat="false" ht="14.65" hidden="false" customHeight="false" outlineLevel="0" collapsed="false">
      <c r="A244" s="0" t="n">
        <v>1215000</v>
      </c>
      <c r="B244" s="0" t="n">
        <v>1026.275</v>
      </c>
      <c r="C244" s="0" t="n">
        <v>57.50222</v>
      </c>
      <c r="D244" s="0" t="n">
        <v>21108.81</v>
      </c>
      <c r="E244" s="0" t="n">
        <v>46490.19</v>
      </c>
      <c r="F244" s="0" t="n">
        <v>-263.1525</v>
      </c>
      <c r="G244" s="0" t="n">
        <v>-20.7223</v>
      </c>
      <c r="H244" s="0" t="n">
        <v>296.4184</v>
      </c>
      <c r="I244" s="0" t="n">
        <v>36.5816</v>
      </c>
      <c r="J244" s="0" t="n">
        <v>0</v>
      </c>
      <c r="K244" s="0" t="n">
        <v>0</v>
      </c>
    </row>
    <row r="245" customFormat="false" ht="14.65" hidden="false" customHeight="false" outlineLevel="0" collapsed="false">
      <c r="A245" s="0" t="n">
        <v>1220000</v>
      </c>
      <c r="B245" s="0" t="n">
        <v>1030.006</v>
      </c>
      <c r="C245" s="0" t="n">
        <v>55.70879</v>
      </c>
      <c r="D245" s="0" t="n">
        <v>21113.01</v>
      </c>
      <c r="E245" s="0" t="n">
        <v>46485.99</v>
      </c>
      <c r="F245" s="0" t="n">
        <v>-263.1973</v>
      </c>
      <c r="G245" s="0" t="n">
        <v>-14.21325</v>
      </c>
      <c r="H245" s="0" t="n">
        <v>297.5612</v>
      </c>
      <c r="I245" s="0" t="n">
        <v>35.4388</v>
      </c>
      <c r="J245" s="0" t="n">
        <v>0</v>
      </c>
      <c r="K245" s="0" t="n">
        <v>0</v>
      </c>
    </row>
    <row r="246" customFormat="false" ht="14.65" hidden="false" customHeight="false" outlineLevel="0" collapsed="false">
      <c r="A246" s="0" t="n">
        <v>1225000</v>
      </c>
      <c r="B246" s="0" t="n">
        <v>1025.503</v>
      </c>
      <c r="C246" s="0" t="n">
        <v>48.6349</v>
      </c>
      <c r="D246" s="0" t="n">
        <v>21548</v>
      </c>
      <c r="E246" s="0" t="n">
        <v>46051</v>
      </c>
      <c r="F246" s="0" t="n">
        <v>-261.6448</v>
      </c>
      <c r="G246" s="0" t="n">
        <v>-17.42833</v>
      </c>
      <c r="H246" s="0" t="n">
        <v>302.3544</v>
      </c>
      <c r="I246" s="0" t="n">
        <v>30.6456</v>
      </c>
      <c r="J246" s="0" t="n">
        <v>0</v>
      </c>
      <c r="K246" s="0" t="n">
        <v>0</v>
      </c>
    </row>
    <row r="247" customFormat="false" ht="14.65" hidden="false" customHeight="false" outlineLevel="0" collapsed="false">
      <c r="A247" s="0" t="n">
        <v>1230000</v>
      </c>
      <c r="B247" s="0" t="n">
        <v>1055.829</v>
      </c>
      <c r="C247" s="0" t="n">
        <v>46.63413</v>
      </c>
      <c r="D247" s="0" t="n">
        <v>20992.07</v>
      </c>
      <c r="E247" s="0" t="n">
        <v>46606.93</v>
      </c>
      <c r="F247" s="0" t="n">
        <v>-270.0532</v>
      </c>
      <c r="G247" s="0" t="n">
        <v>-24.49259</v>
      </c>
      <c r="H247" s="0" t="n">
        <v>303.2582</v>
      </c>
      <c r="I247" s="0" t="n">
        <v>29.7418</v>
      </c>
      <c r="J247" s="0" t="n">
        <v>0</v>
      </c>
      <c r="K247" s="0" t="n">
        <v>0</v>
      </c>
    </row>
    <row r="248" customFormat="false" ht="14.65" hidden="false" customHeight="false" outlineLevel="0" collapsed="false">
      <c r="A248" s="0" t="n">
        <v>1235000</v>
      </c>
      <c r="B248" s="0" t="n">
        <v>1069.112</v>
      </c>
      <c r="C248" s="0" t="n">
        <v>42.92909</v>
      </c>
      <c r="D248" s="0" t="n">
        <v>20887.63</v>
      </c>
      <c r="E248" s="0" t="n">
        <v>46711.37</v>
      </c>
      <c r="F248" s="0" t="n">
        <v>-272.9563</v>
      </c>
      <c r="G248" s="0" t="n">
        <v>-18.59375</v>
      </c>
      <c r="H248" s="0" t="n">
        <v>305.561</v>
      </c>
      <c r="I248" s="0" t="n">
        <v>27.439</v>
      </c>
      <c r="J248" s="0" t="n">
        <v>0</v>
      </c>
      <c r="K248" s="0" t="n">
        <v>0</v>
      </c>
    </row>
    <row r="249" customFormat="false" ht="14.65" hidden="false" customHeight="false" outlineLevel="0" collapsed="false">
      <c r="A249" s="0" t="n">
        <v>1240000</v>
      </c>
      <c r="B249" s="0" t="n">
        <v>1075.098</v>
      </c>
      <c r="C249" s="0" t="n">
        <v>43.88341</v>
      </c>
      <c r="D249" s="0" t="n">
        <v>20723.78</v>
      </c>
      <c r="E249" s="0" t="n">
        <v>46875.23</v>
      </c>
      <c r="F249" s="0" t="n">
        <v>-274.0283</v>
      </c>
      <c r="G249" s="0" t="n">
        <v>-14.40981</v>
      </c>
      <c r="H249" s="0" t="n">
        <v>304.853</v>
      </c>
      <c r="I249" s="0" t="n">
        <v>28.147</v>
      </c>
      <c r="J249" s="0" t="n">
        <v>0</v>
      </c>
      <c r="K249" s="0" t="n">
        <v>0</v>
      </c>
    </row>
    <row r="250" customFormat="false" ht="14.65" hidden="false" customHeight="false" outlineLevel="0" collapsed="false">
      <c r="A250" s="0" t="n">
        <v>1245000</v>
      </c>
      <c r="B250" s="0" t="n">
        <v>1063.567</v>
      </c>
      <c r="C250" s="0" t="n">
        <v>54.65796</v>
      </c>
      <c r="D250" s="0" t="n">
        <v>20458.22</v>
      </c>
      <c r="E250" s="0" t="n">
        <v>47140.78</v>
      </c>
      <c r="F250" s="0" t="n">
        <v>-273.8817</v>
      </c>
      <c r="G250" s="0" t="n">
        <v>-14.52855</v>
      </c>
      <c r="H250" s="0" t="n">
        <v>297.737</v>
      </c>
      <c r="I250" s="0" t="n">
        <v>35.263</v>
      </c>
      <c r="J250" s="0" t="n">
        <v>0</v>
      </c>
      <c r="K250" s="0" t="n">
        <v>0</v>
      </c>
    </row>
    <row r="251" customFormat="false" ht="14.65" hidden="false" customHeight="false" outlineLevel="0" collapsed="false">
      <c r="A251" s="0" t="n">
        <v>1250000</v>
      </c>
      <c r="B251" s="0" t="n">
        <v>1046.567</v>
      </c>
      <c r="C251" s="0" t="n">
        <v>65.09989</v>
      </c>
      <c r="D251" s="0" t="n">
        <v>20312.61</v>
      </c>
      <c r="E251" s="0" t="n">
        <v>47286.39</v>
      </c>
      <c r="F251" s="0" t="n">
        <v>-269.7785</v>
      </c>
      <c r="G251" s="0" t="n">
        <v>-21.00771</v>
      </c>
      <c r="H251" s="0" t="n">
        <v>290.878</v>
      </c>
      <c r="I251" s="0" t="n">
        <v>42.122</v>
      </c>
      <c r="J251" s="0" t="n">
        <v>0</v>
      </c>
      <c r="K251" s="0" t="n">
        <v>0</v>
      </c>
    </row>
    <row r="252" customFormat="false" ht="14.65" hidden="false" customHeight="false" outlineLevel="0" collapsed="false">
      <c r="A252" s="0" t="n">
        <v>1255000</v>
      </c>
      <c r="B252" s="0" t="n">
        <v>1018.48</v>
      </c>
      <c r="C252" s="0" t="n">
        <v>69.53211</v>
      </c>
      <c r="D252" s="0" t="n">
        <v>20695.68</v>
      </c>
      <c r="E252" s="0" t="n">
        <v>46903.32</v>
      </c>
      <c r="F252" s="0" t="n">
        <v>-260.4756</v>
      </c>
      <c r="G252" s="0" t="n">
        <v>-20.86456</v>
      </c>
      <c r="H252" s="0" t="n">
        <v>288.3748</v>
      </c>
      <c r="I252" s="0" t="n">
        <v>44.6252</v>
      </c>
      <c r="J252" s="0" t="n">
        <v>0</v>
      </c>
      <c r="K252" s="0" t="n">
        <v>0</v>
      </c>
    </row>
    <row r="253" customFormat="false" ht="14.65" hidden="false" customHeight="false" outlineLevel="0" collapsed="false">
      <c r="A253" s="0" t="n">
        <v>1260000</v>
      </c>
      <c r="B253" s="0" t="n">
        <v>1006.131</v>
      </c>
      <c r="C253" s="0" t="n">
        <v>67.51186</v>
      </c>
      <c r="D253" s="0" t="n">
        <v>21066.52</v>
      </c>
      <c r="E253" s="0" t="n">
        <v>46532.48</v>
      </c>
      <c r="F253" s="0" t="n">
        <v>-259.4138</v>
      </c>
      <c r="G253" s="0" t="n">
        <v>-23.7953</v>
      </c>
      <c r="H253" s="0" t="n">
        <v>290.0136</v>
      </c>
      <c r="I253" s="0" t="n">
        <v>42.9864</v>
      </c>
      <c r="J253" s="0" t="n">
        <v>0</v>
      </c>
      <c r="K253" s="0" t="n">
        <v>0</v>
      </c>
    </row>
    <row r="254" customFormat="false" ht="14.65" hidden="false" customHeight="false" outlineLevel="0" collapsed="false">
      <c r="A254" s="0" t="n">
        <v>1265000</v>
      </c>
      <c r="B254" s="0" t="n">
        <v>1013.413</v>
      </c>
      <c r="C254" s="0" t="n">
        <v>68.88924</v>
      </c>
      <c r="D254" s="0" t="n">
        <v>20837.59</v>
      </c>
      <c r="E254" s="0" t="n">
        <v>46761.41</v>
      </c>
      <c r="F254" s="0" t="n">
        <v>-259.8716</v>
      </c>
      <c r="G254" s="0" t="n">
        <v>-24.19619</v>
      </c>
      <c r="H254" s="0" t="n">
        <v>288.9142</v>
      </c>
      <c r="I254" s="0" t="n">
        <v>44.0858</v>
      </c>
      <c r="J254" s="0" t="n">
        <v>0</v>
      </c>
      <c r="K254" s="0" t="n">
        <v>0</v>
      </c>
    </row>
    <row r="255" customFormat="false" ht="14.65" hidden="false" customHeight="false" outlineLevel="0" collapsed="false">
      <c r="A255" s="0" t="n">
        <v>1270000</v>
      </c>
      <c r="B255" s="0" t="n">
        <v>1038.294</v>
      </c>
      <c r="C255" s="0" t="n">
        <v>62.69422</v>
      </c>
      <c r="D255" s="0" t="n">
        <v>20604.94</v>
      </c>
      <c r="E255" s="0" t="n">
        <v>46994.06</v>
      </c>
      <c r="F255" s="0" t="n">
        <v>-269.423</v>
      </c>
      <c r="G255" s="0" t="n">
        <v>-21.83106</v>
      </c>
      <c r="H255" s="0" t="n">
        <v>292.693</v>
      </c>
      <c r="I255" s="0" t="n">
        <v>40.307</v>
      </c>
      <c r="J255" s="0" t="n">
        <v>0</v>
      </c>
      <c r="K255" s="0" t="n">
        <v>0</v>
      </c>
    </row>
    <row r="256" customFormat="false" ht="14.65" hidden="false" customHeight="false" outlineLevel="0" collapsed="false">
      <c r="A256" s="0" t="n">
        <v>1275000</v>
      </c>
      <c r="B256" s="0" t="n">
        <v>1065.352</v>
      </c>
      <c r="C256" s="0" t="n">
        <v>56.56594</v>
      </c>
      <c r="D256" s="0" t="n">
        <v>20334.11</v>
      </c>
      <c r="E256" s="0" t="n">
        <v>47264.89</v>
      </c>
      <c r="F256" s="0" t="n">
        <v>-276.4467</v>
      </c>
      <c r="G256" s="0" t="n">
        <v>-14.62479</v>
      </c>
      <c r="H256" s="0" t="n">
        <v>296.4144</v>
      </c>
      <c r="I256" s="0" t="n">
        <v>36.5856</v>
      </c>
      <c r="J256" s="0" t="n">
        <v>0</v>
      </c>
      <c r="K256" s="0" t="n">
        <v>0</v>
      </c>
    </row>
    <row r="257" customFormat="false" ht="14.65" hidden="false" customHeight="false" outlineLevel="0" collapsed="false">
      <c r="A257" s="0" t="n">
        <v>1280000</v>
      </c>
      <c r="B257" s="0" t="n">
        <v>1056.791</v>
      </c>
      <c r="C257" s="0" t="n">
        <v>55.80699</v>
      </c>
      <c r="D257" s="0" t="n">
        <v>20544.23</v>
      </c>
      <c r="E257" s="0" t="n">
        <v>47054.77</v>
      </c>
      <c r="F257" s="0" t="n">
        <v>-272.3207</v>
      </c>
      <c r="G257" s="0" t="n">
        <v>-18.46223</v>
      </c>
      <c r="H257" s="0" t="n">
        <v>297.067</v>
      </c>
      <c r="I257" s="0" t="n">
        <v>35.933</v>
      </c>
      <c r="J257" s="0" t="n">
        <v>0</v>
      </c>
      <c r="K257" s="0" t="n">
        <v>0</v>
      </c>
    </row>
    <row r="258" customFormat="false" ht="14.65" hidden="false" customHeight="false" outlineLevel="0" collapsed="false">
      <c r="A258" s="0" t="n">
        <v>1285000</v>
      </c>
      <c r="B258" s="0" t="n">
        <v>1044.062</v>
      </c>
      <c r="C258" s="0" t="n">
        <v>55.52651</v>
      </c>
      <c r="D258" s="0" t="n">
        <v>20822.21</v>
      </c>
      <c r="E258" s="0" t="n">
        <v>46776.79</v>
      </c>
      <c r="F258" s="0" t="n">
        <v>-273.97</v>
      </c>
      <c r="G258" s="0" t="n">
        <v>-25.4094</v>
      </c>
      <c r="H258" s="0" t="n">
        <v>297.458</v>
      </c>
      <c r="I258" s="0" t="n">
        <v>35.542</v>
      </c>
      <c r="J258" s="0" t="n">
        <v>0</v>
      </c>
      <c r="K258" s="0" t="n">
        <v>0</v>
      </c>
    </row>
    <row r="259" customFormat="false" ht="14.65" hidden="false" customHeight="false" outlineLevel="0" collapsed="false">
      <c r="A259" s="0" t="n">
        <v>1290000</v>
      </c>
      <c r="B259" s="0" t="n">
        <v>1047.177</v>
      </c>
      <c r="C259" s="0" t="n">
        <v>53.63793</v>
      </c>
      <c r="D259" s="0" t="n">
        <v>20844.88</v>
      </c>
      <c r="E259" s="0" t="n">
        <v>46754.12</v>
      </c>
      <c r="F259" s="0" t="n">
        <v>-273.2056</v>
      </c>
      <c r="G259" s="0" t="n">
        <v>-23.67227</v>
      </c>
      <c r="H259" s="0" t="n">
        <v>298.683</v>
      </c>
      <c r="I259" s="0" t="n">
        <v>34.317</v>
      </c>
      <c r="J259" s="0" t="n">
        <v>0</v>
      </c>
      <c r="K259" s="0" t="n">
        <v>0</v>
      </c>
    </row>
    <row r="260" customFormat="false" ht="14.65" hidden="false" customHeight="false" outlineLevel="0" collapsed="false">
      <c r="A260" s="0" t="n">
        <v>1295000</v>
      </c>
      <c r="B260" s="0" t="n">
        <v>1046.488</v>
      </c>
      <c r="C260" s="0" t="n">
        <v>54.41189</v>
      </c>
      <c r="D260" s="0" t="n">
        <v>20823.25</v>
      </c>
      <c r="E260" s="0" t="n">
        <v>46775.75</v>
      </c>
      <c r="F260" s="0" t="n">
        <v>-273.6196</v>
      </c>
      <c r="G260" s="0" t="n">
        <v>-14.17348</v>
      </c>
      <c r="H260" s="0" t="n">
        <v>298.174</v>
      </c>
      <c r="I260" s="0" t="n">
        <v>34.826</v>
      </c>
      <c r="J260" s="0" t="n">
        <v>0</v>
      </c>
      <c r="K260" s="0" t="n">
        <v>0</v>
      </c>
    </row>
    <row r="261" customFormat="false" ht="14.65" hidden="false" customHeight="false" outlineLevel="0" collapsed="false">
      <c r="A261" s="0" t="n">
        <v>1300000</v>
      </c>
      <c r="B261" s="0" t="n">
        <v>1049.697</v>
      </c>
      <c r="C261" s="0" t="n">
        <v>53.05112</v>
      </c>
      <c r="D261" s="0" t="n">
        <v>20819.89</v>
      </c>
      <c r="E261" s="0" t="n">
        <v>46779.12</v>
      </c>
      <c r="F261" s="0" t="n">
        <v>-274.7737</v>
      </c>
      <c r="G261" s="0" t="n">
        <v>-15.05353</v>
      </c>
      <c r="H261" s="0" t="n">
        <v>299.0414</v>
      </c>
      <c r="I261" s="0" t="n">
        <v>33.9586</v>
      </c>
      <c r="J261" s="0" t="n">
        <v>0</v>
      </c>
      <c r="K261" s="0" t="n">
        <v>0</v>
      </c>
    </row>
    <row r="262" customFormat="false" ht="14.65" hidden="false" customHeight="false" outlineLevel="0" collapsed="false">
      <c r="A262" s="0" t="n">
        <v>1305000</v>
      </c>
      <c r="B262" s="0" t="n">
        <v>1036.94</v>
      </c>
      <c r="C262" s="0" t="n">
        <v>55.02065</v>
      </c>
      <c r="D262" s="0" t="n">
        <v>20997.03</v>
      </c>
      <c r="E262" s="0" t="n">
        <v>46601.97</v>
      </c>
      <c r="F262" s="0" t="n">
        <v>-271.8197</v>
      </c>
      <c r="G262" s="0" t="n">
        <v>-15.33032</v>
      </c>
      <c r="H262" s="0" t="n">
        <v>297.9138</v>
      </c>
      <c r="I262" s="0" t="n">
        <v>35.0862</v>
      </c>
      <c r="J262" s="0" t="n">
        <v>-48.41133</v>
      </c>
      <c r="K262" s="0" t="n">
        <v>23.21759</v>
      </c>
    </row>
    <row r="263" customFormat="false" ht="14.65" hidden="false" customHeight="false" outlineLevel="0" collapsed="false">
      <c r="A263" s="0" t="n">
        <v>1310000</v>
      </c>
      <c r="B263" s="0" t="n">
        <v>1030.658</v>
      </c>
      <c r="C263" s="0" t="n">
        <v>53.53616</v>
      </c>
      <c r="D263" s="0" t="n">
        <v>21201.92</v>
      </c>
      <c r="E263" s="0" t="n">
        <v>46397.08</v>
      </c>
      <c r="F263" s="0" t="n">
        <v>-267.4503</v>
      </c>
      <c r="G263" s="0" t="n">
        <v>-20.12545</v>
      </c>
      <c r="H263" s="0" t="n">
        <v>299.005</v>
      </c>
      <c r="I263" s="0" t="n">
        <v>33.995</v>
      </c>
      <c r="J263" s="0" t="n">
        <v>85.51708</v>
      </c>
      <c r="K263" s="0" t="n">
        <v>28.38198</v>
      </c>
    </row>
    <row r="264" customFormat="false" ht="14.65" hidden="false" customHeight="false" outlineLevel="0" collapsed="false">
      <c r="A264" s="0" t="n">
        <v>1315000</v>
      </c>
      <c r="B264" s="0" t="n">
        <v>1038.836</v>
      </c>
      <c r="C264" s="0" t="n">
        <v>44.32712</v>
      </c>
      <c r="D264" s="0" t="n">
        <v>21460.99</v>
      </c>
      <c r="E264" s="0" t="n">
        <v>46138.02</v>
      </c>
      <c r="F264" s="0" t="n">
        <v>-264.5468</v>
      </c>
      <c r="G264" s="0" t="n">
        <v>-13.07323</v>
      </c>
      <c r="H264" s="0" t="n">
        <v>305.0186</v>
      </c>
      <c r="I264" s="0" t="n">
        <v>27.9814</v>
      </c>
      <c r="J264" s="0" t="n">
        <v>0.5083545</v>
      </c>
      <c r="K264" s="0" t="n">
        <v>16.54369</v>
      </c>
    </row>
    <row r="265" customFormat="false" ht="14.65" hidden="false" customHeight="false" outlineLevel="0" collapsed="false">
      <c r="A265" s="0" t="n">
        <v>1320000</v>
      </c>
      <c r="B265" s="0" t="n">
        <v>1047.084</v>
      </c>
      <c r="C265" s="0" t="n">
        <v>45.63387</v>
      </c>
      <c r="D265" s="0" t="n">
        <v>21220.39</v>
      </c>
      <c r="E265" s="0" t="n">
        <v>46378.62</v>
      </c>
      <c r="F265" s="0" t="n">
        <v>-266.5252</v>
      </c>
      <c r="G265" s="0" t="n">
        <v>-17.76864</v>
      </c>
      <c r="H265" s="0" t="n">
        <v>304.0386</v>
      </c>
      <c r="I265" s="0" t="n">
        <v>28.9614</v>
      </c>
      <c r="J265" s="0" t="n">
        <v>97.66232</v>
      </c>
      <c r="K265" s="0" t="n">
        <v>19.34193</v>
      </c>
    </row>
    <row r="266" customFormat="false" ht="14.65" hidden="false" customHeight="false" outlineLevel="0" collapsed="false">
      <c r="A266" s="0" t="n">
        <v>1325000</v>
      </c>
      <c r="B266" s="0" t="n">
        <v>1047.666</v>
      </c>
      <c r="C266" s="0" t="n">
        <v>44.32785</v>
      </c>
      <c r="D266" s="0" t="n">
        <v>21269.48</v>
      </c>
      <c r="E266" s="0" t="n">
        <v>46329.52</v>
      </c>
      <c r="F266" s="0" t="n">
        <v>-266.9469</v>
      </c>
      <c r="G266" s="0" t="n">
        <v>-21.42966</v>
      </c>
      <c r="H266" s="0" t="n">
        <v>304.8988</v>
      </c>
      <c r="I266" s="0" t="n">
        <v>28.1012</v>
      </c>
      <c r="J266" s="0" t="n">
        <v>3.179129</v>
      </c>
      <c r="K266" s="0" t="n">
        <v>21.12927</v>
      </c>
    </row>
    <row r="267" customFormat="false" ht="14.65" hidden="false" customHeight="false" outlineLevel="0" collapsed="false">
      <c r="A267" s="0" t="n">
        <v>1330000</v>
      </c>
      <c r="B267" s="0" t="n">
        <v>1017.99</v>
      </c>
      <c r="C267" s="0" t="n">
        <v>49.87214</v>
      </c>
      <c r="D267" s="0" t="n">
        <v>21656.07</v>
      </c>
      <c r="E267" s="0" t="n">
        <v>45942.93</v>
      </c>
      <c r="F267" s="0" t="n">
        <v>-260.2159</v>
      </c>
      <c r="G267" s="0" t="n">
        <v>-14.14777</v>
      </c>
      <c r="H267" s="0" t="n">
        <v>301.6488</v>
      </c>
      <c r="I267" s="0" t="n">
        <v>31.3512</v>
      </c>
      <c r="J267" s="0" t="n">
        <v>-104.2445</v>
      </c>
      <c r="K267" s="0" t="n">
        <v>19.60125</v>
      </c>
    </row>
    <row r="268" customFormat="false" ht="14.65" hidden="false" customHeight="false" outlineLevel="0" collapsed="false">
      <c r="A268" s="0" t="n">
        <v>1335000</v>
      </c>
      <c r="B268" s="0" t="n">
        <v>1019.316</v>
      </c>
      <c r="C268" s="0" t="n">
        <v>51.44098</v>
      </c>
      <c r="D268" s="0" t="n">
        <v>21551.69</v>
      </c>
      <c r="E268" s="0" t="n">
        <v>46047.31</v>
      </c>
      <c r="F268" s="0" t="n">
        <v>-260.4051</v>
      </c>
      <c r="G268" s="0" t="n">
        <v>-14.57304</v>
      </c>
      <c r="H268" s="0" t="n">
        <v>300.5878</v>
      </c>
      <c r="I268" s="0" t="n">
        <v>32.4122</v>
      </c>
      <c r="J268" s="0" t="n">
        <v>31.60615</v>
      </c>
      <c r="K268" s="0" t="n">
        <v>18.43351</v>
      </c>
    </row>
    <row r="269" customFormat="false" ht="14.65" hidden="false" customHeight="false" outlineLevel="0" collapsed="false">
      <c r="A269" s="0" t="n">
        <v>1340000</v>
      </c>
      <c r="B269" s="0" t="n">
        <v>1027.77</v>
      </c>
      <c r="C269" s="0" t="n">
        <v>45.06083</v>
      </c>
      <c r="D269" s="0" t="n">
        <v>21665.45</v>
      </c>
      <c r="E269" s="0" t="n">
        <v>45933.56</v>
      </c>
      <c r="F269" s="0" t="n">
        <v>-260.4017</v>
      </c>
      <c r="G269" s="0" t="n">
        <v>-11.22037</v>
      </c>
      <c r="H269" s="0" t="n">
        <v>304.6748</v>
      </c>
      <c r="I269" s="0" t="n">
        <v>28.3252</v>
      </c>
      <c r="J269" s="0" t="n">
        <v>129.0036</v>
      </c>
      <c r="K269" s="0" t="n">
        <v>17.38603</v>
      </c>
    </row>
    <row r="270" customFormat="false" ht="14.65" hidden="false" customHeight="false" outlineLevel="0" collapsed="false">
      <c r="A270" s="0" t="n">
        <v>1345000</v>
      </c>
      <c r="B270" s="0" t="n">
        <v>1023.968</v>
      </c>
      <c r="C270" s="0" t="n">
        <v>45.10226</v>
      </c>
      <c r="D270" s="0" t="n">
        <v>21748.68</v>
      </c>
      <c r="E270" s="0" t="n">
        <v>45850.33</v>
      </c>
      <c r="F270" s="0" t="n">
        <v>-262.7154</v>
      </c>
      <c r="G270" s="0" t="n">
        <v>-25.09144</v>
      </c>
      <c r="H270" s="0" t="n">
        <v>304.6992</v>
      </c>
      <c r="I270" s="0" t="n">
        <v>28.3008</v>
      </c>
      <c r="J270" s="0" t="n">
        <v>101.1763</v>
      </c>
      <c r="K270" s="0" t="n">
        <v>11.57864</v>
      </c>
    </row>
    <row r="271" customFormat="false" ht="14.65" hidden="false" customHeight="false" outlineLevel="0" collapsed="false">
      <c r="A271" s="0" t="n">
        <v>1350000</v>
      </c>
      <c r="B271" s="0" t="n">
        <v>1030.131</v>
      </c>
      <c r="C271" s="0" t="n">
        <v>48.28774</v>
      </c>
      <c r="D271" s="0" t="n">
        <v>21462.1</v>
      </c>
      <c r="E271" s="0" t="n">
        <v>46136.91</v>
      </c>
      <c r="F271" s="0" t="n">
        <v>-267.3508</v>
      </c>
      <c r="G271" s="0" t="n">
        <v>-23.08807</v>
      </c>
      <c r="H271" s="0" t="n">
        <v>302.5148</v>
      </c>
      <c r="I271" s="0" t="n">
        <v>30.4852</v>
      </c>
      <c r="J271" s="0" t="n">
        <v>77.93176</v>
      </c>
      <c r="K271" s="0" t="n">
        <v>14.58653</v>
      </c>
    </row>
    <row r="272" customFormat="false" ht="14.65" hidden="false" customHeight="false" outlineLevel="0" collapsed="false">
      <c r="A272" s="0" t="n">
        <v>1355000</v>
      </c>
      <c r="B272" s="0" t="n">
        <v>1045.217</v>
      </c>
      <c r="C272" s="0" t="n">
        <v>42.79492</v>
      </c>
      <c r="D272" s="0" t="n">
        <v>21391.64</v>
      </c>
      <c r="E272" s="0" t="n">
        <v>46207.36</v>
      </c>
      <c r="F272" s="0" t="n">
        <v>-266.6752</v>
      </c>
      <c r="G272" s="0" t="n">
        <v>-15.61181</v>
      </c>
      <c r="H272" s="0" t="n">
        <v>305.9418</v>
      </c>
      <c r="I272" s="0" t="n">
        <v>27.0582</v>
      </c>
      <c r="J272" s="0" t="n">
        <v>130.4465</v>
      </c>
      <c r="K272" s="0" t="n">
        <v>16.28066</v>
      </c>
    </row>
    <row r="273" customFormat="false" ht="14.65" hidden="false" customHeight="false" outlineLevel="0" collapsed="false">
      <c r="A273" s="0" t="n">
        <v>1360000</v>
      </c>
      <c r="B273" s="0" t="n">
        <v>1045.403</v>
      </c>
      <c r="C273" s="0" t="n">
        <v>45.09352</v>
      </c>
      <c r="D273" s="0" t="n">
        <v>21281.25</v>
      </c>
      <c r="E273" s="0" t="n">
        <v>46317.75</v>
      </c>
      <c r="F273" s="0" t="n">
        <v>-269.4939</v>
      </c>
      <c r="G273" s="0" t="n">
        <v>-14.89255</v>
      </c>
      <c r="H273" s="0" t="n">
        <v>304.4164</v>
      </c>
      <c r="I273" s="0" t="n">
        <v>28.5836</v>
      </c>
      <c r="J273" s="0" t="n">
        <v>91.86807</v>
      </c>
      <c r="K273" s="0" t="n">
        <v>18.86769</v>
      </c>
    </row>
    <row r="274" customFormat="false" ht="14.65" hidden="false" customHeight="false" outlineLevel="0" collapsed="false">
      <c r="A274" s="0" t="n">
        <v>1365000</v>
      </c>
      <c r="B274" s="0" t="n">
        <v>1050.76</v>
      </c>
      <c r="C274" s="0" t="n">
        <v>35.28</v>
      </c>
      <c r="D274" s="0" t="n">
        <v>21617.46</v>
      </c>
      <c r="E274" s="0" t="n">
        <v>45981.54</v>
      </c>
      <c r="F274" s="0" t="n">
        <v>-270.7937</v>
      </c>
      <c r="G274" s="0" t="n">
        <v>-10.05635</v>
      </c>
      <c r="H274" s="0" t="n">
        <v>310.802</v>
      </c>
      <c r="I274" s="0" t="n">
        <v>22.198</v>
      </c>
      <c r="J274" s="0" t="n">
        <v>-28.30396</v>
      </c>
      <c r="K274" s="0" t="n">
        <v>18.22568</v>
      </c>
    </row>
    <row r="275" customFormat="false" ht="14.65" hidden="false" customHeight="false" outlineLevel="0" collapsed="false">
      <c r="A275" s="0" t="n">
        <v>1370000</v>
      </c>
      <c r="B275" s="0" t="n">
        <v>1044.532</v>
      </c>
      <c r="C275" s="0" t="n">
        <v>41.52516</v>
      </c>
      <c r="D275" s="0" t="n">
        <v>21465.03</v>
      </c>
      <c r="E275" s="0" t="n">
        <v>46133.97</v>
      </c>
      <c r="F275" s="0" t="n">
        <v>-272.54</v>
      </c>
      <c r="G275" s="0" t="n">
        <v>-10.8527</v>
      </c>
      <c r="H275" s="0" t="n">
        <v>306.785</v>
      </c>
      <c r="I275" s="0" t="n">
        <v>26.215</v>
      </c>
      <c r="J275" s="0" t="n">
        <v>3.530037</v>
      </c>
      <c r="K275" s="0" t="n">
        <v>16.73362</v>
      </c>
    </row>
    <row r="276" customFormat="false" ht="14.65" hidden="false" customHeight="false" outlineLevel="0" collapsed="false">
      <c r="A276" s="0" t="n">
        <v>1375000</v>
      </c>
      <c r="B276" s="0" t="n">
        <v>1050.18</v>
      </c>
      <c r="C276" s="0" t="n">
        <v>36.5713</v>
      </c>
      <c r="D276" s="0" t="n">
        <v>21571.7</v>
      </c>
      <c r="E276" s="0" t="n">
        <v>46027.3</v>
      </c>
      <c r="F276" s="0" t="n">
        <v>-271.98</v>
      </c>
      <c r="G276" s="0" t="n">
        <v>-16.65354</v>
      </c>
      <c r="H276" s="0" t="n">
        <v>309.968</v>
      </c>
      <c r="I276" s="0" t="n">
        <v>23.032</v>
      </c>
      <c r="J276" s="0" t="n">
        <v>157.8062</v>
      </c>
      <c r="K276" s="0" t="n">
        <v>12.46429</v>
      </c>
    </row>
    <row r="277" customFormat="false" ht="14.65" hidden="false" customHeight="false" outlineLevel="0" collapsed="false">
      <c r="A277" s="0" t="n">
        <v>1380000</v>
      </c>
      <c r="B277" s="0" t="n">
        <v>1024.719</v>
      </c>
      <c r="C277" s="0" t="n">
        <v>38.28239</v>
      </c>
      <c r="D277" s="0" t="n">
        <v>22047.67</v>
      </c>
      <c r="E277" s="0" t="n">
        <v>45551.33</v>
      </c>
      <c r="F277" s="0" t="n">
        <v>-265.3316</v>
      </c>
      <c r="G277" s="0" t="n">
        <v>-13.19476</v>
      </c>
      <c r="H277" s="0" t="n">
        <v>309.1366</v>
      </c>
      <c r="I277" s="0" t="n">
        <v>23.8634</v>
      </c>
      <c r="J277" s="0" t="n">
        <v>70.43236</v>
      </c>
      <c r="K277" s="0" t="n">
        <v>12.74949</v>
      </c>
    </row>
    <row r="278" customFormat="false" ht="14.65" hidden="false" customHeight="false" outlineLevel="0" collapsed="false">
      <c r="A278" s="0" t="n">
        <v>1385000</v>
      </c>
      <c r="B278" s="0" t="n">
        <v>1027.571</v>
      </c>
      <c r="C278" s="0" t="n">
        <v>39.07857</v>
      </c>
      <c r="D278" s="0" t="n">
        <v>21947.45</v>
      </c>
      <c r="E278" s="0" t="n">
        <v>45651.56</v>
      </c>
      <c r="F278" s="0" t="n">
        <v>-266.9776</v>
      </c>
      <c r="G278" s="0" t="n">
        <v>-14.13816</v>
      </c>
      <c r="H278" s="0" t="n">
        <v>308.5864</v>
      </c>
      <c r="I278" s="0" t="n">
        <v>24.4136</v>
      </c>
      <c r="J278" s="0" t="n">
        <v>40.53067</v>
      </c>
      <c r="K278" s="0" t="n">
        <v>17.02661</v>
      </c>
    </row>
    <row r="279" customFormat="false" ht="14.65" hidden="false" customHeight="false" outlineLevel="0" collapsed="false">
      <c r="A279" s="0" t="n">
        <v>1390000</v>
      </c>
      <c r="B279" s="0" t="n">
        <v>1018.889</v>
      </c>
      <c r="C279" s="0" t="n">
        <v>37.96579</v>
      </c>
      <c r="D279" s="0" t="n">
        <v>22193.77</v>
      </c>
      <c r="E279" s="0" t="n">
        <v>45405.23</v>
      </c>
      <c r="F279" s="0" t="n">
        <v>-263.7743</v>
      </c>
      <c r="G279" s="0" t="n">
        <v>-19.36582</v>
      </c>
      <c r="H279" s="0" t="n">
        <v>309.413</v>
      </c>
      <c r="I279" s="0" t="n">
        <v>23.587</v>
      </c>
      <c r="J279" s="0" t="n">
        <v>8.573843</v>
      </c>
      <c r="K279" s="0" t="n">
        <v>11.06024</v>
      </c>
    </row>
    <row r="280" customFormat="false" ht="14.65" hidden="false" customHeight="false" outlineLevel="0" collapsed="false">
      <c r="A280" s="0" t="n">
        <v>1395000</v>
      </c>
      <c r="B280" s="0" t="n">
        <v>1013.473</v>
      </c>
      <c r="C280" s="0" t="n">
        <v>39.93814</v>
      </c>
      <c r="D280" s="0" t="n">
        <v>22228.12</v>
      </c>
      <c r="E280" s="0" t="n">
        <v>45370.88</v>
      </c>
      <c r="F280" s="0" t="n">
        <v>-262.0219</v>
      </c>
      <c r="G280" s="0" t="n">
        <v>-25.57897</v>
      </c>
      <c r="H280" s="0" t="n">
        <v>308.2118</v>
      </c>
      <c r="I280" s="0" t="n">
        <v>24.7882</v>
      </c>
      <c r="J280" s="0" t="n">
        <v>-39.19247</v>
      </c>
      <c r="K280" s="0" t="n">
        <v>11.10494</v>
      </c>
    </row>
    <row r="281" customFormat="false" ht="14.65" hidden="false" customHeight="false" outlineLevel="0" collapsed="false">
      <c r="A281" s="0" t="n">
        <v>1400000</v>
      </c>
      <c r="B281" s="0" t="n">
        <v>1048.781</v>
      </c>
      <c r="C281" s="0" t="n">
        <v>34.30034</v>
      </c>
      <c r="D281" s="0" t="n">
        <v>21704.88</v>
      </c>
      <c r="E281" s="0" t="n">
        <v>45894.12</v>
      </c>
      <c r="F281" s="0" t="n">
        <v>-271.9381</v>
      </c>
      <c r="G281" s="0" t="n">
        <v>-19.18741</v>
      </c>
      <c r="H281" s="0" t="n">
        <v>311.4576</v>
      </c>
      <c r="I281" s="0" t="n">
        <v>21.5424</v>
      </c>
      <c r="J281" s="0" t="n">
        <v>158.3485</v>
      </c>
      <c r="K281" s="0" t="n">
        <v>11.13703</v>
      </c>
    </row>
    <row r="282" customFormat="false" ht="14.65" hidden="false" customHeight="false" outlineLevel="0" collapsed="false">
      <c r="A282" s="0" t="n">
        <v>1405000</v>
      </c>
      <c r="B282" s="0" t="n">
        <v>1053.3</v>
      </c>
      <c r="C282" s="0" t="n">
        <v>35.84135</v>
      </c>
      <c r="D282" s="0" t="n">
        <v>21538.45</v>
      </c>
      <c r="E282" s="0" t="n">
        <v>46060.55</v>
      </c>
      <c r="F282" s="0" t="n">
        <v>-273.0252</v>
      </c>
      <c r="G282" s="0" t="n">
        <v>-14.29061</v>
      </c>
      <c r="H282" s="0" t="n">
        <v>310.4116</v>
      </c>
      <c r="I282" s="0" t="n">
        <v>22.5884</v>
      </c>
      <c r="J282" s="0" t="n">
        <v>62.22654</v>
      </c>
      <c r="K282" s="0" t="n">
        <v>11.46799</v>
      </c>
    </row>
    <row r="283" customFormat="false" ht="14.65" hidden="false" customHeight="false" outlineLevel="0" collapsed="false">
      <c r="A283" s="0" t="n">
        <v>1410000</v>
      </c>
      <c r="B283" s="0" t="n">
        <v>1022.663</v>
      </c>
      <c r="C283" s="0" t="n">
        <v>41.29004</v>
      </c>
      <c r="D283" s="0" t="n">
        <v>21956.39</v>
      </c>
      <c r="E283" s="0" t="n">
        <v>45642.61</v>
      </c>
      <c r="F283" s="0" t="n">
        <v>-261.2421</v>
      </c>
      <c r="G283" s="0" t="n">
        <v>-11.95337</v>
      </c>
      <c r="H283" s="0" t="n">
        <v>307.214</v>
      </c>
      <c r="I283" s="0" t="n">
        <v>25.786</v>
      </c>
      <c r="J283" s="0" t="n">
        <v>-30.78386</v>
      </c>
      <c r="K283" s="0" t="n">
        <v>16.72586</v>
      </c>
    </row>
    <row r="284" customFormat="false" ht="14.65" hidden="false" customHeight="false" outlineLevel="0" collapsed="false">
      <c r="A284" s="0" t="n">
        <v>1415000</v>
      </c>
      <c r="B284" s="0" t="n">
        <v>999.4735</v>
      </c>
      <c r="C284" s="0" t="n">
        <v>47.72179</v>
      </c>
      <c r="D284" s="0" t="n">
        <v>22181.86</v>
      </c>
      <c r="E284" s="0" t="n">
        <v>45417.15</v>
      </c>
      <c r="F284" s="0" t="n">
        <v>-254.5733</v>
      </c>
      <c r="G284" s="0" t="n">
        <v>-14.36854</v>
      </c>
      <c r="H284" s="0" t="n">
        <v>303.3408</v>
      </c>
      <c r="I284" s="0" t="n">
        <v>29.6592</v>
      </c>
      <c r="J284" s="0" t="n">
        <v>12.38361</v>
      </c>
      <c r="K284" s="0" t="n">
        <v>18.13044</v>
      </c>
    </row>
    <row r="285" customFormat="false" ht="14.65" hidden="false" customHeight="false" outlineLevel="0" collapsed="false">
      <c r="A285" s="0" t="n">
        <v>1420000</v>
      </c>
      <c r="B285" s="0" t="n">
        <v>993.3541</v>
      </c>
      <c r="C285" s="0" t="n">
        <v>42.89978</v>
      </c>
      <c r="D285" s="0" t="n">
        <v>22553.6</v>
      </c>
      <c r="E285" s="0" t="n">
        <v>45045.4</v>
      </c>
      <c r="F285" s="0" t="n">
        <v>-251.8222</v>
      </c>
      <c r="G285" s="0" t="n">
        <v>-12.39159</v>
      </c>
      <c r="H285" s="0" t="n">
        <v>306.5554</v>
      </c>
      <c r="I285" s="0" t="n">
        <v>26.4446</v>
      </c>
      <c r="J285" s="0" t="n">
        <v>-127.2426</v>
      </c>
      <c r="K285" s="0" t="n">
        <v>19.09439</v>
      </c>
    </row>
    <row r="286" customFormat="false" ht="14.65" hidden="false" customHeight="false" outlineLevel="0" collapsed="false">
      <c r="A286" s="0" t="n">
        <v>1425000</v>
      </c>
      <c r="B286" s="0" t="n">
        <v>1004.635</v>
      </c>
      <c r="C286" s="0" t="n">
        <v>42.09307</v>
      </c>
      <c r="D286" s="0" t="n">
        <v>22328.31</v>
      </c>
      <c r="E286" s="0" t="n">
        <v>45270.69</v>
      </c>
      <c r="F286" s="0" t="n">
        <v>-251.2287</v>
      </c>
      <c r="G286" s="0" t="n">
        <v>-7.861381</v>
      </c>
      <c r="H286" s="0" t="n">
        <v>306.9246</v>
      </c>
      <c r="I286" s="0" t="n">
        <v>26.0754</v>
      </c>
      <c r="J286" s="0" t="n">
        <v>9.716594</v>
      </c>
      <c r="K286" s="0" t="n">
        <v>17.74778</v>
      </c>
    </row>
    <row r="287" customFormat="false" ht="14.65" hidden="false" customHeight="false" outlineLevel="0" collapsed="false">
      <c r="A287" s="0" t="n">
        <v>1430000</v>
      </c>
      <c r="B287" s="0" t="n">
        <v>1022.449</v>
      </c>
      <c r="C287" s="0" t="n">
        <v>44.34326</v>
      </c>
      <c r="D287" s="0" t="n">
        <v>21817.88</v>
      </c>
      <c r="E287" s="0" t="n">
        <v>45781.12</v>
      </c>
      <c r="F287" s="0" t="n">
        <v>-259.6777</v>
      </c>
      <c r="G287" s="0" t="n">
        <v>-8.106525</v>
      </c>
      <c r="H287" s="0" t="n">
        <v>305.2206</v>
      </c>
      <c r="I287" s="0" t="n">
        <v>27.7794</v>
      </c>
      <c r="J287" s="0" t="n">
        <v>62.45354</v>
      </c>
      <c r="K287" s="0" t="n">
        <v>18.30692</v>
      </c>
    </row>
    <row r="288" customFormat="false" ht="14.65" hidden="false" customHeight="false" outlineLevel="0" collapsed="false">
      <c r="A288" s="0" t="n">
        <v>1435000</v>
      </c>
      <c r="B288" s="0" t="n">
        <v>1029.528</v>
      </c>
      <c r="C288" s="0" t="n">
        <v>40.94971</v>
      </c>
      <c r="D288" s="0" t="n">
        <v>21819.49</v>
      </c>
      <c r="E288" s="0" t="n">
        <v>45779.51</v>
      </c>
      <c r="F288" s="0" t="n">
        <v>-263.6739</v>
      </c>
      <c r="G288" s="0" t="n">
        <v>-8.691693</v>
      </c>
      <c r="H288" s="0" t="n">
        <v>307.349</v>
      </c>
      <c r="I288" s="0" t="n">
        <v>25.651</v>
      </c>
      <c r="J288" s="0" t="n">
        <v>25.94131</v>
      </c>
      <c r="K288" s="0" t="n">
        <v>13.15146</v>
      </c>
    </row>
    <row r="289" customFormat="false" ht="14.65" hidden="false" customHeight="false" outlineLevel="0" collapsed="false">
      <c r="A289" s="0" t="n">
        <v>1440000</v>
      </c>
      <c r="B289" s="0" t="n">
        <v>1048.537</v>
      </c>
      <c r="C289" s="0" t="n">
        <v>36.34984</v>
      </c>
      <c r="D289" s="0" t="n">
        <v>21617.28</v>
      </c>
      <c r="E289" s="0" t="n">
        <v>45981.72</v>
      </c>
      <c r="F289" s="0" t="n">
        <v>-267.3496</v>
      </c>
      <c r="G289" s="0" t="n">
        <v>-8.817087</v>
      </c>
      <c r="H289" s="0" t="n">
        <v>310.1298</v>
      </c>
      <c r="I289" s="0" t="n">
        <v>22.8702</v>
      </c>
      <c r="J289" s="0" t="n">
        <v>-40.87247</v>
      </c>
      <c r="K289" s="0" t="n">
        <v>15.88797</v>
      </c>
    </row>
    <row r="290" customFormat="false" ht="14.65" hidden="false" customHeight="false" outlineLevel="0" collapsed="false">
      <c r="A290" s="0" t="n">
        <v>1445000</v>
      </c>
      <c r="B290" s="0" t="n">
        <v>1054.78</v>
      </c>
      <c r="C290" s="0" t="n">
        <v>35.46564</v>
      </c>
      <c r="D290" s="0" t="n">
        <v>21526.04</v>
      </c>
      <c r="E290" s="0" t="n">
        <v>46072.96</v>
      </c>
      <c r="F290" s="0" t="n">
        <v>-271.4206</v>
      </c>
      <c r="G290" s="0" t="n">
        <v>-8.740723</v>
      </c>
      <c r="H290" s="0" t="n">
        <v>310.6454</v>
      </c>
      <c r="I290" s="0" t="n">
        <v>22.3546</v>
      </c>
      <c r="J290" s="0" t="n">
        <v>-20.17687</v>
      </c>
      <c r="K290" s="0" t="n">
        <v>18.28655</v>
      </c>
    </row>
    <row r="291" customFormat="false" ht="14.65" hidden="false" customHeight="false" outlineLevel="0" collapsed="false">
      <c r="A291" s="0" t="n">
        <v>1450000</v>
      </c>
      <c r="B291" s="0" t="n">
        <v>1044.089</v>
      </c>
      <c r="C291" s="0" t="n">
        <v>35.70393</v>
      </c>
      <c r="D291" s="0" t="n">
        <v>21741.56</v>
      </c>
      <c r="E291" s="0" t="n">
        <v>45857.45</v>
      </c>
      <c r="F291" s="0" t="n">
        <v>-267.9883</v>
      </c>
      <c r="G291" s="0" t="n">
        <v>-12.90283</v>
      </c>
      <c r="H291" s="0" t="n">
        <v>310.597</v>
      </c>
      <c r="I291" s="0" t="n">
        <v>22.403</v>
      </c>
      <c r="J291" s="0" t="n">
        <v>98.06601</v>
      </c>
      <c r="K291" s="0" t="n">
        <v>11.35467</v>
      </c>
    </row>
    <row r="292" customFormat="false" ht="14.65" hidden="false" customHeight="false" outlineLevel="0" collapsed="false">
      <c r="A292" s="0" t="n">
        <v>1455000</v>
      </c>
      <c r="B292" s="0" t="n">
        <v>1044.582</v>
      </c>
      <c r="C292" s="0" t="n">
        <v>36.89769</v>
      </c>
      <c r="D292" s="0" t="n">
        <v>21675.72</v>
      </c>
      <c r="E292" s="0" t="n">
        <v>45923.29</v>
      </c>
      <c r="F292" s="0" t="n">
        <v>-265.6581</v>
      </c>
      <c r="G292" s="0" t="n">
        <v>-8.999718</v>
      </c>
      <c r="H292" s="0" t="n">
        <v>309.8146</v>
      </c>
      <c r="I292" s="0" t="n">
        <v>23.1854</v>
      </c>
      <c r="J292" s="0" t="n">
        <v>75.22638</v>
      </c>
      <c r="K292" s="0" t="n">
        <v>15.34664</v>
      </c>
    </row>
    <row r="293" customFormat="false" ht="14.65" hidden="false" customHeight="false" outlineLevel="0" collapsed="false">
      <c r="A293" s="0" t="n">
        <v>1460000</v>
      </c>
      <c r="B293" s="0" t="n">
        <v>1028.205</v>
      </c>
      <c r="C293" s="0" t="n">
        <v>45.28646</v>
      </c>
      <c r="D293" s="0" t="n">
        <v>21645.05</v>
      </c>
      <c r="E293" s="0" t="n">
        <v>45953.95</v>
      </c>
      <c r="F293" s="0" t="n">
        <v>-264.3314</v>
      </c>
      <c r="G293" s="0" t="n">
        <v>-16.86879</v>
      </c>
      <c r="H293" s="0" t="n">
        <v>304.5238</v>
      </c>
      <c r="I293" s="0" t="n">
        <v>28.4762</v>
      </c>
      <c r="J293" s="0" t="n">
        <v>-87.15413</v>
      </c>
      <c r="K293" s="0" t="n">
        <v>14.60995</v>
      </c>
    </row>
    <row r="294" customFormat="false" ht="14.65" hidden="false" customHeight="false" outlineLevel="0" collapsed="false">
      <c r="A294" s="0" t="n">
        <v>1465000</v>
      </c>
      <c r="B294" s="0" t="n">
        <v>1039.76</v>
      </c>
      <c r="C294" s="0" t="n">
        <v>44.85523</v>
      </c>
      <c r="D294" s="0" t="n">
        <v>21413.61</v>
      </c>
      <c r="E294" s="0" t="n">
        <v>46185.39</v>
      </c>
      <c r="F294" s="0" t="n">
        <v>-265.7777</v>
      </c>
      <c r="G294" s="0" t="n">
        <v>-19.41119</v>
      </c>
      <c r="H294" s="0" t="n">
        <v>304.6538</v>
      </c>
      <c r="I294" s="0" t="n">
        <v>28.3462</v>
      </c>
      <c r="J294" s="0" t="n">
        <v>-38.13965</v>
      </c>
      <c r="K294" s="0" t="n">
        <v>10.03898</v>
      </c>
    </row>
    <row r="295" customFormat="false" ht="14.65" hidden="false" customHeight="false" outlineLevel="0" collapsed="false">
      <c r="A295" s="0" t="n">
        <v>1470000</v>
      </c>
      <c r="B295" s="0" t="n">
        <v>1051.767</v>
      </c>
      <c r="C295" s="0" t="n">
        <v>43.71679</v>
      </c>
      <c r="D295" s="0" t="n">
        <v>21210.69</v>
      </c>
      <c r="E295" s="0" t="n">
        <v>46388.31</v>
      </c>
      <c r="F295" s="0" t="n">
        <v>-267.9433</v>
      </c>
      <c r="G295" s="0" t="n">
        <v>-12.9303</v>
      </c>
      <c r="H295" s="0" t="n">
        <v>305.2492</v>
      </c>
      <c r="I295" s="0" t="n">
        <v>27.7508</v>
      </c>
      <c r="J295" s="0" t="n">
        <v>142.1064</v>
      </c>
      <c r="K295" s="0" t="n">
        <v>17.29201</v>
      </c>
    </row>
    <row r="296" customFormat="false" ht="14.65" hidden="false" customHeight="false" outlineLevel="0" collapsed="false">
      <c r="A296" s="0" t="n">
        <v>1475000</v>
      </c>
      <c r="B296" s="0" t="n">
        <v>1063.595</v>
      </c>
      <c r="C296" s="0" t="n">
        <v>40.83142</v>
      </c>
      <c r="D296" s="0" t="n">
        <v>21096.83</v>
      </c>
      <c r="E296" s="0" t="n">
        <v>46502.17</v>
      </c>
      <c r="F296" s="0" t="n">
        <v>-272.1571</v>
      </c>
      <c r="G296" s="0" t="n">
        <v>-11.35472</v>
      </c>
      <c r="H296" s="0" t="n">
        <v>307.0152</v>
      </c>
      <c r="I296" s="0" t="n">
        <v>25.9848</v>
      </c>
      <c r="J296" s="0" t="n">
        <v>148.5144</v>
      </c>
      <c r="K296" s="0" t="n">
        <v>19.65984</v>
      </c>
    </row>
    <row r="297" customFormat="false" ht="14.65" hidden="false" customHeight="false" outlineLevel="0" collapsed="false">
      <c r="A297" s="0" t="n">
        <v>1480000</v>
      </c>
      <c r="B297" s="0" t="n">
        <v>1048.465</v>
      </c>
      <c r="C297" s="0" t="n">
        <v>49.0776</v>
      </c>
      <c r="D297" s="0" t="n">
        <v>21034.78</v>
      </c>
      <c r="E297" s="0" t="n">
        <v>46564.22</v>
      </c>
      <c r="F297" s="0" t="n">
        <v>-268.1555</v>
      </c>
      <c r="G297" s="0" t="n">
        <v>-14.52488</v>
      </c>
      <c r="H297" s="0" t="n">
        <v>301.7374</v>
      </c>
      <c r="I297" s="0" t="n">
        <v>31.2626</v>
      </c>
      <c r="J297" s="0" t="n">
        <v>224.7835</v>
      </c>
      <c r="K297" s="0" t="n">
        <v>20.73982</v>
      </c>
    </row>
    <row r="298" customFormat="false" ht="14.65" hidden="false" customHeight="false" outlineLevel="0" collapsed="false">
      <c r="A298" s="0" t="n">
        <v>1485000</v>
      </c>
      <c r="B298" s="0" t="n">
        <v>1046.453</v>
      </c>
      <c r="C298" s="0" t="n">
        <v>48.40644</v>
      </c>
      <c r="D298" s="0" t="n">
        <v>21105.42</v>
      </c>
      <c r="E298" s="0" t="n">
        <v>46493.58</v>
      </c>
      <c r="F298" s="0" t="n">
        <v>-266.615</v>
      </c>
      <c r="G298" s="0" t="n">
        <v>-13.73983</v>
      </c>
      <c r="H298" s="0" t="n">
        <v>302.204</v>
      </c>
      <c r="I298" s="0" t="n">
        <v>30.796</v>
      </c>
      <c r="J298" s="0" t="n">
        <v>131.7741</v>
      </c>
      <c r="K298" s="0" t="n">
        <v>24.80801</v>
      </c>
    </row>
    <row r="299" customFormat="false" ht="14.65" hidden="false" customHeight="false" outlineLevel="0" collapsed="false">
      <c r="A299" s="0" t="n">
        <v>1490000</v>
      </c>
      <c r="B299" s="0" t="n">
        <v>1033.598</v>
      </c>
      <c r="C299" s="0" t="n">
        <v>51.20517</v>
      </c>
      <c r="D299" s="0" t="n">
        <v>21251.8</v>
      </c>
      <c r="E299" s="0" t="n">
        <v>46347.2</v>
      </c>
      <c r="F299" s="0" t="n">
        <v>-261.1424</v>
      </c>
      <c r="G299" s="0" t="n">
        <v>-20.61712</v>
      </c>
      <c r="H299" s="0" t="n">
        <v>300.5298</v>
      </c>
      <c r="I299" s="0" t="n">
        <v>32.4702</v>
      </c>
      <c r="J299" s="0" t="n">
        <v>41.93214</v>
      </c>
      <c r="K299" s="0" t="n">
        <v>44.04518</v>
      </c>
    </row>
    <row r="300" customFormat="false" ht="14.65" hidden="false" customHeight="false" outlineLevel="0" collapsed="false">
      <c r="A300" s="0" t="n">
        <v>1495000</v>
      </c>
      <c r="B300" s="0" t="n">
        <v>1016.879</v>
      </c>
      <c r="C300" s="0" t="n">
        <v>52.1794</v>
      </c>
      <c r="D300" s="0" t="n">
        <v>21570.8</v>
      </c>
      <c r="E300" s="0" t="n">
        <v>46028.2</v>
      </c>
      <c r="F300" s="0" t="n">
        <v>-255.8597</v>
      </c>
      <c r="G300" s="0" t="n">
        <v>-18.67336</v>
      </c>
      <c r="H300" s="0" t="n">
        <v>300.1348</v>
      </c>
      <c r="I300" s="0" t="n">
        <v>32.8652</v>
      </c>
      <c r="J300" s="0" t="n">
        <v>-4.319833</v>
      </c>
      <c r="K300" s="0" t="n">
        <v>25.03452</v>
      </c>
    </row>
    <row r="301" customFormat="false" ht="14.65" hidden="false" customHeight="false" outlineLevel="0" collapsed="false">
      <c r="A301" s="0" t="n">
        <v>1500000</v>
      </c>
      <c r="B301" s="0" t="n">
        <v>1025.183</v>
      </c>
      <c r="C301" s="0" t="n">
        <v>47.17451</v>
      </c>
      <c r="D301" s="0" t="n">
        <v>21623.55</v>
      </c>
      <c r="E301" s="0" t="n">
        <v>45975.46</v>
      </c>
      <c r="F301" s="0" t="n">
        <v>-257.6696</v>
      </c>
      <c r="G301" s="0" t="n">
        <v>-16.68091</v>
      </c>
      <c r="H301" s="0" t="n">
        <v>303.3214</v>
      </c>
      <c r="I301" s="0" t="n">
        <v>29.6786</v>
      </c>
      <c r="J301" s="0" t="n">
        <v>-122.057</v>
      </c>
      <c r="K301" s="0" t="n">
        <v>24.66606</v>
      </c>
    </row>
    <row r="302" customFormat="false" ht="14.65" hidden="false" customHeight="false" outlineLevel="0" collapsed="false">
      <c r="A302" s="0" t="n">
        <v>1505000</v>
      </c>
      <c r="B302" s="0" t="n">
        <v>1031.169</v>
      </c>
      <c r="C302" s="0" t="n">
        <v>49.3269</v>
      </c>
      <c r="D302" s="0" t="n">
        <v>21390.78</v>
      </c>
      <c r="E302" s="0" t="n">
        <v>46208.22</v>
      </c>
      <c r="F302" s="0" t="n">
        <v>-258.219</v>
      </c>
      <c r="G302" s="0" t="n">
        <v>-17.29867</v>
      </c>
      <c r="H302" s="0" t="n">
        <v>301.8112</v>
      </c>
      <c r="I302" s="0" t="n">
        <v>31.1888</v>
      </c>
      <c r="J302" s="0" t="n">
        <v>-3.863122</v>
      </c>
      <c r="K302" s="0" t="n">
        <v>26.69</v>
      </c>
    </row>
    <row r="303" customFormat="false" ht="14.65" hidden="false" customHeight="false" outlineLevel="0" collapsed="false">
      <c r="A303" s="0" t="n">
        <v>1510000</v>
      </c>
      <c r="B303" s="0" t="n">
        <v>1008.416</v>
      </c>
      <c r="C303" s="0" t="n">
        <v>56.14559</v>
      </c>
      <c r="D303" s="0" t="n">
        <v>21572.2</v>
      </c>
      <c r="E303" s="0" t="n">
        <v>46026.8</v>
      </c>
      <c r="F303" s="0" t="n">
        <v>-254.4333</v>
      </c>
      <c r="G303" s="0" t="n">
        <v>-19.86436</v>
      </c>
      <c r="H303" s="0" t="n">
        <v>297.6424</v>
      </c>
      <c r="I303" s="0" t="n">
        <v>35.3576</v>
      </c>
      <c r="J303" s="0" t="n">
        <v>31.25263</v>
      </c>
      <c r="K303" s="0" t="n">
        <v>23.03207</v>
      </c>
    </row>
    <row r="304" customFormat="false" ht="14.65" hidden="false" customHeight="false" outlineLevel="0" collapsed="false">
      <c r="A304" s="0" t="n">
        <v>1515000</v>
      </c>
      <c r="B304" s="0" t="n">
        <v>1018.954</v>
      </c>
      <c r="C304" s="0" t="n">
        <v>59.2608</v>
      </c>
      <c r="D304" s="0" t="n">
        <v>21184.57</v>
      </c>
      <c r="E304" s="0" t="n">
        <v>46414.43</v>
      </c>
      <c r="F304" s="0" t="n">
        <v>-260.5575</v>
      </c>
      <c r="G304" s="0" t="n">
        <v>-22.83106</v>
      </c>
      <c r="H304" s="0" t="n">
        <v>295.3624</v>
      </c>
      <c r="I304" s="0" t="n">
        <v>37.6376</v>
      </c>
      <c r="J304" s="0" t="n">
        <v>34.01355</v>
      </c>
      <c r="K304" s="0" t="n">
        <v>23.00465</v>
      </c>
    </row>
    <row r="305" customFormat="false" ht="14.65" hidden="false" customHeight="false" outlineLevel="0" collapsed="false">
      <c r="A305" s="0" t="n">
        <v>1520000</v>
      </c>
      <c r="B305" s="0" t="n">
        <v>1048.602</v>
      </c>
      <c r="C305" s="0" t="n">
        <v>51.25417</v>
      </c>
      <c r="D305" s="0" t="n">
        <v>20928.37</v>
      </c>
      <c r="E305" s="0" t="n">
        <v>46670.63</v>
      </c>
      <c r="F305" s="0" t="n">
        <v>-267.8846</v>
      </c>
      <c r="G305" s="0" t="n">
        <v>-21.66832</v>
      </c>
      <c r="H305" s="0" t="n">
        <v>300.2688</v>
      </c>
      <c r="I305" s="0" t="n">
        <v>32.7312</v>
      </c>
      <c r="J305" s="0" t="n">
        <v>51.25313</v>
      </c>
      <c r="K305" s="0" t="n">
        <v>17.73699</v>
      </c>
    </row>
    <row r="306" customFormat="false" ht="14.65" hidden="false" customHeight="false" outlineLevel="0" collapsed="false">
      <c r="A306" s="0" t="n">
        <v>1525000</v>
      </c>
      <c r="B306" s="0" t="n">
        <v>1054.006</v>
      </c>
      <c r="C306" s="0" t="n">
        <v>50.64385</v>
      </c>
      <c r="D306" s="0" t="n">
        <v>20842.81</v>
      </c>
      <c r="E306" s="0" t="n">
        <v>46756.19</v>
      </c>
      <c r="F306" s="0" t="n">
        <v>-267.1882</v>
      </c>
      <c r="G306" s="0" t="n">
        <v>-19.36439</v>
      </c>
      <c r="H306" s="0" t="n">
        <v>300.5984</v>
      </c>
      <c r="I306" s="0" t="n">
        <v>32.4016</v>
      </c>
      <c r="J306" s="0" t="n">
        <v>143.3175</v>
      </c>
      <c r="K306" s="0" t="n">
        <v>21.65356</v>
      </c>
    </row>
    <row r="307" customFormat="false" ht="14.65" hidden="false" customHeight="false" outlineLevel="0" collapsed="false">
      <c r="A307" s="0" t="n">
        <v>1530000</v>
      </c>
      <c r="B307" s="0" t="n">
        <v>1032.388</v>
      </c>
      <c r="C307" s="0" t="n">
        <v>54.96448</v>
      </c>
      <c r="D307" s="0" t="n">
        <v>21097.98</v>
      </c>
      <c r="E307" s="0" t="n">
        <v>46501.03</v>
      </c>
      <c r="F307" s="0" t="n">
        <v>-264.0495</v>
      </c>
      <c r="G307" s="0" t="n">
        <v>-20.09288</v>
      </c>
      <c r="H307" s="0" t="n">
        <v>298.0284</v>
      </c>
      <c r="I307" s="0" t="n">
        <v>34.9716</v>
      </c>
      <c r="J307" s="0" t="n">
        <v>22.62805</v>
      </c>
      <c r="K307" s="0" t="n">
        <v>23.62827</v>
      </c>
    </row>
    <row r="308" customFormat="false" ht="14.65" hidden="false" customHeight="false" outlineLevel="0" collapsed="false">
      <c r="A308" s="0" t="n">
        <v>1535000</v>
      </c>
      <c r="B308" s="0" t="n">
        <v>1034.864</v>
      </c>
      <c r="C308" s="0" t="n">
        <v>50.52147</v>
      </c>
      <c r="D308" s="0" t="n">
        <v>21254.13</v>
      </c>
      <c r="E308" s="0" t="n">
        <v>46344.87</v>
      </c>
      <c r="F308" s="0" t="n">
        <v>-265.4192</v>
      </c>
      <c r="G308" s="0" t="n">
        <v>-18.30769</v>
      </c>
      <c r="H308" s="0" t="n">
        <v>300.9584</v>
      </c>
      <c r="I308" s="0" t="n">
        <v>32.0416</v>
      </c>
      <c r="J308" s="0" t="n">
        <v>-76.13657</v>
      </c>
      <c r="K308" s="0" t="n">
        <v>16.49745</v>
      </c>
    </row>
    <row r="309" customFormat="false" ht="14.65" hidden="false" customHeight="false" outlineLevel="0" collapsed="false">
      <c r="A309" s="0" t="n">
        <v>1540000</v>
      </c>
      <c r="B309" s="0" t="n">
        <v>1066.563</v>
      </c>
      <c r="C309" s="0" t="n">
        <v>43.61363</v>
      </c>
      <c r="D309" s="0" t="n">
        <v>20908.97</v>
      </c>
      <c r="E309" s="0" t="n">
        <v>46690.03</v>
      </c>
      <c r="F309" s="0" t="n">
        <v>-270.6628</v>
      </c>
      <c r="G309" s="0" t="n">
        <v>-14.65328</v>
      </c>
      <c r="H309" s="0" t="n">
        <v>305.1372</v>
      </c>
      <c r="I309" s="0" t="n">
        <v>27.8628</v>
      </c>
      <c r="J309" s="0" t="n">
        <v>188.266</v>
      </c>
      <c r="K309" s="0" t="n">
        <v>18.12355</v>
      </c>
    </row>
    <row r="310" customFormat="false" ht="14.65" hidden="false" customHeight="false" outlineLevel="0" collapsed="false">
      <c r="A310" s="0" t="n">
        <v>1545000</v>
      </c>
      <c r="B310" s="0" t="n">
        <v>1056.538</v>
      </c>
      <c r="C310" s="0" t="n">
        <v>48.32167</v>
      </c>
      <c r="D310" s="0" t="n">
        <v>20898.52</v>
      </c>
      <c r="E310" s="0" t="n">
        <v>46700.48</v>
      </c>
      <c r="F310" s="0" t="n">
        <v>-272.1111</v>
      </c>
      <c r="G310" s="0" t="n">
        <v>-19.79848</v>
      </c>
      <c r="H310" s="0" t="n">
        <v>302.1208</v>
      </c>
      <c r="I310" s="0" t="n">
        <v>30.8792</v>
      </c>
      <c r="J310" s="0" t="n">
        <v>-25.37764</v>
      </c>
      <c r="K310" s="0" t="n">
        <v>22.39238</v>
      </c>
    </row>
    <row r="311" customFormat="false" ht="14.65" hidden="false" customHeight="false" outlineLevel="0" collapsed="false">
      <c r="A311" s="0" t="n">
        <v>1550000</v>
      </c>
      <c r="B311" s="0" t="n">
        <v>1025.62</v>
      </c>
      <c r="C311" s="0" t="n">
        <v>51.94953</v>
      </c>
      <c r="D311" s="0" t="n">
        <v>21387.74</v>
      </c>
      <c r="E311" s="0" t="n">
        <v>46211.26</v>
      </c>
      <c r="F311" s="0" t="n">
        <v>-267.8419</v>
      </c>
      <c r="G311" s="0" t="n">
        <v>-21.34815</v>
      </c>
      <c r="H311" s="0" t="n">
        <v>300.1508</v>
      </c>
      <c r="I311" s="0" t="n">
        <v>32.8492</v>
      </c>
      <c r="J311" s="0" t="n">
        <v>-178.7874</v>
      </c>
      <c r="K311" s="0" t="n">
        <v>19.24011</v>
      </c>
    </row>
    <row r="312" customFormat="false" ht="14.65" hidden="false" customHeight="false" outlineLevel="0" collapsed="false">
      <c r="A312" s="0" t="n">
        <v>1555000</v>
      </c>
      <c r="B312" s="0" t="n">
        <v>1033.527</v>
      </c>
      <c r="C312" s="0" t="n">
        <v>50.82146</v>
      </c>
      <c r="D312" s="0" t="n">
        <v>21267.73</v>
      </c>
      <c r="E312" s="0" t="n">
        <v>46331.28</v>
      </c>
      <c r="F312" s="0" t="n">
        <v>-268.7821</v>
      </c>
      <c r="G312" s="0" t="n">
        <v>-25.09471</v>
      </c>
      <c r="H312" s="0" t="n">
        <v>300.7718</v>
      </c>
      <c r="I312" s="0" t="n">
        <v>32.2282</v>
      </c>
      <c r="J312" s="0" t="n">
        <v>354.4297</v>
      </c>
      <c r="K312" s="0" t="n">
        <v>22.54653</v>
      </c>
    </row>
    <row r="313" customFormat="false" ht="14.65" hidden="false" customHeight="false" outlineLevel="0" collapsed="false">
      <c r="A313" s="0" t="n">
        <v>1560000</v>
      </c>
      <c r="B313" s="0" t="n">
        <v>1036.109</v>
      </c>
      <c r="C313" s="0" t="n">
        <v>45.23022</v>
      </c>
      <c r="D313" s="0" t="n">
        <v>21474.05</v>
      </c>
      <c r="E313" s="0" t="n">
        <v>46124.95</v>
      </c>
      <c r="F313" s="0" t="n">
        <v>-269.8903</v>
      </c>
      <c r="G313" s="0" t="n">
        <v>-13.15445</v>
      </c>
      <c r="H313" s="0" t="n">
        <v>304.4526</v>
      </c>
      <c r="I313" s="0" t="n">
        <v>28.5474</v>
      </c>
      <c r="J313" s="0" t="n">
        <v>-42.3683</v>
      </c>
      <c r="K313" s="0" t="n">
        <v>25.52469</v>
      </c>
    </row>
    <row r="314" customFormat="false" ht="14.65" hidden="false" customHeight="false" outlineLevel="0" collapsed="false">
      <c r="A314" s="0" t="n">
        <v>1565000</v>
      </c>
      <c r="B314" s="0" t="n">
        <v>1032.75</v>
      </c>
      <c r="C314" s="0" t="n">
        <v>45.4372</v>
      </c>
      <c r="D314" s="0" t="n">
        <v>21537.7</v>
      </c>
      <c r="E314" s="0" t="n">
        <v>46061.3</v>
      </c>
      <c r="F314" s="0" t="n">
        <v>-267.5814</v>
      </c>
      <c r="G314" s="0" t="n">
        <v>-14.854</v>
      </c>
      <c r="H314" s="0" t="n">
        <v>304.3614</v>
      </c>
      <c r="I314" s="0" t="n">
        <v>28.6386</v>
      </c>
      <c r="J314" s="0" t="n">
        <v>20.28234</v>
      </c>
      <c r="K314" s="0" t="n">
        <v>18.76509</v>
      </c>
    </row>
    <row r="315" customFormat="false" ht="14.65" hidden="false" customHeight="false" outlineLevel="0" collapsed="false">
      <c r="A315" s="0" t="n">
        <v>1570000</v>
      </c>
      <c r="B315" s="0" t="n">
        <v>1037.974</v>
      </c>
      <c r="C315" s="0" t="n">
        <v>49.37729</v>
      </c>
      <c r="D315" s="0" t="n">
        <v>21242.07</v>
      </c>
      <c r="E315" s="0" t="n">
        <v>46356.93</v>
      </c>
      <c r="F315" s="0" t="n">
        <v>-268.2962</v>
      </c>
      <c r="G315" s="0" t="n">
        <v>-12.95256</v>
      </c>
      <c r="H315" s="0" t="n">
        <v>301.68</v>
      </c>
      <c r="I315" s="0" t="n">
        <v>31.32</v>
      </c>
      <c r="J315" s="0" t="n">
        <v>-16.86959</v>
      </c>
      <c r="K315" s="0" t="n">
        <v>20.88672</v>
      </c>
    </row>
    <row r="316" customFormat="false" ht="14.65" hidden="false" customHeight="false" outlineLevel="0" collapsed="false">
      <c r="A316" s="0" t="n">
        <v>1575000</v>
      </c>
      <c r="B316" s="0" t="n">
        <v>1044.854</v>
      </c>
      <c r="C316" s="0" t="n">
        <v>51.00397</v>
      </c>
      <c r="D316" s="0" t="n">
        <v>21018.18</v>
      </c>
      <c r="E316" s="0" t="n">
        <v>46580.82</v>
      </c>
      <c r="F316" s="0" t="n">
        <v>-267.0828</v>
      </c>
      <c r="G316" s="0" t="n">
        <v>-21.46719</v>
      </c>
      <c r="H316" s="0" t="n">
        <v>300.4902</v>
      </c>
      <c r="I316" s="0" t="n">
        <v>32.5098</v>
      </c>
      <c r="J316" s="0" t="n">
        <v>218.4355</v>
      </c>
      <c r="K316" s="0" t="n">
        <v>18.03757</v>
      </c>
    </row>
    <row r="317" customFormat="false" ht="14.65" hidden="false" customHeight="false" outlineLevel="0" collapsed="false">
      <c r="A317" s="0" t="n">
        <v>1580000</v>
      </c>
      <c r="B317" s="0" t="n">
        <v>1041.906</v>
      </c>
      <c r="C317" s="0" t="n">
        <v>49.20936</v>
      </c>
      <c r="D317" s="0" t="n">
        <v>21164.67</v>
      </c>
      <c r="E317" s="0" t="n">
        <v>46434.33</v>
      </c>
      <c r="F317" s="0" t="n">
        <v>-267.9436</v>
      </c>
      <c r="G317" s="0" t="n">
        <v>-14.61308</v>
      </c>
      <c r="H317" s="0" t="n">
        <v>301.734</v>
      </c>
      <c r="I317" s="0" t="n">
        <v>31.266</v>
      </c>
      <c r="J317" s="0" t="n">
        <v>26.42274</v>
      </c>
      <c r="K317" s="0" t="n">
        <v>26.90783</v>
      </c>
    </row>
    <row r="318" customFormat="false" ht="14.65" hidden="false" customHeight="false" outlineLevel="0" collapsed="false">
      <c r="A318" s="0" t="n">
        <v>1585000</v>
      </c>
      <c r="B318" s="0" t="n">
        <v>1043.537</v>
      </c>
      <c r="C318" s="0" t="n">
        <v>46.97464</v>
      </c>
      <c r="D318" s="0" t="n">
        <v>21234.23</v>
      </c>
      <c r="E318" s="0" t="n">
        <v>46364.77</v>
      </c>
      <c r="F318" s="0" t="n">
        <v>-268.4413</v>
      </c>
      <c r="G318" s="0" t="n">
        <v>-11.98435</v>
      </c>
      <c r="H318" s="0" t="n">
        <v>303.1978</v>
      </c>
      <c r="I318" s="0" t="n">
        <v>29.8022</v>
      </c>
      <c r="J318" s="0" t="n">
        <v>-26.6209</v>
      </c>
      <c r="K318" s="0" t="n">
        <v>19.34954</v>
      </c>
    </row>
    <row r="319" customFormat="false" ht="14.65" hidden="false" customHeight="false" outlineLevel="0" collapsed="false">
      <c r="A319" s="0" t="n">
        <v>1590000</v>
      </c>
      <c r="B319" s="0" t="n">
        <v>1045.633</v>
      </c>
      <c r="C319" s="0" t="n">
        <v>46.30691</v>
      </c>
      <c r="D319" s="0" t="n">
        <v>21221.42</v>
      </c>
      <c r="E319" s="0" t="n">
        <v>46377.58</v>
      </c>
      <c r="F319" s="0" t="n">
        <v>-266.2747</v>
      </c>
      <c r="G319" s="0" t="n">
        <v>-10.62282</v>
      </c>
      <c r="H319" s="0" t="n">
        <v>303.6152</v>
      </c>
      <c r="I319" s="0" t="n">
        <v>29.3848</v>
      </c>
      <c r="J319" s="0" t="n">
        <v>54.44933</v>
      </c>
      <c r="K319" s="0" t="n">
        <v>18.06924</v>
      </c>
    </row>
    <row r="320" customFormat="false" ht="14.65" hidden="false" customHeight="false" outlineLevel="0" collapsed="false">
      <c r="A320" s="0" t="n">
        <v>1595000</v>
      </c>
      <c r="B320" s="0" t="n">
        <v>1053.841</v>
      </c>
      <c r="C320" s="0" t="n">
        <v>45.54421</v>
      </c>
      <c r="D320" s="0" t="n">
        <v>21084.45</v>
      </c>
      <c r="E320" s="0" t="n">
        <v>46514.55</v>
      </c>
      <c r="F320" s="0" t="n">
        <v>-271.4166</v>
      </c>
      <c r="G320" s="0" t="n">
        <v>-20.28681</v>
      </c>
      <c r="H320" s="0" t="n">
        <v>304.0118</v>
      </c>
      <c r="I320" s="0" t="n">
        <v>28.9882</v>
      </c>
      <c r="J320" s="0" t="n">
        <v>51.93635</v>
      </c>
      <c r="K320" s="0" t="n">
        <v>19.74975</v>
      </c>
    </row>
    <row r="321" customFormat="false" ht="14.65" hidden="false" customHeight="false" outlineLevel="0" collapsed="false">
      <c r="A321" s="0" t="n">
        <v>1600000</v>
      </c>
      <c r="B321" s="0" t="n">
        <v>1048.27</v>
      </c>
      <c r="C321" s="0" t="n">
        <v>50.19656</v>
      </c>
      <c r="D321" s="0" t="n">
        <v>20983.44</v>
      </c>
      <c r="E321" s="0" t="n">
        <v>46615.57</v>
      </c>
      <c r="F321" s="0" t="n">
        <v>-267.0173</v>
      </c>
      <c r="G321" s="0" t="n">
        <v>-18.08252</v>
      </c>
      <c r="H321" s="0" t="n">
        <v>300.9806</v>
      </c>
      <c r="I321" s="0" t="n">
        <v>32.0194</v>
      </c>
      <c r="J321" s="0" t="n">
        <v>92.56588</v>
      </c>
      <c r="K321" s="0" t="n">
        <v>18.10256</v>
      </c>
    </row>
    <row r="322" customFormat="false" ht="14.65" hidden="false" customHeight="false" outlineLevel="0" collapsed="false">
      <c r="A322" s="0" t="n">
        <v>1605000</v>
      </c>
      <c r="B322" s="0" t="n">
        <v>1041.473</v>
      </c>
      <c r="C322" s="0" t="n">
        <v>53.81177</v>
      </c>
      <c r="D322" s="0" t="n">
        <v>20957.06</v>
      </c>
      <c r="E322" s="0" t="n">
        <v>46641.94</v>
      </c>
      <c r="F322" s="0" t="n">
        <v>-270.3255</v>
      </c>
      <c r="G322" s="0" t="n">
        <v>-17.93098</v>
      </c>
      <c r="H322" s="0" t="n">
        <v>298.6558</v>
      </c>
      <c r="I322" s="0" t="n">
        <v>34.3442</v>
      </c>
      <c r="J322" s="0" t="n">
        <v>158.7725</v>
      </c>
      <c r="K322" s="0" t="n">
        <v>18.52715</v>
      </c>
    </row>
    <row r="323" customFormat="false" ht="14.65" hidden="false" customHeight="false" outlineLevel="0" collapsed="false">
      <c r="A323" s="0" t="n">
        <v>1610000</v>
      </c>
      <c r="B323" s="0" t="n">
        <v>1052.331</v>
      </c>
      <c r="C323" s="0" t="n">
        <v>49.53451</v>
      </c>
      <c r="D323" s="0" t="n">
        <v>20930.16</v>
      </c>
      <c r="E323" s="0" t="n">
        <v>46668.85</v>
      </c>
      <c r="F323" s="0" t="n">
        <v>-269.5043</v>
      </c>
      <c r="G323" s="0" t="n">
        <v>-19.51092</v>
      </c>
      <c r="H323" s="0" t="n">
        <v>301.3686</v>
      </c>
      <c r="I323" s="0" t="n">
        <v>31.6314</v>
      </c>
      <c r="J323" s="0" t="n">
        <v>29.15131</v>
      </c>
      <c r="K323" s="0" t="n">
        <v>29.56267</v>
      </c>
    </row>
    <row r="324" customFormat="false" ht="14.65" hidden="false" customHeight="false" outlineLevel="0" collapsed="false">
      <c r="A324" s="0" t="n">
        <v>1615000</v>
      </c>
      <c r="B324" s="0" t="n">
        <v>1064.88</v>
      </c>
      <c r="C324" s="0" t="n">
        <v>48.76106</v>
      </c>
      <c r="D324" s="0" t="n">
        <v>20706.09</v>
      </c>
      <c r="E324" s="0" t="n">
        <v>46892.91</v>
      </c>
      <c r="F324" s="0" t="n">
        <v>-277.8196</v>
      </c>
      <c r="G324" s="0" t="n">
        <v>-20.43428</v>
      </c>
      <c r="H324" s="0" t="n">
        <v>301.7116</v>
      </c>
      <c r="I324" s="0" t="n">
        <v>31.2884</v>
      </c>
      <c r="J324" s="0" t="n">
        <v>-2.528348</v>
      </c>
      <c r="K324" s="0" t="n">
        <v>11.83386</v>
      </c>
    </row>
    <row r="325" customFormat="false" ht="14.65" hidden="false" customHeight="false" outlineLevel="0" collapsed="false">
      <c r="A325" s="0" t="n">
        <v>1620000</v>
      </c>
      <c r="B325" s="0" t="n">
        <v>1071.527</v>
      </c>
      <c r="C325" s="0" t="n">
        <v>44.61851</v>
      </c>
      <c r="D325" s="0" t="n">
        <v>20762.41</v>
      </c>
      <c r="E325" s="0" t="n">
        <v>46836.59</v>
      </c>
      <c r="F325" s="0" t="n">
        <v>-275.3167</v>
      </c>
      <c r="G325" s="0" t="n">
        <v>-10.9934</v>
      </c>
      <c r="H325" s="0" t="n">
        <v>304.3998</v>
      </c>
      <c r="I325" s="0" t="n">
        <v>28.6002</v>
      </c>
      <c r="J325" s="0" t="n">
        <v>70.65824</v>
      </c>
      <c r="K325" s="0" t="n">
        <v>13.97596</v>
      </c>
    </row>
    <row r="326" customFormat="false" ht="14.65" hidden="false" customHeight="false" outlineLevel="0" collapsed="false">
      <c r="A326" s="0" t="n">
        <v>1625000</v>
      </c>
      <c r="B326" s="0" t="n">
        <v>1055.734</v>
      </c>
      <c r="C326" s="0" t="n">
        <v>44.33469</v>
      </c>
      <c r="D326" s="0" t="n">
        <v>21098.91</v>
      </c>
      <c r="E326" s="0" t="n">
        <v>46500.1</v>
      </c>
      <c r="F326" s="0" t="n">
        <v>-269.3842</v>
      </c>
      <c r="G326" s="0" t="n">
        <v>-11.59119</v>
      </c>
      <c r="H326" s="0" t="n">
        <v>304.79</v>
      </c>
      <c r="I326" s="0" t="n">
        <v>28.21</v>
      </c>
      <c r="J326" s="0" t="n">
        <v>-118.084</v>
      </c>
      <c r="K326" s="0" t="n">
        <v>15.09361</v>
      </c>
    </row>
    <row r="327" customFormat="false" ht="14.65" hidden="false" customHeight="false" outlineLevel="0" collapsed="false">
      <c r="A327" s="0" t="n">
        <v>1630000</v>
      </c>
      <c r="B327" s="0" t="n">
        <v>1066.928</v>
      </c>
      <c r="C327" s="0" t="n">
        <v>42.74876</v>
      </c>
      <c r="D327" s="0" t="n">
        <v>20940.46</v>
      </c>
      <c r="E327" s="0" t="n">
        <v>46658.54</v>
      </c>
      <c r="F327" s="0" t="n">
        <v>-274.4288</v>
      </c>
      <c r="G327" s="0" t="n">
        <v>-19.11983</v>
      </c>
      <c r="H327" s="0" t="n">
        <v>305.7074</v>
      </c>
      <c r="I327" s="0" t="n">
        <v>27.2926</v>
      </c>
      <c r="J327" s="0" t="n">
        <v>-51.61215</v>
      </c>
      <c r="K327" s="0" t="n">
        <v>17.83041</v>
      </c>
    </row>
    <row r="328" customFormat="false" ht="14.65" hidden="false" customHeight="false" outlineLevel="0" collapsed="false">
      <c r="A328" s="0" t="n">
        <v>1635000</v>
      </c>
      <c r="B328" s="0" t="n">
        <v>1063.687</v>
      </c>
      <c r="C328" s="0" t="n">
        <v>41.45488</v>
      </c>
      <c r="D328" s="0" t="n">
        <v>21065.56</v>
      </c>
      <c r="E328" s="0" t="n">
        <v>46533.45</v>
      </c>
      <c r="F328" s="0" t="n">
        <v>-276.6257</v>
      </c>
      <c r="G328" s="0" t="n">
        <v>-19.32452</v>
      </c>
      <c r="H328" s="0" t="n">
        <v>306.6038</v>
      </c>
      <c r="I328" s="0" t="n">
        <v>26.3962</v>
      </c>
      <c r="J328" s="0" t="n">
        <v>30.41001</v>
      </c>
      <c r="K328" s="0" t="n">
        <v>14.44897</v>
      </c>
    </row>
    <row r="329" customFormat="false" ht="14.65" hidden="false" customHeight="false" outlineLevel="0" collapsed="false">
      <c r="A329" s="0" t="n">
        <v>1640000</v>
      </c>
      <c r="B329" s="0" t="n">
        <v>1054.995</v>
      </c>
      <c r="C329" s="0" t="n">
        <v>40.17449</v>
      </c>
      <c r="D329" s="0" t="n">
        <v>21305.23</v>
      </c>
      <c r="E329" s="0" t="n">
        <v>46293.78</v>
      </c>
      <c r="F329" s="0" t="n">
        <v>-274.1142</v>
      </c>
      <c r="G329" s="0" t="n">
        <v>-10.78657</v>
      </c>
      <c r="H329" s="0" t="n">
        <v>307.5518</v>
      </c>
      <c r="I329" s="0" t="n">
        <v>25.4482</v>
      </c>
      <c r="J329" s="0" t="n">
        <v>231.9892</v>
      </c>
      <c r="K329" s="0" t="n">
        <v>17.03162</v>
      </c>
    </row>
    <row r="330" customFormat="false" ht="14.65" hidden="false" customHeight="false" outlineLevel="0" collapsed="false">
      <c r="A330" s="0" t="n">
        <v>1645000</v>
      </c>
      <c r="B330" s="0" t="n">
        <v>1047.501</v>
      </c>
      <c r="C330" s="0" t="n">
        <v>43.23966</v>
      </c>
      <c r="D330" s="0" t="n">
        <v>21322.94</v>
      </c>
      <c r="E330" s="0" t="n">
        <v>46276.06</v>
      </c>
      <c r="F330" s="0" t="n">
        <v>-272.9149</v>
      </c>
      <c r="G330" s="0" t="n">
        <v>-11.33306</v>
      </c>
      <c r="H330" s="0" t="n">
        <v>305.6208</v>
      </c>
      <c r="I330" s="0" t="n">
        <v>27.3792</v>
      </c>
      <c r="J330" s="0" t="n">
        <v>-28.09496</v>
      </c>
      <c r="K330" s="0" t="n">
        <v>16.94507</v>
      </c>
    </row>
    <row r="331" customFormat="false" ht="14.65" hidden="false" customHeight="false" outlineLevel="0" collapsed="false">
      <c r="A331" s="0" t="n">
        <v>1650000</v>
      </c>
      <c r="B331" s="0" t="n">
        <v>1055.96</v>
      </c>
      <c r="C331" s="0" t="n">
        <v>39.86247</v>
      </c>
      <c r="D331" s="0" t="n">
        <v>21298.96</v>
      </c>
      <c r="E331" s="0" t="n">
        <v>46300.04</v>
      </c>
      <c r="F331" s="0" t="n">
        <v>-274.164</v>
      </c>
      <c r="G331" s="0" t="n">
        <v>-15.5221</v>
      </c>
      <c r="H331" s="0" t="n">
        <v>307.7462</v>
      </c>
      <c r="I331" s="0" t="n">
        <v>25.2538</v>
      </c>
      <c r="J331" s="0" t="n">
        <v>22.12534</v>
      </c>
      <c r="K331" s="0" t="n">
        <v>13.45041</v>
      </c>
    </row>
    <row r="332" customFormat="false" ht="14.65" hidden="false" customHeight="false" outlineLevel="0" collapsed="false">
      <c r="A332" s="0" t="n">
        <v>1655000</v>
      </c>
      <c r="B332" s="0" t="n">
        <v>1059.03</v>
      </c>
      <c r="C332" s="0" t="n">
        <v>40.96944</v>
      </c>
      <c r="D332" s="0" t="n">
        <v>21184.75</v>
      </c>
      <c r="E332" s="0" t="n">
        <v>46414.25</v>
      </c>
      <c r="F332" s="0" t="n">
        <v>-278.1905</v>
      </c>
      <c r="G332" s="0" t="n">
        <v>-14.25896</v>
      </c>
      <c r="H332" s="0" t="n">
        <v>306.9802</v>
      </c>
      <c r="I332" s="0" t="n">
        <v>26.0198</v>
      </c>
      <c r="J332" s="0" t="n">
        <v>-33.64475</v>
      </c>
      <c r="K332" s="0" t="n">
        <v>19.25687</v>
      </c>
    </row>
    <row r="333" customFormat="false" ht="14.65" hidden="false" customHeight="false" outlineLevel="0" collapsed="false">
      <c r="A333" s="0" t="n">
        <v>1660000</v>
      </c>
      <c r="B333" s="0" t="n">
        <v>1096.068</v>
      </c>
      <c r="C333" s="0" t="n">
        <v>36.79745</v>
      </c>
      <c r="D333" s="0" t="n">
        <v>20626.72</v>
      </c>
      <c r="E333" s="0" t="n">
        <v>46972.28</v>
      </c>
      <c r="F333" s="0" t="n">
        <v>-287.088</v>
      </c>
      <c r="G333" s="0" t="n">
        <v>-9.824826</v>
      </c>
      <c r="H333" s="0" t="n">
        <v>309.3492</v>
      </c>
      <c r="I333" s="0" t="n">
        <v>23.6508</v>
      </c>
      <c r="J333" s="0" t="n">
        <v>154.8872</v>
      </c>
      <c r="K333" s="0" t="n">
        <v>12.86817</v>
      </c>
    </row>
    <row r="334" customFormat="false" ht="14.65" hidden="false" customHeight="false" outlineLevel="0" collapsed="false">
      <c r="A334" s="0" t="n">
        <v>1665000</v>
      </c>
      <c r="B334" s="0" t="n">
        <v>1096.16</v>
      </c>
      <c r="C334" s="0" t="n">
        <v>34.51473</v>
      </c>
      <c r="D334" s="0" t="n">
        <v>20725.62</v>
      </c>
      <c r="E334" s="0" t="n">
        <v>46873.38</v>
      </c>
      <c r="F334" s="0" t="n">
        <v>-284.8001</v>
      </c>
      <c r="G334" s="0" t="n">
        <v>-5.486672</v>
      </c>
      <c r="H334" s="0" t="n">
        <v>310.8624</v>
      </c>
      <c r="I334" s="0" t="n">
        <v>22.1376</v>
      </c>
      <c r="J334" s="0" t="n">
        <v>157.4071</v>
      </c>
      <c r="K334" s="0" t="n">
        <v>13.67963</v>
      </c>
    </row>
    <row r="335" customFormat="false" ht="14.65" hidden="false" customHeight="false" outlineLevel="0" collapsed="false">
      <c r="A335" s="0" t="n">
        <v>1670000</v>
      </c>
      <c r="B335" s="0" t="n">
        <v>1086.908</v>
      </c>
      <c r="C335" s="0" t="n">
        <v>39.17887</v>
      </c>
      <c r="D335" s="0" t="n">
        <v>20699.68</v>
      </c>
      <c r="E335" s="0" t="n">
        <v>46899.32</v>
      </c>
      <c r="F335" s="0" t="n">
        <v>-278.9856</v>
      </c>
      <c r="G335" s="0" t="n">
        <v>-12.46131</v>
      </c>
      <c r="H335" s="0" t="n">
        <v>307.8574</v>
      </c>
      <c r="I335" s="0" t="n">
        <v>25.1426</v>
      </c>
      <c r="J335" s="0" t="n">
        <v>192.3666</v>
      </c>
      <c r="K335" s="0" t="n">
        <v>22.60509</v>
      </c>
    </row>
    <row r="336" customFormat="false" ht="14.65" hidden="false" customHeight="false" outlineLevel="0" collapsed="false">
      <c r="A336" s="0" t="n">
        <v>1675000</v>
      </c>
      <c r="B336" s="0" t="n">
        <v>1087.086</v>
      </c>
      <c r="C336" s="0" t="n">
        <v>42.0768</v>
      </c>
      <c r="D336" s="0" t="n">
        <v>20567.29</v>
      </c>
      <c r="E336" s="0" t="n">
        <v>47031.71</v>
      </c>
      <c r="F336" s="0" t="n">
        <v>-278.9641</v>
      </c>
      <c r="G336" s="0" t="n">
        <v>-15.93314</v>
      </c>
      <c r="H336" s="0" t="n">
        <v>305.923</v>
      </c>
      <c r="I336" s="0" t="n">
        <v>27.077</v>
      </c>
      <c r="J336" s="0" t="n">
        <v>98.19663</v>
      </c>
      <c r="K336" s="0" t="n">
        <v>23.60304</v>
      </c>
    </row>
    <row r="337" customFormat="false" ht="14.65" hidden="false" customHeight="false" outlineLevel="0" collapsed="false">
      <c r="A337" s="0" t="n">
        <v>1680000</v>
      </c>
      <c r="B337" s="0" t="n">
        <v>1085.81</v>
      </c>
      <c r="C337" s="0" t="n">
        <v>45.82066</v>
      </c>
      <c r="D337" s="0" t="n">
        <v>20424.91</v>
      </c>
      <c r="E337" s="0" t="n">
        <v>47174.09</v>
      </c>
      <c r="F337" s="0" t="n">
        <v>-279.0721</v>
      </c>
      <c r="G337" s="0" t="n">
        <v>-16.30563</v>
      </c>
      <c r="H337" s="0" t="n">
        <v>303.4206</v>
      </c>
      <c r="I337" s="0" t="n">
        <v>29.5794</v>
      </c>
      <c r="J337" s="0" t="n">
        <v>218.2241</v>
      </c>
      <c r="K337" s="0" t="n">
        <v>17.58712</v>
      </c>
    </row>
    <row r="338" customFormat="false" ht="14.65" hidden="false" customHeight="false" outlineLevel="0" collapsed="false">
      <c r="A338" s="0" t="n">
        <v>1685000</v>
      </c>
      <c r="B338" s="0" t="n">
        <v>1071.124</v>
      </c>
      <c r="C338" s="0" t="n">
        <v>40.23089</v>
      </c>
      <c r="D338" s="0" t="n">
        <v>20970.95</v>
      </c>
      <c r="E338" s="0" t="n">
        <v>46628.05</v>
      </c>
      <c r="F338" s="0" t="n">
        <v>-276.7186</v>
      </c>
      <c r="G338" s="0" t="n">
        <v>-11.79257</v>
      </c>
      <c r="H338" s="0" t="n">
        <v>307.3286</v>
      </c>
      <c r="I338" s="0" t="n">
        <v>25.6714</v>
      </c>
      <c r="J338" s="0" t="n">
        <v>16.85541</v>
      </c>
      <c r="K338" s="0" t="n">
        <v>18.23445</v>
      </c>
    </row>
    <row r="339" customFormat="false" ht="14.65" hidden="false" customHeight="false" outlineLevel="0" collapsed="false">
      <c r="A339" s="0" t="n">
        <v>1690000</v>
      </c>
      <c r="B339" s="0" t="n">
        <v>1062.263</v>
      </c>
      <c r="C339" s="0" t="n">
        <v>37.32035</v>
      </c>
      <c r="D339" s="0" t="n">
        <v>21283.15</v>
      </c>
      <c r="E339" s="0" t="n">
        <v>46315.85</v>
      </c>
      <c r="F339" s="0" t="n">
        <v>-272.3731</v>
      </c>
      <c r="G339" s="0" t="n">
        <v>-21.96548</v>
      </c>
      <c r="H339" s="0" t="n">
        <v>309.3478</v>
      </c>
      <c r="I339" s="0" t="n">
        <v>23.6522</v>
      </c>
      <c r="J339" s="0" t="n">
        <v>149.4881</v>
      </c>
      <c r="K339" s="0" t="n">
        <v>16.17206</v>
      </c>
    </row>
    <row r="340" customFormat="false" ht="14.65" hidden="false" customHeight="false" outlineLevel="0" collapsed="false">
      <c r="A340" s="0" t="n">
        <v>1695000</v>
      </c>
      <c r="B340" s="0" t="n">
        <v>1042.447</v>
      </c>
      <c r="C340" s="0" t="n">
        <v>43.19609</v>
      </c>
      <c r="D340" s="0" t="n">
        <v>21432.83</v>
      </c>
      <c r="E340" s="0" t="n">
        <v>46166.18</v>
      </c>
      <c r="F340" s="0" t="n">
        <v>-271.6913</v>
      </c>
      <c r="G340" s="0" t="n">
        <v>-17.76623</v>
      </c>
      <c r="H340" s="0" t="n">
        <v>305.7124</v>
      </c>
      <c r="I340" s="0" t="n">
        <v>27.2876</v>
      </c>
      <c r="J340" s="0" t="n">
        <v>-10.17975</v>
      </c>
      <c r="K340" s="0" t="n">
        <v>17.27776</v>
      </c>
    </row>
    <row r="341" customFormat="false" ht="14.65" hidden="false" customHeight="false" outlineLevel="0" collapsed="false">
      <c r="A341" s="0" t="n">
        <v>1700000</v>
      </c>
      <c r="B341" s="0" t="n">
        <v>1026.384</v>
      </c>
      <c r="C341" s="0" t="n">
        <v>41.65099</v>
      </c>
      <c r="D341" s="0" t="n">
        <v>21855.09</v>
      </c>
      <c r="E341" s="0" t="n">
        <v>45743.91</v>
      </c>
      <c r="F341" s="0" t="n">
        <v>-265.7425</v>
      </c>
      <c r="G341" s="0" t="n">
        <v>-10.76857</v>
      </c>
      <c r="H341" s="0" t="n">
        <v>306.9294</v>
      </c>
      <c r="I341" s="0" t="n">
        <v>26.0706</v>
      </c>
      <c r="J341" s="0" t="n">
        <v>-17.37972</v>
      </c>
      <c r="K341" s="0" t="n">
        <v>18.47594</v>
      </c>
    </row>
    <row r="342" customFormat="false" ht="14.65" hidden="false" customHeight="false" outlineLevel="0" collapsed="false">
      <c r="A342" s="0" t="n">
        <v>1705000</v>
      </c>
      <c r="B342" s="0" t="n">
        <v>1035.551</v>
      </c>
      <c r="C342" s="0" t="n">
        <v>43.3026</v>
      </c>
      <c r="D342" s="0" t="n">
        <v>21577.28</v>
      </c>
      <c r="E342" s="0" t="n">
        <v>46021.72</v>
      </c>
      <c r="F342" s="0" t="n">
        <v>-267.0971</v>
      </c>
      <c r="G342" s="0" t="n">
        <v>-17.80449</v>
      </c>
      <c r="H342" s="0" t="n">
        <v>305.7318</v>
      </c>
      <c r="I342" s="0" t="n">
        <v>27.2682</v>
      </c>
      <c r="J342" s="0" t="n">
        <v>147.0759</v>
      </c>
      <c r="K342" s="0" t="n">
        <v>14.80559</v>
      </c>
    </row>
    <row r="343" customFormat="false" ht="14.65" hidden="false" customHeight="false" outlineLevel="0" collapsed="false">
      <c r="A343" s="0" t="n">
        <v>1710000</v>
      </c>
      <c r="B343" s="0" t="n">
        <v>1022.424</v>
      </c>
      <c r="C343" s="0" t="n">
        <v>42.79195</v>
      </c>
      <c r="D343" s="0" t="n">
        <v>21892.59</v>
      </c>
      <c r="E343" s="0" t="n">
        <v>45706.41</v>
      </c>
      <c r="F343" s="0" t="n">
        <v>-260.7782</v>
      </c>
      <c r="G343" s="0" t="n">
        <v>-15.4509</v>
      </c>
      <c r="H343" s="0" t="n">
        <v>306.24</v>
      </c>
      <c r="I343" s="0" t="n">
        <v>26.76</v>
      </c>
      <c r="J343" s="0" t="n">
        <v>174.9362</v>
      </c>
      <c r="K343" s="0" t="n">
        <v>21.28229</v>
      </c>
    </row>
    <row r="344" customFormat="false" ht="14.65" hidden="false" customHeight="false" outlineLevel="0" collapsed="false">
      <c r="A344" s="0" t="n">
        <v>1715000</v>
      </c>
      <c r="B344" s="0" t="n">
        <v>1001.651</v>
      </c>
      <c r="C344" s="0" t="n">
        <v>41.69991</v>
      </c>
      <c r="D344" s="0" t="n">
        <v>22414.8</v>
      </c>
      <c r="E344" s="0" t="n">
        <v>45184.2</v>
      </c>
      <c r="F344" s="0" t="n">
        <v>-256.7955</v>
      </c>
      <c r="G344" s="0" t="n">
        <v>-12.58414</v>
      </c>
      <c r="H344" s="0" t="n">
        <v>307.2152</v>
      </c>
      <c r="I344" s="0" t="n">
        <v>25.7848</v>
      </c>
      <c r="J344" s="0" t="n">
        <v>50.89549</v>
      </c>
      <c r="K344" s="0" t="n">
        <v>14.27507</v>
      </c>
    </row>
    <row r="345" customFormat="false" ht="14.65" hidden="false" customHeight="false" outlineLevel="0" collapsed="false">
      <c r="A345" s="0" t="n">
        <v>1720000</v>
      </c>
      <c r="B345" s="0" t="n">
        <v>1010.706</v>
      </c>
      <c r="C345" s="0" t="n">
        <v>36.02388</v>
      </c>
      <c r="D345" s="0" t="n">
        <v>22470.15</v>
      </c>
      <c r="E345" s="0" t="n">
        <v>45128.85</v>
      </c>
      <c r="F345" s="0" t="n">
        <v>-256.5522</v>
      </c>
      <c r="G345" s="0" t="n">
        <v>-6.516055</v>
      </c>
      <c r="H345" s="0" t="n">
        <v>310.7536</v>
      </c>
      <c r="I345" s="0" t="n">
        <v>22.2464</v>
      </c>
      <c r="J345" s="0" t="n">
        <v>47.89209</v>
      </c>
      <c r="K345" s="0" t="n">
        <v>17.92389</v>
      </c>
    </row>
    <row r="346" customFormat="false" ht="14.65" hidden="false" customHeight="false" outlineLevel="0" collapsed="false">
      <c r="A346" s="0" t="n">
        <v>1725000</v>
      </c>
      <c r="B346" s="0" t="n">
        <v>1015.821</v>
      </c>
      <c r="C346" s="0" t="n">
        <v>33.09718</v>
      </c>
      <c r="D346" s="0" t="n">
        <v>22488.83</v>
      </c>
      <c r="E346" s="0" t="n">
        <v>45110.17</v>
      </c>
      <c r="F346" s="0" t="n">
        <v>-257.4433</v>
      </c>
      <c r="G346" s="0" t="n">
        <v>-12.69292</v>
      </c>
      <c r="H346" s="0" t="n">
        <v>312.568</v>
      </c>
      <c r="I346" s="0" t="n">
        <v>20.432</v>
      </c>
      <c r="J346" s="0" t="n">
        <v>-57.55481</v>
      </c>
      <c r="K346" s="0" t="n">
        <v>11.29032</v>
      </c>
    </row>
    <row r="347" customFormat="false" ht="14.65" hidden="false" customHeight="false" outlineLevel="0" collapsed="false">
      <c r="A347" s="0" t="n">
        <v>1730000</v>
      </c>
      <c r="B347" s="0" t="n">
        <v>1025.285</v>
      </c>
      <c r="C347" s="0" t="n">
        <v>32.0175</v>
      </c>
      <c r="D347" s="0" t="n">
        <v>22322.98</v>
      </c>
      <c r="E347" s="0" t="n">
        <v>45276.02</v>
      </c>
      <c r="F347" s="0" t="n">
        <v>-259.4124</v>
      </c>
      <c r="G347" s="0" t="n">
        <v>-16.66229</v>
      </c>
      <c r="H347" s="0" t="n">
        <v>313.1634</v>
      </c>
      <c r="I347" s="0" t="n">
        <v>19.8366</v>
      </c>
      <c r="J347" s="0" t="n">
        <v>100.3392</v>
      </c>
      <c r="K347" s="0" t="n">
        <v>10.68841</v>
      </c>
    </row>
    <row r="348" customFormat="false" ht="14.65" hidden="false" customHeight="false" outlineLevel="0" collapsed="false">
      <c r="A348" s="0" t="n">
        <v>1735000</v>
      </c>
      <c r="B348" s="0" t="n">
        <v>1006.627</v>
      </c>
      <c r="C348" s="0" t="n">
        <v>34.02987</v>
      </c>
      <c r="D348" s="0" t="n">
        <v>22657.33</v>
      </c>
      <c r="E348" s="0" t="n">
        <v>44941.67</v>
      </c>
      <c r="F348" s="0" t="n">
        <v>-257.2089</v>
      </c>
      <c r="G348" s="0" t="n">
        <v>-7.617509</v>
      </c>
      <c r="H348" s="0" t="n">
        <v>312.072</v>
      </c>
      <c r="I348" s="0" t="n">
        <v>20.928</v>
      </c>
      <c r="J348" s="0" t="n">
        <v>-17.15288</v>
      </c>
      <c r="K348" s="0" t="n">
        <v>13.60225</v>
      </c>
    </row>
    <row r="349" customFormat="false" ht="14.65" hidden="false" customHeight="false" outlineLevel="0" collapsed="false">
      <c r="A349" s="0" t="n">
        <v>1740000</v>
      </c>
      <c r="B349" s="0" t="n">
        <v>1008.946</v>
      </c>
      <c r="C349" s="0" t="n">
        <v>34.66006</v>
      </c>
      <c r="D349" s="0" t="n">
        <v>22573.85</v>
      </c>
      <c r="E349" s="0" t="n">
        <v>45025.15</v>
      </c>
      <c r="F349" s="0" t="n">
        <v>-257.8589</v>
      </c>
      <c r="G349" s="0" t="n">
        <v>-7.600545</v>
      </c>
      <c r="H349" s="0" t="n">
        <v>311.6422</v>
      </c>
      <c r="I349" s="0" t="n">
        <v>21.3578</v>
      </c>
      <c r="J349" s="0" t="n">
        <v>-7.866266</v>
      </c>
      <c r="K349" s="0" t="n">
        <v>13.99872</v>
      </c>
    </row>
    <row r="350" customFormat="false" ht="14.65" hidden="false" customHeight="false" outlineLevel="0" collapsed="false">
      <c r="A350" s="0" t="n">
        <v>1745000</v>
      </c>
      <c r="B350" s="0" t="n">
        <v>1008.807</v>
      </c>
      <c r="C350" s="0" t="n">
        <v>36.31706</v>
      </c>
      <c r="D350" s="0" t="n">
        <v>22500.21</v>
      </c>
      <c r="E350" s="0" t="n">
        <v>45098.79</v>
      </c>
      <c r="F350" s="0" t="n">
        <v>-257.4049</v>
      </c>
      <c r="G350" s="0" t="n">
        <v>-10.73954</v>
      </c>
      <c r="H350" s="0" t="n">
        <v>310.5878</v>
      </c>
      <c r="I350" s="0" t="n">
        <v>22.4122</v>
      </c>
      <c r="J350" s="0" t="n">
        <v>3.546026</v>
      </c>
      <c r="K350" s="0" t="n">
        <v>4.527944</v>
      </c>
    </row>
    <row r="351" customFormat="false" ht="14.65" hidden="false" customHeight="false" outlineLevel="0" collapsed="false">
      <c r="A351" s="0" t="n">
        <v>1750000</v>
      </c>
      <c r="B351" s="0" t="n">
        <v>1004.722</v>
      </c>
      <c r="C351" s="0" t="n">
        <v>36.82538</v>
      </c>
      <c r="D351" s="0" t="n">
        <v>22572.99</v>
      </c>
      <c r="E351" s="0" t="n">
        <v>45026.01</v>
      </c>
      <c r="F351" s="0" t="n">
        <v>-255.1781</v>
      </c>
      <c r="G351" s="0" t="n">
        <v>-7.818877</v>
      </c>
      <c r="H351" s="0" t="n">
        <v>310.3142</v>
      </c>
      <c r="I351" s="0" t="n">
        <v>22.6858</v>
      </c>
      <c r="J351" s="0" t="n">
        <v>-8.357676</v>
      </c>
      <c r="K351" s="0" t="n">
        <v>16.15629</v>
      </c>
    </row>
    <row r="352" customFormat="false" ht="14.65" hidden="false" customHeight="false" outlineLevel="0" collapsed="false">
      <c r="A352" s="0" t="n">
        <v>1755000</v>
      </c>
      <c r="B352" s="0" t="n">
        <v>1015.2</v>
      </c>
      <c r="C352" s="0" t="n">
        <v>39.13389</v>
      </c>
      <c r="D352" s="0" t="n">
        <v>22223.54</v>
      </c>
      <c r="E352" s="0" t="n">
        <v>45375.46</v>
      </c>
      <c r="F352" s="0" t="n">
        <v>-263.101</v>
      </c>
      <c r="G352" s="0" t="n">
        <v>-12.18103</v>
      </c>
      <c r="H352" s="0" t="n">
        <v>308.703</v>
      </c>
      <c r="I352" s="0" t="n">
        <v>24.297</v>
      </c>
      <c r="J352" s="0" t="n">
        <v>8.003963</v>
      </c>
      <c r="K352" s="0" t="n">
        <v>14.95861</v>
      </c>
    </row>
    <row r="353" customFormat="false" ht="14.65" hidden="false" customHeight="false" outlineLevel="0" collapsed="false">
      <c r="A353" s="0" t="n">
        <v>1760000</v>
      </c>
      <c r="B353" s="0" t="n">
        <v>1007.343</v>
      </c>
      <c r="C353" s="0" t="n">
        <v>35.97931</v>
      </c>
      <c r="D353" s="0" t="n">
        <v>22550.34</v>
      </c>
      <c r="E353" s="0" t="n">
        <v>45048.66</v>
      </c>
      <c r="F353" s="0" t="n">
        <v>-259.257</v>
      </c>
      <c r="G353" s="0" t="n">
        <v>-11.09274</v>
      </c>
      <c r="H353" s="0" t="n">
        <v>310.8204</v>
      </c>
      <c r="I353" s="0" t="n">
        <v>22.1796</v>
      </c>
      <c r="J353" s="0" t="n">
        <v>12.73763</v>
      </c>
      <c r="K353" s="0" t="n">
        <v>11.46386</v>
      </c>
    </row>
    <row r="354" customFormat="false" ht="14.65" hidden="false" customHeight="false" outlineLevel="0" collapsed="false">
      <c r="A354" s="0" t="n">
        <v>1765000</v>
      </c>
      <c r="B354" s="0" t="n">
        <v>1013.142</v>
      </c>
      <c r="C354" s="0" t="n">
        <v>37.0545</v>
      </c>
      <c r="D354" s="0" t="n">
        <v>22367.14</v>
      </c>
      <c r="E354" s="0" t="n">
        <v>45231.86</v>
      </c>
      <c r="F354" s="0" t="n">
        <v>-257.6495</v>
      </c>
      <c r="G354" s="0" t="n">
        <v>-12.41906</v>
      </c>
      <c r="H354" s="0" t="n">
        <v>310.0642</v>
      </c>
      <c r="I354" s="0" t="n">
        <v>22.9358</v>
      </c>
      <c r="J354" s="0" t="n">
        <v>23.82684</v>
      </c>
      <c r="K354" s="0" t="n">
        <v>13.92591</v>
      </c>
    </row>
    <row r="355" customFormat="false" ht="14.65" hidden="false" customHeight="false" outlineLevel="0" collapsed="false">
      <c r="A355" s="0" t="n">
        <v>1770000</v>
      </c>
      <c r="B355" s="0" t="n">
        <v>1019.83</v>
      </c>
      <c r="C355" s="0" t="n">
        <v>35.45907</v>
      </c>
      <c r="D355" s="0" t="n">
        <v>22287.34</v>
      </c>
      <c r="E355" s="0" t="n">
        <v>45311.66</v>
      </c>
      <c r="F355" s="0" t="n">
        <v>-259.477</v>
      </c>
      <c r="G355" s="0" t="n">
        <v>-10.22565</v>
      </c>
      <c r="H355" s="0" t="n">
        <v>311.0142</v>
      </c>
      <c r="I355" s="0" t="n">
        <v>21.9858</v>
      </c>
      <c r="J355" s="0" t="n">
        <v>78.9572</v>
      </c>
      <c r="K355" s="0" t="n">
        <v>13.51695</v>
      </c>
    </row>
    <row r="356" customFormat="false" ht="14.65" hidden="false" customHeight="false" outlineLevel="0" collapsed="false">
      <c r="A356" s="0" t="n">
        <v>1775000</v>
      </c>
      <c r="B356" s="0" t="n">
        <v>1013.992</v>
      </c>
      <c r="C356" s="0" t="n">
        <v>37.2031</v>
      </c>
      <c r="D356" s="0" t="n">
        <v>22341.7</v>
      </c>
      <c r="E356" s="0" t="n">
        <v>45257.31</v>
      </c>
      <c r="F356" s="0" t="n">
        <v>-257.5773</v>
      </c>
      <c r="G356" s="0" t="n">
        <v>-10.88006</v>
      </c>
      <c r="H356" s="0" t="n">
        <v>309.961</v>
      </c>
      <c r="I356" s="0" t="n">
        <v>23.039</v>
      </c>
      <c r="J356" s="0" t="n">
        <v>89.49197</v>
      </c>
      <c r="K356" s="0" t="n">
        <v>13.67601</v>
      </c>
    </row>
    <row r="357" customFormat="false" ht="14.65" hidden="false" customHeight="false" outlineLevel="0" collapsed="false">
      <c r="A357" s="0" t="n">
        <v>1780000</v>
      </c>
      <c r="B357" s="0" t="n">
        <v>1022.748</v>
      </c>
      <c r="C357" s="0" t="n">
        <v>37.9183</v>
      </c>
      <c r="D357" s="0" t="n">
        <v>22109.07</v>
      </c>
      <c r="E357" s="0" t="n">
        <v>45489.93</v>
      </c>
      <c r="F357" s="0" t="n">
        <v>-264.8536</v>
      </c>
      <c r="G357" s="0" t="n">
        <v>-13.20498</v>
      </c>
      <c r="H357" s="0" t="n">
        <v>309.3992</v>
      </c>
      <c r="I357" s="0" t="n">
        <v>23.6008</v>
      </c>
      <c r="J357" s="0" t="n">
        <v>21.48427</v>
      </c>
      <c r="K357" s="0" t="n">
        <v>15.87044</v>
      </c>
    </row>
    <row r="358" customFormat="false" ht="14.65" hidden="false" customHeight="false" outlineLevel="0" collapsed="false">
      <c r="A358" s="0" t="n">
        <v>1785000</v>
      </c>
      <c r="B358" s="0" t="n">
        <v>1019.075</v>
      </c>
      <c r="C358" s="0" t="n">
        <v>37.33463</v>
      </c>
      <c r="D358" s="0" t="n">
        <v>22219.07</v>
      </c>
      <c r="E358" s="0" t="n">
        <v>45379.93</v>
      </c>
      <c r="F358" s="0" t="n">
        <v>-265.7064</v>
      </c>
      <c r="G358" s="0" t="n">
        <v>-14.12091</v>
      </c>
      <c r="H358" s="0" t="n">
        <v>309.8114</v>
      </c>
      <c r="I358" s="0" t="n">
        <v>23.1886</v>
      </c>
      <c r="J358" s="0" t="n">
        <v>57.01951</v>
      </c>
      <c r="K358" s="0" t="n">
        <v>14.1821</v>
      </c>
    </row>
    <row r="359" customFormat="false" ht="14.65" hidden="false" customHeight="false" outlineLevel="0" collapsed="false">
      <c r="A359" s="0" t="n">
        <v>1790000</v>
      </c>
      <c r="B359" s="0" t="n">
        <v>1023.57</v>
      </c>
      <c r="C359" s="0" t="n">
        <v>37.43141</v>
      </c>
      <c r="D359" s="0" t="n">
        <v>22112.4</v>
      </c>
      <c r="E359" s="0" t="n">
        <v>45486.6</v>
      </c>
      <c r="F359" s="0" t="n">
        <v>-265.0671</v>
      </c>
      <c r="G359" s="0" t="n">
        <v>-21.37351</v>
      </c>
      <c r="H359" s="0" t="n">
        <v>309.7016</v>
      </c>
      <c r="I359" s="0" t="n">
        <v>23.2984</v>
      </c>
      <c r="J359" s="0" t="n">
        <v>42.20771</v>
      </c>
      <c r="K359" s="0" t="n">
        <v>17.05637</v>
      </c>
    </row>
    <row r="360" customFormat="false" ht="14.65" hidden="false" customHeight="false" outlineLevel="0" collapsed="false">
      <c r="A360" s="0" t="n">
        <v>1795000</v>
      </c>
      <c r="B360" s="0" t="n">
        <v>1016.105</v>
      </c>
      <c r="C360" s="0" t="n">
        <v>39.22944</v>
      </c>
      <c r="D360" s="0" t="n">
        <v>22197.71</v>
      </c>
      <c r="E360" s="0" t="n">
        <v>45401.29</v>
      </c>
      <c r="F360" s="0" t="n">
        <v>-259.3376</v>
      </c>
      <c r="G360" s="0" t="n">
        <v>-23.19216</v>
      </c>
      <c r="H360" s="0" t="n">
        <v>308.6268</v>
      </c>
      <c r="I360" s="0" t="n">
        <v>24.3732</v>
      </c>
      <c r="J360" s="0" t="n">
        <v>111.1442</v>
      </c>
      <c r="K360" s="0" t="n">
        <v>22.92643</v>
      </c>
    </row>
    <row r="361" customFormat="false" ht="14.65" hidden="false" customHeight="false" outlineLevel="0" collapsed="false">
      <c r="A361" s="0" t="n">
        <v>1800000</v>
      </c>
      <c r="B361" s="0" t="n">
        <v>1020.533</v>
      </c>
      <c r="C361" s="0" t="n">
        <v>36.01117</v>
      </c>
      <c r="D361" s="0" t="n">
        <v>22247.3</v>
      </c>
      <c r="E361" s="0" t="n">
        <v>45351.7</v>
      </c>
      <c r="F361" s="0" t="n">
        <v>-258.6878</v>
      </c>
      <c r="G361" s="0" t="n">
        <v>-16.61853</v>
      </c>
      <c r="H361" s="0" t="n">
        <v>310.6538</v>
      </c>
      <c r="I361" s="0" t="n">
        <v>22.3462</v>
      </c>
      <c r="J361" s="0" t="n">
        <v>79.25162</v>
      </c>
      <c r="K361" s="0" t="n">
        <v>32.22832</v>
      </c>
    </row>
    <row r="362" customFormat="false" ht="14.65" hidden="false" customHeight="false" outlineLevel="0" collapsed="false">
      <c r="A362" s="0" t="n">
        <v>1805000</v>
      </c>
      <c r="B362" s="0" t="n">
        <v>1004.104</v>
      </c>
      <c r="C362" s="0" t="n">
        <v>40.05873</v>
      </c>
      <c r="D362" s="0" t="n">
        <v>22435.09</v>
      </c>
      <c r="E362" s="0" t="n">
        <v>45163.91</v>
      </c>
      <c r="F362" s="0" t="n">
        <v>-256.3357</v>
      </c>
      <c r="G362" s="0" t="n">
        <v>-13.4965</v>
      </c>
      <c r="H362" s="0" t="n">
        <v>308.244</v>
      </c>
      <c r="I362" s="0" t="n">
        <v>24.756</v>
      </c>
      <c r="J362" s="0" t="n">
        <v>20.55015</v>
      </c>
      <c r="K362" s="0" t="n">
        <v>14.21947</v>
      </c>
    </row>
    <row r="363" customFormat="false" ht="14.65" hidden="false" customHeight="false" outlineLevel="0" collapsed="false">
      <c r="A363" s="0" t="n">
        <v>1810000</v>
      </c>
      <c r="B363" s="0" t="n">
        <v>1009.879</v>
      </c>
      <c r="C363" s="0" t="n">
        <v>38.53775</v>
      </c>
      <c r="D363" s="0" t="n">
        <v>22372.32</v>
      </c>
      <c r="E363" s="0" t="n">
        <v>45226.68</v>
      </c>
      <c r="F363" s="0" t="n">
        <v>-255.2389</v>
      </c>
      <c r="G363" s="0" t="n">
        <v>-11.88187</v>
      </c>
      <c r="H363" s="0" t="n">
        <v>309.1496</v>
      </c>
      <c r="I363" s="0" t="n">
        <v>23.8504</v>
      </c>
      <c r="J363" s="0" t="n">
        <v>51.00615</v>
      </c>
      <c r="K363" s="0" t="n">
        <v>14.32691</v>
      </c>
    </row>
    <row r="364" customFormat="false" ht="14.65" hidden="false" customHeight="false" outlineLevel="0" collapsed="false">
      <c r="A364" s="0" t="n">
        <v>1815000</v>
      </c>
      <c r="B364" s="0" t="n">
        <v>1015.442</v>
      </c>
      <c r="C364" s="0" t="n">
        <v>34.0879</v>
      </c>
      <c r="D364" s="0" t="n">
        <v>22451.73</v>
      </c>
      <c r="E364" s="0" t="n">
        <v>45147.28</v>
      </c>
      <c r="F364" s="0" t="n">
        <v>-255.2841</v>
      </c>
      <c r="G364" s="0" t="n">
        <v>-11.62208</v>
      </c>
      <c r="H364" s="0" t="n">
        <v>311.942</v>
      </c>
      <c r="I364" s="0" t="n">
        <v>21.058</v>
      </c>
      <c r="J364" s="0" t="n">
        <v>65.12193</v>
      </c>
      <c r="K364" s="0" t="n">
        <v>12.09069</v>
      </c>
    </row>
    <row r="365" customFormat="false" ht="14.65" hidden="false" customHeight="false" outlineLevel="0" collapsed="false">
      <c r="A365" s="0" t="n">
        <v>1820000</v>
      </c>
      <c r="B365" s="0" t="n">
        <v>1004.645</v>
      </c>
      <c r="C365" s="0" t="n">
        <v>37.19051</v>
      </c>
      <c r="D365" s="0" t="n">
        <v>22556.68</v>
      </c>
      <c r="E365" s="0" t="n">
        <v>45042.33</v>
      </c>
      <c r="F365" s="0" t="n">
        <v>-251.4854</v>
      </c>
      <c r="G365" s="0" t="n">
        <v>-10.58488</v>
      </c>
      <c r="H365" s="0" t="n">
        <v>310.078</v>
      </c>
      <c r="I365" s="0" t="n">
        <v>22.922</v>
      </c>
      <c r="J365" s="0" t="n">
        <v>48.02217</v>
      </c>
      <c r="K365" s="0" t="n">
        <v>17.75113</v>
      </c>
    </row>
    <row r="366" customFormat="false" ht="14.65" hidden="false" customHeight="false" outlineLevel="0" collapsed="false">
      <c r="A366" s="0" t="n">
        <v>1825000</v>
      </c>
      <c r="B366" s="0" t="n">
        <v>998.9032</v>
      </c>
      <c r="C366" s="0" t="n">
        <v>39.47557</v>
      </c>
      <c r="D366" s="0" t="n">
        <v>22584.84</v>
      </c>
      <c r="E366" s="0" t="n">
        <v>45014.17</v>
      </c>
      <c r="F366" s="0" t="n">
        <v>-253.549</v>
      </c>
      <c r="G366" s="0" t="n">
        <v>-20.81423</v>
      </c>
      <c r="H366" s="0" t="n">
        <v>308.6838</v>
      </c>
      <c r="I366" s="0" t="n">
        <v>24.3162</v>
      </c>
      <c r="J366" s="0" t="n">
        <v>86.09678</v>
      </c>
      <c r="K366" s="0" t="n">
        <v>14.3164</v>
      </c>
    </row>
    <row r="367" customFormat="false" ht="14.65" hidden="false" customHeight="false" outlineLevel="0" collapsed="false">
      <c r="A367" s="0" t="n">
        <v>1830000</v>
      </c>
      <c r="B367" s="0" t="n">
        <v>993.3084</v>
      </c>
      <c r="C367" s="0" t="n">
        <v>42.09278</v>
      </c>
      <c r="D367" s="0" t="n">
        <v>22592.74</v>
      </c>
      <c r="E367" s="0" t="n">
        <v>45006.26</v>
      </c>
      <c r="F367" s="0" t="n">
        <v>-254.0702</v>
      </c>
      <c r="G367" s="0" t="n">
        <v>-22.95894</v>
      </c>
      <c r="H367" s="0" t="n">
        <v>307.0766</v>
      </c>
      <c r="I367" s="0" t="n">
        <v>25.9234</v>
      </c>
      <c r="J367" s="0" t="n">
        <v>94.33909</v>
      </c>
      <c r="K367" s="0" t="n">
        <v>19.34832</v>
      </c>
    </row>
    <row r="368" customFormat="false" ht="14.65" hidden="false" customHeight="false" outlineLevel="0" collapsed="false">
      <c r="A368" s="0" t="n">
        <v>1835000</v>
      </c>
      <c r="B368" s="0" t="n">
        <v>982.6255</v>
      </c>
      <c r="C368" s="0" t="n">
        <v>45.26503</v>
      </c>
      <c r="D368" s="0" t="n">
        <v>22699.37</v>
      </c>
      <c r="E368" s="0" t="n">
        <v>44899.63</v>
      </c>
      <c r="F368" s="0" t="n">
        <v>-252.9712</v>
      </c>
      <c r="G368" s="0" t="n">
        <v>-21.45087</v>
      </c>
      <c r="H368" s="0" t="n">
        <v>305.1926</v>
      </c>
      <c r="I368" s="0" t="n">
        <v>27.8074</v>
      </c>
      <c r="J368" s="0" t="n">
        <v>-108.1921</v>
      </c>
      <c r="K368" s="0" t="n">
        <v>16.2601</v>
      </c>
    </row>
    <row r="369" customFormat="false" ht="14.65" hidden="false" customHeight="false" outlineLevel="0" collapsed="false">
      <c r="A369" s="0" t="n">
        <v>1840000</v>
      </c>
      <c r="B369" s="0" t="n">
        <v>997.9486</v>
      </c>
      <c r="C369" s="0" t="n">
        <v>46.45843</v>
      </c>
      <c r="D369" s="0" t="n">
        <v>22277.47</v>
      </c>
      <c r="E369" s="0" t="n">
        <v>45321.54</v>
      </c>
      <c r="F369" s="0" t="n">
        <v>-254.2148</v>
      </c>
      <c r="G369" s="0" t="n">
        <v>-27.32866</v>
      </c>
      <c r="H369" s="0" t="n">
        <v>304.189</v>
      </c>
      <c r="I369" s="0" t="n">
        <v>28.811</v>
      </c>
      <c r="J369" s="0" t="n">
        <v>69.75361</v>
      </c>
      <c r="K369" s="0" t="n">
        <v>13.74331</v>
      </c>
    </row>
    <row r="370" customFormat="false" ht="14.65" hidden="false" customHeight="false" outlineLevel="0" collapsed="false">
      <c r="A370" s="0" t="n">
        <v>1845000</v>
      </c>
      <c r="B370" s="0" t="n">
        <v>998.6406</v>
      </c>
      <c r="C370" s="0" t="n">
        <v>37.44522</v>
      </c>
      <c r="D370" s="0" t="n">
        <v>22686.78</v>
      </c>
      <c r="E370" s="0" t="n">
        <v>44912.22</v>
      </c>
      <c r="F370" s="0" t="n">
        <v>-255.0148</v>
      </c>
      <c r="G370" s="0" t="n">
        <v>-21.53632</v>
      </c>
      <c r="H370" s="0" t="n">
        <v>309.9746</v>
      </c>
      <c r="I370" s="0" t="n">
        <v>23.0254</v>
      </c>
      <c r="J370" s="0" t="n">
        <v>-4.745656</v>
      </c>
      <c r="K370" s="0" t="n">
        <v>13.87676</v>
      </c>
    </row>
    <row r="371" customFormat="false" ht="14.65" hidden="false" customHeight="false" outlineLevel="0" collapsed="false">
      <c r="A371" s="0" t="n">
        <v>1850000</v>
      </c>
      <c r="B371" s="0" t="n">
        <v>990.6708</v>
      </c>
      <c r="C371" s="0" t="n">
        <v>36.24533</v>
      </c>
      <c r="D371" s="0" t="n">
        <v>22932.42</v>
      </c>
      <c r="E371" s="0" t="n">
        <v>44666.58</v>
      </c>
      <c r="F371" s="0" t="n">
        <v>-251.6052</v>
      </c>
      <c r="G371" s="0" t="n">
        <v>-17.75373</v>
      </c>
      <c r="H371" s="0" t="n">
        <v>310.8478</v>
      </c>
      <c r="I371" s="0" t="n">
        <v>22.1522</v>
      </c>
      <c r="J371" s="0" t="n">
        <v>-98.39641</v>
      </c>
      <c r="K371" s="0" t="n">
        <v>14.29814</v>
      </c>
    </row>
    <row r="372" customFormat="false" ht="14.65" hidden="false" customHeight="false" outlineLevel="0" collapsed="false">
      <c r="A372" s="0" t="n">
        <v>1855000</v>
      </c>
      <c r="B372" s="0" t="n">
        <v>1005.825</v>
      </c>
      <c r="C372" s="0" t="n">
        <v>34.12263</v>
      </c>
      <c r="D372" s="0" t="n">
        <v>22671.25</v>
      </c>
      <c r="E372" s="0" t="n">
        <v>44927.75</v>
      </c>
      <c r="F372" s="0" t="n">
        <v>-259.463</v>
      </c>
      <c r="G372" s="0" t="n">
        <v>-8.127587</v>
      </c>
      <c r="H372" s="0" t="n">
        <v>312.0224</v>
      </c>
      <c r="I372" s="0" t="n">
        <v>20.9776</v>
      </c>
      <c r="J372" s="0" t="n">
        <v>-119.2751</v>
      </c>
      <c r="K372" s="0" t="n">
        <v>13.71147</v>
      </c>
    </row>
    <row r="373" customFormat="false" ht="14.65" hidden="false" customHeight="false" outlineLevel="0" collapsed="false">
      <c r="A373" s="0" t="n">
        <v>1860000</v>
      </c>
      <c r="B373" s="0" t="n">
        <v>1015.471</v>
      </c>
      <c r="C373" s="0" t="n">
        <v>36.88437</v>
      </c>
      <c r="D373" s="0" t="n">
        <v>22321.19</v>
      </c>
      <c r="E373" s="0" t="n">
        <v>45277.81</v>
      </c>
      <c r="F373" s="0" t="n">
        <v>-259.3124</v>
      </c>
      <c r="G373" s="0" t="n">
        <v>-7.713302</v>
      </c>
      <c r="H373" s="0" t="n">
        <v>310.1464</v>
      </c>
      <c r="I373" s="0" t="n">
        <v>22.8536</v>
      </c>
      <c r="J373" s="0" t="n">
        <v>-30.3535</v>
      </c>
      <c r="K373" s="0" t="n">
        <v>14.35342</v>
      </c>
    </row>
    <row r="374" customFormat="false" ht="14.65" hidden="false" customHeight="false" outlineLevel="0" collapsed="false">
      <c r="A374" s="0" t="n">
        <v>1865000</v>
      </c>
      <c r="B374" s="0" t="n">
        <v>1006.973</v>
      </c>
      <c r="C374" s="0" t="n">
        <v>36.00691</v>
      </c>
      <c r="D374" s="0" t="n">
        <v>22557.57</v>
      </c>
      <c r="E374" s="0" t="n">
        <v>45041.43</v>
      </c>
      <c r="F374" s="0" t="n">
        <v>-254.7797</v>
      </c>
      <c r="G374" s="0" t="n">
        <v>-11.04386</v>
      </c>
      <c r="H374" s="0" t="n">
        <v>310.8068</v>
      </c>
      <c r="I374" s="0" t="n">
        <v>22.1932</v>
      </c>
      <c r="J374" s="0" t="n">
        <v>19.49203</v>
      </c>
      <c r="K374" s="0" t="n">
        <v>13.38644</v>
      </c>
    </row>
    <row r="375" customFormat="false" ht="14.65" hidden="false" customHeight="false" outlineLevel="0" collapsed="false">
      <c r="A375" s="0" t="n">
        <v>1870000</v>
      </c>
      <c r="B375" s="0" t="n">
        <v>995.0278</v>
      </c>
      <c r="C375" s="0" t="n">
        <v>34.15147</v>
      </c>
      <c r="D375" s="0" t="n">
        <v>22925.48</v>
      </c>
      <c r="E375" s="0" t="n">
        <v>44673.52</v>
      </c>
      <c r="F375" s="0" t="n">
        <v>-257.9416</v>
      </c>
      <c r="G375" s="0" t="n">
        <v>-11.73975</v>
      </c>
      <c r="H375" s="0" t="n">
        <v>312.118</v>
      </c>
      <c r="I375" s="0" t="n">
        <v>20.882</v>
      </c>
      <c r="J375" s="0" t="n">
        <v>-102.769</v>
      </c>
      <c r="K375" s="0" t="n">
        <v>11.8681</v>
      </c>
    </row>
    <row r="376" customFormat="false" ht="14.65" hidden="false" customHeight="false" outlineLevel="0" collapsed="false">
      <c r="A376" s="0" t="n">
        <v>1875000</v>
      </c>
      <c r="B376" s="0" t="n">
        <v>1015.032</v>
      </c>
      <c r="C376" s="0" t="n">
        <v>24.41356</v>
      </c>
      <c r="D376" s="0" t="n">
        <v>22901.51</v>
      </c>
      <c r="E376" s="0" t="n">
        <v>44697.49</v>
      </c>
      <c r="F376" s="0" t="n">
        <v>-257.774</v>
      </c>
      <c r="G376" s="0" t="n">
        <v>-9.920179</v>
      </c>
      <c r="H376" s="0" t="n">
        <v>318.067</v>
      </c>
      <c r="I376" s="0" t="n">
        <v>14.933</v>
      </c>
      <c r="J376" s="0" t="n">
        <v>31.82999</v>
      </c>
      <c r="K376" s="0" t="n">
        <v>8.88928</v>
      </c>
    </row>
    <row r="377" customFormat="false" ht="14.65" hidden="false" customHeight="false" outlineLevel="0" collapsed="false">
      <c r="A377" s="0" t="n">
        <v>1880000</v>
      </c>
      <c r="B377" s="0" t="n">
        <v>996.6349</v>
      </c>
      <c r="C377" s="0" t="n">
        <v>30.55467</v>
      </c>
      <c r="D377" s="0" t="n">
        <v>23054.87</v>
      </c>
      <c r="E377" s="0" t="n">
        <v>44544.13</v>
      </c>
      <c r="F377" s="0" t="n">
        <v>-254.1395</v>
      </c>
      <c r="G377" s="0" t="n">
        <v>-4.105562</v>
      </c>
      <c r="H377" s="0" t="n">
        <v>314.3796</v>
      </c>
      <c r="I377" s="0" t="n">
        <v>18.6204</v>
      </c>
      <c r="J377" s="0" t="n">
        <v>-100.8463</v>
      </c>
      <c r="K377" s="0" t="n">
        <v>11.94573</v>
      </c>
    </row>
    <row r="378" customFormat="false" ht="14.65" hidden="false" customHeight="false" outlineLevel="0" collapsed="false">
      <c r="A378" s="0" t="n">
        <v>1885000</v>
      </c>
      <c r="B378" s="0" t="n">
        <v>995.4982</v>
      </c>
      <c r="C378" s="0" t="n">
        <v>35.24296</v>
      </c>
      <c r="D378" s="0" t="n">
        <v>22863.33</v>
      </c>
      <c r="E378" s="0" t="n">
        <v>44735.67</v>
      </c>
      <c r="F378" s="0" t="n">
        <v>-250.6698</v>
      </c>
      <c r="G378" s="0" t="n">
        <v>-10.39936</v>
      </c>
      <c r="H378" s="0" t="n">
        <v>311.427</v>
      </c>
      <c r="I378" s="0" t="n">
        <v>21.573</v>
      </c>
      <c r="J378" s="0" t="n">
        <v>64.65263</v>
      </c>
      <c r="K378" s="0" t="n">
        <v>13.82492</v>
      </c>
    </row>
    <row r="379" customFormat="false" ht="14.65" hidden="false" customHeight="false" outlineLevel="0" collapsed="false">
      <c r="A379" s="0" t="n">
        <v>1890000</v>
      </c>
      <c r="B379" s="0" t="n">
        <v>1001.044</v>
      </c>
      <c r="C379" s="0" t="n">
        <v>33.81772</v>
      </c>
      <c r="D379" s="0" t="n">
        <v>22797.74</v>
      </c>
      <c r="E379" s="0" t="n">
        <v>44801.26</v>
      </c>
      <c r="F379" s="0" t="n">
        <v>-254.1024</v>
      </c>
      <c r="G379" s="0" t="n">
        <v>-9.499997</v>
      </c>
      <c r="H379" s="0" t="n">
        <v>312.2666</v>
      </c>
      <c r="I379" s="0" t="n">
        <v>20.7334</v>
      </c>
      <c r="J379" s="0" t="n">
        <v>148.8365</v>
      </c>
      <c r="K379" s="0" t="n">
        <v>18.0461</v>
      </c>
    </row>
    <row r="380" customFormat="false" ht="14.65" hidden="false" customHeight="false" outlineLevel="0" collapsed="false">
      <c r="A380" s="0" t="n">
        <v>1895000</v>
      </c>
      <c r="B380" s="0" t="n">
        <v>994.4303</v>
      </c>
      <c r="C380" s="0" t="n">
        <v>37.9772</v>
      </c>
      <c r="D380" s="0" t="n">
        <v>22760.99</v>
      </c>
      <c r="E380" s="0" t="n">
        <v>44838.01</v>
      </c>
      <c r="F380" s="0" t="n">
        <v>-254.8616</v>
      </c>
      <c r="G380" s="0" t="n">
        <v>-18.51072</v>
      </c>
      <c r="H380" s="0" t="n">
        <v>309.6994</v>
      </c>
      <c r="I380" s="0" t="n">
        <v>23.3006</v>
      </c>
      <c r="J380" s="0" t="n">
        <v>-94.22569</v>
      </c>
      <c r="K380" s="0" t="n">
        <v>17.55387</v>
      </c>
    </row>
    <row r="381" customFormat="false" ht="14.65" hidden="false" customHeight="false" outlineLevel="0" collapsed="false">
      <c r="A381" s="0" t="n">
        <v>1900000</v>
      </c>
      <c r="B381" s="0" t="n">
        <v>988.798</v>
      </c>
      <c r="C381" s="0" t="n">
        <v>40.73733</v>
      </c>
      <c r="D381" s="0" t="n">
        <v>22767.75</v>
      </c>
      <c r="E381" s="0" t="n">
        <v>44831.25</v>
      </c>
      <c r="F381" s="0" t="n">
        <v>-251.2142</v>
      </c>
      <c r="G381" s="0" t="n">
        <v>-17.32705</v>
      </c>
      <c r="H381" s="0" t="n">
        <v>308.01</v>
      </c>
      <c r="I381" s="0" t="n">
        <v>24.99</v>
      </c>
      <c r="J381" s="0" t="n">
        <v>74.65094</v>
      </c>
      <c r="K381" s="0" t="n">
        <v>14.60414</v>
      </c>
    </row>
    <row r="382" customFormat="false" ht="14.65" hidden="false" customHeight="false" outlineLevel="0" collapsed="false">
      <c r="A382" s="0" t="n">
        <v>1905000</v>
      </c>
      <c r="B382" s="0" t="n">
        <v>1009.232</v>
      </c>
      <c r="C382" s="0" t="n">
        <v>33.40895</v>
      </c>
      <c r="D382" s="0" t="n">
        <v>22627.2</v>
      </c>
      <c r="E382" s="0" t="n">
        <v>44971.8</v>
      </c>
      <c r="F382" s="0" t="n">
        <v>-250.5435</v>
      </c>
      <c r="G382" s="0" t="n">
        <v>-15.35276</v>
      </c>
      <c r="H382" s="0" t="n">
        <v>312.4484</v>
      </c>
      <c r="I382" s="0" t="n">
        <v>20.5516</v>
      </c>
      <c r="J382" s="0" t="n">
        <v>96.37491</v>
      </c>
      <c r="K382" s="0" t="n">
        <v>10.74917</v>
      </c>
    </row>
    <row r="383" customFormat="false" ht="14.65" hidden="false" customHeight="false" outlineLevel="0" collapsed="false">
      <c r="A383" s="0" t="n">
        <v>1910000</v>
      </c>
      <c r="B383" s="0" t="n">
        <v>1025.791</v>
      </c>
      <c r="C383" s="0" t="n">
        <v>33.61395</v>
      </c>
      <c r="D383" s="0" t="n">
        <v>22239.11</v>
      </c>
      <c r="E383" s="0" t="n">
        <v>45359.89</v>
      </c>
      <c r="F383" s="0" t="n">
        <v>-258.981</v>
      </c>
      <c r="G383" s="0" t="n">
        <v>-7.871493</v>
      </c>
      <c r="H383" s="0" t="n">
        <v>312.1324</v>
      </c>
      <c r="I383" s="0" t="n">
        <v>20.8676</v>
      </c>
      <c r="J383" s="0" t="n">
        <v>-91.92528</v>
      </c>
      <c r="K383" s="0" t="n">
        <v>13.01286</v>
      </c>
    </row>
    <row r="384" customFormat="false" ht="14.65" hidden="false" customHeight="false" outlineLevel="0" collapsed="false">
      <c r="A384" s="0" t="n">
        <v>1915000</v>
      </c>
      <c r="B384" s="0" t="n">
        <v>1032.815</v>
      </c>
      <c r="C384" s="0" t="n">
        <v>34.95709</v>
      </c>
      <c r="D384" s="0" t="n">
        <v>22021.23</v>
      </c>
      <c r="E384" s="0" t="n">
        <v>45577.77</v>
      </c>
      <c r="F384" s="0" t="n">
        <v>-263.6813</v>
      </c>
      <c r="G384" s="0" t="n">
        <v>-7.513198</v>
      </c>
      <c r="H384" s="0" t="n">
        <v>311.1972</v>
      </c>
      <c r="I384" s="0" t="n">
        <v>21.8028</v>
      </c>
      <c r="J384" s="0" t="n">
        <v>14.05389</v>
      </c>
      <c r="K384" s="0" t="n">
        <v>14.19445</v>
      </c>
    </row>
    <row r="385" customFormat="false" ht="14.65" hidden="false" customHeight="false" outlineLevel="0" collapsed="false">
      <c r="A385" s="0" t="n">
        <v>1920000</v>
      </c>
      <c r="B385" s="0" t="n">
        <v>1010.376</v>
      </c>
      <c r="C385" s="0" t="n">
        <v>43.5783</v>
      </c>
      <c r="D385" s="0" t="n">
        <v>22127.68</v>
      </c>
      <c r="E385" s="0" t="n">
        <v>45471.32</v>
      </c>
      <c r="F385" s="0" t="n">
        <v>-258.24</v>
      </c>
      <c r="G385" s="0" t="n">
        <v>-10.63959</v>
      </c>
      <c r="H385" s="0" t="n">
        <v>305.8916</v>
      </c>
      <c r="I385" s="0" t="n">
        <v>27.1084</v>
      </c>
      <c r="J385" s="0" t="n">
        <v>18.55116</v>
      </c>
      <c r="K385" s="0" t="n">
        <v>21.87269</v>
      </c>
    </row>
    <row r="386" customFormat="false" ht="14.65" hidden="false" customHeight="false" outlineLevel="0" collapsed="false">
      <c r="A386" s="0" t="n">
        <v>1925000</v>
      </c>
      <c r="B386" s="0" t="n">
        <v>1003.173</v>
      </c>
      <c r="C386" s="0" t="n">
        <v>46.24086</v>
      </c>
      <c r="D386" s="0" t="n">
        <v>22164.97</v>
      </c>
      <c r="E386" s="0" t="n">
        <v>45434.03</v>
      </c>
      <c r="F386" s="0" t="n">
        <v>-256.9563</v>
      </c>
      <c r="G386" s="0" t="n">
        <v>-15.31651</v>
      </c>
      <c r="H386" s="0" t="n">
        <v>304.2494</v>
      </c>
      <c r="I386" s="0" t="n">
        <v>28.7506</v>
      </c>
      <c r="J386" s="0" t="n">
        <v>53.2577</v>
      </c>
      <c r="K386" s="0" t="n">
        <v>20.69321</v>
      </c>
    </row>
    <row r="387" customFormat="false" ht="14.65" hidden="false" customHeight="false" outlineLevel="0" collapsed="false">
      <c r="A387" s="0" t="n">
        <v>1930000</v>
      </c>
      <c r="B387" s="0" t="n">
        <v>1028.812</v>
      </c>
      <c r="C387" s="0" t="n">
        <v>37.05838</v>
      </c>
      <c r="D387" s="0" t="n">
        <v>22014.93</v>
      </c>
      <c r="E387" s="0" t="n">
        <v>45584.07</v>
      </c>
      <c r="F387" s="0" t="n">
        <v>-266.0891</v>
      </c>
      <c r="G387" s="0" t="n">
        <v>-8.498517</v>
      </c>
      <c r="H387" s="0" t="n">
        <v>309.8868</v>
      </c>
      <c r="I387" s="0" t="n">
        <v>23.1132</v>
      </c>
      <c r="J387" s="0" t="n">
        <v>-77.72833</v>
      </c>
      <c r="K387" s="0" t="n">
        <v>5.87653</v>
      </c>
    </row>
    <row r="388" customFormat="false" ht="14.65" hidden="false" customHeight="false" outlineLevel="0" collapsed="false">
      <c r="A388" s="0" t="n">
        <v>1935000</v>
      </c>
      <c r="B388" s="0" t="n">
        <v>1045.816</v>
      </c>
      <c r="C388" s="0" t="n">
        <v>32.80203</v>
      </c>
      <c r="D388" s="0" t="n">
        <v>21835.91</v>
      </c>
      <c r="E388" s="0" t="n">
        <v>45763.09</v>
      </c>
      <c r="F388" s="0" t="n">
        <v>-268.1275</v>
      </c>
      <c r="G388" s="0" t="n">
        <v>-5.772689</v>
      </c>
      <c r="H388" s="0" t="n">
        <v>312.4612</v>
      </c>
      <c r="I388" s="0" t="n">
        <v>20.5388</v>
      </c>
      <c r="J388" s="0" t="n">
        <v>30.43247</v>
      </c>
      <c r="K388" s="0" t="n">
        <v>5.686953</v>
      </c>
    </row>
    <row r="389" customFormat="false" ht="14.65" hidden="false" customHeight="false" outlineLevel="0" collapsed="false">
      <c r="A389" s="0" t="n">
        <v>1940000</v>
      </c>
      <c r="B389" s="0" t="n">
        <v>1044.542</v>
      </c>
      <c r="C389" s="0" t="n">
        <v>34.02206</v>
      </c>
      <c r="D389" s="0" t="n">
        <v>21807.79</v>
      </c>
      <c r="E389" s="0" t="n">
        <v>45791.21</v>
      </c>
      <c r="F389" s="0" t="n">
        <v>-269.5869</v>
      </c>
      <c r="G389" s="0" t="n">
        <v>-7.283387</v>
      </c>
      <c r="H389" s="0" t="n">
        <v>311.6824</v>
      </c>
      <c r="I389" s="0" t="n">
        <v>21.3176</v>
      </c>
      <c r="J389" s="0" t="n">
        <v>-48.50637</v>
      </c>
      <c r="K389" s="0" t="n">
        <v>17.36579</v>
      </c>
    </row>
    <row r="390" customFormat="false" ht="14.65" hidden="false" customHeight="false" outlineLevel="0" collapsed="false">
      <c r="A390" s="0" t="n">
        <v>1945000</v>
      </c>
      <c r="B390" s="0" t="n">
        <v>1026.602</v>
      </c>
      <c r="C390" s="0" t="n">
        <v>37.56194</v>
      </c>
      <c r="D390" s="0" t="n">
        <v>22039.19</v>
      </c>
      <c r="E390" s="0" t="n">
        <v>45559.81</v>
      </c>
      <c r="F390" s="0" t="n">
        <v>-263.3071</v>
      </c>
      <c r="G390" s="0" t="n">
        <v>-6.890127</v>
      </c>
      <c r="H390" s="0" t="n">
        <v>309.5836</v>
      </c>
      <c r="I390" s="0" t="n">
        <v>23.4164</v>
      </c>
      <c r="J390" s="0" t="n">
        <v>-23.41218</v>
      </c>
      <c r="K390" s="0" t="n">
        <v>18.15452</v>
      </c>
    </row>
    <row r="391" customFormat="false" ht="14.65" hidden="false" customHeight="false" outlineLevel="0" collapsed="false">
      <c r="A391" s="0" t="n">
        <v>1950000</v>
      </c>
      <c r="B391" s="0" t="n">
        <v>1033.415</v>
      </c>
      <c r="C391" s="0" t="n">
        <v>33.23547</v>
      </c>
      <c r="D391" s="0" t="n">
        <v>22087.46</v>
      </c>
      <c r="E391" s="0" t="n">
        <v>45511.54</v>
      </c>
      <c r="F391" s="0" t="n">
        <v>-264.4247</v>
      </c>
      <c r="G391" s="0" t="n">
        <v>-7.208197</v>
      </c>
      <c r="H391" s="0" t="n">
        <v>312.3022</v>
      </c>
      <c r="I391" s="0" t="n">
        <v>20.6978</v>
      </c>
      <c r="J391" s="0" t="n">
        <v>8.536013</v>
      </c>
      <c r="K391" s="0" t="n">
        <v>17.43919</v>
      </c>
    </row>
    <row r="392" customFormat="false" ht="14.65" hidden="false" customHeight="false" outlineLevel="0" collapsed="false">
      <c r="A392" s="0" t="n">
        <v>1955000</v>
      </c>
      <c r="B392" s="0" t="n">
        <v>1021.177</v>
      </c>
      <c r="C392" s="0" t="n">
        <v>36.53894</v>
      </c>
      <c r="D392" s="0" t="n">
        <v>22207.48</v>
      </c>
      <c r="E392" s="0" t="n">
        <v>45391.53</v>
      </c>
      <c r="F392" s="0" t="n">
        <v>-261.5315</v>
      </c>
      <c r="G392" s="0" t="n">
        <v>-12.14953</v>
      </c>
      <c r="H392" s="0" t="n">
        <v>310.3018</v>
      </c>
      <c r="I392" s="0" t="n">
        <v>22.6982</v>
      </c>
      <c r="J392" s="0" t="n">
        <v>17.99379</v>
      </c>
      <c r="K392" s="0" t="n">
        <v>17.19355</v>
      </c>
    </row>
    <row r="393" customFormat="false" ht="14.65" hidden="false" customHeight="false" outlineLevel="0" collapsed="false">
      <c r="A393" s="0" t="n">
        <v>1960000</v>
      </c>
      <c r="B393" s="0" t="n">
        <v>1018.913</v>
      </c>
      <c r="C393" s="0" t="n">
        <v>37.69974</v>
      </c>
      <c r="D393" s="0" t="n">
        <v>22204.72</v>
      </c>
      <c r="E393" s="0" t="n">
        <v>45394.28</v>
      </c>
      <c r="F393" s="0" t="n">
        <v>-264.9642</v>
      </c>
      <c r="G393" s="0" t="n">
        <v>-10.60939</v>
      </c>
      <c r="H393" s="0" t="n">
        <v>309.5824</v>
      </c>
      <c r="I393" s="0" t="n">
        <v>23.4176</v>
      </c>
      <c r="J393" s="0" t="n">
        <v>17.6148</v>
      </c>
      <c r="K393" s="0" t="n">
        <v>14.40714</v>
      </c>
    </row>
    <row r="394" customFormat="false" ht="14.65" hidden="false" customHeight="false" outlineLevel="0" collapsed="false">
      <c r="A394" s="0" t="n">
        <v>1965000</v>
      </c>
      <c r="B394" s="0" t="n">
        <v>1031.649</v>
      </c>
      <c r="C394" s="0" t="n">
        <v>34.53464</v>
      </c>
      <c r="D394" s="0" t="n">
        <v>22070.68</v>
      </c>
      <c r="E394" s="0" t="n">
        <v>45528.32</v>
      </c>
      <c r="F394" s="0" t="n">
        <v>-263.8128</v>
      </c>
      <c r="G394" s="0" t="n">
        <v>-13.07106</v>
      </c>
      <c r="H394" s="0" t="n">
        <v>311.4922</v>
      </c>
      <c r="I394" s="0" t="n">
        <v>21.5078</v>
      </c>
      <c r="J394" s="0" t="n">
        <v>-191.399</v>
      </c>
      <c r="K394" s="0" t="n">
        <v>16.47244</v>
      </c>
    </row>
    <row r="395" customFormat="false" ht="14.65" hidden="false" customHeight="false" outlineLevel="0" collapsed="false">
      <c r="A395" s="0" t="n">
        <v>1970000</v>
      </c>
      <c r="B395" s="0" t="n">
        <v>1036.664</v>
      </c>
      <c r="C395" s="0" t="n">
        <v>37.49582</v>
      </c>
      <c r="D395" s="0" t="n">
        <v>21820.06</v>
      </c>
      <c r="E395" s="0" t="n">
        <v>45778.94</v>
      </c>
      <c r="F395" s="0" t="n">
        <v>-264.9646</v>
      </c>
      <c r="G395" s="0" t="n">
        <v>-16.94965</v>
      </c>
      <c r="H395" s="0" t="n">
        <v>309.511</v>
      </c>
      <c r="I395" s="0" t="n">
        <v>23.489</v>
      </c>
      <c r="J395" s="0" t="n">
        <v>144.6397</v>
      </c>
      <c r="K395" s="0" t="n">
        <v>11.30086</v>
      </c>
    </row>
    <row r="396" customFormat="false" ht="14.65" hidden="false" customHeight="false" outlineLevel="0" collapsed="false">
      <c r="A396" s="0" t="n">
        <v>1975000</v>
      </c>
      <c r="B396" s="0" t="n">
        <v>1053.522</v>
      </c>
      <c r="C396" s="0" t="n">
        <v>27.2765</v>
      </c>
      <c r="D396" s="0" t="n">
        <v>21918.14</v>
      </c>
      <c r="E396" s="0" t="n">
        <v>45680.86</v>
      </c>
      <c r="F396" s="0" t="n">
        <v>-269.8914</v>
      </c>
      <c r="G396" s="0" t="n">
        <v>-10.7062</v>
      </c>
      <c r="H396" s="0" t="n">
        <v>315.9494</v>
      </c>
      <c r="I396" s="0" t="n">
        <v>17.0506</v>
      </c>
      <c r="J396" s="0" t="n">
        <v>88.82692</v>
      </c>
      <c r="K396" s="0" t="n">
        <v>10.73761</v>
      </c>
    </row>
    <row r="397" customFormat="false" ht="14.65" hidden="false" customHeight="false" outlineLevel="0" collapsed="false">
      <c r="A397" s="0" t="n">
        <v>1980000</v>
      </c>
      <c r="B397" s="0" t="n">
        <v>1033.929</v>
      </c>
      <c r="C397" s="0" t="n">
        <v>31.9671</v>
      </c>
      <c r="D397" s="0" t="n">
        <v>22131.94</v>
      </c>
      <c r="E397" s="0" t="n">
        <v>45467.06</v>
      </c>
      <c r="F397" s="0" t="n">
        <v>-263.7397</v>
      </c>
      <c r="G397" s="0" t="n">
        <v>-9.208886</v>
      </c>
      <c r="H397" s="0" t="n">
        <v>313.1092</v>
      </c>
      <c r="I397" s="0" t="n">
        <v>19.8908</v>
      </c>
      <c r="J397" s="0" t="n">
        <v>49.74015</v>
      </c>
      <c r="K397" s="0" t="n">
        <v>12.85041</v>
      </c>
    </row>
    <row r="398" customFormat="false" ht="14.65" hidden="false" customHeight="false" outlineLevel="0" collapsed="false">
      <c r="A398" s="0" t="n">
        <v>1985000</v>
      </c>
      <c r="B398" s="0" t="n">
        <v>1034</v>
      </c>
      <c r="C398" s="0" t="n">
        <v>32.95975</v>
      </c>
      <c r="D398" s="0" t="n">
        <v>22085.24</v>
      </c>
      <c r="E398" s="0" t="n">
        <v>45513.76</v>
      </c>
      <c r="F398" s="0" t="n">
        <v>-263.1372</v>
      </c>
      <c r="G398" s="0" t="n">
        <v>-7.91197</v>
      </c>
      <c r="H398" s="0" t="n">
        <v>312.4712</v>
      </c>
      <c r="I398" s="0" t="n">
        <v>20.5288</v>
      </c>
      <c r="J398" s="0" t="n">
        <v>27.92761</v>
      </c>
      <c r="K398" s="0" t="n">
        <v>13.68103</v>
      </c>
    </row>
    <row r="399" customFormat="false" ht="14.65" hidden="false" customHeight="false" outlineLevel="0" collapsed="false">
      <c r="A399" s="0" t="n">
        <v>1990000</v>
      </c>
      <c r="B399" s="0" t="n">
        <v>1035.339</v>
      </c>
      <c r="C399" s="0" t="n">
        <v>29.66269</v>
      </c>
      <c r="D399" s="0" t="n">
        <v>22205.79</v>
      </c>
      <c r="E399" s="0" t="n">
        <v>45393.21</v>
      </c>
      <c r="F399" s="0" t="n">
        <v>-263.2057</v>
      </c>
      <c r="G399" s="0" t="n">
        <v>-8.846409</v>
      </c>
      <c r="H399" s="0" t="n">
        <v>314.5748</v>
      </c>
      <c r="I399" s="0" t="n">
        <v>18.4252</v>
      </c>
      <c r="J399" s="0" t="n">
        <v>-5.80476</v>
      </c>
      <c r="K399" s="0" t="n">
        <v>18.10652</v>
      </c>
    </row>
    <row r="400" customFormat="false" ht="14.65" hidden="false" customHeight="false" outlineLevel="0" collapsed="false">
      <c r="A400" s="0" t="n">
        <v>1995000</v>
      </c>
      <c r="B400" s="0" t="n">
        <v>1027.944</v>
      </c>
      <c r="C400" s="0" t="n">
        <v>26.51958</v>
      </c>
      <c r="D400" s="0" t="n">
        <v>22511.88</v>
      </c>
      <c r="E400" s="0" t="n">
        <v>45087.13</v>
      </c>
      <c r="F400" s="0" t="n">
        <v>-261.9556</v>
      </c>
      <c r="G400" s="0" t="n">
        <v>-8.008292</v>
      </c>
      <c r="H400" s="0" t="n">
        <v>316.6398</v>
      </c>
      <c r="I400" s="0" t="n">
        <v>16.3602</v>
      </c>
      <c r="J400" s="0" t="n">
        <v>117.9029</v>
      </c>
      <c r="K400" s="0" t="n">
        <v>11.74041</v>
      </c>
    </row>
    <row r="401" customFormat="false" ht="14.65" hidden="false" customHeight="false" outlineLevel="0" collapsed="false">
      <c r="A401" s="0" t="n">
        <v>2000000</v>
      </c>
      <c r="B401" s="0" t="n">
        <v>1022.249</v>
      </c>
      <c r="C401" s="0" t="n">
        <v>29.34772</v>
      </c>
      <c r="D401" s="0" t="n">
        <v>22512.88</v>
      </c>
      <c r="E401" s="0" t="n">
        <v>45086.12</v>
      </c>
      <c r="F401" s="0" t="n">
        <v>-262.0172</v>
      </c>
      <c r="G401" s="0" t="n">
        <v>-12.48958</v>
      </c>
      <c r="H401" s="0" t="n">
        <v>314.896</v>
      </c>
      <c r="I401" s="0" t="n">
        <v>18.104</v>
      </c>
      <c r="J401" s="0" t="n">
        <v>5.938322</v>
      </c>
      <c r="K401" s="0" t="n">
        <v>13.98367</v>
      </c>
    </row>
    <row r="402" customFormat="false" ht="14.65" hidden="false" customHeight="false" outlineLevel="0" collapsed="false">
      <c r="A402" s="0" t="n">
        <v>2005000</v>
      </c>
      <c r="B402" s="0" t="n">
        <v>1035.622</v>
      </c>
      <c r="C402" s="0" t="n">
        <v>27.99452</v>
      </c>
      <c r="D402" s="0" t="n">
        <v>22274.17</v>
      </c>
      <c r="E402" s="0" t="n">
        <v>45324.83</v>
      </c>
      <c r="F402" s="0" t="n">
        <v>-265.0354</v>
      </c>
      <c r="G402" s="0" t="n">
        <v>-8.041707</v>
      </c>
      <c r="H402" s="0" t="n">
        <v>315.6376</v>
      </c>
      <c r="I402" s="0" t="n">
        <v>17.3624</v>
      </c>
      <c r="J402" s="0" t="n">
        <v>60.56434</v>
      </c>
      <c r="K402" s="0" t="n">
        <v>12.09484</v>
      </c>
    </row>
    <row r="403" customFormat="false" ht="14.65" hidden="false" customHeight="false" outlineLevel="0" collapsed="false">
      <c r="A403" s="0" t="n">
        <v>2010000</v>
      </c>
      <c r="B403" s="0" t="n">
        <v>1042.774</v>
      </c>
      <c r="C403" s="0" t="n">
        <v>30.33363</v>
      </c>
      <c r="D403" s="0" t="n">
        <v>22011.82</v>
      </c>
      <c r="E403" s="0" t="n">
        <v>45587.18</v>
      </c>
      <c r="F403" s="0" t="n">
        <v>-268.089</v>
      </c>
      <c r="G403" s="0" t="n">
        <v>-10.64064</v>
      </c>
      <c r="H403" s="0" t="n">
        <v>314.0758</v>
      </c>
      <c r="I403" s="0" t="n">
        <v>18.9242</v>
      </c>
      <c r="J403" s="0" t="n">
        <v>88.59537</v>
      </c>
      <c r="K403" s="0" t="n">
        <v>206.8589</v>
      </c>
    </row>
    <row r="404" customFormat="false" ht="14.65" hidden="false" customHeight="false" outlineLevel="0" collapsed="false">
      <c r="A404" s="0" t="n">
        <v>2015000</v>
      </c>
      <c r="B404" s="0" t="n">
        <v>1019.751</v>
      </c>
      <c r="C404" s="0" t="n">
        <v>42.45559</v>
      </c>
      <c r="D404" s="0" t="n">
        <v>21968.27</v>
      </c>
      <c r="E404" s="0" t="n">
        <v>45630.73</v>
      </c>
      <c r="F404" s="0" t="n">
        <v>-263.4493</v>
      </c>
      <c r="G404" s="0" t="n">
        <v>-12.55615</v>
      </c>
      <c r="H404" s="0" t="n">
        <v>306.499</v>
      </c>
      <c r="I404" s="0" t="n">
        <v>26.501</v>
      </c>
      <c r="J404" s="0" t="n">
        <v>-6.771972</v>
      </c>
      <c r="K404" s="0" t="n">
        <v>21.15595</v>
      </c>
    </row>
    <row r="405" customFormat="false" ht="14.65" hidden="false" customHeight="false" outlineLevel="0" collapsed="false">
      <c r="A405" s="0" t="n">
        <v>2020000</v>
      </c>
      <c r="B405" s="0" t="n">
        <v>1005.764</v>
      </c>
      <c r="C405" s="0" t="n">
        <v>46.98056</v>
      </c>
      <c r="D405" s="0" t="n">
        <v>22071.68</v>
      </c>
      <c r="E405" s="0" t="n">
        <v>45527.32</v>
      </c>
      <c r="F405" s="0" t="n">
        <v>-260.1323</v>
      </c>
      <c r="G405" s="0" t="n">
        <v>-15.49782</v>
      </c>
      <c r="H405" s="0" t="n">
        <v>303.7368</v>
      </c>
      <c r="I405" s="0" t="n">
        <v>29.2632</v>
      </c>
      <c r="J405" s="0" t="n">
        <v>-0.597813</v>
      </c>
      <c r="K405" s="0" t="n">
        <v>20.84255</v>
      </c>
    </row>
    <row r="406" customFormat="false" ht="14.65" hidden="false" customHeight="false" outlineLevel="0" collapsed="false">
      <c r="A406" s="0" t="n">
        <v>2025000</v>
      </c>
      <c r="B406" s="0" t="n">
        <v>1020.285</v>
      </c>
      <c r="C406" s="0" t="n">
        <v>44.00581</v>
      </c>
      <c r="D406" s="0" t="n">
        <v>21881.54</v>
      </c>
      <c r="E406" s="0" t="n">
        <v>45717.47</v>
      </c>
      <c r="F406" s="0" t="n">
        <v>-264.1791</v>
      </c>
      <c r="G406" s="0" t="n">
        <v>-10.90768</v>
      </c>
      <c r="H406" s="0" t="n">
        <v>305.4718</v>
      </c>
      <c r="I406" s="0" t="n">
        <v>27.5282</v>
      </c>
      <c r="J406" s="0" t="n">
        <v>-15.67729</v>
      </c>
      <c r="K406" s="0" t="n">
        <v>17.9453</v>
      </c>
    </row>
    <row r="407" customFormat="false" ht="14.65" hidden="false" customHeight="false" outlineLevel="0" collapsed="false">
      <c r="A407" s="0" t="n">
        <v>2030000</v>
      </c>
      <c r="B407" s="0" t="n">
        <v>1025.077</v>
      </c>
      <c r="C407" s="0" t="n">
        <v>41.56447</v>
      </c>
      <c r="D407" s="0" t="n">
        <v>21887.9</v>
      </c>
      <c r="E407" s="0" t="n">
        <v>45711.1</v>
      </c>
      <c r="F407" s="0" t="n">
        <v>-263.8315</v>
      </c>
      <c r="G407" s="0" t="n">
        <v>-13.03259</v>
      </c>
      <c r="H407" s="0" t="n">
        <v>307.0014</v>
      </c>
      <c r="I407" s="0" t="n">
        <v>25.9986</v>
      </c>
      <c r="J407" s="0" t="n">
        <v>67.96416</v>
      </c>
      <c r="K407" s="0" t="n">
        <v>16.51945</v>
      </c>
    </row>
    <row r="408" customFormat="false" ht="14.65" hidden="false" customHeight="false" outlineLevel="0" collapsed="false">
      <c r="A408" s="0" t="n">
        <v>2035000</v>
      </c>
      <c r="B408" s="0" t="n">
        <v>1027.134</v>
      </c>
      <c r="C408" s="0" t="n">
        <v>39.36788</v>
      </c>
      <c r="D408" s="0" t="n">
        <v>21943.3</v>
      </c>
      <c r="E408" s="0" t="n">
        <v>45655.71</v>
      </c>
      <c r="F408" s="0" t="n">
        <v>-266.222</v>
      </c>
      <c r="G408" s="0" t="n">
        <v>-11.18734</v>
      </c>
      <c r="H408" s="0" t="n">
        <v>308.4046</v>
      </c>
      <c r="I408" s="0" t="n">
        <v>24.5954</v>
      </c>
      <c r="J408" s="0" t="n">
        <v>91.6109</v>
      </c>
      <c r="K408" s="0" t="n">
        <v>15.88093</v>
      </c>
    </row>
    <row r="409" customFormat="false" ht="14.65" hidden="false" customHeight="false" outlineLevel="0" collapsed="false">
      <c r="A409" s="0" t="n">
        <v>2040000</v>
      </c>
      <c r="B409" s="0" t="n">
        <v>1022.931</v>
      </c>
      <c r="C409" s="0" t="n">
        <v>45.29144</v>
      </c>
      <c r="D409" s="0" t="n">
        <v>21761.41</v>
      </c>
      <c r="E409" s="0" t="n">
        <v>45837.59</v>
      </c>
      <c r="F409" s="0" t="n">
        <v>-265.4513</v>
      </c>
      <c r="G409" s="0" t="n">
        <v>-14.51535</v>
      </c>
      <c r="H409" s="0" t="n">
        <v>304.5942</v>
      </c>
      <c r="I409" s="0" t="n">
        <v>28.4058</v>
      </c>
      <c r="J409" s="0" t="n">
        <v>198.9811</v>
      </c>
      <c r="K409" s="0" t="n">
        <v>17.46934</v>
      </c>
    </row>
    <row r="410" customFormat="false" ht="14.65" hidden="false" customHeight="false" outlineLevel="0" collapsed="false">
      <c r="A410" s="0" t="n">
        <v>2045000</v>
      </c>
      <c r="B410" s="0" t="n">
        <v>1021.473</v>
      </c>
      <c r="C410" s="0" t="n">
        <v>46.27091</v>
      </c>
      <c r="D410" s="0" t="n">
        <v>21748</v>
      </c>
      <c r="E410" s="0" t="n">
        <v>45851.01</v>
      </c>
      <c r="F410" s="0" t="n">
        <v>-264.3179</v>
      </c>
      <c r="G410" s="0" t="n">
        <v>-11.06412</v>
      </c>
      <c r="H410" s="0" t="n">
        <v>303.9694</v>
      </c>
      <c r="I410" s="0" t="n">
        <v>29.0306</v>
      </c>
      <c r="J410" s="0" t="n">
        <v>-18.59032</v>
      </c>
      <c r="K410" s="0" t="n">
        <v>18.72619</v>
      </c>
    </row>
    <row r="411" customFormat="false" ht="14.65" hidden="false" customHeight="false" outlineLevel="0" collapsed="false">
      <c r="A411" s="0" t="n">
        <v>2050000</v>
      </c>
      <c r="B411" s="0" t="n">
        <v>1023.588</v>
      </c>
      <c r="C411" s="0" t="n">
        <v>48.66656</v>
      </c>
      <c r="D411" s="0" t="n">
        <v>21588.41</v>
      </c>
      <c r="E411" s="0" t="n">
        <v>46010.59</v>
      </c>
      <c r="F411" s="0" t="n">
        <v>-262.6912</v>
      </c>
      <c r="G411" s="0" t="n">
        <v>-15.52948</v>
      </c>
      <c r="H411" s="0" t="n">
        <v>302.361</v>
      </c>
      <c r="I411" s="0" t="n">
        <v>30.639</v>
      </c>
      <c r="J411" s="0" t="n">
        <v>89.52403</v>
      </c>
      <c r="K411" s="0" t="n">
        <v>18.30502</v>
      </c>
    </row>
    <row r="412" customFormat="false" ht="14.65" hidden="false" customHeight="false" outlineLevel="0" collapsed="false">
      <c r="A412" s="0" t="n">
        <v>2055000</v>
      </c>
      <c r="B412" s="0" t="n">
        <v>1024.975</v>
      </c>
      <c r="C412" s="0" t="n">
        <v>44.73825</v>
      </c>
      <c r="D412" s="0" t="n">
        <v>21742.16</v>
      </c>
      <c r="E412" s="0" t="n">
        <v>45856.84</v>
      </c>
      <c r="F412" s="0" t="n">
        <v>-262.6026</v>
      </c>
      <c r="G412" s="0" t="n">
        <v>-16.51164</v>
      </c>
      <c r="H412" s="0" t="n">
        <v>304.9276</v>
      </c>
      <c r="I412" s="0" t="n">
        <v>28.0724</v>
      </c>
      <c r="J412" s="0" t="n">
        <v>84.88801</v>
      </c>
      <c r="K412" s="0" t="n">
        <v>17.83909</v>
      </c>
    </row>
    <row r="413" customFormat="false" ht="14.65" hidden="false" customHeight="false" outlineLevel="0" collapsed="false">
      <c r="A413" s="0" t="n">
        <v>2060000</v>
      </c>
      <c r="B413" s="0" t="n">
        <v>1028.856</v>
      </c>
      <c r="C413" s="0" t="n">
        <v>38.68903</v>
      </c>
      <c r="D413" s="0" t="n">
        <v>21937.28</v>
      </c>
      <c r="E413" s="0" t="n">
        <v>45661.72</v>
      </c>
      <c r="F413" s="0" t="n">
        <v>-263.1667</v>
      </c>
      <c r="G413" s="0" t="n">
        <v>-17.8873</v>
      </c>
      <c r="H413" s="0" t="n">
        <v>308.8264</v>
      </c>
      <c r="I413" s="0" t="n">
        <v>24.1736</v>
      </c>
      <c r="J413" s="0" t="n">
        <v>-98.68542</v>
      </c>
      <c r="K413" s="0" t="n">
        <v>16.99936</v>
      </c>
    </row>
    <row r="414" customFormat="false" ht="14.65" hidden="false" customHeight="false" outlineLevel="0" collapsed="false">
      <c r="A414" s="0" t="n">
        <v>2065000</v>
      </c>
      <c r="B414" s="0" t="n">
        <v>1025.08</v>
      </c>
      <c r="C414" s="0" t="n">
        <v>38.24576</v>
      </c>
      <c r="D414" s="0" t="n">
        <v>22043.41</v>
      </c>
      <c r="E414" s="0" t="n">
        <v>45555.59</v>
      </c>
      <c r="F414" s="0" t="n">
        <v>-263.4203</v>
      </c>
      <c r="G414" s="0" t="n">
        <v>-14.48032</v>
      </c>
      <c r="H414" s="0" t="n">
        <v>309.1616</v>
      </c>
      <c r="I414" s="0" t="n">
        <v>23.8384</v>
      </c>
      <c r="J414" s="0" t="n">
        <v>30.59534</v>
      </c>
      <c r="K414" s="0" t="n">
        <v>20.47757</v>
      </c>
    </row>
    <row r="415" customFormat="false" ht="14.65" hidden="false" customHeight="false" outlineLevel="0" collapsed="false">
      <c r="A415" s="0" t="n">
        <v>2070000</v>
      </c>
      <c r="B415" s="0" t="n">
        <v>1014.752</v>
      </c>
      <c r="C415" s="0" t="n">
        <v>42.13958</v>
      </c>
      <c r="D415" s="0" t="n">
        <v>22093.9</v>
      </c>
      <c r="E415" s="0" t="n">
        <v>45505.1</v>
      </c>
      <c r="F415" s="0" t="n">
        <v>-259.9039</v>
      </c>
      <c r="G415" s="0" t="n">
        <v>-25.31269</v>
      </c>
      <c r="H415" s="0" t="n">
        <v>306.7626</v>
      </c>
      <c r="I415" s="0" t="n">
        <v>26.2374</v>
      </c>
      <c r="J415" s="0" t="n">
        <v>73.5256</v>
      </c>
      <c r="K415" s="0" t="n">
        <v>15.93323</v>
      </c>
    </row>
    <row r="416" customFormat="false" ht="14.65" hidden="false" customHeight="false" outlineLevel="0" collapsed="false">
      <c r="A416" s="0" t="n">
        <v>2075000</v>
      </c>
      <c r="B416" s="0" t="n">
        <v>1023.604</v>
      </c>
      <c r="C416" s="0" t="n">
        <v>40.30716</v>
      </c>
      <c r="D416" s="0" t="n">
        <v>21978.76</v>
      </c>
      <c r="E416" s="0" t="n">
        <v>45620.25</v>
      </c>
      <c r="F416" s="0" t="n">
        <v>-260.2284</v>
      </c>
      <c r="G416" s="0" t="n">
        <v>-19.48344</v>
      </c>
      <c r="H416" s="0" t="n">
        <v>307.8362</v>
      </c>
      <c r="I416" s="0" t="n">
        <v>25.1638</v>
      </c>
      <c r="J416" s="0" t="n">
        <v>30.23284</v>
      </c>
      <c r="K416" s="0" t="n">
        <v>13.88611</v>
      </c>
    </row>
    <row r="417" customFormat="false" ht="14.65" hidden="false" customHeight="false" outlineLevel="0" collapsed="false">
      <c r="A417" s="0" t="n">
        <v>2080000</v>
      </c>
      <c r="B417" s="0" t="n">
        <v>1017.462</v>
      </c>
      <c r="C417" s="0" t="n">
        <v>41.00666</v>
      </c>
      <c r="D417" s="0" t="n">
        <v>22085.53</v>
      </c>
      <c r="E417" s="0" t="n">
        <v>45513.47</v>
      </c>
      <c r="F417" s="0" t="n">
        <v>-259.5946</v>
      </c>
      <c r="G417" s="0" t="n">
        <v>-10.24819</v>
      </c>
      <c r="H417" s="0" t="n">
        <v>307.4614</v>
      </c>
      <c r="I417" s="0" t="n">
        <v>25.5386</v>
      </c>
      <c r="J417" s="0" t="n">
        <v>93.40486</v>
      </c>
      <c r="K417" s="0" t="n">
        <v>15.44945</v>
      </c>
    </row>
    <row r="418" customFormat="false" ht="14.65" hidden="false" customHeight="false" outlineLevel="0" collapsed="false">
      <c r="A418" s="0" t="n">
        <v>2085000</v>
      </c>
      <c r="B418" s="0" t="n">
        <v>1010.305</v>
      </c>
      <c r="C418" s="0" t="n">
        <v>47.14382</v>
      </c>
      <c r="D418" s="0" t="n">
        <v>21963.01</v>
      </c>
      <c r="E418" s="0" t="n">
        <v>45635.99</v>
      </c>
      <c r="F418" s="0" t="n">
        <v>-258.0448</v>
      </c>
      <c r="G418" s="0" t="n">
        <v>-19.28705</v>
      </c>
      <c r="H418" s="0" t="n">
        <v>303.5606</v>
      </c>
      <c r="I418" s="0" t="n">
        <v>29.4394</v>
      </c>
      <c r="J418" s="0" t="n">
        <v>-62.14146</v>
      </c>
      <c r="K418" s="0" t="n">
        <v>21.33759</v>
      </c>
    </row>
    <row r="419" customFormat="false" ht="14.65" hidden="false" customHeight="false" outlineLevel="0" collapsed="false">
      <c r="A419" s="0" t="n">
        <v>2090000</v>
      </c>
      <c r="B419" s="0" t="n">
        <v>1025.705</v>
      </c>
      <c r="C419" s="0" t="n">
        <v>45.55351</v>
      </c>
      <c r="D419" s="0" t="n">
        <v>21688.56</v>
      </c>
      <c r="E419" s="0" t="n">
        <v>45910.44</v>
      </c>
      <c r="F419" s="0" t="n">
        <v>-262.7703</v>
      </c>
      <c r="G419" s="0" t="n">
        <v>-17.68891</v>
      </c>
      <c r="H419" s="0" t="n">
        <v>304.3838</v>
      </c>
      <c r="I419" s="0" t="n">
        <v>28.6162</v>
      </c>
      <c r="J419" s="0" t="n">
        <v>81.33857</v>
      </c>
      <c r="K419" s="0" t="n">
        <v>18.46647</v>
      </c>
    </row>
    <row r="420" customFormat="false" ht="14.65" hidden="false" customHeight="false" outlineLevel="0" collapsed="false">
      <c r="A420" s="0" t="n">
        <v>2095000</v>
      </c>
      <c r="B420" s="0" t="n">
        <v>1024.539</v>
      </c>
      <c r="C420" s="0" t="n">
        <v>49.23288</v>
      </c>
      <c r="D420" s="0" t="n">
        <v>21541.64</v>
      </c>
      <c r="E420" s="0" t="n">
        <v>46057.36</v>
      </c>
      <c r="F420" s="0" t="n">
        <v>-261.7317</v>
      </c>
      <c r="G420" s="0" t="n">
        <v>-19.68515</v>
      </c>
      <c r="H420" s="0" t="n">
        <v>301.9698</v>
      </c>
      <c r="I420" s="0" t="n">
        <v>31.0302</v>
      </c>
      <c r="J420" s="0" t="n">
        <v>15.59922</v>
      </c>
      <c r="K420" s="0" t="n">
        <v>30.16485</v>
      </c>
    </row>
    <row r="421" customFormat="false" ht="14.65" hidden="false" customHeight="false" outlineLevel="0" collapsed="false">
      <c r="A421" s="0" t="n">
        <v>2100000</v>
      </c>
      <c r="B421" s="0" t="n">
        <v>1031.209</v>
      </c>
      <c r="C421" s="0" t="n">
        <v>52.75911</v>
      </c>
      <c r="D421" s="0" t="n">
        <v>21227.54</v>
      </c>
      <c r="E421" s="0" t="n">
        <v>46371.46</v>
      </c>
      <c r="F421" s="0" t="n">
        <v>-264.445</v>
      </c>
      <c r="G421" s="0" t="n">
        <v>-22.37337</v>
      </c>
      <c r="H421" s="0" t="n">
        <v>299.521</v>
      </c>
      <c r="I421" s="0" t="n">
        <v>33.479</v>
      </c>
      <c r="J421" s="0" t="n">
        <v>45.78548</v>
      </c>
      <c r="K421" s="0" t="n">
        <v>22.22155</v>
      </c>
    </row>
    <row r="422" customFormat="false" ht="14.65" hidden="false" customHeight="false" outlineLevel="0" collapsed="false">
      <c r="A422" s="0" t="n">
        <v>2105000</v>
      </c>
      <c r="B422" s="0" t="n">
        <v>1027.69</v>
      </c>
      <c r="C422" s="0" t="n">
        <v>50.19481</v>
      </c>
      <c r="D422" s="0" t="n">
        <v>21427.53</v>
      </c>
      <c r="E422" s="0" t="n">
        <v>46171.47</v>
      </c>
      <c r="F422" s="0" t="n">
        <v>-264.3148</v>
      </c>
      <c r="G422" s="0" t="n">
        <v>-16.98185</v>
      </c>
      <c r="H422" s="0" t="n">
        <v>301.2868</v>
      </c>
      <c r="I422" s="0" t="n">
        <v>31.7132</v>
      </c>
      <c r="J422" s="0" t="n">
        <v>32.55254</v>
      </c>
      <c r="K422" s="0" t="n">
        <v>20.69502</v>
      </c>
    </row>
    <row r="423" customFormat="false" ht="14.65" hidden="false" customHeight="false" outlineLevel="0" collapsed="false">
      <c r="A423" s="0" t="n">
        <v>2110000</v>
      </c>
      <c r="B423" s="0" t="n">
        <v>1028.616</v>
      </c>
      <c r="C423" s="0" t="n">
        <v>47.53205</v>
      </c>
      <c r="D423" s="0" t="n">
        <v>21531.16</v>
      </c>
      <c r="E423" s="0" t="n">
        <v>46067.85</v>
      </c>
      <c r="F423" s="0" t="n">
        <v>-266.4777</v>
      </c>
      <c r="G423" s="0" t="n">
        <v>-23.56974</v>
      </c>
      <c r="H423" s="0" t="n">
        <v>303.0376</v>
      </c>
      <c r="I423" s="0" t="n">
        <v>29.9624</v>
      </c>
      <c r="J423" s="0" t="n">
        <v>-53.10545</v>
      </c>
      <c r="K423" s="0" t="n">
        <v>24.94657</v>
      </c>
    </row>
    <row r="424" customFormat="false" ht="14.65" hidden="false" customHeight="false" outlineLevel="0" collapsed="false">
      <c r="A424" s="0" t="n">
        <v>2115000</v>
      </c>
      <c r="B424" s="0" t="n">
        <v>1025.646</v>
      </c>
      <c r="C424" s="0" t="n">
        <v>48.593</v>
      </c>
      <c r="D424" s="0" t="n">
        <v>21545.75</v>
      </c>
      <c r="E424" s="0" t="n">
        <v>46053.25</v>
      </c>
      <c r="F424" s="0" t="n">
        <v>-264.8306</v>
      </c>
      <c r="G424" s="0" t="n">
        <v>-28.04439</v>
      </c>
      <c r="H424" s="0" t="n">
        <v>302.3766</v>
      </c>
      <c r="I424" s="0" t="n">
        <v>30.6234</v>
      </c>
      <c r="J424" s="0" t="n">
        <v>70.32138</v>
      </c>
      <c r="K424" s="0" t="n">
        <v>20.79456</v>
      </c>
    </row>
    <row r="425" customFormat="false" ht="14.65" hidden="false" customHeight="false" outlineLevel="0" collapsed="false">
      <c r="A425" s="0" t="n">
        <v>2120000</v>
      </c>
      <c r="B425" s="0" t="n">
        <v>1032.788</v>
      </c>
      <c r="C425" s="0" t="n">
        <v>48.04894</v>
      </c>
      <c r="D425" s="0" t="n">
        <v>21415.47</v>
      </c>
      <c r="E425" s="0" t="n">
        <v>46183.53</v>
      </c>
      <c r="F425" s="0" t="n">
        <v>-269.3535</v>
      </c>
      <c r="G425" s="0" t="n">
        <v>-24.02765</v>
      </c>
      <c r="H425" s="0" t="n">
        <v>302.6348</v>
      </c>
      <c r="I425" s="0" t="n">
        <v>30.3652</v>
      </c>
      <c r="J425" s="0" t="n">
        <v>-99.77729</v>
      </c>
      <c r="K425" s="0" t="n">
        <v>19.47507</v>
      </c>
    </row>
    <row r="426" customFormat="false" ht="14.65" hidden="false" customHeight="false" outlineLevel="0" collapsed="false">
      <c r="A426" s="0" t="n">
        <v>2125000</v>
      </c>
      <c r="B426" s="0" t="n">
        <v>1033.052</v>
      </c>
      <c r="C426" s="0" t="n">
        <v>48.11294</v>
      </c>
      <c r="D426" s="0" t="n">
        <v>21406.74</v>
      </c>
      <c r="E426" s="0" t="n">
        <v>46192.26</v>
      </c>
      <c r="F426" s="0" t="n">
        <v>-269.4582</v>
      </c>
      <c r="G426" s="0" t="n">
        <v>-23.29255</v>
      </c>
      <c r="H426" s="0" t="n">
        <v>302.5864</v>
      </c>
      <c r="I426" s="0" t="n">
        <v>30.4136</v>
      </c>
      <c r="J426" s="0" t="n">
        <v>-55.43113</v>
      </c>
      <c r="K426" s="0" t="n">
        <v>14.98297</v>
      </c>
    </row>
    <row r="427" customFormat="false" ht="14.65" hidden="false" customHeight="false" outlineLevel="0" collapsed="false">
      <c r="A427" s="0" t="n">
        <v>2130000</v>
      </c>
      <c r="B427" s="0" t="n">
        <v>1058.494</v>
      </c>
      <c r="C427" s="0" t="n">
        <v>41.72646</v>
      </c>
      <c r="D427" s="0" t="n">
        <v>21164.1</v>
      </c>
      <c r="E427" s="0" t="n">
        <v>46434.9</v>
      </c>
      <c r="F427" s="0" t="n">
        <v>-274.3107</v>
      </c>
      <c r="G427" s="0" t="n">
        <v>-15.86461</v>
      </c>
      <c r="H427" s="0" t="n">
        <v>306.4952</v>
      </c>
      <c r="I427" s="0" t="n">
        <v>26.5048</v>
      </c>
      <c r="J427" s="0" t="n">
        <v>63.65943</v>
      </c>
      <c r="K427" s="0" t="n">
        <v>14.15847</v>
      </c>
    </row>
    <row r="428" customFormat="false" ht="14.65" hidden="false" customHeight="false" outlineLevel="0" collapsed="false">
      <c r="A428" s="0" t="n">
        <v>2135000</v>
      </c>
      <c r="B428" s="0" t="n">
        <v>1062.966</v>
      </c>
      <c r="C428" s="0" t="n">
        <v>40.12226</v>
      </c>
      <c r="D428" s="0" t="n">
        <v>21143.81</v>
      </c>
      <c r="E428" s="0" t="n">
        <v>46455.19</v>
      </c>
      <c r="F428" s="0" t="n">
        <v>-275.8302</v>
      </c>
      <c r="G428" s="0" t="n">
        <v>-13.44246</v>
      </c>
      <c r="H428" s="0" t="n">
        <v>307.4952</v>
      </c>
      <c r="I428" s="0" t="n">
        <v>25.5048</v>
      </c>
      <c r="J428" s="0" t="n">
        <v>-81.44412</v>
      </c>
      <c r="K428" s="0" t="n">
        <v>12.36545</v>
      </c>
    </row>
    <row r="429" customFormat="false" ht="14.65" hidden="false" customHeight="false" outlineLevel="0" collapsed="false">
      <c r="A429" s="0" t="n">
        <v>2140000</v>
      </c>
      <c r="B429" s="0" t="n">
        <v>1067.174</v>
      </c>
      <c r="C429" s="0" t="n">
        <v>36.55618</v>
      </c>
      <c r="D429" s="0" t="n">
        <v>21218.24</v>
      </c>
      <c r="E429" s="0" t="n">
        <v>46380.76</v>
      </c>
      <c r="F429" s="0" t="n">
        <v>-276.0412</v>
      </c>
      <c r="G429" s="0" t="n">
        <v>-12.34094</v>
      </c>
      <c r="H429" s="0" t="n">
        <v>309.8038</v>
      </c>
      <c r="I429" s="0" t="n">
        <v>23.1962</v>
      </c>
      <c r="J429" s="0" t="n">
        <v>77.79586</v>
      </c>
      <c r="K429" s="0" t="n">
        <v>14.61379</v>
      </c>
    </row>
    <row r="430" customFormat="false" ht="14.65" hidden="false" customHeight="false" outlineLevel="0" collapsed="false">
      <c r="A430" s="0" t="n">
        <v>2145000</v>
      </c>
      <c r="B430" s="0" t="n">
        <v>1064.953</v>
      </c>
      <c r="C430" s="0" t="n">
        <v>42.18934</v>
      </c>
      <c r="D430" s="0" t="n">
        <v>21005.66</v>
      </c>
      <c r="E430" s="0" t="n">
        <v>46593.34</v>
      </c>
      <c r="F430" s="0" t="n">
        <v>-276.9423</v>
      </c>
      <c r="G430" s="0" t="n">
        <v>-14.42727</v>
      </c>
      <c r="H430" s="0" t="n">
        <v>306.0978</v>
      </c>
      <c r="I430" s="0" t="n">
        <v>26.9022</v>
      </c>
      <c r="J430" s="0" t="n">
        <v>-8.392109</v>
      </c>
      <c r="K430" s="0" t="n">
        <v>15.07328</v>
      </c>
    </row>
    <row r="431" customFormat="false" ht="14.65" hidden="false" customHeight="false" outlineLevel="0" collapsed="false">
      <c r="A431" s="0" t="n">
        <v>2150000</v>
      </c>
      <c r="B431" s="0" t="n">
        <v>1067.993</v>
      </c>
      <c r="C431" s="0" t="n">
        <v>44.0508</v>
      </c>
      <c r="D431" s="0" t="n">
        <v>20859.2</v>
      </c>
      <c r="E431" s="0" t="n">
        <v>46739.8</v>
      </c>
      <c r="F431" s="0" t="n">
        <v>-277.9925</v>
      </c>
      <c r="G431" s="0" t="n">
        <v>-13.16498</v>
      </c>
      <c r="H431" s="0" t="n">
        <v>304.826</v>
      </c>
      <c r="I431" s="0" t="n">
        <v>28.174</v>
      </c>
      <c r="J431" s="0" t="n">
        <v>24.38411</v>
      </c>
      <c r="K431" s="0" t="n">
        <v>15.23455</v>
      </c>
    </row>
    <row r="432" customFormat="false" ht="14.65" hidden="false" customHeight="false" outlineLevel="0" collapsed="false">
      <c r="A432" s="0" t="n">
        <v>2155000</v>
      </c>
      <c r="B432" s="0" t="n">
        <v>1056.685</v>
      </c>
      <c r="C432" s="0" t="n">
        <v>44.50414</v>
      </c>
      <c r="D432" s="0" t="n">
        <v>21071.21</v>
      </c>
      <c r="E432" s="0" t="n">
        <v>46527.79</v>
      </c>
      <c r="F432" s="0" t="n">
        <v>-272.6081</v>
      </c>
      <c r="G432" s="0" t="n">
        <v>-21.05776</v>
      </c>
      <c r="H432" s="0" t="n">
        <v>304.6634</v>
      </c>
      <c r="I432" s="0" t="n">
        <v>28.3366</v>
      </c>
      <c r="J432" s="0" t="n">
        <v>124.8143</v>
      </c>
      <c r="K432" s="0" t="n">
        <v>20.16037</v>
      </c>
    </row>
    <row r="433" customFormat="false" ht="14.65" hidden="false" customHeight="false" outlineLevel="0" collapsed="false">
      <c r="A433" s="0" t="n">
        <v>2160000</v>
      </c>
      <c r="B433" s="0" t="n">
        <v>1069.799</v>
      </c>
      <c r="C433" s="0" t="n">
        <v>38.26618</v>
      </c>
      <c r="D433" s="0" t="n">
        <v>21084.88</v>
      </c>
      <c r="E433" s="0" t="n">
        <v>46514.12</v>
      </c>
      <c r="F433" s="0" t="n">
        <v>-272.9943</v>
      </c>
      <c r="G433" s="0" t="n">
        <v>-14.29987</v>
      </c>
      <c r="H433" s="0" t="n">
        <v>308.6414</v>
      </c>
      <c r="I433" s="0" t="n">
        <v>24.3586</v>
      </c>
      <c r="J433" s="0" t="n">
        <v>191.7527</v>
      </c>
      <c r="K433" s="0" t="n">
        <v>16.32455</v>
      </c>
    </row>
    <row r="434" customFormat="false" ht="14.65" hidden="false" customHeight="false" outlineLevel="0" collapsed="false">
      <c r="A434" s="0" t="n">
        <v>2165000</v>
      </c>
      <c r="B434" s="0" t="n">
        <v>1073.526</v>
      </c>
      <c r="C434" s="0" t="n">
        <v>32.54032</v>
      </c>
      <c r="D434" s="0" t="n">
        <v>21265.22</v>
      </c>
      <c r="E434" s="0" t="n">
        <v>46333.78</v>
      </c>
      <c r="F434" s="0" t="n">
        <v>-273.7904</v>
      </c>
      <c r="G434" s="0" t="n">
        <v>-17.27283</v>
      </c>
      <c r="H434" s="0" t="n">
        <v>312.3686</v>
      </c>
      <c r="I434" s="0" t="n">
        <v>20.6314</v>
      </c>
      <c r="J434" s="0" t="n">
        <v>32.97172</v>
      </c>
      <c r="K434" s="0" t="n">
        <v>10.00938</v>
      </c>
    </row>
    <row r="435" customFormat="false" ht="14.65" hidden="false" customHeight="false" outlineLevel="0" collapsed="false">
      <c r="A435" s="0" t="n">
        <v>2170000</v>
      </c>
      <c r="B435" s="0" t="n">
        <v>1049.392</v>
      </c>
      <c r="C435" s="0" t="n">
        <v>39.93019</v>
      </c>
      <c r="D435" s="0" t="n">
        <v>21436.15</v>
      </c>
      <c r="E435" s="0" t="n">
        <v>46162.85</v>
      </c>
      <c r="F435" s="0" t="n">
        <v>-267.8307</v>
      </c>
      <c r="G435" s="0" t="n">
        <v>-14.57705</v>
      </c>
      <c r="H435" s="0" t="n">
        <v>307.7798</v>
      </c>
      <c r="I435" s="0" t="n">
        <v>25.2202</v>
      </c>
      <c r="J435" s="0" t="n">
        <v>24.96367</v>
      </c>
      <c r="K435" s="0" t="n">
        <v>18.72382</v>
      </c>
    </row>
    <row r="436" customFormat="false" ht="14.65" hidden="false" customHeight="false" outlineLevel="0" collapsed="false">
      <c r="A436" s="0" t="n">
        <v>2175000</v>
      </c>
      <c r="B436" s="0" t="n">
        <v>1045.921</v>
      </c>
      <c r="C436" s="0" t="n">
        <v>42.66439</v>
      </c>
      <c r="D436" s="0" t="n">
        <v>21384.38</v>
      </c>
      <c r="E436" s="0" t="n">
        <v>46214.62</v>
      </c>
      <c r="F436" s="0" t="n">
        <v>-266.1993</v>
      </c>
      <c r="G436" s="0" t="n">
        <v>-14.55664</v>
      </c>
      <c r="H436" s="0" t="n">
        <v>306.0192</v>
      </c>
      <c r="I436" s="0" t="n">
        <v>26.9808</v>
      </c>
      <c r="J436" s="0" t="n">
        <v>-40.67706</v>
      </c>
      <c r="K436" s="0" t="n">
        <v>18.58489</v>
      </c>
    </row>
    <row r="437" customFormat="false" ht="14.65" hidden="false" customHeight="false" outlineLevel="0" collapsed="false">
      <c r="A437" s="0" t="n">
        <v>2180000</v>
      </c>
      <c r="B437" s="0" t="n">
        <v>1061.559</v>
      </c>
      <c r="C437" s="0" t="n">
        <v>42.52582</v>
      </c>
      <c r="D437" s="0" t="n">
        <v>21060.98</v>
      </c>
      <c r="E437" s="0" t="n">
        <v>46538.03</v>
      </c>
      <c r="F437" s="0" t="n">
        <v>-272.4169</v>
      </c>
      <c r="G437" s="0" t="n">
        <v>-13.54038</v>
      </c>
      <c r="H437" s="0" t="n">
        <v>305.9192</v>
      </c>
      <c r="I437" s="0" t="n">
        <v>27.0808</v>
      </c>
      <c r="J437" s="0" t="n">
        <v>16.67649</v>
      </c>
      <c r="K437" s="0" t="n">
        <v>19.36452</v>
      </c>
    </row>
    <row r="438" customFormat="false" ht="14.65" hidden="false" customHeight="false" outlineLevel="0" collapsed="false">
      <c r="A438" s="0" t="n">
        <v>2185000</v>
      </c>
      <c r="B438" s="0" t="n">
        <v>1069.975</v>
      </c>
      <c r="C438" s="0" t="n">
        <v>39.61809</v>
      </c>
      <c r="D438" s="0" t="n">
        <v>21020.43</v>
      </c>
      <c r="E438" s="0" t="n">
        <v>46578.57</v>
      </c>
      <c r="F438" s="0" t="n">
        <v>-276.7663</v>
      </c>
      <c r="G438" s="0" t="n">
        <v>-14.22713</v>
      </c>
      <c r="H438" s="0" t="n">
        <v>307.7476</v>
      </c>
      <c r="I438" s="0" t="n">
        <v>25.2524</v>
      </c>
      <c r="J438" s="0" t="n">
        <v>106.051</v>
      </c>
      <c r="K438" s="0" t="n">
        <v>20.30825</v>
      </c>
    </row>
    <row r="439" customFormat="false" ht="14.65" hidden="false" customHeight="false" outlineLevel="0" collapsed="false">
      <c r="A439" s="0" t="n">
        <v>2190000</v>
      </c>
      <c r="B439" s="0" t="n">
        <v>1066.615</v>
      </c>
      <c r="C439" s="0" t="n">
        <v>38.71897</v>
      </c>
      <c r="D439" s="0" t="n">
        <v>21129.57</v>
      </c>
      <c r="E439" s="0" t="n">
        <v>46469.43</v>
      </c>
      <c r="F439" s="0" t="n">
        <v>-274.4549</v>
      </c>
      <c r="G439" s="0" t="n">
        <v>-17.31951</v>
      </c>
      <c r="H439" s="0" t="n">
        <v>308.3798</v>
      </c>
      <c r="I439" s="0" t="n">
        <v>24.6202</v>
      </c>
      <c r="J439" s="0" t="n">
        <v>121.6442</v>
      </c>
      <c r="K439" s="0" t="n">
        <v>13.5717</v>
      </c>
    </row>
    <row r="440" customFormat="false" ht="14.65" hidden="false" customHeight="false" outlineLevel="0" collapsed="false">
      <c r="A440" s="0" t="n">
        <v>2195000</v>
      </c>
      <c r="B440" s="0" t="n">
        <v>1043.776</v>
      </c>
      <c r="C440" s="0" t="n">
        <v>41.30876</v>
      </c>
      <c r="D440" s="0" t="n">
        <v>21492.62</v>
      </c>
      <c r="E440" s="0" t="n">
        <v>46106.38</v>
      </c>
      <c r="F440" s="0" t="n">
        <v>-269.3243</v>
      </c>
      <c r="G440" s="0" t="n">
        <v>-18.17164</v>
      </c>
      <c r="H440" s="0" t="n">
        <v>306.9398</v>
      </c>
      <c r="I440" s="0" t="n">
        <v>26.0602</v>
      </c>
      <c r="J440" s="0" t="n">
        <v>-22.27265</v>
      </c>
      <c r="K440" s="0" t="n">
        <v>15.83497</v>
      </c>
    </row>
    <row r="441" customFormat="false" ht="14.65" hidden="false" customHeight="false" outlineLevel="0" collapsed="false">
      <c r="A441" s="0" t="n">
        <v>2200000</v>
      </c>
      <c r="B441" s="0" t="n">
        <v>1032.428</v>
      </c>
      <c r="C441" s="0" t="n">
        <v>40.76487</v>
      </c>
      <c r="D441" s="0" t="n">
        <v>21762.34</v>
      </c>
      <c r="E441" s="0" t="n">
        <v>45836.66</v>
      </c>
      <c r="F441" s="0" t="n">
        <v>-265.0765</v>
      </c>
      <c r="G441" s="0" t="n">
        <v>-9.751852</v>
      </c>
      <c r="H441" s="0" t="n">
        <v>307.4306</v>
      </c>
      <c r="I441" s="0" t="n">
        <v>25.5694</v>
      </c>
      <c r="J441" s="0" t="n">
        <v>40.54459</v>
      </c>
      <c r="K441" s="0" t="n">
        <v>13.65828</v>
      </c>
    </row>
    <row r="442" customFormat="false" ht="14.65" hidden="false" customHeight="false" outlineLevel="0" collapsed="false">
      <c r="A442" s="0" t="n">
        <v>2205000</v>
      </c>
      <c r="B442" s="0" t="n">
        <v>1038.944</v>
      </c>
      <c r="C442" s="0" t="n">
        <v>39.4158</v>
      </c>
      <c r="D442" s="0" t="n">
        <v>21682.01</v>
      </c>
      <c r="E442" s="0" t="n">
        <v>45916.99</v>
      </c>
      <c r="F442" s="0" t="n">
        <v>-265.5475</v>
      </c>
      <c r="G442" s="0" t="n">
        <v>-14.19592</v>
      </c>
      <c r="H442" s="0" t="n">
        <v>308.2326</v>
      </c>
      <c r="I442" s="0" t="n">
        <v>24.7674</v>
      </c>
      <c r="J442" s="0" t="n">
        <v>-15.61336</v>
      </c>
      <c r="K442" s="0" t="n">
        <v>17.60869</v>
      </c>
    </row>
    <row r="443" customFormat="false" ht="14.65" hidden="false" customHeight="false" outlineLevel="0" collapsed="false">
      <c r="A443" s="0" t="n">
        <v>2210000</v>
      </c>
      <c r="B443" s="0" t="n">
        <v>1036.39</v>
      </c>
      <c r="C443" s="0" t="n">
        <v>42.00718</v>
      </c>
      <c r="D443" s="0" t="n">
        <v>21619.25</v>
      </c>
      <c r="E443" s="0" t="n">
        <v>45979.75</v>
      </c>
      <c r="F443" s="0" t="n">
        <v>-266.232</v>
      </c>
      <c r="G443" s="0" t="n">
        <v>-12.62678</v>
      </c>
      <c r="H443" s="0" t="n">
        <v>306.5726</v>
      </c>
      <c r="I443" s="0" t="n">
        <v>26.4274</v>
      </c>
      <c r="J443" s="0" t="n">
        <v>88.83602</v>
      </c>
      <c r="K443" s="0" t="n">
        <v>15.5737</v>
      </c>
    </row>
    <row r="444" customFormat="false" ht="14.65" hidden="false" customHeight="false" outlineLevel="0" collapsed="false">
      <c r="A444" s="0" t="n">
        <v>2215000</v>
      </c>
      <c r="B444" s="0" t="n">
        <v>1002.106</v>
      </c>
      <c r="C444" s="0" t="n">
        <v>53.26357</v>
      </c>
      <c r="D444" s="0" t="n">
        <v>21854.05</v>
      </c>
      <c r="E444" s="0" t="n">
        <v>45744.95</v>
      </c>
      <c r="F444" s="0" t="n">
        <v>-258.9269</v>
      </c>
      <c r="G444" s="0" t="n">
        <v>-19.42675</v>
      </c>
      <c r="H444" s="0" t="n">
        <v>299.66</v>
      </c>
      <c r="I444" s="0" t="n">
        <v>33.34</v>
      </c>
      <c r="J444" s="0" t="n">
        <v>-67.74843</v>
      </c>
      <c r="K444" s="0" t="n">
        <v>16.49472</v>
      </c>
    </row>
    <row r="445" customFormat="false" ht="14.65" hidden="false" customHeight="false" outlineLevel="0" collapsed="false">
      <c r="A445" s="0" t="n">
        <v>2220000</v>
      </c>
      <c r="B445" s="0" t="n">
        <v>1026.871</v>
      </c>
      <c r="C445" s="0" t="n">
        <v>47.68568</v>
      </c>
      <c r="D445" s="0" t="n">
        <v>21561.75</v>
      </c>
      <c r="E445" s="0" t="n">
        <v>46037.25</v>
      </c>
      <c r="F445" s="0" t="n">
        <v>-263.177</v>
      </c>
      <c r="G445" s="0" t="n">
        <v>-18.11514</v>
      </c>
      <c r="H445" s="0" t="n">
        <v>302.9598</v>
      </c>
      <c r="I445" s="0" t="n">
        <v>30.0402</v>
      </c>
      <c r="J445" s="0" t="n">
        <v>14.91634</v>
      </c>
      <c r="K445" s="0" t="n">
        <v>17.27485</v>
      </c>
    </row>
    <row r="446" customFormat="false" ht="14.65" hidden="false" customHeight="false" outlineLevel="0" collapsed="false">
      <c r="A446" s="0" t="n">
        <v>2225000</v>
      </c>
      <c r="B446" s="0" t="n">
        <v>1045.754</v>
      </c>
      <c r="C446" s="0" t="n">
        <v>39.7314</v>
      </c>
      <c r="D446" s="0" t="n">
        <v>21521.42</v>
      </c>
      <c r="E446" s="0" t="n">
        <v>46077.58</v>
      </c>
      <c r="F446" s="0" t="n">
        <v>-265.7272</v>
      </c>
      <c r="G446" s="0" t="n">
        <v>-19.18444</v>
      </c>
      <c r="H446" s="0" t="n">
        <v>307.9492</v>
      </c>
      <c r="I446" s="0" t="n">
        <v>25.0508</v>
      </c>
      <c r="J446" s="0" t="n">
        <v>16.77036</v>
      </c>
      <c r="K446" s="0" t="n">
        <v>14.66272</v>
      </c>
    </row>
    <row r="447" customFormat="false" ht="14.65" hidden="false" customHeight="false" outlineLevel="0" collapsed="false">
      <c r="A447" s="0" t="n">
        <v>2230000</v>
      </c>
      <c r="B447" s="0" t="n">
        <v>1050.293</v>
      </c>
      <c r="C447" s="0" t="n">
        <v>44.45322</v>
      </c>
      <c r="D447" s="0" t="n">
        <v>21207.79</v>
      </c>
      <c r="E447" s="0" t="n">
        <v>46391.21</v>
      </c>
      <c r="F447" s="0" t="n">
        <v>-267.3483</v>
      </c>
      <c r="G447" s="0" t="n">
        <v>-11.7324</v>
      </c>
      <c r="H447" s="0" t="n">
        <v>304.7786</v>
      </c>
      <c r="I447" s="0" t="n">
        <v>28.2214</v>
      </c>
      <c r="J447" s="0" t="n">
        <v>155.082</v>
      </c>
      <c r="K447" s="0" t="n">
        <v>20.22392</v>
      </c>
    </row>
    <row r="448" customFormat="false" ht="14.65" hidden="false" customHeight="false" outlineLevel="0" collapsed="false">
      <c r="A448" s="0" t="n">
        <v>2235000</v>
      </c>
      <c r="B448" s="0" t="n">
        <v>1039.921</v>
      </c>
      <c r="C448" s="0" t="n">
        <v>47.02208</v>
      </c>
      <c r="D448" s="0" t="n">
        <v>21309.77</v>
      </c>
      <c r="E448" s="0" t="n">
        <v>46289.23</v>
      </c>
      <c r="F448" s="0" t="n">
        <v>-267.4497</v>
      </c>
      <c r="G448" s="0" t="n">
        <v>-14.11742</v>
      </c>
      <c r="H448" s="0" t="n">
        <v>303.215</v>
      </c>
      <c r="I448" s="0" t="n">
        <v>29.785</v>
      </c>
      <c r="J448" s="0" t="n">
        <v>47.2153</v>
      </c>
      <c r="K448" s="0" t="n">
        <v>14.97766</v>
      </c>
    </row>
    <row r="449" customFormat="false" ht="14.65" hidden="false" customHeight="false" outlineLevel="0" collapsed="false">
      <c r="A449" s="0" t="n">
        <v>2240000</v>
      </c>
      <c r="B449" s="0" t="n">
        <v>1026.253</v>
      </c>
      <c r="C449" s="0" t="n">
        <v>49.66849</v>
      </c>
      <c r="D449" s="0" t="n">
        <v>21483.31</v>
      </c>
      <c r="E449" s="0" t="n">
        <v>46115.69</v>
      </c>
      <c r="F449" s="0" t="n">
        <v>-264.2016</v>
      </c>
      <c r="G449" s="0" t="n">
        <v>-14.60427</v>
      </c>
      <c r="H449" s="0" t="n">
        <v>301.6586</v>
      </c>
      <c r="I449" s="0" t="n">
        <v>31.3414</v>
      </c>
      <c r="J449" s="0" t="n">
        <v>32.86057</v>
      </c>
      <c r="K449" s="0" t="n">
        <v>16.46614</v>
      </c>
    </row>
    <row r="450" customFormat="false" ht="14.65" hidden="false" customHeight="false" outlineLevel="0" collapsed="false">
      <c r="A450" s="0" t="n">
        <v>2245000</v>
      </c>
      <c r="B450" s="0" t="n">
        <v>1037.93</v>
      </c>
      <c r="C450" s="0" t="n">
        <v>46.91669</v>
      </c>
      <c r="D450" s="0" t="n">
        <v>21357.9</v>
      </c>
      <c r="E450" s="0" t="n">
        <v>46241.1</v>
      </c>
      <c r="F450" s="0" t="n">
        <v>-265.2099</v>
      </c>
      <c r="G450" s="0" t="n">
        <v>-17.6915</v>
      </c>
      <c r="H450" s="0" t="n">
        <v>303.314</v>
      </c>
      <c r="I450" s="0" t="n">
        <v>29.686</v>
      </c>
      <c r="J450" s="0" t="n">
        <v>20.47573</v>
      </c>
      <c r="K450" s="0" t="n">
        <v>18.13129</v>
      </c>
    </row>
    <row r="451" customFormat="false" ht="14.65" hidden="false" customHeight="false" outlineLevel="0" collapsed="false">
      <c r="A451" s="0" t="n">
        <v>2250000</v>
      </c>
      <c r="B451" s="0" t="n">
        <v>1011.69</v>
      </c>
      <c r="C451" s="0" t="n">
        <v>51.9254</v>
      </c>
      <c r="D451" s="0" t="n">
        <v>21701.05</v>
      </c>
      <c r="E451" s="0" t="n">
        <v>45897.95</v>
      </c>
      <c r="F451" s="0" t="n">
        <v>-255.789</v>
      </c>
      <c r="G451" s="0" t="n">
        <v>-26.00723</v>
      </c>
      <c r="H451" s="0" t="n">
        <v>300.3914</v>
      </c>
      <c r="I451" s="0" t="n">
        <v>32.6086</v>
      </c>
      <c r="J451" s="0" t="n">
        <v>-134.2847</v>
      </c>
      <c r="K451" s="0" t="n">
        <v>23.88805</v>
      </c>
    </row>
    <row r="452" customFormat="false" ht="14.65" hidden="false" customHeight="false" outlineLevel="0" collapsed="false">
      <c r="A452" s="0" t="n">
        <v>2255000</v>
      </c>
      <c r="B452" s="0" t="n">
        <v>1044.902</v>
      </c>
      <c r="C452" s="0" t="n">
        <v>39.79171</v>
      </c>
      <c r="D452" s="0" t="n">
        <v>21537.31</v>
      </c>
      <c r="E452" s="0" t="n">
        <v>46061.69</v>
      </c>
      <c r="F452" s="0" t="n">
        <v>-266.1081</v>
      </c>
      <c r="G452" s="0" t="n">
        <v>-18.85927</v>
      </c>
      <c r="H452" s="0" t="n">
        <v>307.9212</v>
      </c>
      <c r="I452" s="0" t="n">
        <v>25.0788</v>
      </c>
      <c r="J452" s="0" t="n">
        <v>90.50832</v>
      </c>
      <c r="K452" s="0" t="n">
        <v>19.30797</v>
      </c>
    </row>
    <row r="453" customFormat="false" ht="14.65" hidden="false" customHeight="false" outlineLevel="0" collapsed="false">
      <c r="A453" s="0" t="n">
        <v>2260000</v>
      </c>
      <c r="B453" s="0" t="n">
        <v>1041.6</v>
      </c>
      <c r="C453" s="0" t="n">
        <v>46.88467</v>
      </c>
      <c r="D453" s="0" t="n">
        <v>21279.14</v>
      </c>
      <c r="E453" s="0" t="n">
        <v>46319.86</v>
      </c>
      <c r="F453" s="0" t="n">
        <v>-264.9506</v>
      </c>
      <c r="G453" s="0" t="n">
        <v>-13.29817</v>
      </c>
      <c r="H453" s="0" t="n">
        <v>303.2794</v>
      </c>
      <c r="I453" s="0" t="n">
        <v>29.7206</v>
      </c>
      <c r="J453" s="0" t="n">
        <v>181.1413</v>
      </c>
      <c r="K453" s="0" t="n">
        <v>158.325</v>
      </c>
    </row>
    <row r="454" customFormat="false" ht="14.65" hidden="false" customHeight="false" outlineLevel="0" collapsed="false">
      <c r="A454" s="0" t="n">
        <v>2265000</v>
      </c>
      <c r="B454" s="0" t="n">
        <v>1034.996</v>
      </c>
      <c r="C454" s="0" t="n">
        <v>47.363</v>
      </c>
      <c r="D454" s="0" t="n">
        <v>21400.34</v>
      </c>
      <c r="E454" s="0" t="n">
        <v>46198.67</v>
      </c>
      <c r="F454" s="0" t="n">
        <v>-266.2186</v>
      </c>
      <c r="G454" s="0" t="n">
        <v>-13.53012</v>
      </c>
      <c r="H454" s="0" t="n">
        <v>303.0546</v>
      </c>
      <c r="I454" s="0" t="n">
        <v>29.9454</v>
      </c>
      <c r="J454" s="0" t="n">
        <v>-60.99897</v>
      </c>
      <c r="K454" s="0" t="n">
        <v>15.7862</v>
      </c>
    </row>
    <row r="455" customFormat="false" ht="14.65" hidden="false" customHeight="false" outlineLevel="0" collapsed="false">
      <c r="A455" s="0" t="n">
        <v>2270000</v>
      </c>
      <c r="B455" s="0" t="n">
        <v>1027.283</v>
      </c>
      <c r="C455" s="0" t="n">
        <v>46.41009</v>
      </c>
      <c r="D455" s="0" t="n">
        <v>21614.21</v>
      </c>
      <c r="E455" s="0" t="n">
        <v>45984.8</v>
      </c>
      <c r="F455" s="0" t="n">
        <v>-261.8775</v>
      </c>
      <c r="G455" s="0" t="n">
        <v>-15.5776</v>
      </c>
      <c r="H455" s="0" t="n">
        <v>303.7972</v>
      </c>
      <c r="I455" s="0" t="n">
        <v>29.2028</v>
      </c>
      <c r="J455" s="0" t="n">
        <v>-65.77377</v>
      </c>
      <c r="K455" s="0" t="n">
        <v>14.78729</v>
      </c>
    </row>
    <row r="456" customFormat="false" ht="14.65" hidden="false" customHeight="false" outlineLevel="0" collapsed="false">
      <c r="A456" s="0" t="n">
        <v>2275000</v>
      </c>
      <c r="B456" s="0" t="n">
        <v>1037.855</v>
      </c>
      <c r="C456" s="0" t="n">
        <v>47.41097</v>
      </c>
      <c r="D456" s="0" t="n">
        <v>21335.86</v>
      </c>
      <c r="E456" s="0" t="n">
        <v>46263.15</v>
      </c>
      <c r="F456" s="0" t="n">
        <v>-265.9693</v>
      </c>
      <c r="G456" s="0" t="n">
        <v>-13.21018</v>
      </c>
      <c r="H456" s="0" t="n">
        <v>302.9822</v>
      </c>
      <c r="I456" s="0" t="n">
        <v>30.0178</v>
      </c>
      <c r="J456" s="0" t="n">
        <v>-9.034388</v>
      </c>
      <c r="K456" s="0" t="n">
        <v>14.33277</v>
      </c>
    </row>
    <row r="457" customFormat="false" ht="14.65" hidden="false" customHeight="false" outlineLevel="0" collapsed="false">
      <c r="A457" s="0" t="n">
        <v>2280000</v>
      </c>
      <c r="B457" s="0" t="n">
        <v>1028.305</v>
      </c>
      <c r="C457" s="0" t="n">
        <v>51.90441</v>
      </c>
      <c r="D457" s="0" t="n">
        <v>21331.53</v>
      </c>
      <c r="E457" s="0" t="n">
        <v>46267.48</v>
      </c>
      <c r="F457" s="0" t="n">
        <v>-264.927</v>
      </c>
      <c r="G457" s="0" t="n">
        <v>-22.0037</v>
      </c>
      <c r="H457" s="0" t="n">
        <v>300.1406</v>
      </c>
      <c r="I457" s="0" t="n">
        <v>32.8594</v>
      </c>
      <c r="J457" s="0" t="n">
        <v>-55.8332</v>
      </c>
      <c r="K457" s="0" t="n">
        <v>11.18569</v>
      </c>
    </row>
    <row r="458" customFormat="false" ht="14.65" hidden="false" customHeight="false" outlineLevel="0" collapsed="false">
      <c r="A458" s="0" t="n">
        <v>2285000</v>
      </c>
      <c r="B458" s="0" t="n">
        <v>1048.501</v>
      </c>
      <c r="C458" s="0" t="n">
        <v>50.9728</v>
      </c>
      <c r="D458" s="0" t="n">
        <v>20941.96</v>
      </c>
      <c r="E458" s="0" t="n">
        <v>46657.04</v>
      </c>
      <c r="F458" s="0" t="n">
        <v>-269.335</v>
      </c>
      <c r="G458" s="0" t="n">
        <v>-15.58462</v>
      </c>
      <c r="H458" s="0" t="n">
        <v>300.4562</v>
      </c>
      <c r="I458" s="0" t="n">
        <v>32.5438</v>
      </c>
      <c r="J458" s="0" t="n">
        <v>210.5987</v>
      </c>
      <c r="K458" s="0" t="n">
        <v>15.51805</v>
      </c>
    </row>
    <row r="459" customFormat="false" ht="14.65" hidden="false" customHeight="false" outlineLevel="0" collapsed="false">
      <c r="A459" s="0" t="n">
        <v>2290000</v>
      </c>
      <c r="B459" s="0" t="n">
        <v>1044.443</v>
      </c>
      <c r="C459" s="0" t="n">
        <v>47.78607</v>
      </c>
      <c r="D459" s="0" t="n">
        <v>21178.45</v>
      </c>
      <c r="E459" s="0" t="n">
        <v>46420.55</v>
      </c>
      <c r="F459" s="0" t="n">
        <v>-267.0997</v>
      </c>
      <c r="G459" s="0" t="n">
        <v>-20.58548</v>
      </c>
      <c r="H459" s="0" t="n">
        <v>302.644</v>
      </c>
      <c r="I459" s="0" t="n">
        <v>30.356</v>
      </c>
      <c r="J459" s="0" t="n">
        <v>206.1594</v>
      </c>
      <c r="K459" s="0" t="n">
        <v>18.75133</v>
      </c>
    </row>
    <row r="460" customFormat="false" ht="14.65" hidden="false" customHeight="false" outlineLevel="0" collapsed="false">
      <c r="A460" s="0" t="n">
        <v>2295000</v>
      </c>
      <c r="B460" s="0" t="n">
        <v>1023.884</v>
      </c>
      <c r="C460" s="0" t="n">
        <v>45.71092</v>
      </c>
      <c r="D460" s="0" t="n">
        <v>21720.84</v>
      </c>
      <c r="E460" s="0" t="n">
        <v>45878.16</v>
      </c>
      <c r="F460" s="0" t="n">
        <v>-262.0048</v>
      </c>
      <c r="G460" s="0" t="n">
        <v>-17.70141</v>
      </c>
      <c r="H460" s="0" t="n">
        <v>304.304</v>
      </c>
      <c r="I460" s="0" t="n">
        <v>28.696</v>
      </c>
      <c r="J460" s="0" t="n">
        <v>-36.95415</v>
      </c>
      <c r="K460" s="0" t="n">
        <v>16.00691</v>
      </c>
    </row>
    <row r="461" customFormat="false" ht="14.65" hidden="false" customHeight="false" outlineLevel="0" collapsed="false">
      <c r="A461" s="0" t="n">
        <v>2300000</v>
      </c>
      <c r="B461" s="0" t="n">
        <v>1029.473</v>
      </c>
      <c r="C461" s="0" t="n">
        <v>47.16335</v>
      </c>
      <c r="D461" s="0" t="n">
        <v>21528.72</v>
      </c>
      <c r="E461" s="0" t="n">
        <v>46070.28</v>
      </c>
      <c r="F461" s="0" t="n">
        <v>-267.8449</v>
      </c>
      <c r="G461" s="0" t="n">
        <v>-17.01124</v>
      </c>
      <c r="H461" s="0" t="n">
        <v>303.2666</v>
      </c>
      <c r="I461" s="0" t="n">
        <v>29.7334</v>
      </c>
      <c r="J461" s="0" t="n">
        <v>-60.31879</v>
      </c>
      <c r="K461" s="0" t="n">
        <v>19.20607</v>
      </c>
    </row>
    <row r="462" customFormat="false" ht="14.65" hidden="false" customHeight="false" outlineLevel="0" collapsed="false">
      <c r="A462" s="0" t="n">
        <v>2305000</v>
      </c>
      <c r="B462" s="0" t="n">
        <v>1040.377</v>
      </c>
      <c r="C462" s="0" t="n">
        <v>43.1928</v>
      </c>
      <c r="D462" s="0" t="n">
        <v>21477.88</v>
      </c>
      <c r="E462" s="0" t="n">
        <v>46121.13</v>
      </c>
      <c r="F462" s="0" t="n">
        <v>-264.9205</v>
      </c>
      <c r="G462" s="0" t="n">
        <v>-13.2738</v>
      </c>
      <c r="H462" s="0" t="n">
        <v>305.742</v>
      </c>
      <c r="I462" s="0" t="n">
        <v>27.258</v>
      </c>
      <c r="J462" s="0" t="n">
        <v>86.54669</v>
      </c>
      <c r="K462" s="0" t="n">
        <v>16.95007</v>
      </c>
    </row>
    <row r="463" customFormat="false" ht="14.65" hidden="false" customHeight="false" outlineLevel="0" collapsed="false">
      <c r="A463" s="0" t="n">
        <v>2310000</v>
      </c>
      <c r="B463" s="0" t="n">
        <v>1020.2</v>
      </c>
      <c r="C463" s="0" t="n">
        <v>48.17548</v>
      </c>
      <c r="D463" s="0" t="n">
        <v>21688.53</v>
      </c>
      <c r="E463" s="0" t="n">
        <v>45910.48</v>
      </c>
      <c r="F463" s="0" t="n">
        <v>-260.5389</v>
      </c>
      <c r="G463" s="0" t="n">
        <v>-15.01268</v>
      </c>
      <c r="H463" s="0" t="n">
        <v>302.7338</v>
      </c>
      <c r="I463" s="0" t="n">
        <v>30.2662</v>
      </c>
      <c r="J463" s="0" t="n">
        <v>-26.15724</v>
      </c>
      <c r="K463" s="0" t="n">
        <v>19.72558</v>
      </c>
    </row>
    <row r="464" customFormat="false" ht="14.65" hidden="false" customHeight="false" outlineLevel="0" collapsed="false">
      <c r="A464" s="0" t="n">
        <v>2315000</v>
      </c>
      <c r="B464" s="0" t="n">
        <v>1026.498</v>
      </c>
      <c r="C464" s="0" t="n">
        <v>49.22421</v>
      </c>
      <c r="D464" s="0" t="n">
        <v>21497.31</v>
      </c>
      <c r="E464" s="0" t="n">
        <v>46101.7</v>
      </c>
      <c r="F464" s="0" t="n">
        <v>-260.6638</v>
      </c>
      <c r="G464" s="0" t="n">
        <v>-24.20211</v>
      </c>
      <c r="H464" s="0" t="n">
        <v>301.9478</v>
      </c>
      <c r="I464" s="0" t="n">
        <v>31.0522</v>
      </c>
      <c r="J464" s="0" t="n">
        <v>-191.7049</v>
      </c>
      <c r="K464" s="0" t="n">
        <v>18.38994</v>
      </c>
    </row>
    <row r="465" customFormat="false" ht="14.65" hidden="false" customHeight="false" outlineLevel="0" collapsed="false">
      <c r="A465" s="0" t="n">
        <v>2320000</v>
      </c>
      <c r="B465" s="0" t="n">
        <v>1025.986</v>
      </c>
      <c r="C465" s="0" t="n">
        <v>46.24003</v>
      </c>
      <c r="D465" s="0" t="n">
        <v>21649.59</v>
      </c>
      <c r="E465" s="0" t="n">
        <v>45949.41</v>
      </c>
      <c r="F465" s="0" t="n">
        <v>-265.1239</v>
      </c>
      <c r="G465" s="0" t="n">
        <v>-22.64243</v>
      </c>
      <c r="H465" s="0" t="n">
        <v>303.9236</v>
      </c>
      <c r="I465" s="0" t="n">
        <v>29.0764</v>
      </c>
      <c r="J465" s="0" t="n">
        <v>-28.0573</v>
      </c>
      <c r="K465" s="0" t="n">
        <v>16.4845</v>
      </c>
    </row>
    <row r="466" customFormat="false" ht="14.65" hidden="false" customHeight="false" outlineLevel="0" collapsed="false">
      <c r="A466" s="0" t="n">
        <v>2325000</v>
      </c>
      <c r="B466" s="0" t="n">
        <v>1047.939</v>
      </c>
      <c r="C466" s="0" t="n">
        <v>42.83363</v>
      </c>
      <c r="D466" s="0" t="n">
        <v>21332.1</v>
      </c>
      <c r="E466" s="0" t="n">
        <v>46266.9</v>
      </c>
      <c r="F466" s="0" t="n">
        <v>-271.9226</v>
      </c>
      <c r="G466" s="0" t="n">
        <v>-18.24876</v>
      </c>
      <c r="H466" s="0" t="n">
        <v>305.8816</v>
      </c>
      <c r="I466" s="0" t="n">
        <v>27.1184</v>
      </c>
      <c r="J466" s="0" t="n">
        <v>17.74469</v>
      </c>
      <c r="K466" s="0" t="n">
        <v>19.96445</v>
      </c>
    </row>
    <row r="467" customFormat="false" ht="14.65" hidden="false" customHeight="false" outlineLevel="0" collapsed="false">
      <c r="A467" s="0" t="n">
        <v>2330000</v>
      </c>
      <c r="B467" s="0" t="n">
        <v>1039.413</v>
      </c>
      <c r="C467" s="0" t="n">
        <v>45.00811</v>
      </c>
      <c r="D467" s="0" t="n">
        <v>21416.54</v>
      </c>
      <c r="E467" s="0" t="n">
        <v>46182.46</v>
      </c>
      <c r="F467" s="0" t="n">
        <v>-269.6558</v>
      </c>
      <c r="G467" s="0" t="n">
        <v>-12.70955</v>
      </c>
      <c r="H467" s="0" t="n">
        <v>304.5612</v>
      </c>
      <c r="I467" s="0" t="n">
        <v>28.4388</v>
      </c>
      <c r="J467" s="0" t="n">
        <v>9.128958</v>
      </c>
      <c r="K467" s="0" t="n">
        <v>17.40048</v>
      </c>
    </row>
    <row r="468" customFormat="false" ht="14.65" hidden="false" customHeight="false" outlineLevel="0" collapsed="false">
      <c r="A468" s="0" t="n">
        <v>2335000</v>
      </c>
      <c r="B468" s="0" t="n">
        <v>1061.606</v>
      </c>
      <c r="C468" s="0" t="n">
        <v>41.29183</v>
      </c>
      <c r="D468" s="0" t="n">
        <v>21116.33</v>
      </c>
      <c r="E468" s="0" t="n">
        <v>46482.67</v>
      </c>
      <c r="F468" s="0" t="n">
        <v>-274.3321</v>
      </c>
      <c r="G468" s="0" t="n">
        <v>-9.776235</v>
      </c>
      <c r="H468" s="0" t="n">
        <v>306.7358</v>
      </c>
      <c r="I468" s="0" t="n">
        <v>26.2642</v>
      </c>
      <c r="J468" s="0" t="n">
        <v>87.9591</v>
      </c>
      <c r="K468" s="0" t="n">
        <v>14.28166</v>
      </c>
    </row>
    <row r="469" customFormat="false" ht="14.65" hidden="false" customHeight="false" outlineLevel="0" collapsed="false">
      <c r="A469" s="0" t="n">
        <v>2340000</v>
      </c>
      <c r="B469" s="0" t="n">
        <v>1047.084</v>
      </c>
      <c r="C469" s="0" t="n">
        <v>38.5706</v>
      </c>
      <c r="D469" s="0" t="n">
        <v>21545.65</v>
      </c>
      <c r="E469" s="0" t="n">
        <v>46053.35</v>
      </c>
      <c r="F469" s="0" t="n">
        <v>-269.1672</v>
      </c>
      <c r="G469" s="0" t="n">
        <v>-15.85061</v>
      </c>
      <c r="H469" s="0" t="n">
        <v>308.6944</v>
      </c>
      <c r="I469" s="0" t="n">
        <v>24.3056</v>
      </c>
      <c r="J469" s="0" t="n">
        <v>11.14992</v>
      </c>
      <c r="K469" s="0" t="n">
        <v>15.8867</v>
      </c>
    </row>
    <row r="470" customFormat="false" ht="14.65" hidden="false" customHeight="false" outlineLevel="0" collapsed="false">
      <c r="A470" s="0" t="n">
        <v>2345000</v>
      </c>
      <c r="B470" s="0" t="n">
        <v>1060.807</v>
      </c>
      <c r="C470" s="0" t="n">
        <v>36.38323</v>
      </c>
      <c r="D470" s="0" t="n">
        <v>21356.57</v>
      </c>
      <c r="E470" s="0" t="n">
        <v>46242.43</v>
      </c>
      <c r="F470" s="0" t="n">
        <v>-275.3499</v>
      </c>
      <c r="G470" s="0" t="n">
        <v>-11.23174</v>
      </c>
      <c r="H470" s="0" t="n">
        <v>309.9798</v>
      </c>
      <c r="I470" s="0" t="n">
        <v>23.0202</v>
      </c>
      <c r="J470" s="0" t="n">
        <v>-31.46138</v>
      </c>
      <c r="K470" s="0" t="n">
        <v>13.61698</v>
      </c>
    </row>
    <row r="471" customFormat="false" ht="14.65" hidden="false" customHeight="false" outlineLevel="0" collapsed="false">
      <c r="A471" s="0" t="n">
        <v>2350000</v>
      </c>
      <c r="B471" s="0" t="n">
        <v>1061.252</v>
      </c>
      <c r="C471" s="0" t="n">
        <v>39.18742</v>
      </c>
      <c r="D471" s="0" t="n">
        <v>21219.28</v>
      </c>
      <c r="E471" s="0" t="n">
        <v>46379.72</v>
      </c>
      <c r="F471" s="0" t="n">
        <v>-277.0913</v>
      </c>
      <c r="G471" s="0" t="n">
        <v>-17.9348</v>
      </c>
      <c r="H471" s="0" t="n">
        <v>308.1286</v>
      </c>
      <c r="I471" s="0" t="n">
        <v>24.8714</v>
      </c>
      <c r="J471" s="0" t="n">
        <v>-3.820626</v>
      </c>
      <c r="K471" s="0" t="n">
        <v>15.65153</v>
      </c>
    </row>
    <row r="472" customFormat="false" ht="14.65" hidden="false" customHeight="false" outlineLevel="0" collapsed="false">
      <c r="A472" s="0" t="n">
        <v>2355000</v>
      </c>
      <c r="B472" s="0" t="n">
        <v>1063.178</v>
      </c>
      <c r="C472" s="0" t="n">
        <v>36.53551</v>
      </c>
      <c r="D472" s="0" t="n">
        <v>21299.89</v>
      </c>
      <c r="E472" s="0" t="n">
        <v>46299.11</v>
      </c>
      <c r="F472" s="0" t="n">
        <v>-278.0439</v>
      </c>
      <c r="G472" s="0" t="n">
        <v>-9.579482</v>
      </c>
      <c r="H472" s="0" t="n">
        <v>309.8544</v>
      </c>
      <c r="I472" s="0" t="n">
        <v>23.1456</v>
      </c>
      <c r="J472" s="0" t="n">
        <v>321.6685</v>
      </c>
      <c r="K472" s="0" t="n">
        <v>16.26357</v>
      </c>
    </row>
    <row r="473" customFormat="false" ht="14.65" hidden="false" customHeight="false" outlineLevel="0" collapsed="false">
      <c r="A473" s="0" t="n">
        <v>2360000</v>
      </c>
      <c r="B473" s="0" t="n">
        <v>1071.684</v>
      </c>
      <c r="C473" s="0" t="n">
        <v>34.11294</v>
      </c>
      <c r="D473" s="0" t="n">
        <v>21232.27</v>
      </c>
      <c r="E473" s="0" t="n">
        <v>46366.74</v>
      </c>
      <c r="F473" s="0" t="n">
        <v>-279.2749</v>
      </c>
      <c r="G473" s="0" t="n">
        <v>-15.73197</v>
      </c>
      <c r="H473" s="0" t="n">
        <v>311.3566</v>
      </c>
      <c r="I473" s="0" t="n">
        <v>21.6434</v>
      </c>
      <c r="J473" s="0" t="n">
        <v>33.90721</v>
      </c>
      <c r="K473" s="0" t="n">
        <v>13.40167</v>
      </c>
    </row>
    <row r="474" customFormat="false" ht="14.65" hidden="false" customHeight="false" outlineLevel="0" collapsed="false">
      <c r="A474" s="0" t="n">
        <v>2365000</v>
      </c>
      <c r="B474" s="0" t="n">
        <v>1046.913</v>
      </c>
      <c r="C474" s="0" t="n">
        <v>39.93661</v>
      </c>
      <c r="D474" s="0" t="n">
        <v>21487.89</v>
      </c>
      <c r="E474" s="0" t="n">
        <v>46111.11</v>
      </c>
      <c r="F474" s="0" t="n">
        <v>-274.0856</v>
      </c>
      <c r="G474" s="0" t="n">
        <v>-14.70031</v>
      </c>
      <c r="H474" s="0" t="n">
        <v>307.8038</v>
      </c>
      <c r="I474" s="0" t="n">
        <v>25.1962</v>
      </c>
      <c r="J474" s="0" t="n">
        <v>66.95486</v>
      </c>
      <c r="K474" s="0" t="n">
        <v>14.1198</v>
      </c>
    </row>
    <row r="475" customFormat="false" ht="14.65" hidden="false" customHeight="false" outlineLevel="0" collapsed="false">
      <c r="A475" s="0" t="n">
        <v>2370000</v>
      </c>
      <c r="B475" s="0" t="n">
        <v>1042.478</v>
      </c>
      <c r="C475" s="0" t="n">
        <v>40.5267</v>
      </c>
      <c r="D475" s="0" t="n">
        <v>21554.88</v>
      </c>
      <c r="E475" s="0" t="n">
        <v>46044.12</v>
      </c>
      <c r="F475" s="0" t="n">
        <v>-271.3788</v>
      </c>
      <c r="G475" s="0" t="n">
        <v>-8.422163</v>
      </c>
      <c r="H475" s="0" t="n">
        <v>307.4668</v>
      </c>
      <c r="I475" s="0" t="n">
        <v>25.5332</v>
      </c>
      <c r="J475" s="0" t="n">
        <v>34.01302</v>
      </c>
      <c r="K475" s="0" t="n">
        <v>13.59779</v>
      </c>
    </row>
    <row r="476" customFormat="false" ht="14.65" hidden="false" customHeight="false" outlineLevel="0" collapsed="false">
      <c r="A476" s="0" t="n">
        <v>2375000</v>
      </c>
      <c r="B476" s="0" t="n">
        <v>1049.078</v>
      </c>
      <c r="C476" s="0" t="n">
        <v>39.05375</v>
      </c>
      <c r="D476" s="0" t="n">
        <v>21481.78</v>
      </c>
      <c r="E476" s="0" t="n">
        <v>46117.23</v>
      </c>
      <c r="F476" s="0" t="n">
        <v>-273.119</v>
      </c>
      <c r="G476" s="0" t="n">
        <v>-14.63602</v>
      </c>
      <c r="H476" s="0" t="n">
        <v>308.3576</v>
      </c>
      <c r="I476" s="0" t="n">
        <v>24.6424</v>
      </c>
      <c r="J476" s="0" t="n">
        <v>-41.89805</v>
      </c>
      <c r="K476" s="0" t="n">
        <v>13.61705</v>
      </c>
    </row>
    <row r="477" customFormat="false" ht="14.65" hidden="false" customHeight="false" outlineLevel="0" collapsed="false">
      <c r="A477" s="0" t="n">
        <v>2380000</v>
      </c>
      <c r="B477" s="0" t="n">
        <v>1044.795</v>
      </c>
      <c r="C477" s="0" t="n">
        <v>43.04142</v>
      </c>
      <c r="D477" s="0" t="n">
        <v>21390.17</v>
      </c>
      <c r="E477" s="0" t="n">
        <v>46208.83</v>
      </c>
      <c r="F477" s="0" t="n">
        <v>-269.2122</v>
      </c>
      <c r="G477" s="0" t="n">
        <v>-14.78626</v>
      </c>
      <c r="H477" s="0" t="n">
        <v>305.786</v>
      </c>
      <c r="I477" s="0" t="n">
        <v>27.214</v>
      </c>
      <c r="J477" s="0" t="n">
        <v>-13.16144</v>
      </c>
      <c r="K477" s="0" t="n">
        <v>15.30167</v>
      </c>
    </row>
    <row r="478" customFormat="false" ht="14.65" hidden="false" customHeight="false" outlineLevel="0" collapsed="false">
      <c r="A478" s="0" t="n">
        <v>2385000</v>
      </c>
      <c r="B478" s="0" t="n">
        <v>1057.664</v>
      </c>
      <c r="C478" s="0" t="n">
        <v>38.51063</v>
      </c>
      <c r="D478" s="0" t="n">
        <v>21325.66</v>
      </c>
      <c r="E478" s="0" t="n">
        <v>46273.34</v>
      </c>
      <c r="F478" s="0" t="n">
        <v>-270.9007</v>
      </c>
      <c r="G478" s="0" t="n">
        <v>-19.33225</v>
      </c>
      <c r="H478" s="0" t="n">
        <v>308.613</v>
      </c>
      <c r="I478" s="0" t="n">
        <v>24.387</v>
      </c>
      <c r="J478" s="0" t="n">
        <v>160.9531</v>
      </c>
      <c r="K478" s="0" t="n">
        <v>13.56974</v>
      </c>
    </row>
    <row r="479" customFormat="false" ht="14.65" hidden="false" customHeight="false" outlineLevel="0" collapsed="false">
      <c r="A479" s="0" t="n">
        <v>2390000</v>
      </c>
      <c r="B479" s="0" t="n">
        <v>1046.465</v>
      </c>
      <c r="C479" s="0" t="n">
        <v>34.22049</v>
      </c>
      <c r="D479" s="0" t="n">
        <v>21757.16</v>
      </c>
      <c r="E479" s="0" t="n">
        <v>45841.85</v>
      </c>
      <c r="F479" s="0" t="n">
        <v>-266.8803</v>
      </c>
      <c r="G479" s="0" t="n">
        <v>-12.87468</v>
      </c>
      <c r="H479" s="0" t="n">
        <v>311.5354</v>
      </c>
      <c r="I479" s="0" t="n">
        <v>21.4646</v>
      </c>
      <c r="J479" s="0" t="n">
        <v>50.51605</v>
      </c>
      <c r="K479" s="0" t="n">
        <v>14.41163</v>
      </c>
    </row>
    <row r="480" customFormat="false" ht="14.65" hidden="false" customHeight="false" outlineLevel="0" collapsed="false">
      <c r="A480" s="0" t="n">
        <v>2395000</v>
      </c>
      <c r="B480" s="0" t="n">
        <v>1036.126</v>
      </c>
      <c r="C480" s="0" t="n">
        <v>36.59581</v>
      </c>
      <c r="D480" s="0" t="n">
        <v>21873.23</v>
      </c>
      <c r="E480" s="0" t="n">
        <v>45725.77</v>
      </c>
      <c r="F480" s="0" t="n">
        <v>-265.443</v>
      </c>
      <c r="G480" s="0" t="n">
        <v>-18.09617</v>
      </c>
      <c r="H480" s="0" t="n">
        <v>310.102</v>
      </c>
      <c r="I480" s="0" t="n">
        <v>22.898</v>
      </c>
      <c r="J480" s="0" t="n">
        <v>6.654034</v>
      </c>
      <c r="K480" s="0" t="n">
        <v>14.20765</v>
      </c>
    </row>
    <row r="481" customFormat="false" ht="14.65" hidden="false" customHeight="false" outlineLevel="0" collapsed="false">
      <c r="A481" s="0" t="n">
        <v>2400000</v>
      </c>
      <c r="B481" s="0" t="n">
        <v>1034.778</v>
      </c>
      <c r="C481" s="0" t="n">
        <v>38.56212</v>
      </c>
      <c r="D481" s="0" t="n">
        <v>21813.44</v>
      </c>
      <c r="E481" s="0" t="n">
        <v>45785.56</v>
      </c>
      <c r="F481" s="0" t="n">
        <v>-265.1373</v>
      </c>
      <c r="G481" s="0" t="n">
        <v>-17.35031</v>
      </c>
      <c r="H481" s="0" t="n">
        <v>308.8408</v>
      </c>
      <c r="I481" s="0" t="n">
        <v>24.1592</v>
      </c>
      <c r="J481" s="0" t="n">
        <v>81.30228</v>
      </c>
      <c r="K481" s="0" t="n">
        <v>22.90853</v>
      </c>
    </row>
    <row r="482" customFormat="false" ht="14.65" hidden="false" customHeight="false" outlineLevel="0" collapsed="false">
      <c r="A482" s="0" t="n">
        <v>2405000</v>
      </c>
      <c r="B482" s="0" t="n">
        <v>1038.657</v>
      </c>
      <c r="C482" s="0" t="n">
        <v>41.22834</v>
      </c>
      <c r="D482" s="0" t="n">
        <v>21605.15</v>
      </c>
      <c r="E482" s="0" t="n">
        <v>45993.85</v>
      </c>
      <c r="F482" s="0" t="n">
        <v>-268.6507</v>
      </c>
      <c r="G482" s="0" t="n">
        <v>-19.6788</v>
      </c>
      <c r="H482" s="0" t="n">
        <v>307.052</v>
      </c>
      <c r="I482" s="0" t="n">
        <v>25.948</v>
      </c>
      <c r="J482" s="0" t="n">
        <v>-17.69568</v>
      </c>
      <c r="K482" s="0" t="n">
        <v>20.83386</v>
      </c>
    </row>
    <row r="483" customFormat="false" ht="14.65" hidden="false" customHeight="false" outlineLevel="0" collapsed="false">
      <c r="A483" s="0" t="n">
        <v>2410000</v>
      </c>
      <c r="B483" s="0" t="n">
        <v>1067.17</v>
      </c>
      <c r="C483" s="0" t="n">
        <v>35.69687</v>
      </c>
      <c r="D483" s="0" t="n">
        <v>21255.13</v>
      </c>
      <c r="E483" s="0" t="n">
        <v>46343.87</v>
      </c>
      <c r="F483" s="0" t="n">
        <v>-275.5729</v>
      </c>
      <c r="G483" s="0" t="n">
        <v>-13.16538</v>
      </c>
      <c r="H483" s="0" t="n">
        <v>310.3656</v>
      </c>
      <c r="I483" s="0" t="n">
        <v>22.6344</v>
      </c>
      <c r="J483" s="0" t="n">
        <v>116.5457</v>
      </c>
      <c r="K483" s="0" t="n">
        <v>13.2373</v>
      </c>
    </row>
    <row r="484" customFormat="false" ht="14.65" hidden="false" customHeight="false" outlineLevel="0" collapsed="false">
      <c r="A484" s="0" t="n">
        <v>2415000</v>
      </c>
      <c r="B484" s="0" t="n">
        <v>1058.039</v>
      </c>
      <c r="C484" s="0" t="n">
        <v>38.17316</v>
      </c>
      <c r="D484" s="0" t="n">
        <v>21332.46</v>
      </c>
      <c r="E484" s="0" t="n">
        <v>46266.55</v>
      </c>
      <c r="F484" s="0" t="n">
        <v>-272.6632</v>
      </c>
      <c r="G484" s="0" t="n">
        <v>-12.32991</v>
      </c>
      <c r="H484" s="0" t="n">
        <v>308.8336</v>
      </c>
      <c r="I484" s="0" t="n">
        <v>24.1664</v>
      </c>
      <c r="J484" s="0" t="n">
        <v>-131.99</v>
      </c>
      <c r="K484" s="0" t="n">
        <v>12.90749</v>
      </c>
    </row>
    <row r="485" customFormat="false" ht="14.65" hidden="false" customHeight="false" outlineLevel="0" collapsed="false">
      <c r="A485" s="0" t="n">
        <v>2420000</v>
      </c>
      <c r="B485" s="0" t="n">
        <v>1030.724</v>
      </c>
      <c r="C485" s="0" t="n">
        <v>41.29182</v>
      </c>
      <c r="D485" s="0" t="n">
        <v>21776.48</v>
      </c>
      <c r="E485" s="0" t="n">
        <v>45822.52</v>
      </c>
      <c r="F485" s="0" t="n">
        <v>-265.9529</v>
      </c>
      <c r="G485" s="0" t="n">
        <v>-10.96951</v>
      </c>
      <c r="H485" s="0" t="n">
        <v>307.1082</v>
      </c>
      <c r="I485" s="0" t="n">
        <v>25.8918</v>
      </c>
      <c r="J485" s="0" t="n">
        <v>-3.81653</v>
      </c>
      <c r="K485" s="0" t="n">
        <v>18.95007</v>
      </c>
    </row>
    <row r="486" customFormat="false" ht="14.65" hidden="false" customHeight="false" outlineLevel="0" collapsed="false">
      <c r="A486" s="0" t="n">
        <v>2425000</v>
      </c>
      <c r="B486" s="0" t="n">
        <v>1047.092</v>
      </c>
      <c r="C486" s="0" t="n">
        <v>39.98413</v>
      </c>
      <c r="D486" s="0" t="n">
        <v>21481.45</v>
      </c>
      <c r="E486" s="0" t="n">
        <v>46117.55</v>
      </c>
      <c r="F486" s="0" t="n">
        <v>-268.7321</v>
      </c>
      <c r="G486" s="0" t="n">
        <v>-13.94597</v>
      </c>
      <c r="H486" s="0" t="n">
        <v>307.7694</v>
      </c>
      <c r="I486" s="0" t="n">
        <v>25.2306</v>
      </c>
      <c r="J486" s="0" t="n">
        <v>133.3507</v>
      </c>
      <c r="K486" s="0" t="n">
        <v>13.87515</v>
      </c>
    </row>
    <row r="487" customFormat="false" ht="14.65" hidden="false" customHeight="false" outlineLevel="0" collapsed="false">
      <c r="A487" s="0" t="n">
        <v>2430000</v>
      </c>
      <c r="B487" s="0" t="n">
        <v>1046.838</v>
      </c>
      <c r="C487" s="0" t="n">
        <v>38.67178</v>
      </c>
      <c r="D487" s="0" t="n">
        <v>21547.26</v>
      </c>
      <c r="E487" s="0" t="n">
        <v>46051.74</v>
      </c>
      <c r="F487" s="0" t="n">
        <v>-269.5004</v>
      </c>
      <c r="G487" s="0" t="n">
        <v>-10.43767</v>
      </c>
      <c r="H487" s="0" t="n">
        <v>308.6338</v>
      </c>
      <c r="I487" s="0" t="n">
        <v>24.3662</v>
      </c>
      <c r="J487" s="0" t="n">
        <v>129.8758</v>
      </c>
      <c r="K487" s="0" t="n">
        <v>13.48542</v>
      </c>
    </row>
    <row r="488" customFormat="false" ht="14.65" hidden="false" customHeight="false" outlineLevel="0" collapsed="false">
      <c r="A488" s="0" t="n">
        <v>2435000</v>
      </c>
      <c r="B488" s="0" t="n">
        <v>1038.59</v>
      </c>
      <c r="C488" s="0" t="n">
        <v>40.66707</v>
      </c>
      <c r="D488" s="0" t="n">
        <v>21632.71</v>
      </c>
      <c r="E488" s="0" t="n">
        <v>45966.3</v>
      </c>
      <c r="F488" s="0" t="n">
        <v>-266.0862</v>
      </c>
      <c r="G488" s="0" t="n">
        <v>-12.14616</v>
      </c>
      <c r="H488" s="0" t="n">
        <v>307.4184</v>
      </c>
      <c r="I488" s="0" t="n">
        <v>25.5816</v>
      </c>
      <c r="J488" s="0" t="n">
        <v>84.09085</v>
      </c>
      <c r="K488" s="0" t="n">
        <v>13.41093</v>
      </c>
    </row>
    <row r="489" customFormat="false" ht="14.65" hidden="false" customHeight="false" outlineLevel="0" collapsed="false">
      <c r="A489" s="0" t="n">
        <v>2440000</v>
      </c>
      <c r="B489" s="0" t="n">
        <v>1047.433</v>
      </c>
      <c r="C489" s="0" t="n">
        <v>41.76186</v>
      </c>
      <c r="D489" s="0" t="n">
        <v>21392.82</v>
      </c>
      <c r="E489" s="0" t="n">
        <v>46206.18</v>
      </c>
      <c r="F489" s="0" t="n">
        <v>-269.055</v>
      </c>
      <c r="G489" s="0" t="n">
        <v>-10.5566</v>
      </c>
      <c r="H489" s="0" t="n">
        <v>306.5968</v>
      </c>
      <c r="I489" s="0" t="n">
        <v>26.4032</v>
      </c>
      <c r="J489" s="0" t="n">
        <v>97.46966</v>
      </c>
      <c r="K489" s="0" t="n">
        <v>15.8684</v>
      </c>
    </row>
    <row r="490" customFormat="false" ht="14.65" hidden="false" customHeight="false" outlineLevel="0" collapsed="false">
      <c r="A490" s="0" t="n">
        <v>2445000</v>
      </c>
      <c r="B490" s="0" t="n">
        <v>1021.2</v>
      </c>
      <c r="C490" s="0" t="n">
        <v>47.36795</v>
      </c>
      <c r="D490" s="0" t="n">
        <v>21702.16</v>
      </c>
      <c r="E490" s="0" t="n">
        <v>45896.84</v>
      </c>
      <c r="F490" s="0" t="n">
        <v>-264.1236</v>
      </c>
      <c r="G490" s="0" t="n">
        <v>-18.19721</v>
      </c>
      <c r="H490" s="0" t="n">
        <v>303.2526</v>
      </c>
      <c r="I490" s="0" t="n">
        <v>29.7474</v>
      </c>
      <c r="J490" s="0" t="n">
        <v>72.62646</v>
      </c>
      <c r="K490" s="0" t="n">
        <v>18.95261</v>
      </c>
    </row>
    <row r="491" customFormat="false" ht="14.65" hidden="false" customHeight="false" outlineLevel="0" collapsed="false">
      <c r="A491" s="0" t="n">
        <v>2450000</v>
      </c>
      <c r="B491" s="0" t="n">
        <v>1038.556</v>
      </c>
      <c r="C491" s="0" t="n">
        <v>47.0941</v>
      </c>
      <c r="D491" s="0" t="n">
        <v>21337.25</v>
      </c>
      <c r="E491" s="0" t="n">
        <v>46261.75</v>
      </c>
      <c r="F491" s="0" t="n">
        <v>-266.5154</v>
      </c>
      <c r="G491" s="0" t="n">
        <v>-21.32067</v>
      </c>
      <c r="H491" s="0" t="n">
        <v>303.1908</v>
      </c>
      <c r="I491" s="0" t="n">
        <v>29.8092</v>
      </c>
      <c r="J491" s="0" t="n">
        <v>31.932</v>
      </c>
      <c r="K491" s="0" t="n">
        <v>17.90177</v>
      </c>
    </row>
    <row r="492" customFormat="false" ht="14.65" hidden="false" customHeight="false" outlineLevel="0" collapsed="false">
      <c r="A492" s="0" t="n">
        <v>2455000</v>
      </c>
      <c r="B492" s="0" t="n">
        <v>1030.845</v>
      </c>
      <c r="C492" s="0" t="n">
        <v>48.1098</v>
      </c>
      <c r="D492" s="0" t="n">
        <v>21454.12</v>
      </c>
      <c r="E492" s="0" t="n">
        <v>46144.89</v>
      </c>
      <c r="F492" s="0" t="n">
        <v>-266.3834</v>
      </c>
      <c r="G492" s="0" t="n">
        <v>-16.37356</v>
      </c>
      <c r="H492" s="0" t="n">
        <v>302.6164</v>
      </c>
      <c r="I492" s="0" t="n">
        <v>30.3836</v>
      </c>
      <c r="J492" s="0" t="n">
        <v>3.289601</v>
      </c>
      <c r="K492" s="0" t="n">
        <v>15.26307</v>
      </c>
    </row>
    <row r="493" customFormat="false" ht="14.65" hidden="false" customHeight="false" outlineLevel="0" collapsed="false">
      <c r="A493" s="0" t="n">
        <v>2460000</v>
      </c>
      <c r="B493" s="0" t="n">
        <v>1030.143</v>
      </c>
      <c r="C493" s="0" t="n">
        <v>44.06863</v>
      </c>
      <c r="D493" s="0" t="n">
        <v>21661.72</v>
      </c>
      <c r="E493" s="0" t="n">
        <v>45937.28</v>
      </c>
      <c r="F493" s="0" t="n">
        <v>-266.6272</v>
      </c>
      <c r="G493" s="0" t="n">
        <v>-27.72775</v>
      </c>
      <c r="H493" s="0" t="n">
        <v>305.3044</v>
      </c>
      <c r="I493" s="0" t="n">
        <v>27.6956</v>
      </c>
      <c r="J493" s="0" t="n">
        <v>-53.19273</v>
      </c>
      <c r="K493" s="0" t="n">
        <v>8.498579</v>
      </c>
    </row>
    <row r="494" customFormat="false" ht="14.65" hidden="false" customHeight="false" outlineLevel="0" collapsed="false">
      <c r="A494" s="0" t="n">
        <v>2465000</v>
      </c>
      <c r="B494" s="0" t="n">
        <v>1046.57</v>
      </c>
      <c r="C494" s="0" t="n">
        <v>39.04647</v>
      </c>
      <c r="D494" s="0" t="n">
        <v>21535.27</v>
      </c>
      <c r="E494" s="0" t="n">
        <v>46063.73</v>
      </c>
      <c r="F494" s="0" t="n">
        <v>-271.8111</v>
      </c>
      <c r="G494" s="0" t="n">
        <v>-17.79425</v>
      </c>
      <c r="H494" s="0" t="n">
        <v>308.387</v>
      </c>
      <c r="I494" s="0" t="n">
        <v>24.613</v>
      </c>
      <c r="J494" s="0" t="n">
        <v>72.5736</v>
      </c>
      <c r="K494" s="0" t="n">
        <v>10.5683</v>
      </c>
    </row>
    <row r="495" customFormat="false" ht="14.65" hidden="false" customHeight="false" outlineLevel="0" collapsed="false">
      <c r="A495" s="0" t="n">
        <v>2470000</v>
      </c>
      <c r="B495" s="0" t="n">
        <v>1045.199</v>
      </c>
      <c r="C495" s="0" t="n">
        <v>41.35208</v>
      </c>
      <c r="D495" s="0" t="n">
        <v>21459.73</v>
      </c>
      <c r="E495" s="0" t="n">
        <v>46139.27</v>
      </c>
      <c r="F495" s="0" t="n">
        <v>-269.8768</v>
      </c>
      <c r="G495" s="0" t="n">
        <v>-13.12121</v>
      </c>
      <c r="H495" s="0" t="n">
        <v>306.8938</v>
      </c>
      <c r="I495" s="0" t="n">
        <v>26.1062</v>
      </c>
      <c r="J495" s="0" t="n">
        <v>-10.38709</v>
      </c>
      <c r="K495" s="0" t="n">
        <v>17.06348</v>
      </c>
    </row>
    <row r="496" customFormat="false" ht="14.65" hidden="false" customHeight="false" outlineLevel="0" collapsed="false">
      <c r="A496" s="0" t="n">
        <v>2475000</v>
      </c>
      <c r="B496" s="0" t="n">
        <v>1025.054</v>
      </c>
      <c r="C496" s="0" t="n">
        <v>46.05369</v>
      </c>
      <c r="D496" s="0" t="n">
        <v>21679.58</v>
      </c>
      <c r="E496" s="0" t="n">
        <v>45919.42</v>
      </c>
      <c r="F496" s="0" t="n">
        <v>-264.2302</v>
      </c>
      <c r="G496" s="0" t="n">
        <v>-14.83886</v>
      </c>
      <c r="H496" s="0" t="n">
        <v>304.0646</v>
      </c>
      <c r="I496" s="0" t="n">
        <v>28.9354</v>
      </c>
      <c r="J496" s="0" t="n">
        <v>41.89157</v>
      </c>
      <c r="K496" s="0" t="n">
        <v>16.45618</v>
      </c>
    </row>
    <row r="497" customFormat="false" ht="14.65" hidden="false" customHeight="false" outlineLevel="0" collapsed="false">
      <c r="A497" s="0" t="n">
        <v>2480000</v>
      </c>
      <c r="B497" s="0" t="n">
        <v>1035.272</v>
      </c>
      <c r="C497" s="0" t="n">
        <v>41.19724</v>
      </c>
      <c r="D497" s="0" t="n">
        <v>21681.48</v>
      </c>
      <c r="E497" s="0" t="n">
        <v>45917.52</v>
      </c>
      <c r="F497" s="0" t="n">
        <v>-265.3416</v>
      </c>
      <c r="G497" s="0" t="n">
        <v>-11.52125</v>
      </c>
      <c r="H497" s="0" t="n">
        <v>307.1162</v>
      </c>
      <c r="I497" s="0" t="n">
        <v>25.8838</v>
      </c>
      <c r="J497" s="0" t="n">
        <v>-102.9778</v>
      </c>
      <c r="K497" s="0" t="n">
        <v>14.29671</v>
      </c>
    </row>
    <row r="498" customFormat="false" ht="14.65" hidden="false" customHeight="false" outlineLevel="0" collapsed="false">
      <c r="A498" s="0" t="n">
        <v>2485000</v>
      </c>
      <c r="B498" s="0" t="n">
        <v>1040.319</v>
      </c>
      <c r="C498" s="0" t="n">
        <v>39.64758</v>
      </c>
      <c r="D498" s="0" t="n">
        <v>21643.26</v>
      </c>
      <c r="E498" s="0" t="n">
        <v>45955.74</v>
      </c>
      <c r="F498" s="0" t="n">
        <v>-267.4853</v>
      </c>
      <c r="G498" s="0" t="n">
        <v>-11.55354</v>
      </c>
      <c r="H498" s="0" t="n">
        <v>308.071</v>
      </c>
      <c r="I498" s="0" t="n">
        <v>24.929</v>
      </c>
      <c r="J498" s="0" t="n">
        <v>-15.10721</v>
      </c>
      <c r="K498" s="0" t="n">
        <v>14.70449</v>
      </c>
    </row>
    <row r="499" customFormat="false" ht="14.65" hidden="false" customHeight="false" outlineLevel="0" collapsed="false">
      <c r="A499" s="0" t="n">
        <v>2490000</v>
      </c>
      <c r="B499" s="0" t="n">
        <v>1045.326</v>
      </c>
      <c r="C499" s="0" t="n">
        <v>41.30801</v>
      </c>
      <c r="D499" s="0" t="n">
        <v>21458.27</v>
      </c>
      <c r="E499" s="0" t="n">
        <v>46140.73</v>
      </c>
      <c r="F499" s="0" t="n">
        <v>-270.0559</v>
      </c>
      <c r="G499" s="0" t="n">
        <v>-12.16225</v>
      </c>
      <c r="H499" s="0" t="n">
        <v>306.9192</v>
      </c>
      <c r="I499" s="0" t="n">
        <v>26.0808</v>
      </c>
      <c r="J499" s="0" t="n">
        <v>-4.823887</v>
      </c>
      <c r="K499" s="0" t="n">
        <v>16.21676</v>
      </c>
    </row>
    <row r="500" customFormat="false" ht="14.65" hidden="false" customHeight="false" outlineLevel="0" collapsed="false">
      <c r="A500" s="0" t="n">
        <v>2495000</v>
      </c>
      <c r="B500" s="0" t="n">
        <v>1043.552</v>
      </c>
      <c r="C500" s="0" t="n">
        <v>42.05847</v>
      </c>
      <c r="D500" s="0" t="n">
        <v>21462.85</v>
      </c>
      <c r="E500" s="0" t="n">
        <v>46136.15</v>
      </c>
      <c r="F500" s="0" t="n">
        <v>-271.3151</v>
      </c>
      <c r="G500" s="0" t="n">
        <v>-14.5003</v>
      </c>
      <c r="H500" s="0" t="n">
        <v>306.451</v>
      </c>
      <c r="I500" s="0" t="n">
        <v>26.549</v>
      </c>
      <c r="J500" s="0" t="n">
        <v>-18.55552</v>
      </c>
      <c r="K500" s="0" t="n">
        <v>17.45801</v>
      </c>
    </row>
    <row r="501" customFormat="false" ht="14.65" hidden="false" customHeight="false" outlineLevel="0" collapsed="false">
      <c r="A501" s="0" t="n">
        <v>2500000</v>
      </c>
      <c r="B501" s="0" t="n">
        <v>1066.687</v>
      </c>
      <c r="C501" s="0" t="n">
        <v>44.18439</v>
      </c>
      <c r="D501" s="0" t="n">
        <v>20879.81</v>
      </c>
      <c r="E501" s="0" t="n">
        <v>46719.19</v>
      </c>
      <c r="F501" s="0" t="n">
        <v>-275.4857</v>
      </c>
      <c r="G501" s="0" t="n">
        <v>-21.48501</v>
      </c>
      <c r="H501" s="0" t="n">
        <v>304.7498</v>
      </c>
      <c r="I501" s="0" t="n">
        <v>28.2502</v>
      </c>
      <c r="J501" s="0" t="n">
        <v>171.1703</v>
      </c>
      <c r="K501" s="0" t="n">
        <v>15.72399</v>
      </c>
    </row>
    <row r="502" customFormat="false" ht="14.65" hidden="false" customHeight="false" outlineLevel="0" collapsed="false">
      <c r="A502" s="0" t="n">
        <v>2505000</v>
      </c>
      <c r="B502" s="0" t="n">
        <v>1059.465</v>
      </c>
      <c r="C502" s="0" t="n">
        <v>40.07032</v>
      </c>
      <c r="D502" s="0" t="n">
        <v>21216.56</v>
      </c>
      <c r="E502" s="0" t="n">
        <v>46382.44</v>
      </c>
      <c r="F502" s="0" t="n">
        <v>-276.2335</v>
      </c>
      <c r="G502" s="0" t="n">
        <v>-14.10867</v>
      </c>
      <c r="H502" s="0" t="n">
        <v>307.5674</v>
      </c>
      <c r="I502" s="0" t="n">
        <v>25.4326</v>
      </c>
      <c r="J502" s="0" t="n">
        <v>25.35487</v>
      </c>
      <c r="K502" s="0" t="n">
        <v>13.02531</v>
      </c>
    </row>
    <row r="503" customFormat="false" ht="14.65" hidden="false" customHeight="false" outlineLevel="0" collapsed="false">
      <c r="A503" s="0" t="n">
        <v>2510000</v>
      </c>
      <c r="B503" s="0" t="n">
        <v>1056.611</v>
      </c>
      <c r="C503" s="0" t="n">
        <v>38.48553</v>
      </c>
      <c r="D503" s="0" t="n">
        <v>21348.31</v>
      </c>
      <c r="E503" s="0" t="n">
        <v>46250.69</v>
      </c>
      <c r="F503" s="0" t="n">
        <v>-275.3536</v>
      </c>
      <c r="G503" s="0" t="n">
        <v>-11.78201</v>
      </c>
      <c r="H503" s="0" t="n">
        <v>308.6412</v>
      </c>
      <c r="I503" s="0" t="n">
        <v>24.3588</v>
      </c>
      <c r="J503" s="0" t="n">
        <v>123.3558</v>
      </c>
      <c r="K503" s="0" t="n">
        <v>16.34096</v>
      </c>
    </row>
    <row r="504" customFormat="false" ht="14.65" hidden="false" customHeight="false" outlineLevel="0" collapsed="false">
      <c r="A504" s="0" t="n">
        <v>2515000</v>
      </c>
      <c r="B504" s="0" t="n">
        <v>1033.248</v>
      </c>
      <c r="C504" s="0" t="n">
        <v>39.2149</v>
      </c>
      <c r="D504" s="0" t="n">
        <v>21820.13</v>
      </c>
      <c r="E504" s="0" t="n">
        <v>45778.87</v>
      </c>
      <c r="F504" s="0" t="n">
        <v>-266.3579</v>
      </c>
      <c r="G504" s="0" t="n">
        <v>-13.27971</v>
      </c>
      <c r="H504" s="0" t="n">
        <v>308.4418</v>
      </c>
      <c r="I504" s="0" t="n">
        <v>24.5582</v>
      </c>
      <c r="J504" s="0" t="n">
        <v>-124.8938</v>
      </c>
      <c r="K504" s="0" t="n">
        <v>19.46742</v>
      </c>
    </row>
    <row r="505" customFormat="false" ht="14.65" hidden="false" customHeight="false" outlineLevel="0" collapsed="false">
      <c r="A505" s="0" t="n">
        <v>2520000</v>
      </c>
      <c r="B505" s="0" t="n">
        <v>1022.485</v>
      </c>
      <c r="C505" s="0" t="n">
        <v>43.19394</v>
      </c>
      <c r="D505" s="0" t="n">
        <v>21869.23</v>
      </c>
      <c r="E505" s="0" t="n">
        <v>45729.78</v>
      </c>
      <c r="F505" s="0" t="n">
        <v>-263.0363</v>
      </c>
      <c r="G505" s="0" t="n">
        <v>-13.16455</v>
      </c>
      <c r="H505" s="0" t="n">
        <v>305.9708</v>
      </c>
      <c r="I505" s="0" t="n">
        <v>27.0292</v>
      </c>
      <c r="J505" s="0" t="n">
        <v>131.8715</v>
      </c>
      <c r="K505" s="0" t="n">
        <v>13.94078</v>
      </c>
    </row>
    <row r="506" customFormat="false" ht="14.65" hidden="false" customHeight="false" outlineLevel="0" collapsed="false">
      <c r="A506" s="0" t="n">
        <v>2525000</v>
      </c>
      <c r="B506" s="0" t="n">
        <v>1021.474</v>
      </c>
      <c r="C506" s="0" t="n">
        <v>44.63453</v>
      </c>
      <c r="D506" s="0" t="n">
        <v>21826.07</v>
      </c>
      <c r="E506" s="0" t="n">
        <v>45772.93</v>
      </c>
      <c r="F506" s="0" t="n">
        <v>-263.8166</v>
      </c>
      <c r="G506" s="0" t="n">
        <v>-8.908704</v>
      </c>
      <c r="H506" s="0" t="n">
        <v>305.0484</v>
      </c>
      <c r="I506" s="0" t="n">
        <v>27.9516</v>
      </c>
      <c r="J506" s="0" t="n">
        <v>-2.325294</v>
      </c>
      <c r="K506" s="0" t="n">
        <v>18.5337</v>
      </c>
    </row>
    <row r="507" customFormat="false" ht="14.65" hidden="false" customHeight="false" outlineLevel="0" collapsed="false">
      <c r="A507" s="0" t="n">
        <v>2530000</v>
      </c>
      <c r="B507" s="0" t="n">
        <v>1017.97</v>
      </c>
      <c r="C507" s="0" t="n">
        <v>45.78798</v>
      </c>
      <c r="D507" s="0" t="n">
        <v>21850.3</v>
      </c>
      <c r="E507" s="0" t="n">
        <v>45748.7</v>
      </c>
      <c r="F507" s="0" t="n">
        <v>-260.9631</v>
      </c>
      <c r="G507" s="0" t="n">
        <v>-18.45238</v>
      </c>
      <c r="H507" s="0" t="n">
        <v>304.3388</v>
      </c>
      <c r="I507" s="0" t="n">
        <v>28.6612</v>
      </c>
      <c r="J507" s="0" t="n">
        <v>29.09189</v>
      </c>
      <c r="K507" s="0" t="n">
        <v>17.0587</v>
      </c>
    </row>
    <row r="508" customFormat="false" ht="14.65" hidden="false" customHeight="false" outlineLevel="0" collapsed="false">
      <c r="A508" s="0" t="n">
        <v>2535000</v>
      </c>
      <c r="B508" s="0" t="n">
        <v>1022.72</v>
      </c>
      <c r="C508" s="0" t="n">
        <v>46.46614</v>
      </c>
      <c r="D508" s="0" t="n">
        <v>21711.5</v>
      </c>
      <c r="E508" s="0" t="n">
        <v>45887.5</v>
      </c>
      <c r="F508" s="0" t="n">
        <v>-259.6993</v>
      </c>
      <c r="G508" s="0" t="n">
        <v>-15.05514</v>
      </c>
      <c r="H508" s="0" t="n">
        <v>303.823</v>
      </c>
      <c r="I508" s="0" t="n">
        <v>29.177</v>
      </c>
      <c r="J508" s="0" t="n">
        <v>88.62338</v>
      </c>
      <c r="K508" s="0" t="n">
        <v>17.34906</v>
      </c>
    </row>
    <row r="509" customFormat="false" ht="14.65" hidden="false" customHeight="false" outlineLevel="0" collapsed="false">
      <c r="A509" s="0" t="n">
        <v>2540000</v>
      </c>
      <c r="B509" s="0" t="n">
        <v>1020.84</v>
      </c>
      <c r="C509" s="0" t="n">
        <v>48.40498</v>
      </c>
      <c r="D509" s="0" t="n">
        <v>21661.8</v>
      </c>
      <c r="E509" s="0" t="n">
        <v>45937.2</v>
      </c>
      <c r="F509" s="0" t="n">
        <v>-260.1993</v>
      </c>
      <c r="G509" s="0" t="n">
        <v>-20.53943</v>
      </c>
      <c r="H509" s="0" t="n">
        <v>302.573</v>
      </c>
      <c r="I509" s="0" t="n">
        <v>30.427</v>
      </c>
      <c r="J509" s="0" t="n">
        <v>-0.4762701</v>
      </c>
      <c r="K509" s="0" t="n">
        <v>18.87442</v>
      </c>
    </row>
    <row r="510" customFormat="false" ht="14.65" hidden="false" customHeight="false" outlineLevel="0" collapsed="false">
      <c r="A510" s="0" t="n">
        <v>2545000</v>
      </c>
      <c r="B510" s="0" t="n">
        <v>1037.258</v>
      </c>
      <c r="C510" s="0" t="n">
        <v>45.77641</v>
      </c>
      <c r="D510" s="0" t="n">
        <v>21425.88</v>
      </c>
      <c r="E510" s="0" t="n">
        <v>46173.12</v>
      </c>
      <c r="F510" s="0" t="n">
        <v>-265.3764</v>
      </c>
      <c r="G510" s="0" t="n">
        <v>-17.11401</v>
      </c>
      <c r="H510" s="0" t="n">
        <v>304.0812</v>
      </c>
      <c r="I510" s="0" t="n">
        <v>28.9188</v>
      </c>
      <c r="J510" s="0" t="n">
        <v>-14.20305</v>
      </c>
      <c r="K510" s="0" t="n">
        <v>17.00168</v>
      </c>
    </row>
    <row r="511" customFormat="false" ht="14.65" hidden="false" customHeight="false" outlineLevel="0" collapsed="false">
      <c r="A511" s="0" t="n">
        <v>2550000</v>
      </c>
      <c r="B511" s="0" t="n">
        <v>1061.657</v>
      </c>
      <c r="C511" s="0" t="n">
        <v>41.56639</v>
      </c>
      <c r="D511" s="0" t="n">
        <v>21103.45</v>
      </c>
      <c r="E511" s="0" t="n">
        <v>46495.55</v>
      </c>
      <c r="F511" s="0" t="n">
        <v>-270.3967</v>
      </c>
      <c r="G511" s="0" t="n">
        <v>-9.995437</v>
      </c>
      <c r="H511" s="0" t="n">
        <v>306.5552</v>
      </c>
      <c r="I511" s="0" t="n">
        <v>26.4448</v>
      </c>
      <c r="J511" s="0" t="n">
        <v>154.6592</v>
      </c>
      <c r="K511" s="0" t="n">
        <v>16.98956</v>
      </c>
    </row>
    <row r="512" customFormat="false" ht="14.65" hidden="false" customHeight="false" outlineLevel="0" collapsed="false">
      <c r="A512" s="0" t="n">
        <v>2555000</v>
      </c>
      <c r="B512" s="0" t="n">
        <v>1054.815</v>
      </c>
      <c r="C512" s="0" t="n">
        <v>40.32062</v>
      </c>
      <c r="D512" s="0" t="n">
        <v>21301.54</v>
      </c>
      <c r="E512" s="0" t="n">
        <v>46297.46</v>
      </c>
      <c r="F512" s="0" t="n">
        <v>-268.7879</v>
      </c>
      <c r="G512" s="0" t="n">
        <v>-13.2734</v>
      </c>
      <c r="H512" s="0" t="n">
        <v>307.4558</v>
      </c>
      <c r="I512" s="0" t="n">
        <v>25.5442</v>
      </c>
      <c r="J512" s="0" t="n">
        <v>137.874</v>
      </c>
      <c r="K512" s="0" t="n">
        <v>13.24582</v>
      </c>
    </row>
    <row r="513" customFormat="false" ht="14.65" hidden="false" customHeight="false" outlineLevel="0" collapsed="false">
      <c r="A513" s="0" t="n">
        <v>2560000</v>
      </c>
      <c r="B513" s="0" t="n">
        <v>1068.221</v>
      </c>
      <c r="C513" s="0" t="n">
        <v>38.191</v>
      </c>
      <c r="D513" s="0" t="n">
        <v>21120.48</v>
      </c>
      <c r="E513" s="0" t="n">
        <v>46478.52</v>
      </c>
      <c r="F513" s="0" t="n">
        <v>-271.9969</v>
      </c>
      <c r="G513" s="0" t="n">
        <v>-12.65697</v>
      </c>
      <c r="H513" s="0" t="n">
        <v>308.7106</v>
      </c>
      <c r="I513" s="0" t="n">
        <v>24.2894</v>
      </c>
      <c r="J513" s="0" t="n">
        <v>64.24316</v>
      </c>
      <c r="K513" s="0" t="n">
        <v>18.13633</v>
      </c>
    </row>
    <row r="514" customFormat="false" ht="14.65" hidden="false" customHeight="false" outlineLevel="0" collapsed="false">
      <c r="A514" s="0" t="n">
        <v>2565000</v>
      </c>
      <c r="B514" s="0" t="n">
        <v>1078.015</v>
      </c>
      <c r="C514" s="0" t="n">
        <v>36.16159</v>
      </c>
      <c r="D514" s="0" t="n">
        <v>21013.74</v>
      </c>
      <c r="E514" s="0" t="n">
        <v>46585.26</v>
      </c>
      <c r="F514" s="0" t="n">
        <v>-275.847</v>
      </c>
      <c r="G514" s="0" t="n">
        <v>-12.24258</v>
      </c>
      <c r="H514" s="0" t="n">
        <v>309.9492</v>
      </c>
      <c r="I514" s="0" t="n">
        <v>23.0508</v>
      </c>
      <c r="J514" s="0" t="n">
        <v>-28.65099</v>
      </c>
      <c r="K514" s="0" t="n">
        <v>12.34528</v>
      </c>
    </row>
    <row r="515" customFormat="false" ht="14.65" hidden="false" customHeight="false" outlineLevel="0" collapsed="false">
      <c r="A515" s="0" t="n">
        <v>2570000</v>
      </c>
      <c r="B515" s="0" t="n">
        <v>1072.109</v>
      </c>
      <c r="C515" s="0" t="n">
        <v>37.82872</v>
      </c>
      <c r="D515" s="0" t="n">
        <v>21057.54</v>
      </c>
      <c r="E515" s="0" t="n">
        <v>46541.46</v>
      </c>
      <c r="F515" s="0" t="n">
        <v>-271.0848</v>
      </c>
      <c r="G515" s="0" t="n">
        <v>-14.68689</v>
      </c>
      <c r="H515" s="0" t="n">
        <v>308.9074</v>
      </c>
      <c r="I515" s="0" t="n">
        <v>24.0926</v>
      </c>
      <c r="J515" s="0" t="n">
        <v>30.74299</v>
      </c>
      <c r="K515" s="0" t="n">
        <v>13.68142</v>
      </c>
    </row>
    <row r="516" customFormat="false" ht="14.65" hidden="false" customHeight="false" outlineLevel="0" collapsed="false">
      <c r="A516" s="0" t="n">
        <v>2575000</v>
      </c>
      <c r="B516" s="0" t="n">
        <v>1062.499</v>
      </c>
      <c r="C516" s="0" t="n">
        <v>39.68056</v>
      </c>
      <c r="D516" s="0" t="n">
        <v>21171.11</v>
      </c>
      <c r="E516" s="0" t="n">
        <v>46427.89</v>
      </c>
      <c r="F516" s="0" t="n">
        <v>-271.6737</v>
      </c>
      <c r="G516" s="0" t="n">
        <v>-10.96364</v>
      </c>
      <c r="H516" s="0" t="n">
        <v>307.7892</v>
      </c>
      <c r="I516" s="0" t="n">
        <v>25.2108</v>
      </c>
      <c r="J516" s="0" t="n">
        <v>-6.404079</v>
      </c>
      <c r="K516" s="0" t="n">
        <v>19.64479</v>
      </c>
    </row>
    <row r="517" customFormat="false" ht="14.65" hidden="false" customHeight="false" outlineLevel="0" collapsed="false">
      <c r="A517" s="0" t="n">
        <v>2580000</v>
      </c>
      <c r="B517" s="0" t="n">
        <v>1061.59</v>
      </c>
      <c r="C517" s="0" t="n">
        <v>44.11579</v>
      </c>
      <c r="D517" s="0" t="n">
        <v>20987.91</v>
      </c>
      <c r="E517" s="0" t="n">
        <v>46611.09</v>
      </c>
      <c r="F517" s="0" t="n">
        <v>-272.4991</v>
      </c>
      <c r="G517" s="0" t="n">
        <v>-8.800426</v>
      </c>
      <c r="H517" s="0" t="n">
        <v>304.8598</v>
      </c>
      <c r="I517" s="0" t="n">
        <v>28.1402</v>
      </c>
      <c r="J517" s="0" t="n">
        <v>2.593372</v>
      </c>
      <c r="K517" s="0" t="n">
        <v>15.44062</v>
      </c>
    </row>
    <row r="518" customFormat="false" ht="14.65" hidden="false" customHeight="false" outlineLevel="0" collapsed="false">
      <c r="A518" s="0" t="n">
        <v>2585000</v>
      </c>
      <c r="B518" s="0" t="n">
        <v>1062.664</v>
      </c>
      <c r="C518" s="0" t="n">
        <v>48.02548</v>
      </c>
      <c r="D518" s="0" t="n">
        <v>20785.74</v>
      </c>
      <c r="E518" s="0" t="n">
        <v>46813.26</v>
      </c>
      <c r="F518" s="0" t="n">
        <v>-274.1302</v>
      </c>
      <c r="G518" s="0" t="n">
        <v>-13.30953</v>
      </c>
      <c r="H518" s="0" t="n">
        <v>302.2344</v>
      </c>
      <c r="I518" s="0" t="n">
        <v>30.7656</v>
      </c>
      <c r="J518" s="0" t="n">
        <v>51.49514</v>
      </c>
      <c r="K518" s="0" t="n">
        <v>18.4665</v>
      </c>
    </row>
    <row r="519" customFormat="false" ht="14.65" hidden="false" customHeight="false" outlineLevel="0" collapsed="false">
      <c r="A519" s="0" t="n">
        <v>2590000</v>
      </c>
      <c r="B519" s="0" t="n">
        <v>1063.024</v>
      </c>
      <c r="C519" s="0" t="n">
        <v>48.94914</v>
      </c>
      <c r="D519" s="0" t="n">
        <v>20735.79</v>
      </c>
      <c r="E519" s="0" t="n">
        <v>46863.21</v>
      </c>
      <c r="F519" s="0" t="n">
        <v>-274.2425</v>
      </c>
      <c r="G519" s="0" t="n">
        <v>-16.1415</v>
      </c>
      <c r="H519" s="0" t="n">
        <v>301.6076</v>
      </c>
      <c r="I519" s="0" t="n">
        <v>31.3924</v>
      </c>
      <c r="J519" s="0" t="n">
        <v>80.23879</v>
      </c>
      <c r="K519" s="0" t="n">
        <v>20.10023</v>
      </c>
    </row>
    <row r="520" customFormat="false" ht="14.65" hidden="false" customHeight="false" outlineLevel="0" collapsed="false">
      <c r="A520" s="0" t="n">
        <v>2595000</v>
      </c>
      <c r="B520" s="0" t="n">
        <v>1065.732</v>
      </c>
      <c r="C520" s="0" t="n">
        <v>44.92861</v>
      </c>
      <c r="D520" s="0" t="n">
        <v>20864.64</v>
      </c>
      <c r="E520" s="0" t="n">
        <v>46734.36</v>
      </c>
      <c r="F520" s="0" t="n">
        <v>-273.3283</v>
      </c>
      <c r="G520" s="0" t="n">
        <v>-13.59105</v>
      </c>
      <c r="H520" s="0" t="n">
        <v>304.267</v>
      </c>
      <c r="I520" s="0" t="n">
        <v>28.733</v>
      </c>
      <c r="J520" s="0" t="n">
        <v>73.48325</v>
      </c>
      <c r="K520" s="0" t="n">
        <v>18.48987</v>
      </c>
    </row>
    <row r="521" customFormat="false" ht="14.65" hidden="false" customHeight="false" outlineLevel="0" collapsed="false">
      <c r="A521" s="0" t="n">
        <v>2600000</v>
      </c>
      <c r="B521" s="0" t="n">
        <v>1065.321</v>
      </c>
      <c r="C521" s="0" t="n">
        <v>44.50582</v>
      </c>
      <c r="D521" s="0" t="n">
        <v>20893.19</v>
      </c>
      <c r="E521" s="0" t="n">
        <v>46705.81</v>
      </c>
      <c r="F521" s="0" t="n">
        <v>-273.7111</v>
      </c>
      <c r="G521" s="0" t="n">
        <v>-10.43273</v>
      </c>
      <c r="H521" s="0" t="n">
        <v>304.5566</v>
      </c>
      <c r="I521" s="0" t="n">
        <v>28.4434</v>
      </c>
      <c r="J521" s="0" t="n">
        <v>-58.99343</v>
      </c>
      <c r="K521" s="0" t="n">
        <v>16.74164</v>
      </c>
    </row>
    <row r="522" customFormat="false" ht="14.65" hidden="false" customHeight="false" outlineLevel="0" collapsed="false">
      <c r="A522" s="0" t="n">
        <v>2605000</v>
      </c>
      <c r="B522" s="0" t="n">
        <v>1072.347</v>
      </c>
      <c r="C522" s="0" t="n">
        <v>37.2672</v>
      </c>
      <c r="D522" s="0" t="n">
        <v>21077.69</v>
      </c>
      <c r="E522" s="0" t="n">
        <v>46521.31</v>
      </c>
      <c r="F522" s="0" t="n">
        <v>-273.157</v>
      </c>
      <c r="G522" s="0" t="n">
        <v>-14.87736</v>
      </c>
      <c r="H522" s="0" t="n">
        <v>309.276</v>
      </c>
      <c r="I522" s="0" t="n">
        <v>23.724</v>
      </c>
      <c r="J522" s="0" t="n">
        <v>133.306</v>
      </c>
      <c r="K522" s="0" t="n">
        <v>13.16225</v>
      </c>
    </row>
    <row r="523" customFormat="false" ht="14.65" hidden="false" customHeight="false" outlineLevel="0" collapsed="false">
      <c r="A523" s="0" t="n">
        <v>2610000</v>
      </c>
      <c r="B523" s="0" t="n">
        <v>1051.305</v>
      </c>
      <c r="C523" s="0" t="n">
        <v>45.79717</v>
      </c>
      <c r="D523" s="0" t="n">
        <v>21124.99</v>
      </c>
      <c r="E523" s="0" t="n">
        <v>46474.01</v>
      </c>
      <c r="F523" s="0" t="n">
        <v>-269.852</v>
      </c>
      <c r="G523" s="0" t="n">
        <v>-13.59401</v>
      </c>
      <c r="H523" s="0" t="n">
        <v>303.8776</v>
      </c>
      <c r="I523" s="0" t="n">
        <v>29.1224</v>
      </c>
      <c r="J523" s="0" t="n">
        <v>-35.26987</v>
      </c>
      <c r="K523" s="0" t="n">
        <v>19.74338</v>
      </c>
    </row>
    <row r="524" customFormat="false" ht="14.65" hidden="false" customHeight="false" outlineLevel="0" collapsed="false">
      <c r="A524" s="0" t="n">
        <v>2615000</v>
      </c>
      <c r="B524" s="0" t="n">
        <v>1057.577</v>
      </c>
      <c r="C524" s="0" t="n">
        <v>45.47176</v>
      </c>
      <c r="D524" s="0" t="n">
        <v>21010.31</v>
      </c>
      <c r="E524" s="0" t="n">
        <v>46588.69</v>
      </c>
      <c r="F524" s="0" t="n">
        <v>-271.0937</v>
      </c>
      <c r="G524" s="0" t="n">
        <v>-13.54891</v>
      </c>
      <c r="H524" s="0" t="n">
        <v>304.0134</v>
      </c>
      <c r="I524" s="0" t="n">
        <v>28.9866</v>
      </c>
      <c r="J524" s="0" t="n">
        <v>-10.68562</v>
      </c>
      <c r="K524" s="0" t="n">
        <v>23.99242</v>
      </c>
    </row>
    <row r="525" customFormat="false" ht="14.65" hidden="false" customHeight="false" outlineLevel="0" collapsed="false">
      <c r="A525" s="0" t="n">
        <v>2620000</v>
      </c>
      <c r="B525" s="0" t="n">
        <v>1074.081</v>
      </c>
      <c r="C525" s="0" t="n">
        <v>44.80089</v>
      </c>
      <c r="D525" s="0" t="n">
        <v>20701.61</v>
      </c>
      <c r="E525" s="0" t="n">
        <v>46897.39</v>
      </c>
      <c r="F525" s="0" t="n">
        <v>-274.3214</v>
      </c>
      <c r="G525" s="0" t="n">
        <v>-14.59841</v>
      </c>
      <c r="H525" s="0" t="n">
        <v>304.2504</v>
      </c>
      <c r="I525" s="0" t="n">
        <v>28.7496</v>
      </c>
      <c r="J525" s="0" t="n">
        <v>91.57562</v>
      </c>
      <c r="K525" s="0" t="n">
        <v>17.98794</v>
      </c>
    </row>
    <row r="526" customFormat="false" ht="14.65" hidden="false" customHeight="false" outlineLevel="0" collapsed="false">
      <c r="A526" s="0" t="n">
        <v>2625000</v>
      </c>
      <c r="B526" s="0" t="n">
        <v>1085.662</v>
      </c>
      <c r="C526" s="0" t="n">
        <v>43.6336</v>
      </c>
      <c r="D526" s="0" t="n">
        <v>20523.92</v>
      </c>
      <c r="E526" s="0" t="n">
        <v>47075.08</v>
      </c>
      <c r="F526" s="0" t="n">
        <v>-279.3841</v>
      </c>
      <c r="G526" s="0" t="n">
        <v>-23.41479</v>
      </c>
      <c r="H526" s="0" t="n">
        <v>304.8926</v>
      </c>
      <c r="I526" s="0" t="n">
        <v>28.1074</v>
      </c>
      <c r="J526" s="0" t="n">
        <v>104.5593</v>
      </c>
      <c r="K526" s="0" t="n">
        <v>13.78307</v>
      </c>
    </row>
    <row r="527" customFormat="false" ht="14.65" hidden="false" customHeight="false" outlineLevel="0" collapsed="false">
      <c r="A527" s="0" t="n">
        <v>2630000</v>
      </c>
      <c r="B527" s="0" t="n">
        <v>1085.735</v>
      </c>
      <c r="C527" s="0" t="n">
        <v>46.1783</v>
      </c>
      <c r="D527" s="0" t="n">
        <v>20409.35</v>
      </c>
      <c r="E527" s="0" t="n">
        <v>47189.66</v>
      </c>
      <c r="F527" s="0" t="n">
        <v>-280.5756</v>
      </c>
      <c r="G527" s="0" t="n">
        <v>-20.87539</v>
      </c>
      <c r="H527" s="0" t="n">
        <v>303.182</v>
      </c>
      <c r="I527" s="0" t="n">
        <v>29.818</v>
      </c>
      <c r="J527" s="0" t="n">
        <v>31.53558</v>
      </c>
      <c r="K527" s="0" t="n">
        <v>20.76178</v>
      </c>
    </row>
    <row r="528" customFormat="false" ht="14.65" hidden="false" customHeight="false" outlineLevel="0" collapsed="false">
      <c r="A528" s="0" t="n">
        <v>2635000</v>
      </c>
      <c r="B528" s="0" t="n">
        <v>1102.038</v>
      </c>
      <c r="C528" s="0" t="n">
        <v>47.74409</v>
      </c>
      <c r="D528" s="0" t="n">
        <v>20021.43</v>
      </c>
      <c r="E528" s="0" t="n">
        <v>47577.57</v>
      </c>
      <c r="F528" s="0" t="n">
        <v>-284.5348</v>
      </c>
      <c r="G528" s="0" t="n">
        <v>-18.1036</v>
      </c>
      <c r="H528" s="0" t="n">
        <v>301.9156</v>
      </c>
      <c r="I528" s="0" t="n">
        <v>31.0844</v>
      </c>
      <c r="J528" s="0" t="n">
        <v>68.44593</v>
      </c>
      <c r="K528" s="0" t="n">
        <v>19.97471</v>
      </c>
    </row>
    <row r="529" customFormat="false" ht="14.65" hidden="false" customHeight="false" outlineLevel="0" collapsed="false">
      <c r="A529" s="0" t="n">
        <v>2640000</v>
      </c>
      <c r="B529" s="0" t="n">
        <v>1105.756</v>
      </c>
      <c r="C529" s="0" t="n">
        <v>46.5002</v>
      </c>
      <c r="D529" s="0" t="n">
        <v>20006.94</v>
      </c>
      <c r="E529" s="0" t="n">
        <v>47592.06</v>
      </c>
      <c r="F529" s="0" t="n">
        <v>-283.9238</v>
      </c>
      <c r="G529" s="0" t="n">
        <v>-14.35785</v>
      </c>
      <c r="H529" s="0" t="n">
        <v>302.7174</v>
      </c>
      <c r="I529" s="0" t="n">
        <v>30.2826</v>
      </c>
      <c r="J529" s="0" t="n">
        <v>-40.8591</v>
      </c>
      <c r="K529" s="0" t="n">
        <v>19.5126</v>
      </c>
    </row>
    <row r="530" customFormat="false" ht="14.65" hidden="false" customHeight="false" outlineLevel="0" collapsed="false">
      <c r="A530" s="0" t="n">
        <v>2645000</v>
      </c>
      <c r="B530" s="0" t="n">
        <v>1121.852</v>
      </c>
      <c r="C530" s="0" t="n">
        <v>40.54652</v>
      </c>
      <c r="D530" s="0" t="n">
        <v>19971.55</v>
      </c>
      <c r="E530" s="0" t="n">
        <v>47627.45</v>
      </c>
      <c r="F530" s="0" t="n">
        <v>-290.2339</v>
      </c>
      <c r="G530" s="0" t="n">
        <v>-8.863389</v>
      </c>
      <c r="H530" s="0" t="n">
        <v>306.5756</v>
      </c>
      <c r="I530" s="0" t="n">
        <v>26.4244</v>
      </c>
      <c r="J530" s="0" t="n">
        <v>34.25283</v>
      </c>
      <c r="K530" s="0" t="n">
        <v>15.86965</v>
      </c>
    </row>
    <row r="531" customFormat="false" ht="14.65" hidden="false" customHeight="false" outlineLevel="0" collapsed="false">
      <c r="A531" s="0" t="n">
        <v>2650000</v>
      </c>
      <c r="B531" s="0" t="n">
        <v>1112.542</v>
      </c>
      <c r="C531" s="0" t="n">
        <v>41.30114</v>
      </c>
      <c r="D531" s="0" t="n">
        <v>20111.82</v>
      </c>
      <c r="E531" s="0" t="n">
        <v>47487.19</v>
      </c>
      <c r="F531" s="0" t="n">
        <v>-288.9583</v>
      </c>
      <c r="G531" s="0" t="n">
        <v>-12.67501</v>
      </c>
      <c r="H531" s="0" t="n">
        <v>306.163</v>
      </c>
      <c r="I531" s="0" t="n">
        <v>26.837</v>
      </c>
      <c r="J531" s="0" t="n">
        <v>20.70513</v>
      </c>
      <c r="K531" s="0" t="n">
        <v>18.18408</v>
      </c>
    </row>
    <row r="532" customFormat="false" ht="14.65" hidden="false" customHeight="false" outlineLevel="0" collapsed="false">
      <c r="A532" s="0" t="n">
        <v>2655000</v>
      </c>
      <c r="B532" s="0" t="n">
        <v>1117.002</v>
      </c>
      <c r="C532" s="0" t="n">
        <v>39.47043</v>
      </c>
      <c r="D532" s="0" t="n">
        <v>20109.6</v>
      </c>
      <c r="E532" s="0" t="n">
        <v>47489.4</v>
      </c>
      <c r="F532" s="0" t="n">
        <v>-288.4514</v>
      </c>
      <c r="G532" s="0" t="n">
        <v>-10.92823</v>
      </c>
      <c r="H532" s="0" t="n">
        <v>307.3528</v>
      </c>
      <c r="I532" s="0" t="n">
        <v>25.6472</v>
      </c>
      <c r="J532" s="0" t="n">
        <v>75.54149</v>
      </c>
      <c r="K532" s="0" t="n">
        <v>16.59324</v>
      </c>
    </row>
    <row r="533" customFormat="false" ht="14.65" hidden="false" customHeight="false" outlineLevel="0" collapsed="false">
      <c r="A533" s="0" t="n">
        <v>2660000</v>
      </c>
      <c r="B533" s="0" t="n">
        <v>1099.797</v>
      </c>
      <c r="C533" s="0" t="n">
        <v>46.49582</v>
      </c>
      <c r="D533" s="0" t="n">
        <v>20123.34</v>
      </c>
      <c r="E533" s="0" t="n">
        <v>47475.66</v>
      </c>
      <c r="F533" s="0" t="n">
        <v>-285.7764</v>
      </c>
      <c r="G533" s="0" t="n">
        <v>-12.89246</v>
      </c>
      <c r="H533" s="0" t="n">
        <v>302.796</v>
      </c>
      <c r="I533" s="0" t="n">
        <v>30.204</v>
      </c>
      <c r="J533" s="0" t="n">
        <v>-33.43858</v>
      </c>
      <c r="K533" s="0" t="n">
        <v>21.06725</v>
      </c>
    </row>
    <row r="534" customFormat="false" ht="14.65" hidden="false" customHeight="false" outlineLevel="0" collapsed="false">
      <c r="A534" s="0" t="n">
        <v>2665000</v>
      </c>
      <c r="B534" s="0" t="n">
        <v>1087.164</v>
      </c>
      <c r="C534" s="0" t="n">
        <v>48.26005</v>
      </c>
      <c r="D534" s="0" t="n">
        <v>20286.43</v>
      </c>
      <c r="E534" s="0" t="n">
        <v>47312.57</v>
      </c>
      <c r="F534" s="0" t="n">
        <v>-282.4183</v>
      </c>
      <c r="G534" s="0" t="n">
        <v>-12.58661</v>
      </c>
      <c r="H534" s="0" t="n">
        <v>301.757</v>
      </c>
      <c r="I534" s="0" t="n">
        <v>31.243</v>
      </c>
      <c r="J534" s="0" t="n">
        <v>-36.98141</v>
      </c>
      <c r="K534" s="0" t="n">
        <v>17.27175</v>
      </c>
    </row>
    <row r="535" customFormat="false" ht="14.65" hidden="false" customHeight="false" outlineLevel="0" collapsed="false">
      <c r="A535" s="0" t="n">
        <v>2670000</v>
      </c>
      <c r="B535" s="0" t="n">
        <v>1070.694</v>
      </c>
      <c r="C535" s="0" t="n">
        <v>51.39006</v>
      </c>
      <c r="D535" s="0" t="n">
        <v>20467.71</v>
      </c>
      <c r="E535" s="0" t="n">
        <v>47131.3</v>
      </c>
      <c r="F535" s="0" t="n">
        <v>-277.793</v>
      </c>
      <c r="G535" s="0" t="n">
        <v>-12.97018</v>
      </c>
      <c r="H535" s="0" t="n">
        <v>299.857</v>
      </c>
      <c r="I535" s="0" t="n">
        <v>33.143</v>
      </c>
      <c r="J535" s="0" t="n">
        <v>-26.42674</v>
      </c>
      <c r="K535" s="0" t="n">
        <v>23.44416</v>
      </c>
    </row>
    <row r="536" customFormat="false" ht="14.65" hidden="false" customHeight="false" outlineLevel="0" collapsed="false">
      <c r="A536" s="0" t="n">
        <v>2675000</v>
      </c>
      <c r="B536" s="0" t="n">
        <v>1061.266</v>
      </c>
      <c r="C536" s="0" t="n">
        <v>52.15015</v>
      </c>
      <c r="D536" s="0" t="n">
        <v>20623.93</v>
      </c>
      <c r="E536" s="0" t="n">
        <v>46975.07</v>
      </c>
      <c r="F536" s="0" t="n">
        <v>-272.3141</v>
      </c>
      <c r="G536" s="0" t="n">
        <v>-17.75665</v>
      </c>
      <c r="H536" s="0" t="n">
        <v>299.4794</v>
      </c>
      <c r="I536" s="0" t="n">
        <v>33.5206</v>
      </c>
      <c r="J536" s="0" t="n">
        <v>-27.78425</v>
      </c>
      <c r="K536" s="0" t="n">
        <v>23.21198</v>
      </c>
    </row>
    <row r="537" customFormat="false" ht="14.65" hidden="false" customHeight="false" outlineLevel="0" collapsed="false">
      <c r="A537" s="0" t="n">
        <v>2680000</v>
      </c>
      <c r="B537" s="0" t="n">
        <v>1066.713</v>
      </c>
      <c r="C537" s="0" t="n">
        <v>45.451</v>
      </c>
      <c r="D537" s="0" t="n">
        <v>20821.88</v>
      </c>
      <c r="E537" s="0" t="n">
        <v>46777.12</v>
      </c>
      <c r="F537" s="0" t="n">
        <v>-268.6779</v>
      </c>
      <c r="G537" s="0" t="n">
        <v>-17.83654</v>
      </c>
      <c r="H537" s="0" t="n">
        <v>303.9084</v>
      </c>
      <c r="I537" s="0" t="n">
        <v>29.0916</v>
      </c>
      <c r="J537" s="0" t="n">
        <v>35.29137</v>
      </c>
      <c r="K537" s="0" t="n">
        <v>27.44542</v>
      </c>
    </row>
    <row r="538" customFormat="false" ht="14.65" hidden="false" customHeight="false" outlineLevel="0" collapsed="false">
      <c r="A538" s="0" t="n">
        <v>2685000</v>
      </c>
      <c r="B538" s="0" t="n">
        <v>1069.986</v>
      </c>
      <c r="C538" s="0" t="n">
        <v>43.60312</v>
      </c>
      <c r="D538" s="0" t="n">
        <v>20839.45</v>
      </c>
      <c r="E538" s="0" t="n">
        <v>46759.55</v>
      </c>
      <c r="F538" s="0" t="n">
        <v>-270.1803</v>
      </c>
      <c r="G538" s="0" t="n">
        <v>-26.78611</v>
      </c>
      <c r="H538" s="0" t="n">
        <v>305.1014</v>
      </c>
      <c r="I538" s="0" t="n">
        <v>27.8986</v>
      </c>
      <c r="J538" s="0" t="n">
        <v>-5.642479</v>
      </c>
      <c r="K538" s="0" t="n">
        <v>17.37511</v>
      </c>
    </row>
    <row r="539" customFormat="false" ht="14.65" hidden="false" customHeight="false" outlineLevel="0" collapsed="false">
      <c r="A539" s="0" t="n">
        <v>2690000</v>
      </c>
      <c r="B539" s="0" t="n">
        <v>1081.528</v>
      </c>
      <c r="C539" s="0" t="n">
        <v>44.68697</v>
      </c>
      <c r="D539" s="0" t="n">
        <v>20558.49</v>
      </c>
      <c r="E539" s="0" t="n">
        <v>47040.52</v>
      </c>
      <c r="F539" s="0" t="n">
        <v>-276.3741</v>
      </c>
      <c r="G539" s="0" t="n">
        <v>-13.52195</v>
      </c>
      <c r="H539" s="0" t="n">
        <v>304.2364</v>
      </c>
      <c r="I539" s="0" t="n">
        <v>28.7636</v>
      </c>
      <c r="J539" s="0" t="n">
        <v>-50.47499</v>
      </c>
      <c r="K539" s="0" t="n">
        <v>16.29181</v>
      </c>
    </row>
    <row r="540" customFormat="false" ht="14.65" hidden="false" customHeight="false" outlineLevel="0" collapsed="false">
      <c r="A540" s="0" t="n">
        <v>2695000</v>
      </c>
      <c r="B540" s="0" t="n">
        <v>1088.045</v>
      </c>
      <c r="C540" s="0" t="n">
        <v>45.61594</v>
      </c>
      <c r="D540" s="0" t="n">
        <v>20389.45</v>
      </c>
      <c r="E540" s="0" t="n">
        <v>47209.55</v>
      </c>
      <c r="F540" s="0" t="n">
        <v>-277.6135</v>
      </c>
      <c r="G540" s="0" t="n">
        <v>-11.38873</v>
      </c>
      <c r="H540" s="0" t="n">
        <v>303.53</v>
      </c>
      <c r="I540" s="0" t="n">
        <v>29.47</v>
      </c>
      <c r="J540" s="0" t="n">
        <v>18.2724</v>
      </c>
      <c r="K540" s="0" t="n">
        <v>20.77756</v>
      </c>
    </row>
    <row r="541" customFormat="false" ht="14.65" hidden="false" customHeight="false" outlineLevel="0" collapsed="false">
      <c r="A541" s="0" t="n">
        <v>2700000</v>
      </c>
      <c r="B541" s="0" t="n">
        <v>1087.509</v>
      </c>
      <c r="C541" s="0" t="n">
        <v>48.27389</v>
      </c>
      <c r="D541" s="0" t="n">
        <v>20277.56</v>
      </c>
      <c r="E541" s="0" t="n">
        <v>47321.44</v>
      </c>
      <c r="F541" s="0" t="n">
        <v>-279.6254</v>
      </c>
      <c r="G541" s="0" t="n">
        <v>-22.7022</v>
      </c>
      <c r="H541" s="0" t="n">
        <v>301.7404</v>
      </c>
      <c r="I541" s="0" t="n">
        <v>31.2596</v>
      </c>
      <c r="J541" s="0" t="n">
        <v>115.6368</v>
      </c>
      <c r="K541" s="0" t="n">
        <v>17.76708</v>
      </c>
    </row>
    <row r="542" customFormat="false" ht="14.65" hidden="false" customHeight="false" outlineLevel="0" collapsed="false">
      <c r="A542" s="0" t="n">
        <v>2705000</v>
      </c>
      <c r="B542" s="0" t="n">
        <v>1088.335</v>
      </c>
      <c r="C542" s="0" t="n">
        <v>49.54654</v>
      </c>
      <c r="D542" s="0" t="n">
        <v>20203.06</v>
      </c>
      <c r="E542" s="0" t="n">
        <v>47395.94</v>
      </c>
      <c r="F542" s="0" t="n">
        <v>-279.1619</v>
      </c>
      <c r="G542" s="0" t="n">
        <v>-15.92779</v>
      </c>
      <c r="H542" s="0" t="n">
        <v>300.8656</v>
      </c>
      <c r="I542" s="0" t="n">
        <v>32.1344</v>
      </c>
      <c r="J542" s="0" t="n">
        <v>199.6554</v>
      </c>
      <c r="K542" s="0" t="n">
        <v>17.3872</v>
      </c>
    </row>
    <row r="543" customFormat="false" ht="14.65" hidden="false" customHeight="false" outlineLevel="0" collapsed="false">
      <c r="A543" s="0" t="n">
        <v>2710000</v>
      </c>
      <c r="B543" s="0" t="n">
        <v>1078.924</v>
      </c>
      <c r="C543" s="0" t="n">
        <v>49.64653</v>
      </c>
      <c r="D543" s="0" t="n">
        <v>20382.9</v>
      </c>
      <c r="E543" s="0" t="n">
        <v>47216.1</v>
      </c>
      <c r="F543" s="0" t="n">
        <v>-274.4437</v>
      </c>
      <c r="G543" s="0" t="n">
        <v>-15.68429</v>
      </c>
      <c r="H543" s="0" t="n">
        <v>300.924</v>
      </c>
      <c r="I543" s="0" t="n">
        <v>32.076</v>
      </c>
      <c r="J543" s="0" t="n">
        <v>240.5059</v>
      </c>
      <c r="K543" s="0" t="n">
        <v>22.00553</v>
      </c>
    </row>
    <row r="544" customFormat="false" ht="14.65" hidden="false" customHeight="false" outlineLevel="0" collapsed="false">
      <c r="A544" s="0" t="n">
        <v>2715000</v>
      </c>
      <c r="B544" s="0" t="n">
        <v>1079.51</v>
      </c>
      <c r="C544" s="0" t="n">
        <v>48.68296</v>
      </c>
      <c r="D544" s="0" t="n">
        <v>20415.93</v>
      </c>
      <c r="E544" s="0" t="n">
        <v>47183.07</v>
      </c>
      <c r="F544" s="0" t="n">
        <v>-274.4679</v>
      </c>
      <c r="G544" s="0" t="n">
        <v>-25.30346</v>
      </c>
      <c r="H544" s="0" t="n">
        <v>301.5682</v>
      </c>
      <c r="I544" s="0" t="n">
        <v>31.4318</v>
      </c>
      <c r="J544" s="0" t="n">
        <v>33.40463</v>
      </c>
      <c r="K544" s="0" t="n">
        <v>28.98582</v>
      </c>
    </row>
    <row r="545" customFormat="false" ht="14.65" hidden="false" customHeight="false" outlineLevel="0" collapsed="false">
      <c r="A545" s="0" t="n">
        <v>2720000</v>
      </c>
      <c r="B545" s="0" t="n">
        <v>1058.499</v>
      </c>
      <c r="C545" s="0" t="n">
        <v>55.79745</v>
      </c>
      <c r="D545" s="0" t="n">
        <v>20509.93</v>
      </c>
      <c r="E545" s="0" t="n">
        <v>47089.07</v>
      </c>
      <c r="F545" s="0" t="n">
        <v>-271.1425</v>
      </c>
      <c r="G545" s="0" t="n">
        <v>-27.09925</v>
      </c>
      <c r="H545" s="0" t="n">
        <v>297.0492</v>
      </c>
      <c r="I545" s="0" t="n">
        <v>35.9508</v>
      </c>
      <c r="J545" s="0" t="n">
        <v>50.36037</v>
      </c>
      <c r="K545" s="0" t="n">
        <v>30.25673</v>
      </c>
    </row>
    <row r="546" customFormat="false" ht="14.65" hidden="false" customHeight="false" outlineLevel="0" collapsed="false">
      <c r="A546" s="0" t="n">
        <v>2725000</v>
      </c>
      <c r="B546" s="0" t="n">
        <v>1045.125</v>
      </c>
      <c r="C546" s="0" t="n">
        <v>56.60602</v>
      </c>
      <c r="D546" s="0" t="n">
        <v>20748.74</v>
      </c>
      <c r="E546" s="0" t="n">
        <v>46850.26</v>
      </c>
      <c r="F546" s="0" t="n">
        <v>-269.1105</v>
      </c>
      <c r="G546" s="0" t="n">
        <v>-26.18196</v>
      </c>
      <c r="H546" s="0" t="n">
        <v>296.7126</v>
      </c>
      <c r="I546" s="0" t="n">
        <v>36.2874</v>
      </c>
      <c r="J546" s="0" t="n">
        <v>-75.63729</v>
      </c>
      <c r="K546" s="0" t="n">
        <v>14.17915</v>
      </c>
    </row>
    <row r="547" customFormat="false" ht="14.65" hidden="false" customHeight="false" outlineLevel="0" collapsed="false">
      <c r="A547" s="0" t="n">
        <v>2730000</v>
      </c>
      <c r="B547" s="0" t="n">
        <v>1041.642</v>
      </c>
      <c r="C547" s="0" t="n">
        <v>56.27601</v>
      </c>
      <c r="D547" s="0" t="n">
        <v>20836.8</v>
      </c>
      <c r="E547" s="0" t="n">
        <v>46762.2</v>
      </c>
      <c r="F547" s="0" t="n">
        <v>-267.6184</v>
      </c>
      <c r="G547" s="0" t="n">
        <v>-25.55583</v>
      </c>
      <c r="H547" s="0" t="n">
        <v>296.99</v>
      </c>
      <c r="I547" s="0" t="n">
        <v>36.01</v>
      </c>
      <c r="J547" s="0" t="n">
        <v>32.59449</v>
      </c>
      <c r="K547" s="0" t="n">
        <v>17.35536</v>
      </c>
    </row>
    <row r="548" customFormat="false" ht="14.65" hidden="false" customHeight="false" outlineLevel="0" collapsed="false">
      <c r="A548" s="0" t="n">
        <v>2735000</v>
      </c>
      <c r="B548" s="0" t="n">
        <v>1062.448</v>
      </c>
      <c r="C548" s="0" t="n">
        <v>49.21491</v>
      </c>
      <c r="D548" s="0" t="n">
        <v>20737.58</v>
      </c>
      <c r="E548" s="0" t="n">
        <v>46861.43</v>
      </c>
      <c r="F548" s="0" t="n">
        <v>-271.3374</v>
      </c>
      <c r="G548" s="0" t="n">
        <v>-10.06089</v>
      </c>
      <c r="H548" s="0" t="n">
        <v>301.4458</v>
      </c>
      <c r="I548" s="0" t="n">
        <v>31.5542</v>
      </c>
      <c r="J548" s="0" t="n">
        <v>-46.96194</v>
      </c>
      <c r="K548" s="0" t="n">
        <v>19.66644</v>
      </c>
    </row>
    <row r="549" customFormat="false" ht="14.65" hidden="false" customHeight="false" outlineLevel="0" collapsed="false">
      <c r="A549" s="0" t="n">
        <v>2740000</v>
      </c>
      <c r="B549" s="0" t="n">
        <v>1060.965</v>
      </c>
      <c r="C549" s="0" t="n">
        <v>54.91126</v>
      </c>
      <c r="D549" s="0" t="n">
        <v>20500.3</v>
      </c>
      <c r="E549" s="0" t="n">
        <v>47098.7</v>
      </c>
      <c r="F549" s="0" t="n">
        <v>-270.7378</v>
      </c>
      <c r="G549" s="0" t="n">
        <v>-15.01499</v>
      </c>
      <c r="H549" s="0" t="n">
        <v>297.605</v>
      </c>
      <c r="I549" s="0" t="n">
        <v>35.395</v>
      </c>
      <c r="J549" s="0" t="n">
        <v>-77.37288</v>
      </c>
      <c r="K549" s="0" t="n">
        <v>18.60094</v>
      </c>
    </row>
    <row r="550" customFormat="false" ht="14.65" hidden="false" customHeight="false" outlineLevel="0" collapsed="false">
      <c r="A550" s="0" t="n">
        <v>2745000</v>
      </c>
      <c r="B550" s="0" t="n">
        <v>1065.358</v>
      </c>
      <c r="C550" s="0" t="n">
        <v>56.88755</v>
      </c>
      <c r="D550" s="0" t="n">
        <v>20320.14</v>
      </c>
      <c r="E550" s="0" t="n">
        <v>47278.86</v>
      </c>
      <c r="F550" s="0" t="n">
        <v>-272.9275</v>
      </c>
      <c r="G550" s="0" t="n">
        <v>-16.20298</v>
      </c>
      <c r="H550" s="0" t="n">
        <v>296.1986</v>
      </c>
      <c r="I550" s="0" t="n">
        <v>36.8014</v>
      </c>
      <c r="J550" s="0" t="n">
        <v>-2.823651</v>
      </c>
      <c r="K550" s="0" t="n">
        <v>16.6357</v>
      </c>
    </row>
    <row r="551" customFormat="false" ht="14.65" hidden="false" customHeight="false" outlineLevel="0" collapsed="false">
      <c r="A551" s="0" t="n">
        <v>2750000</v>
      </c>
      <c r="B551" s="0" t="n">
        <v>1063.008</v>
      </c>
      <c r="C551" s="0" t="n">
        <v>56.60598</v>
      </c>
      <c r="D551" s="0" t="n">
        <v>20380.25</v>
      </c>
      <c r="E551" s="0" t="n">
        <v>47218.75</v>
      </c>
      <c r="F551" s="0" t="n">
        <v>-272.3158</v>
      </c>
      <c r="G551" s="0" t="n">
        <v>-23.19324</v>
      </c>
      <c r="H551" s="0" t="n">
        <v>296.4272</v>
      </c>
      <c r="I551" s="0" t="n">
        <v>36.5728</v>
      </c>
      <c r="J551" s="0" t="n">
        <v>8.228902</v>
      </c>
      <c r="K551" s="0" t="n">
        <v>25.55872</v>
      </c>
    </row>
    <row r="552" customFormat="false" ht="14.65" hidden="false" customHeight="false" outlineLevel="0" collapsed="false">
      <c r="A552" s="0" t="n">
        <v>2755000</v>
      </c>
      <c r="B552" s="0" t="n">
        <v>1057.128</v>
      </c>
      <c r="C552" s="0" t="n">
        <v>50.92328</v>
      </c>
      <c r="D552" s="0" t="n">
        <v>20767.6</v>
      </c>
      <c r="E552" s="0" t="n">
        <v>46831.4</v>
      </c>
      <c r="F552" s="0" t="n">
        <v>-268.2661</v>
      </c>
      <c r="G552" s="0" t="n">
        <v>-21.64656</v>
      </c>
      <c r="H552" s="0" t="n">
        <v>300.3692</v>
      </c>
      <c r="I552" s="0" t="n">
        <v>32.6308</v>
      </c>
      <c r="J552" s="0" t="n">
        <v>-24.14925</v>
      </c>
      <c r="K552" s="0" t="n">
        <v>17.44588</v>
      </c>
    </row>
    <row r="553" customFormat="false" ht="14.65" hidden="false" customHeight="false" outlineLevel="0" collapsed="false">
      <c r="A553" s="0" t="n">
        <v>2760000</v>
      </c>
      <c r="B553" s="0" t="n">
        <v>1067.866</v>
      </c>
      <c r="C553" s="0" t="n">
        <v>48.95499</v>
      </c>
      <c r="D553" s="0" t="n">
        <v>20636.78</v>
      </c>
      <c r="E553" s="0" t="n">
        <v>46962.22</v>
      </c>
      <c r="F553" s="0" t="n">
        <v>-270.3351</v>
      </c>
      <c r="G553" s="0" t="n">
        <v>-18.21696</v>
      </c>
      <c r="H553" s="0" t="n">
        <v>301.5406</v>
      </c>
      <c r="I553" s="0" t="n">
        <v>31.4594</v>
      </c>
      <c r="J553" s="0" t="n">
        <v>91.43406</v>
      </c>
      <c r="K553" s="0" t="n">
        <v>18.63609</v>
      </c>
    </row>
    <row r="554" customFormat="false" ht="14.65" hidden="false" customHeight="false" outlineLevel="0" collapsed="false">
      <c r="A554" s="0" t="n">
        <v>2765000</v>
      </c>
      <c r="B554" s="0" t="n">
        <v>1061.646</v>
      </c>
      <c r="C554" s="0" t="n">
        <v>49.47262</v>
      </c>
      <c r="D554" s="0" t="n">
        <v>20739.83</v>
      </c>
      <c r="E554" s="0" t="n">
        <v>46859.17</v>
      </c>
      <c r="F554" s="0" t="n">
        <v>-270.4966</v>
      </c>
      <c r="G554" s="0" t="n">
        <v>-16.15439</v>
      </c>
      <c r="H554" s="0" t="n">
        <v>301.278</v>
      </c>
      <c r="I554" s="0" t="n">
        <v>31.722</v>
      </c>
      <c r="J554" s="0" t="n">
        <v>2.582002</v>
      </c>
      <c r="K554" s="0" t="n">
        <v>19.52268</v>
      </c>
    </row>
    <row r="555" customFormat="false" ht="14.65" hidden="false" customHeight="false" outlineLevel="0" collapsed="false">
      <c r="A555" s="0" t="n">
        <v>2770000</v>
      </c>
      <c r="B555" s="0" t="n">
        <v>1061.322</v>
      </c>
      <c r="C555" s="0" t="n">
        <v>48.78621</v>
      </c>
      <c r="D555" s="0" t="n">
        <v>20778.9</v>
      </c>
      <c r="E555" s="0" t="n">
        <v>46820.1</v>
      </c>
      <c r="F555" s="0" t="n">
        <v>-272.3175</v>
      </c>
      <c r="G555" s="0" t="n">
        <v>-15.5576</v>
      </c>
      <c r="H555" s="0" t="n">
        <v>301.7438</v>
      </c>
      <c r="I555" s="0" t="n">
        <v>31.2562</v>
      </c>
      <c r="J555" s="0" t="n">
        <v>53.54519</v>
      </c>
      <c r="K555" s="0" t="n">
        <v>16.53174</v>
      </c>
    </row>
    <row r="556" customFormat="false" ht="14.65" hidden="false" customHeight="false" outlineLevel="0" collapsed="false">
      <c r="A556" s="0" t="n">
        <v>2775000</v>
      </c>
      <c r="B556" s="0" t="n">
        <v>1056.114</v>
      </c>
      <c r="C556" s="0" t="n">
        <v>53.12859</v>
      </c>
      <c r="D556" s="0" t="n">
        <v>20684.83</v>
      </c>
      <c r="E556" s="0" t="n">
        <v>46914.17</v>
      </c>
      <c r="F556" s="0" t="n">
        <v>-275.7432</v>
      </c>
      <c r="G556" s="0" t="n">
        <v>-16.46501</v>
      </c>
      <c r="H556" s="0" t="n">
        <v>298.8978</v>
      </c>
      <c r="I556" s="0" t="n">
        <v>34.1022</v>
      </c>
      <c r="J556" s="0" t="n">
        <v>-109.746</v>
      </c>
      <c r="K556" s="0" t="n">
        <v>19.83946</v>
      </c>
    </row>
    <row r="557" customFormat="false" ht="14.65" hidden="false" customHeight="false" outlineLevel="0" collapsed="false">
      <c r="A557" s="0" t="n">
        <v>2780000</v>
      </c>
      <c r="B557" s="0" t="n">
        <v>1054.654</v>
      </c>
      <c r="C557" s="0" t="n">
        <v>51.90793</v>
      </c>
      <c r="D557" s="0" t="n">
        <v>20770.28</v>
      </c>
      <c r="E557" s="0" t="n">
        <v>46828.72</v>
      </c>
      <c r="F557" s="0" t="n">
        <v>-274.8207</v>
      </c>
      <c r="G557" s="0" t="n">
        <v>-14.2806</v>
      </c>
      <c r="H557" s="0" t="n">
        <v>299.7356</v>
      </c>
      <c r="I557" s="0" t="n">
        <v>33.2644</v>
      </c>
      <c r="J557" s="0" t="n">
        <v>4.520085</v>
      </c>
      <c r="K557" s="0" t="n">
        <v>18.00351</v>
      </c>
    </row>
    <row r="558" customFormat="false" ht="14.65" hidden="false" customHeight="false" outlineLevel="0" collapsed="false">
      <c r="A558" s="0" t="n">
        <v>2785000</v>
      </c>
      <c r="B558" s="0" t="n">
        <v>1073.609</v>
      </c>
      <c r="C558" s="0" t="n">
        <v>46.09079</v>
      </c>
      <c r="D558" s="0" t="n">
        <v>20653.42</v>
      </c>
      <c r="E558" s="0" t="n">
        <v>46945.59</v>
      </c>
      <c r="F558" s="0" t="n">
        <v>-278.5551</v>
      </c>
      <c r="G558" s="0" t="n">
        <v>-17.57778</v>
      </c>
      <c r="H558" s="0" t="n">
        <v>303.394</v>
      </c>
      <c r="I558" s="0" t="n">
        <v>29.606</v>
      </c>
      <c r="J558" s="0" t="n">
        <v>-0.5679177</v>
      </c>
      <c r="K558" s="0" t="n">
        <v>18.78594</v>
      </c>
    </row>
    <row r="559" customFormat="false" ht="14.65" hidden="false" customHeight="false" outlineLevel="0" collapsed="false">
      <c r="A559" s="0" t="n">
        <v>2790000</v>
      </c>
      <c r="B559" s="0" t="n">
        <v>1072.325</v>
      </c>
      <c r="C559" s="0" t="n">
        <v>50.15738</v>
      </c>
      <c r="D559" s="0" t="n">
        <v>20492.86</v>
      </c>
      <c r="E559" s="0" t="n">
        <v>47106.14</v>
      </c>
      <c r="F559" s="0" t="n">
        <v>-276.1663</v>
      </c>
      <c r="G559" s="0" t="n">
        <v>-17.6132</v>
      </c>
      <c r="H559" s="0" t="n">
        <v>300.6718</v>
      </c>
      <c r="I559" s="0" t="n">
        <v>32.3282</v>
      </c>
      <c r="J559" s="0" t="n">
        <v>24.4966</v>
      </c>
      <c r="K559" s="0" t="n">
        <v>13.65519</v>
      </c>
    </row>
    <row r="560" customFormat="false" ht="14.65" hidden="false" customHeight="false" outlineLevel="0" collapsed="false">
      <c r="A560" s="0" t="n">
        <v>2795000</v>
      </c>
      <c r="B560" s="0" t="n">
        <v>1059.468</v>
      </c>
      <c r="C560" s="0" t="n">
        <v>54.62184</v>
      </c>
      <c r="D560" s="0" t="n">
        <v>20544.32</v>
      </c>
      <c r="E560" s="0" t="n">
        <v>47054.69</v>
      </c>
      <c r="F560" s="0" t="n">
        <v>-274.3307</v>
      </c>
      <c r="G560" s="0" t="n">
        <v>-11.97537</v>
      </c>
      <c r="H560" s="0" t="n">
        <v>297.8292</v>
      </c>
      <c r="I560" s="0" t="n">
        <v>35.1708</v>
      </c>
      <c r="J560" s="0" t="n">
        <v>38.48266</v>
      </c>
      <c r="K560" s="0" t="n">
        <v>20.08452</v>
      </c>
    </row>
    <row r="561" customFormat="false" ht="14.65" hidden="false" customHeight="false" outlineLevel="0" collapsed="false">
      <c r="A561" s="0" t="n">
        <v>2800000</v>
      </c>
      <c r="B561" s="0" t="n">
        <v>1056.125</v>
      </c>
      <c r="C561" s="0" t="n">
        <v>55.16871</v>
      </c>
      <c r="D561" s="0" t="n">
        <v>20587.29</v>
      </c>
      <c r="E561" s="0" t="n">
        <v>47011.71</v>
      </c>
      <c r="F561" s="0" t="n">
        <v>-275.8443</v>
      </c>
      <c r="G561" s="0" t="n">
        <v>-20.02951</v>
      </c>
      <c r="H561" s="0" t="n">
        <v>297.5108</v>
      </c>
      <c r="I561" s="0" t="n">
        <v>35.4892</v>
      </c>
      <c r="J561" s="0" t="n">
        <v>13.85894</v>
      </c>
      <c r="K561" s="0" t="n">
        <v>16.49323</v>
      </c>
    </row>
    <row r="562" customFormat="false" ht="14.65" hidden="false" customHeight="false" outlineLevel="0" collapsed="false">
      <c r="A562" s="0" t="n">
        <v>2805000</v>
      </c>
      <c r="B562" s="0" t="n">
        <v>1052.493</v>
      </c>
      <c r="C562" s="0" t="n">
        <v>56.72419</v>
      </c>
      <c r="D562" s="0" t="n">
        <v>20590.62</v>
      </c>
      <c r="E562" s="0" t="n">
        <v>47008.38</v>
      </c>
      <c r="F562" s="0" t="n">
        <v>-273.2204</v>
      </c>
      <c r="G562" s="0" t="n">
        <v>-22.32014</v>
      </c>
      <c r="H562" s="0" t="n">
        <v>296.5158</v>
      </c>
      <c r="I562" s="0" t="n">
        <v>36.4842</v>
      </c>
      <c r="J562" s="0" t="n">
        <v>41.32929</v>
      </c>
      <c r="K562" s="0" t="n">
        <v>23.58547</v>
      </c>
    </row>
    <row r="563" customFormat="false" ht="14.65" hidden="false" customHeight="false" outlineLevel="0" collapsed="false">
      <c r="A563" s="0" t="n">
        <v>2810000</v>
      </c>
      <c r="B563" s="0" t="n">
        <v>1047.691</v>
      </c>
      <c r="C563" s="0" t="n">
        <v>58.04839</v>
      </c>
      <c r="D563" s="0" t="n">
        <v>20626.29</v>
      </c>
      <c r="E563" s="0" t="n">
        <v>46972.71</v>
      </c>
      <c r="F563" s="0" t="n">
        <v>-270.9209</v>
      </c>
      <c r="G563" s="0" t="n">
        <v>-15.61639</v>
      </c>
      <c r="H563" s="0" t="n">
        <v>295.6894</v>
      </c>
      <c r="I563" s="0" t="n">
        <v>37.3106</v>
      </c>
      <c r="J563" s="0" t="n">
        <v>-18.99052</v>
      </c>
      <c r="K563" s="0" t="n">
        <v>22.06681</v>
      </c>
    </row>
    <row r="564" customFormat="false" ht="14.65" hidden="false" customHeight="false" outlineLevel="0" collapsed="false">
      <c r="A564" s="0" t="n">
        <v>2815000</v>
      </c>
      <c r="B564" s="0" t="n">
        <v>1054.824</v>
      </c>
      <c r="C564" s="0" t="n">
        <v>56.57649</v>
      </c>
      <c r="D564" s="0" t="n">
        <v>20549.33</v>
      </c>
      <c r="E564" s="0" t="n">
        <v>47049.68</v>
      </c>
      <c r="F564" s="0" t="n">
        <v>-274.8663</v>
      </c>
      <c r="G564" s="0" t="n">
        <v>-17.74411</v>
      </c>
      <c r="H564" s="0" t="n">
        <v>296.5772</v>
      </c>
      <c r="I564" s="0" t="n">
        <v>36.4228</v>
      </c>
      <c r="J564" s="0" t="n">
        <v>92.44968</v>
      </c>
      <c r="K564" s="0" t="n">
        <v>16.92678</v>
      </c>
    </row>
    <row r="565" customFormat="false" ht="14.65" hidden="false" customHeight="false" outlineLevel="0" collapsed="false">
      <c r="A565" s="0" t="n">
        <v>2820000</v>
      </c>
      <c r="B565" s="0" t="n">
        <v>1028.983</v>
      </c>
      <c r="C565" s="0" t="n">
        <v>55.29735</v>
      </c>
      <c r="D565" s="0" t="n">
        <v>21155.12</v>
      </c>
      <c r="E565" s="0" t="n">
        <v>46443.88</v>
      </c>
      <c r="F565" s="0" t="n">
        <v>-261.5701</v>
      </c>
      <c r="G565" s="0" t="n">
        <v>-16.04529</v>
      </c>
      <c r="H565" s="0" t="n">
        <v>297.8506</v>
      </c>
      <c r="I565" s="0" t="n">
        <v>35.1494</v>
      </c>
      <c r="J565" s="0" t="n">
        <v>-3.003738</v>
      </c>
      <c r="K565" s="0" t="n">
        <v>42.65225</v>
      </c>
    </row>
    <row r="566" customFormat="false" ht="14.65" hidden="false" customHeight="false" outlineLevel="0" collapsed="false">
      <c r="A566" s="0" t="n">
        <v>2825000</v>
      </c>
      <c r="B566" s="0" t="n">
        <v>1055.329</v>
      </c>
      <c r="C566" s="0" t="n">
        <v>50.46924</v>
      </c>
      <c r="D566" s="0" t="n">
        <v>20823.17</v>
      </c>
      <c r="E566" s="0" t="n">
        <v>46775.83</v>
      </c>
      <c r="F566" s="0" t="n">
        <v>-270.2494</v>
      </c>
      <c r="G566" s="0" t="n">
        <v>-26.38267</v>
      </c>
      <c r="H566" s="0" t="n">
        <v>300.6966</v>
      </c>
      <c r="I566" s="0" t="n">
        <v>32.3034</v>
      </c>
      <c r="J566" s="0" t="n">
        <v>75.72176</v>
      </c>
      <c r="K566" s="0" t="n">
        <v>20.04009</v>
      </c>
    </row>
    <row r="567" customFormat="false" ht="14.65" hidden="false" customHeight="false" outlineLevel="0" collapsed="false">
      <c r="A567" s="0" t="n">
        <v>2830000</v>
      </c>
      <c r="B567" s="0" t="n">
        <v>1051.689</v>
      </c>
      <c r="C567" s="0" t="n">
        <v>50.32471</v>
      </c>
      <c r="D567" s="0" t="n">
        <v>20905.68</v>
      </c>
      <c r="E567" s="0" t="n">
        <v>46693.32</v>
      </c>
      <c r="F567" s="0" t="n">
        <v>-268.9964</v>
      </c>
      <c r="G567" s="0" t="n">
        <v>-22.04746</v>
      </c>
      <c r="H567" s="0" t="n">
        <v>300.8448</v>
      </c>
      <c r="I567" s="0" t="n">
        <v>32.1552</v>
      </c>
      <c r="J567" s="0" t="n">
        <v>20.736</v>
      </c>
      <c r="K567" s="0" t="n">
        <v>16.23287</v>
      </c>
    </row>
    <row r="568" customFormat="false" ht="14.65" hidden="false" customHeight="false" outlineLevel="0" collapsed="false">
      <c r="A568" s="0" t="n">
        <v>2835000</v>
      </c>
      <c r="B568" s="0" t="n">
        <v>1052.125</v>
      </c>
      <c r="C568" s="0" t="n">
        <v>48.47113</v>
      </c>
      <c r="D568" s="0" t="n">
        <v>20984.19</v>
      </c>
      <c r="E568" s="0" t="n">
        <v>46614.81</v>
      </c>
      <c r="F568" s="0" t="n">
        <v>-271.6942</v>
      </c>
      <c r="G568" s="0" t="n">
        <v>-13.22937</v>
      </c>
      <c r="H568" s="0" t="n">
        <v>302.0818</v>
      </c>
      <c r="I568" s="0" t="n">
        <v>30.9182</v>
      </c>
      <c r="J568" s="0" t="n">
        <v>-29.1016</v>
      </c>
      <c r="K568" s="0" t="n">
        <v>18.29987</v>
      </c>
    </row>
    <row r="569" customFormat="false" ht="14.65" hidden="false" customHeight="false" outlineLevel="0" collapsed="false">
      <c r="A569" s="0" t="n">
        <v>2840000</v>
      </c>
      <c r="B569" s="0" t="n">
        <v>1041.623</v>
      </c>
      <c r="C569" s="0" t="n">
        <v>46.18838</v>
      </c>
      <c r="D569" s="0" t="n">
        <v>21312.78</v>
      </c>
      <c r="E569" s="0" t="n">
        <v>46286.23</v>
      </c>
      <c r="F569" s="0" t="n">
        <v>-267.6769</v>
      </c>
      <c r="G569" s="0" t="n">
        <v>-15.59012</v>
      </c>
      <c r="H569" s="0" t="n">
        <v>303.7494</v>
      </c>
      <c r="I569" s="0" t="n">
        <v>29.2506</v>
      </c>
      <c r="J569" s="0" t="n">
        <v>-2.602673</v>
      </c>
      <c r="K569" s="0" t="n">
        <v>18.04592</v>
      </c>
    </row>
    <row r="570" customFormat="false" ht="14.65" hidden="false" customHeight="false" outlineLevel="0" collapsed="false">
      <c r="A570" s="0" t="n">
        <v>2845000</v>
      </c>
      <c r="B570" s="0" t="n">
        <v>1048.303</v>
      </c>
      <c r="C570" s="0" t="n">
        <v>44.27094</v>
      </c>
      <c r="D570" s="0" t="n">
        <v>21258.03</v>
      </c>
      <c r="E570" s="0" t="n">
        <v>46340.97</v>
      </c>
      <c r="F570" s="0" t="n">
        <v>-265.6091</v>
      </c>
      <c r="G570" s="0" t="n">
        <v>-12.82989</v>
      </c>
      <c r="H570" s="0" t="n">
        <v>304.9254</v>
      </c>
      <c r="I570" s="0" t="n">
        <v>28.0746</v>
      </c>
      <c r="J570" s="0" t="n">
        <v>123.9173</v>
      </c>
      <c r="K570" s="0" t="n">
        <v>17.73315</v>
      </c>
    </row>
    <row r="571" customFormat="false" ht="14.65" hidden="false" customHeight="false" outlineLevel="0" collapsed="false">
      <c r="A571" s="0" t="n">
        <v>2850000</v>
      </c>
      <c r="B571" s="0" t="n">
        <v>1063.418</v>
      </c>
      <c r="C571" s="0" t="n">
        <v>43.38784</v>
      </c>
      <c r="D571" s="0" t="n">
        <v>20984.08</v>
      </c>
      <c r="E571" s="0" t="n">
        <v>46614.92</v>
      </c>
      <c r="F571" s="0" t="n">
        <v>-270.2623</v>
      </c>
      <c r="G571" s="0" t="n">
        <v>-20.43659</v>
      </c>
      <c r="H571" s="0" t="n">
        <v>305.325</v>
      </c>
      <c r="I571" s="0" t="n">
        <v>27.675</v>
      </c>
      <c r="J571" s="0" t="n">
        <v>86.63502</v>
      </c>
      <c r="K571" s="0" t="n">
        <v>13.13935</v>
      </c>
    </row>
    <row r="572" customFormat="false" ht="14.65" hidden="false" customHeight="false" outlineLevel="0" collapsed="false">
      <c r="A572" s="0" t="n">
        <v>2855000</v>
      </c>
      <c r="B572" s="0" t="n">
        <v>1057.155</v>
      </c>
      <c r="C572" s="0" t="n">
        <v>40.93728</v>
      </c>
      <c r="D572" s="0" t="n">
        <v>21225.15</v>
      </c>
      <c r="E572" s="0" t="n">
        <v>46373.86</v>
      </c>
      <c r="F572" s="0" t="n">
        <v>-269.0738</v>
      </c>
      <c r="G572" s="0" t="n">
        <v>-13.21414</v>
      </c>
      <c r="H572" s="0" t="n">
        <v>307.021</v>
      </c>
      <c r="I572" s="0" t="n">
        <v>25.979</v>
      </c>
      <c r="J572" s="0" t="n">
        <v>-27.24723</v>
      </c>
      <c r="K572" s="0" t="n">
        <v>16.81622</v>
      </c>
    </row>
    <row r="573" customFormat="false" ht="14.65" hidden="false" customHeight="false" outlineLevel="0" collapsed="false">
      <c r="A573" s="0" t="n">
        <v>2860000</v>
      </c>
      <c r="B573" s="0" t="n">
        <v>1046.192</v>
      </c>
      <c r="C573" s="0" t="n">
        <v>46.02061</v>
      </c>
      <c r="D573" s="0" t="n">
        <v>21221.75</v>
      </c>
      <c r="E573" s="0" t="n">
        <v>46377.26</v>
      </c>
      <c r="F573" s="0" t="n">
        <v>-269.1766</v>
      </c>
      <c r="G573" s="0" t="n">
        <v>-13.28906</v>
      </c>
      <c r="H573" s="0" t="n">
        <v>303.7958</v>
      </c>
      <c r="I573" s="0" t="n">
        <v>29.2042</v>
      </c>
      <c r="J573" s="0" t="n">
        <v>-20.61523</v>
      </c>
      <c r="K573" s="0" t="n">
        <v>17.58565</v>
      </c>
    </row>
    <row r="574" customFormat="false" ht="14.65" hidden="false" customHeight="false" outlineLevel="0" collapsed="false">
      <c r="A574" s="0" t="n">
        <v>2865000</v>
      </c>
      <c r="B574" s="0" t="n">
        <v>1035.648</v>
      </c>
      <c r="C574" s="0" t="n">
        <v>53.97983</v>
      </c>
      <c r="D574" s="0" t="n">
        <v>21073.57</v>
      </c>
      <c r="E574" s="0" t="n">
        <v>46525.43</v>
      </c>
      <c r="F574" s="0" t="n">
        <v>-267.1832</v>
      </c>
      <c r="G574" s="0" t="n">
        <v>-21.73153</v>
      </c>
      <c r="H574" s="0" t="n">
        <v>298.6342</v>
      </c>
      <c r="I574" s="0" t="n">
        <v>34.3658</v>
      </c>
      <c r="J574" s="0" t="n">
        <v>155.4414</v>
      </c>
      <c r="K574" s="0" t="n">
        <v>15.79001</v>
      </c>
    </row>
    <row r="575" customFormat="false" ht="14.65" hidden="false" customHeight="false" outlineLevel="0" collapsed="false">
      <c r="A575" s="0" t="n">
        <v>2870000</v>
      </c>
      <c r="B575" s="0" t="n">
        <v>1027.187</v>
      </c>
      <c r="C575" s="0" t="n">
        <v>53.60938</v>
      </c>
      <c r="D575" s="0" t="n">
        <v>21275.49</v>
      </c>
      <c r="E575" s="0" t="n">
        <v>46323.51</v>
      </c>
      <c r="F575" s="0" t="n">
        <v>-263.5572</v>
      </c>
      <c r="G575" s="0" t="n">
        <v>-17.52044</v>
      </c>
      <c r="H575" s="0" t="n">
        <v>299.0208</v>
      </c>
      <c r="I575" s="0" t="n">
        <v>33.9792</v>
      </c>
      <c r="J575" s="0" t="n">
        <v>60.9292</v>
      </c>
      <c r="K575" s="0" t="n">
        <v>21.89427</v>
      </c>
    </row>
    <row r="576" customFormat="false" ht="14.65" hidden="false" customHeight="false" outlineLevel="0" collapsed="false">
      <c r="A576" s="0" t="n">
        <v>2875000</v>
      </c>
      <c r="B576" s="0" t="n">
        <v>1029.489</v>
      </c>
      <c r="C576" s="0" t="n">
        <v>50.55467</v>
      </c>
      <c r="D576" s="0" t="n">
        <v>21369.74</v>
      </c>
      <c r="E576" s="0" t="n">
        <v>46229.26</v>
      </c>
      <c r="F576" s="0" t="n">
        <v>-264.2453</v>
      </c>
      <c r="G576" s="0" t="n">
        <v>-21.89173</v>
      </c>
      <c r="H576" s="0" t="n">
        <v>301.0202</v>
      </c>
      <c r="I576" s="0" t="n">
        <v>31.9798</v>
      </c>
      <c r="J576" s="0" t="n">
        <v>19.45689</v>
      </c>
      <c r="K576" s="0" t="n">
        <v>15.06465</v>
      </c>
    </row>
    <row r="577" customFormat="false" ht="14.65" hidden="false" customHeight="false" outlineLevel="0" collapsed="false">
      <c r="A577" s="0" t="n">
        <v>2880000</v>
      </c>
      <c r="B577" s="0" t="n">
        <v>1017.984</v>
      </c>
      <c r="C577" s="0" t="n">
        <v>51.74399</v>
      </c>
      <c r="D577" s="0" t="n">
        <v>21568.48</v>
      </c>
      <c r="E577" s="0" t="n">
        <v>46030.53</v>
      </c>
      <c r="F577" s="0" t="n">
        <v>-264.2529</v>
      </c>
      <c r="G577" s="0" t="n">
        <v>-13.75574</v>
      </c>
      <c r="H577" s="0" t="n">
        <v>300.4138</v>
      </c>
      <c r="I577" s="0" t="n">
        <v>32.5862</v>
      </c>
      <c r="J577" s="0" t="n">
        <v>-18.05143</v>
      </c>
      <c r="K577" s="0" t="n">
        <v>16.30313</v>
      </c>
    </row>
    <row r="578" customFormat="false" ht="14.65" hidden="false" customHeight="false" outlineLevel="0" collapsed="false">
      <c r="A578" s="0" t="n">
        <v>2885000</v>
      </c>
      <c r="B578" s="0" t="n">
        <v>1034.313</v>
      </c>
      <c r="C578" s="0" t="n">
        <v>43.57392</v>
      </c>
      <c r="D578" s="0" t="n">
        <v>21590.27</v>
      </c>
      <c r="E578" s="0" t="n">
        <v>46008.73</v>
      </c>
      <c r="F578" s="0" t="n">
        <v>-266.7367</v>
      </c>
      <c r="G578" s="0" t="n">
        <v>-12.05201</v>
      </c>
      <c r="H578" s="0" t="n">
        <v>305.5628</v>
      </c>
      <c r="I578" s="0" t="n">
        <v>27.4372</v>
      </c>
      <c r="J578" s="0" t="n">
        <v>117.9465</v>
      </c>
      <c r="K578" s="0" t="n">
        <v>20.56655</v>
      </c>
    </row>
    <row r="579" customFormat="false" ht="14.65" hidden="false" customHeight="false" outlineLevel="0" collapsed="false">
      <c r="A579" s="0" t="n">
        <v>2890000</v>
      </c>
      <c r="B579" s="0" t="n">
        <v>1035.312</v>
      </c>
      <c r="C579" s="0" t="n">
        <v>39.35811</v>
      </c>
      <c r="D579" s="0" t="n">
        <v>21764.56</v>
      </c>
      <c r="E579" s="0" t="n">
        <v>45834.44</v>
      </c>
      <c r="F579" s="0" t="n">
        <v>-265.6427</v>
      </c>
      <c r="G579" s="0" t="n">
        <v>-13.73738</v>
      </c>
      <c r="H579" s="0" t="n">
        <v>308.3162</v>
      </c>
      <c r="I579" s="0" t="n">
        <v>24.6838</v>
      </c>
      <c r="J579" s="0" t="n">
        <v>125.5803</v>
      </c>
      <c r="K579" s="0" t="n">
        <v>16.29068</v>
      </c>
    </row>
    <row r="580" customFormat="false" ht="14.65" hidden="false" customHeight="false" outlineLevel="0" collapsed="false">
      <c r="A580" s="0" t="n">
        <v>2895000</v>
      </c>
      <c r="B580" s="0" t="n">
        <v>1021.033</v>
      </c>
      <c r="C580" s="0" t="n">
        <v>43.62946</v>
      </c>
      <c r="D580" s="0" t="n">
        <v>21880.68</v>
      </c>
      <c r="E580" s="0" t="n">
        <v>45718.32</v>
      </c>
      <c r="F580" s="0" t="n">
        <v>-263.5516</v>
      </c>
      <c r="G580" s="0" t="n">
        <v>-14.32953</v>
      </c>
      <c r="H580" s="0" t="n">
        <v>305.6984</v>
      </c>
      <c r="I580" s="0" t="n">
        <v>27.3016</v>
      </c>
      <c r="J580" s="0" t="n">
        <v>137.7767</v>
      </c>
      <c r="K580" s="0" t="n">
        <v>20.98053</v>
      </c>
    </row>
    <row r="581" customFormat="false" ht="14.65" hidden="false" customHeight="false" outlineLevel="0" collapsed="false">
      <c r="A581" s="0" t="n">
        <v>2900000</v>
      </c>
      <c r="B581" s="0" t="n">
        <v>1011.072</v>
      </c>
      <c r="C581" s="0" t="n">
        <v>48.10564</v>
      </c>
      <c r="D581" s="0" t="n">
        <v>21895.13</v>
      </c>
      <c r="E581" s="0" t="n">
        <v>45703.87</v>
      </c>
      <c r="F581" s="0" t="n">
        <v>-259.1873</v>
      </c>
      <c r="G581" s="0" t="n">
        <v>-17.12867</v>
      </c>
      <c r="H581" s="0" t="n">
        <v>302.9142</v>
      </c>
      <c r="I581" s="0" t="n">
        <v>30.0858</v>
      </c>
      <c r="J581" s="0" t="n">
        <v>77.70495</v>
      </c>
      <c r="K581" s="0" t="n">
        <v>20.28143</v>
      </c>
    </row>
    <row r="582" customFormat="false" ht="14.65" hidden="false" customHeight="false" outlineLevel="0" collapsed="false">
      <c r="A582" s="0" t="n">
        <v>2905000</v>
      </c>
      <c r="B582" s="0" t="n">
        <v>1019.814</v>
      </c>
      <c r="C582" s="0" t="n">
        <v>47.59823</v>
      </c>
      <c r="D582" s="0" t="n">
        <v>21722.88</v>
      </c>
      <c r="E582" s="0" t="n">
        <v>45876.12</v>
      </c>
      <c r="F582" s="0" t="n">
        <v>-260.423</v>
      </c>
      <c r="G582" s="0" t="n">
        <v>-18.17868</v>
      </c>
      <c r="H582" s="0" t="n">
        <v>303.1218</v>
      </c>
      <c r="I582" s="0" t="n">
        <v>29.8782</v>
      </c>
      <c r="J582" s="0" t="n">
        <v>9.249946</v>
      </c>
      <c r="K582" s="0" t="n">
        <v>19.01224</v>
      </c>
    </row>
    <row r="583" customFormat="false" ht="14.65" hidden="false" customHeight="false" outlineLevel="0" collapsed="false">
      <c r="A583" s="0" t="n">
        <v>2910000</v>
      </c>
      <c r="B583" s="0" t="n">
        <v>1034.231</v>
      </c>
      <c r="C583" s="0" t="n">
        <v>43.77138</v>
      </c>
      <c r="D583" s="0" t="n">
        <v>21583.43</v>
      </c>
      <c r="E583" s="0" t="n">
        <v>46015.57</v>
      </c>
      <c r="F583" s="0" t="n">
        <v>-263.3878</v>
      </c>
      <c r="G583" s="0" t="n">
        <v>-14.40772</v>
      </c>
      <c r="H583" s="0" t="n">
        <v>305.4384</v>
      </c>
      <c r="I583" s="0" t="n">
        <v>27.5616</v>
      </c>
      <c r="J583" s="0" t="n">
        <v>93.35426</v>
      </c>
      <c r="K583" s="0" t="n">
        <v>18.87442</v>
      </c>
    </row>
    <row r="584" customFormat="false" ht="14.65" hidden="false" customHeight="false" outlineLevel="0" collapsed="false">
      <c r="A584" s="0" t="n">
        <v>2915000</v>
      </c>
      <c r="B584" s="0" t="n">
        <v>1020.492</v>
      </c>
      <c r="C584" s="0" t="n">
        <v>46.67814</v>
      </c>
      <c r="D584" s="0" t="n">
        <v>21751.25</v>
      </c>
      <c r="E584" s="0" t="n">
        <v>45847.75</v>
      </c>
      <c r="F584" s="0" t="n">
        <v>-261.4133</v>
      </c>
      <c r="G584" s="0" t="n">
        <v>-15.20375</v>
      </c>
      <c r="H584" s="0" t="n">
        <v>303.717</v>
      </c>
      <c r="I584" s="0" t="n">
        <v>29.283</v>
      </c>
      <c r="J584" s="0" t="n">
        <v>-103.8343</v>
      </c>
      <c r="K584" s="0" t="n">
        <v>15.56962</v>
      </c>
    </row>
    <row r="585" customFormat="false" ht="14.65" hidden="false" customHeight="false" outlineLevel="0" collapsed="false">
      <c r="A585" s="0" t="n">
        <v>2920000</v>
      </c>
      <c r="B585" s="0" t="n">
        <v>1029.706</v>
      </c>
      <c r="C585" s="0" t="n">
        <v>44.26312</v>
      </c>
      <c r="D585" s="0" t="n">
        <v>21659.51</v>
      </c>
      <c r="E585" s="0" t="n">
        <v>45939.5</v>
      </c>
      <c r="F585" s="0" t="n">
        <v>-261.9341</v>
      </c>
      <c r="G585" s="0" t="n">
        <v>-13.1643</v>
      </c>
      <c r="H585" s="0" t="n">
        <v>305.1744</v>
      </c>
      <c r="I585" s="0" t="n">
        <v>27.8256</v>
      </c>
      <c r="J585" s="0" t="n">
        <v>312.8323</v>
      </c>
      <c r="K585" s="0" t="n">
        <v>17.78295</v>
      </c>
    </row>
    <row r="586" customFormat="false" ht="14.65" hidden="false" customHeight="false" outlineLevel="0" collapsed="false">
      <c r="A586" s="0" t="n">
        <v>2925000</v>
      </c>
      <c r="B586" s="0" t="n">
        <v>1037.432</v>
      </c>
      <c r="C586" s="0" t="n">
        <v>36.66144</v>
      </c>
      <c r="D586" s="0" t="n">
        <v>21840.67</v>
      </c>
      <c r="E586" s="0" t="n">
        <v>45758.33</v>
      </c>
      <c r="F586" s="0" t="n">
        <v>-264.1632</v>
      </c>
      <c r="G586" s="0" t="n">
        <v>-7.792021</v>
      </c>
      <c r="H586" s="0" t="n">
        <v>310.0414</v>
      </c>
      <c r="I586" s="0" t="n">
        <v>22.9586</v>
      </c>
      <c r="J586" s="0" t="n">
        <v>-24.98954</v>
      </c>
      <c r="K586" s="0" t="n">
        <v>16.08394</v>
      </c>
    </row>
    <row r="587" customFormat="false" ht="14.65" hidden="false" customHeight="false" outlineLevel="0" collapsed="false">
      <c r="A587" s="0" t="n">
        <v>2930000</v>
      </c>
      <c r="B587" s="0" t="n">
        <v>1049.211</v>
      </c>
      <c r="C587" s="0" t="n">
        <v>28.25862</v>
      </c>
      <c r="D587" s="0" t="n">
        <v>21965.84</v>
      </c>
      <c r="E587" s="0" t="n">
        <v>45633.16</v>
      </c>
      <c r="F587" s="0" t="n">
        <v>-265.6094</v>
      </c>
      <c r="G587" s="0" t="n">
        <v>-16.94178</v>
      </c>
      <c r="H587" s="0" t="n">
        <v>315.355</v>
      </c>
      <c r="I587" s="0" t="n">
        <v>17.645</v>
      </c>
      <c r="J587" s="0" t="n">
        <v>-44.92661</v>
      </c>
      <c r="K587" s="0" t="n">
        <v>9.828807</v>
      </c>
    </row>
    <row r="588" customFormat="false" ht="14.65" hidden="false" customHeight="false" outlineLevel="0" collapsed="false">
      <c r="A588" s="0" t="n">
        <v>2935000</v>
      </c>
      <c r="B588" s="0" t="n">
        <v>1045.716</v>
      </c>
      <c r="C588" s="0" t="n">
        <v>29.21336</v>
      </c>
      <c r="D588" s="0" t="n">
        <v>21998.44</v>
      </c>
      <c r="E588" s="0" t="n">
        <v>45600.57</v>
      </c>
      <c r="F588" s="0" t="n">
        <v>-266.6424</v>
      </c>
      <c r="G588" s="0" t="n">
        <v>-19.03806</v>
      </c>
      <c r="H588" s="0" t="n">
        <v>314.772</v>
      </c>
      <c r="I588" s="0" t="n">
        <v>18.228</v>
      </c>
      <c r="J588" s="0" t="n">
        <v>80.49916</v>
      </c>
      <c r="K588" s="0" t="n">
        <v>13.72426</v>
      </c>
    </row>
    <row r="589" customFormat="false" ht="14.65" hidden="false" customHeight="false" outlineLevel="0" collapsed="false">
      <c r="A589" s="0" t="n">
        <v>2940000</v>
      </c>
      <c r="B589" s="0" t="n">
        <v>1031.92</v>
      </c>
      <c r="C589" s="0" t="n">
        <v>33.612</v>
      </c>
      <c r="D589" s="0" t="n">
        <v>22101.99</v>
      </c>
      <c r="E589" s="0" t="n">
        <v>45497.01</v>
      </c>
      <c r="F589" s="0" t="n">
        <v>-262.7759</v>
      </c>
      <c r="G589" s="0" t="n">
        <v>-12.79687</v>
      </c>
      <c r="H589" s="0" t="n">
        <v>312.0754</v>
      </c>
      <c r="I589" s="0" t="n">
        <v>20.9246</v>
      </c>
      <c r="J589" s="0" t="n">
        <v>27.54288</v>
      </c>
      <c r="K589" s="0" t="n">
        <v>15.01783</v>
      </c>
    </row>
    <row r="590" customFormat="false" ht="14.65" hidden="false" customHeight="false" outlineLevel="0" collapsed="false">
      <c r="A590" s="0" t="n">
        <v>2945000</v>
      </c>
      <c r="B590" s="0" t="n">
        <v>1008.475</v>
      </c>
      <c r="C590" s="0" t="n">
        <v>43.52378</v>
      </c>
      <c r="D590" s="0" t="n">
        <v>22171.94</v>
      </c>
      <c r="E590" s="0" t="n">
        <v>45427.06</v>
      </c>
      <c r="F590" s="0" t="n">
        <v>-258.3307</v>
      </c>
      <c r="G590" s="0" t="n">
        <v>-12.69662</v>
      </c>
      <c r="H590" s="0" t="n">
        <v>305.9462</v>
      </c>
      <c r="I590" s="0" t="n">
        <v>27.0538</v>
      </c>
      <c r="J590" s="0" t="n">
        <v>-34.7976</v>
      </c>
      <c r="K590" s="0" t="n">
        <v>15.8568</v>
      </c>
    </row>
    <row r="591" customFormat="false" ht="14.65" hidden="false" customHeight="false" outlineLevel="0" collapsed="false">
      <c r="A591" s="0" t="n">
        <v>2950000</v>
      </c>
      <c r="B591" s="0" t="n">
        <v>1021.139</v>
      </c>
      <c r="C591" s="0" t="n">
        <v>43.91819</v>
      </c>
      <c r="D591" s="0" t="n">
        <v>21866.01</v>
      </c>
      <c r="E591" s="0" t="n">
        <v>45733</v>
      </c>
      <c r="F591" s="0" t="n">
        <v>-261.7415</v>
      </c>
      <c r="G591" s="0" t="n">
        <v>-10.40803</v>
      </c>
      <c r="H591" s="0" t="n">
        <v>305.5168</v>
      </c>
      <c r="I591" s="0" t="n">
        <v>27.4832</v>
      </c>
      <c r="J591" s="0" t="n">
        <v>97.81998</v>
      </c>
      <c r="K591" s="0" t="n">
        <v>16.63941</v>
      </c>
    </row>
    <row r="592" customFormat="false" ht="14.65" hidden="false" customHeight="false" outlineLevel="0" collapsed="false">
      <c r="A592" s="0" t="n">
        <v>2955000</v>
      </c>
      <c r="B592" s="0" t="n">
        <v>1005.321</v>
      </c>
      <c r="C592" s="0" t="n">
        <v>43.27414</v>
      </c>
      <c r="D592" s="0" t="n">
        <v>22256.18</v>
      </c>
      <c r="E592" s="0" t="n">
        <v>45342.83</v>
      </c>
      <c r="F592" s="0" t="n">
        <v>-257.1988</v>
      </c>
      <c r="G592" s="0" t="n">
        <v>-15.60963</v>
      </c>
      <c r="H592" s="0" t="n">
        <v>306.1498</v>
      </c>
      <c r="I592" s="0" t="n">
        <v>26.8502</v>
      </c>
      <c r="J592" s="0" t="n">
        <v>128.2285</v>
      </c>
      <c r="K592" s="0" t="n">
        <v>15.80281</v>
      </c>
    </row>
    <row r="593" customFormat="false" ht="14.65" hidden="false" customHeight="false" outlineLevel="0" collapsed="false">
      <c r="A593" s="0" t="n">
        <v>2960000</v>
      </c>
      <c r="B593" s="0" t="n">
        <v>1007.047</v>
      </c>
      <c r="C593" s="0" t="n">
        <v>41.00717</v>
      </c>
      <c r="D593" s="0" t="n">
        <v>22324.27</v>
      </c>
      <c r="E593" s="0" t="n">
        <v>45274.73</v>
      </c>
      <c r="F593" s="0" t="n">
        <v>-255.6226</v>
      </c>
      <c r="G593" s="0" t="n">
        <v>-12.70639</v>
      </c>
      <c r="H593" s="0" t="n">
        <v>307.5944</v>
      </c>
      <c r="I593" s="0" t="n">
        <v>25.4056</v>
      </c>
      <c r="J593" s="0" t="n">
        <v>30.36589</v>
      </c>
      <c r="K593" s="0" t="n">
        <v>14.341</v>
      </c>
    </row>
    <row r="594" customFormat="false" ht="14.65" hidden="false" customHeight="false" outlineLevel="0" collapsed="false">
      <c r="A594" s="0" t="n">
        <v>2965000</v>
      </c>
      <c r="B594" s="0" t="n">
        <v>998.7587</v>
      </c>
      <c r="C594" s="0" t="n">
        <v>42.87438</v>
      </c>
      <c r="D594" s="0" t="n">
        <v>22427.82</v>
      </c>
      <c r="E594" s="0" t="n">
        <v>45171.18</v>
      </c>
      <c r="F594" s="0" t="n">
        <v>-255.069</v>
      </c>
      <c r="G594" s="0" t="n">
        <v>-18.99859</v>
      </c>
      <c r="H594" s="0" t="n">
        <v>306.4966</v>
      </c>
      <c r="I594" s="0" t="n">
        <v>26.5034</v>
      </c>
      <c r="J594" s="0" t="n">
        <v>-13.15221</v>
      </c>
      <c r="K594" s="0" t="n">
        <v>12.25651</v>
      </c>
    </row>
    <row r="595" customFormat="false" ht="14.65" hidden="false" customHeight="false" outlineLevel="0" collapsed="false">
      <c r="A595" s="0" t="n">
        <v>2970000</v>
      </c>
      <c r="B595" s="0" t="n">
        <v>1006.415</v>
      </c>
      <c r="C595" s="0" t="n">
        <v>40.02254</v>
      </c>
      <c r="D595" s="0" t="n">
        <v>22383.42</v>
      </c>
      <c r="E595" s="0" t="n">
        <v>45215.58</v>
      </c>
      <c r="F595" s="0" t="n">
        <v>-255.1717</v>
      </c>
      <c r="G595" s="0" t="n">
        <v>-17.44189</v>
      </c>
      <c r="H595" s="0" t="n">
        <v>308.2378</v>
      </c>
      <c r="I595" s="0" t="n">
        <v>24.7622</v>
      </c>
      <c r="J595" s="0" t="n">
        <v>-53.36505</v>
      </c>
      <c r="K595" s="0" t="n">
        <v>17.74654</v>
      </c>
    </row>
    <row r="596" customFormat="false" ht="14.65" hidden="false" customHeight="false" outlineLevel="0" collapsed="false">
      <c r="A596" s="0" t="n">
        <v>2975000</v>
      </c>
      <c r="B596" s="0" t="n">
        <v>1005.494</v>
      </c>
      <c r="C596" s="0" t="n">
        <v>41.81235</v>
      </c>
      <c r="D596" s="0" t="n">
        <v>22320.73</v>
      </c>
      <c r="E596" s="0" t="n">
        <v>45278.27</v>
      </c>
      <c r="F596" s="0" t="n">
        <v>-254.0148</v>
      </c>
      <c r="G596" s="0" t="n">
        <v>-20.73071</v>
      </c>
      <c r="H596" s="0" t="n">
        <v>307.095</v>
      </c>
      <c r="I596" s="0" t="n">
        <v>25.905</v>
      </c>
      <c r="J596" s="0" t="n">
        <v>-1.749376</v>
      </c>
      <c r="K596" s="0" t="n">
        <v>15.12196</v>
      </c>
    </row>
    <row r="597" customFormat="false" ht="14.65" hidden="false" customHeight="false" outlineLevel="0" collapsed="false">
      <c r="A597" s="0" t="n">
        <v>2980000</v>
      </c>
      <c r="B597" s="0" t="n">
        <v>1022.754</v>
      </c>
      <c r="C597" s="0" t="n">
        <v>37.81988</v>
      </c>
      <c r="D597" s="0" t="n">
        <v>22118.06</v>
      </c>
      <c r="E597" s="0" t="n">
        <v>45480.95</v>
      </c>
      <c r="F597" s="0" t="n">
        <v>-261.2017</v>
      </c>
      <c r="G597" s="0" t="n">
        <v>-14.71075</v>
      </c>
      <c r="H597" s="0" t="n">
        <v>309.4728</v>
      </c>
      <c r="I597" s="0" t="n">
        <v>23.5272</v>
      </c>
      <c r="J597" s="0" t="n">
        <v>195.9922</v>
      </c>
      <c r="K597" s="0" t="n">
        <v>16.53809</v>
      </c>
    </row>
    <row r="598" customFormat="false" ht="14.65" hidden="false" customHeight="false" outlineLevel="0" collapsed="false">
      <c r="A598" s="0" t="n">
        <v>2985000</v>
      </c>
      <c r="B598" s="0" t="n">
        <v>1042.092</v>
      </c>
      <c r="C598" s="0" t="n">
        <v>35.18398</v>
      </c>
      <c r="D598" s="0" t="n">
        <v>21807.14</v>
      </c>
      <c r="E598" s="0" t="n">
        <v>45791.86</v>
      </c>
      <c r="F598" s="0" t="n">
        <v>-265.2608</v>
      </c>
      <c r="G598" s="0" t="n">
        <v>-14.80199</v>
      </c>
      <c r="H598" s="0" t="n">
        <v>310.9534</v>
      </c>
      <c r="I598" s="0" t="n">
        <v>22.0466</v>
      </c>
      <c r="J598" s="0" t="n">
        <v>-76.70523</v>
      </c>
      <c r="K598" s="0" t="n">
        <v>14.31278</v>
      </c>
    </row>
    <row r="599" customFormat="false" ht="14.65" hidden="false" customHeight="false" outlineLevel="0" collapsed="false">
      <c r="A599" s="0" t="n">
        <v>2990000</v>
      </c>
      <c r="B599" s="0" t="n">
        <v>1052.165</v>
      </c>
      <c r="C599" s="0" t="n">
        <v>35.6422</v>
      </c>
      <c r="D599" s="0" t="n">
        <v>21570.52</v>
      </c>
      <c r="E599" s="0" t="n">
        <v>46028.49</v>
      </c>
      <c r="F599" s="0" t="n">
        <v>-270.958</v>
      </c>
      <c r="G599" s="0" t="n">
        <v>-7.970032</v>
      </c>
      <c r="H599" s="0" t="n">
        <v>310.5512</v>
      </c>
      <c r="I599" s="0" t="n">
        <v>22.4488</v>
      </c>
      <c r="J599" s="0" t="n">
        <v>7.861615</v>
      </c>
      <c r="K599" s="0" t="n">
        <v>13.61227</v>
      </c>
    </row>
    <row r="600" customFormat="false" ht="14.65" hidden="false" customHeight="false" outlineLevel="0" collapsed="false">
      <c r="A600" s="0" t="n">
        <v>2995000</v>
      </c>
      <c r="B600" s="0" t="n">
        <v>1052.824</v>
      </c>
      <c r="C600" s="0" t="n">
        <v>40.4136</v>
      </c>
      <c r="D600" s="0" t="n">
        <v>21340.4</v>
      </c>
      <c r="E600" s="0" t="n">
        <v>46258.6</v>
      </c>
      <c r="F600" s="0" t="n">
        <v>-273.6519</v>
      </c>
      <c r="G600" s="0" t="n">
        <v>-16.04949</v>
      </c>
      <c r="H600" s="0" t="n">
        <v>307.412</v>
      </c>
      <c r="I600" s="0" t="n">
        <v>25.588</v>
      </c>
      <c r="J600" s="0" t="n">
        <v>-22.21217</v>
      </c>
      <c r="K600" s="0" t="n">
        <v>10.27098</v>
      </c>
    </row>
    <row r="601" customFormat="false" ht="14.65" hidden="false" customHeight="false" outlineLevel="0" collapsed="false">
      <c r="A601" s="0" t="n">
        <v>3000000</v>
      </c>
      <c r="B601" s="0" t="n">
        <v>1054.156</v>
      </c>
      <c r="C601" s="0" t="n">
        <v>45.30276</v>
      </c>
      <c r="D601" s="0" t="n">
        <v>21088.06</v>
      </c>
      <c r="E601" s="0" t="n">
        <v>46510.94</v>
      </c>
      <c r="F601" s="0" t="n">
        <v>-274.3774</v>
      </c>
      <c r="G601" s="0" t="n">
        <v>-14.33215</v>
      </c>
      <c r="H601" s="0" t="n">
        <v>304.167</v>
      </c>
      <c r="I601" s="0" t="n">
        <v>28.833</v>
      </c>
      <c r="J601" s="0" t="n">
        <v>0.872911</v>
      </c>
      <c r="K601" s="0" t="n">
        <v>16.28847</v>
      </c>
    </row>
    <row r="602" customFormat="false" ht="14.65" hidden="false" customHeight="false" outlineLevel="0" collapsed="false">
      <c r="A602" s="0" t="n">
        <v>3005000</v>
      </c>
      <c r="B602" s="0" t="n">
        <v>1059.55</v>
      </c>
      <c r="C602" s="0" t="n">
        <v>44.16603</v>
      </c>
      <c r="D602" s="0" t="n">
        <v>21028.2</v>
      </c>
      <c r="E602" s="0" t="n">
        <v>46570.8</v>
      </c>
      <c r="F602" s="0" t="n">
        <v>-274.815</v>
      </c>
      <c r="G602" s="0" t="n">
        <v>-13.42388</v>
      </c>
      <c r="H602" s="0" t="n">
        <v>304.857</v>
      </c>
      <c r="I602" s="0" t="n">
        <v>28.143</v>
      </c>
      <c r="J602" s="0" t="n">
        <v>39.71015</v>
      </c>
      <c r="K602" s="0" t="n">
        <v>13.68072</v>
      </c>
    </row>
    <row r="603" customFormat="false" ht="14.65" hidden="false" customHeight="false" outlineLevel="0" collapsed="false">
      <c r="A603" s="0" t="n">
        <v>3010000</v>
      </c>
      <c r="B603" s="0" t="n">
        <v>1071.489</v>
      </c>
      <c r="C603" s="0" t="n">
        <v>40.18052</v>
      </c>
      <c r="D603" s="0" t="n">
        <v>20963.83</v>
      </c>
      <c r="E603" s="0" t="n">
        <v>46635.17</v>
      </c>
      <c r="F603" s="0" t="n">
        <v>-273.435</v>
      </c>
      <c r="G603" s="0" t="n">
        <v>-15.47467</v>
      </c>
      <c r="H603" s="0" t="n">
        <v>307.3592</v>
      </c>
      <c r="I603" s="0" t="n">
        <v>25.6408</v>
      </c>
      <c r="J603" s="0" t="n">
        <v>169.0878</v>
      </c>
      <c r="K603" s="0" t="n">
        <v>12.78112</v>
      </c>
    </row>
    <row r="604" customFormat="false" ht="14.65" hidden="false" customHeight="false" outlineLevel="0" collapsed="false">
      <c r="A604" s="0" t="n">
        <v>3015000</v>
      </c>
      <c r="B604" s="0" t="n">
        <v>1064.469</v>
      </c>
      <c r="C604" s="0" t="n">
        <v>39.14919</v>
      </c>
      <c r="D604" s="0" t="n">
        <v>21154.8</v>
      </c>
      <c r="E604" s="0" t="n">
        <v>46444.2</v>
      </c>
      <c r="F604" s="0" t="n">
        <v>-271.8713</v>
      </c>
      <c r="G604" s="0" t="n">
        <v>-11.79973</v>
      </c>
      <c r="H604" s="0" t="n">
        <v>308.1194</v>
      </c>
      <c r="I604" s="0" t="n">
        <v>24.8806</v>
      </c>
      <c r="J604" s="0" t="n">
        <v>31.42284</v>
      </c>
      <c r="K604" s="0" t="n">
        <v>16.84674</v>
      </c>
    </row>
    <row r="605" customFormat="false" ht="14.65" hidden="false" customHeight="false" outlineLevel="0" collapsed="false">
      <c r="A605" s="0" t="n">
        <v>3020000</v>
      </c>
      <c r="B605" s="0" t="n">
        <v>1046.318</v>
      </c>
      <c r="C605" s="0" t="n">
        <v>42.4711</v>
      </c>
      <c r="D605" s="0" t="n">
        <v>21383.37</v>
      </c>
      <c r="E605" s="0" t="n">
        <v>46215.63</v>
      </c>
      <c r="F605" s="0" t="n">
        <v>-267.9654</v>
      </c>
      <c r="G605" s="0" t="n">
        <v>-12.30697</v>
      </c>
      <c r="H605" s="0" t="n">
        <v>306.1414</v>
      </c>
      <c r="I605" s="0" t="n">
        <v>26.8586</v>
      </c>
      <c r="J605" s="0" t="n">
        <v>-14.05666</v>
      </c>
      <c r="K605" s="0" t="n">
        <v>20.54083</v>
      </c>
    </row>
    <row r="606" customFormat="false" ht="14.65" hidden="false" customHeight="false" outlineLevel="0" collapsed="false">
      <c r="A606" s="0" t="n">
        <v>3025000</v>
      </c>
      <c r="B606" s="0" t="n">
        <v>1055.106</v>
      </c>
      <c r="C606" s="0" t="n">
        <v>38.75195</v>
      </c>
      <c r="D606" s="0" t="n">
        <v>21367.17</v>
      </c>
      <c r="E606" s="0" t="n">
        <v>46231.84</v>
      </c>
      <c r="F606" s="0" t="n">
        <v>-267.7923</v>
      </c>
      <c r="G606" s="0" t="n">
        <v>-8.655259</v>
      </c>
      <c r="H606" s="0" t="n">
        <v>308.4804</v>
      </c>
      <c r="I606" s="0" t="n">
        <v>24.5196</v>
      </c>
      <c r="J606" s="0" t="n">
        <v>110.2441</v>
      </c>
      <c r="K606" s="0" t="n">
        <v>17.16351</v>
      </c>
    </row>
    <row r="607" customFormat="false" ht="14.65" hidden="false" customHeight="false" outlineLevel="0" collapsed="false">
      <c r="A607" s="0" t="n">
        <v>3030000</v>
      </c>
      <c r="B607" s="0" t="n">
        <v>1065.618</v>
      </c>
      <c r="C607" s="0" t="n">
        <v>38.37323</v>
      </c>
      <c r="D607" s="0" t="n">
        <v>21165.42</v>
      </c>
      <c r="E607" s="0" t="n">
        <v>46433.58</v>
      </c>
      <c r="F607" s="0" t="n">
        <v>-272.6401</v>
      </c>
      <c r="G607" s="0" t="n">
        <v>-15.51372</v>
      </c>
      <c r="H607" s="0" t="n">
        <v>308.6164</v>
      </c>
      <c r="I607" s="0" t="n">
        <v>24.3836</v>
      </c>
      <c r="J607" s="0" t="n">
        <v>7.176105</v>
      </c>
      <c r="K607" s="0" t="n">
        <v>16.54126</v>
      </c>
    </row>
    <row r="608" customFormat="false" ht="14.65" hidden="false" customHeight="false" outlineLevel="0" collapsed="false">
      <c r="A608" s="0" t="n">
        <v>3035000</v>
      </c>
      <c r="B608" s="0" t="n">
        <v>1063.505</v>
      </c>
      <c r="C608" s="0" t="n">
        <v>43.34011</v>
      </c>
      <c r="D608" s="0" t="n">
        <v>20984.15</v>
      </c>
      <c r="E608" s="0" t="n">
        <v>46614.85</v>
      </c>
      <c r="F608" s="0" t="n">
        <v>-271.0444</v>
      </c>
      <c r="G608" s="0" t="n">
        <v>-21.67036</v>
      </c>
      <c r="H608" s="0" t="n">
        <v>305.3546</v>
      </c>
      <c r="I608" s="0" t="n">
        <v>27.6454</v>
      </c>
      <c r="J608" s="0" t="n">
        <v>15.41602</v>
      </c>
      <c r="K608" s="0" t="n">
        <v>15.63074</v>
      </c>
    </row>
    <row r="609" customFormat="false" ht="14.65" hidden="false" customHeight="false" outlineLevel="0" collapsed="false">
      <c r="A609" s="0" t="n">
        <v>3040000</v>
      </c>
      <c r="B609" s="0" t="n">
        <v>1072.918</v>
      </c>
      <c r="C609" s="0" t="n">
        <v>44.97422</v>
      </c>
      <c r="D609" s="0" t="n">
        <v>20718.58</v>
      </c>
      <c r="E609" s="0" t="n">
        <v>46880.43</v>
      </c>
      <c r="F609" s="0" t="n">
        <v>-273.539</v>
      </c>
      <c r="G609" s="0" t="n">
        <v>-17.13757</v>
      </c>
      <c r="H609" s="0" t="n">
        <v>304.1498</v>
      </c>
      <c r="I609" s="0" t="n">
        <v>28.8502</v>
      </c>
      <c r="J609" s="0" t="n">
        <v>-46.37462</v>
      </c>
      <c r="K609" s="0" t="n">
        <v>18.4167</v>
      </c>
    </row>
    <row r="610" customFormat="false" ht="14.65" hidden="false" customHeight="false" outlineLevel="0" collapsed="false">
      <c r="A610" s="0" t="n">
        <v>3045000</v>
      </c>
      <c r="B610" s="0" t="n">
        <v>1060.112</v>
      </c>
      <c r="C610" s="0" t="n">
        <v>52.14323</v>
      </c>
      <c r="D610" s="0" t="n">
        <v>20649.12</v>
      </c>
      <c r="E610" s="0" t="n">
        <v>46949.88</v>
      </c>
      <c r="F610" s="0" t="n">
        <v>-271.1247</v>
      </c>
      <c r="G610" s="0" t="n">
        <v>-19.94487</v>
      </c>
      <c r="H610" s="0" t="n">
        <v>299.5028</v>
      </c>
      <c r="I610" s="0" t="n">
        <v>33.4972</v>
      </c>
      <c r="J610" s="0" t="n">
        <v>31.89683</v>
      </c>
      <c r="K610" s="0" t="n">
        <v>23.98331</v>
      </c>
    </row>
    <row r="611" customFormat="false" ht="14.65" hidden="false" customHeight="false" outlineLevel="0" collapsed="false">
      <c r="A611" s="0" t="n">
        <v>3050000</v>
      </c>
      <c r="B611" s="0" t="n">
        <v>1065.124</v>
      </c>
      <c r="C611" s="0" t="n">
        <v>53.48005</v>
      </c>
      <c r="D611" s="0" t="n">
        <v>20483.16</v>
      </c>
      <c r="E611" s="0" t="n">
        <v>47115.84</v>
      </c>
      <c r="F611" s="0" t="n">
        <v>-271.6154</v>
      </c>
      <c r="G611" s="0" t="n">
        <v>-14.13002</v>
      </c>
      <c r="H611" s="0" t="n">
        <v>298.5216</v>
      </c>
      <c r="I611" s="0" t="n">
        <v>34.4784</v>
      </c>
      <c r="J611" s="0" t="n">
        <v>49.4656</v>
      </c>
      <c r="K611" s="0" t="n">
        <v>18.5128</v>
      </c>
    </row>
    <row r="612" customFormat="false" ht="14.65" hidden="false" customHeight="false" outlineLevel="0" collapsed="false">
      <c r="A612" s="0" t="n">
        <v>3055000</v>
      </c>
      <c r="B612" s="0" t="n">
        <v>1069.673</v>
      </c>
      <c r="C612" s="0" t="n">
        <v>53.27481</v>
      </c>
      <c r="D612" s="0" t="n">
        <v>20400.72</v>
      </c>
      <c r="E612" s="0" t="n">
        <v>47198.28</v>
      </c>
      <c r="F612" s="0" t="n">
        <v>-275.1848</v>
      </c>
      <c r="G612" s="0" t="n">
        <v>-19.67428</v>
      </c>
      <c r="H612" s="0" t="n">
        <v>298.5926</v>
      </c>
      <c r="I612" s="0" t="n">
        <v>34.4074</v>
      </c>
      <c r="J612" s="0" t="n">
        <v>48.10413</v>
      </c>
      <c r="K612" s="0" t="n">
        <v>24.89565</v>
      </c>
    </row>
    <row r="613" customFormat="false" ht="14.65" hidden="false" customHeight="false" outlineLevel="0" collapsed="false">
      <c r="A613" s="0" t="n">
        <v>3060000</v>
      </c>
      <c r="B613" s="0" t="n">
        <v>1066.991</v>
      </c>
      <c r="C613" s="0" t="n">
        <v>48.30002</v>
      </c>
      <c r="D613" s="0" t="n">
        <v>20684.48</v>
      </c>
      <c r="E613" s="0" t="n">
        <v>46914.53</v>
      </c>
      <c r="F613" s="0" t="n">
        <v>-274.3675</v>
      </c>
      <c r="G613" s="0" t="n">
        <v>-20.38789</v>
      </c>
      <c r="H613" s="0" t="n">
        <v>301.989</v>
      </c>
      <c r="I613" s="0" t="n">
        <v>31.011</v>
      </c>
      <c r="J613" s="0" t="n">
        <v>7.832524</v>
      </c>
      <c r="K613" s="0" t="n">
        <v>36.82485</v>
      </c>
    </row>
    <row r="614" customFormat="false" ht="14.65" hidden="false" customHeight="false" outlineLevel="0" collapsed="false">
      <c r="A614" s="0" t="n">
        <v>3065000</v>
      </c>
      <c r="B614" s="0" t="n">
        <v>1053.458</v>
      </c>
      <c r="C614" s="0" t="n">
        <v>50.69031</v>
      </c>
      <c r="D614" s="0" t="n">
        <v>20852.76</v>
      </c>
      <c r="E614" s="0" t="n">
        <v>46746.24</v>
      </c>
      <c r="F614" s="0" t="n">
        <v>-272.3094</v>
      </c>
      <c r="G614" s="0" t="n">
        <v>-10.78895</v>
      </c>
      <c r="H614" s="0" t="n">
        <v>300.5768</v>
      </c>
      <c r="I614" s="0" t="n">
        <v>32.4232</v>
      </c>
      <c r="J614" s="0" t="n">
        <v>-110.3408</v>
      </c>
      <c r="K614" s="0" t="n">
        <v>35.4112</v>
      </c>
    </row>
    <row r="615" customFormat="false" ht="14.65" hidden="false" customHeight="false" outlineLevel="0" collapsed="false">
      <c r="A615" s="0" t="n">
        <v>3070000</v>
      </c>
      <c r="B615" s="0" t="n">
        <v>1045.495</v>
      </c>
      <c r="C615" s="0" t="n">
        <v>50.01236</v>
      </c>
      <c r="D615" s="0" t="n">
        <v>21051.31</v>
      </c>
      <c r="E615" s="0" t="n">
        <v>46547.69</v>
      </c>
      <c r="F615" s="0" t="n">
        <v>-269.6506</v>
      </c>
      <c r="G615" s="0" t="n">
        <v>-13.79919</v>
      </c>
      <c r="H615" s="0" t="n">
        <v>301.1444</v>
      </c>
      <c r="I615" s="0" t="n">
        <v>31.8556</v>
      </c>
      <c r="J615" s="0" t="n">
        <v>-93.64218</v>
      </c>
      <c r="K615" s="0" t="n">
        <v>15.915</v>
      </c>
    </row>
    <row r="616" customFormat="false" ht="14.65" hidden="false" customHeight="false" outlineLevel="0" collapsed="false">
      <c r="A616" s="0" t="n">
        <v>3075000</v>
      </c>
      <c r="B616" s="0" t="n">
        <v>1055.737</v>
      </c>
      <c r="C616" s="0" t="n">
        <v>46.10466</v>
      </c>
      <c r="D616" s="0" t="n">
        <v>21018.25</v>
      </c>
      <c r="E616" s="0" t="n">
        <v>46580.75</v>
      </c>
      <c r="F616" s="0" t="n">
        <v>-270.8821</v>
      </c>
      <c r="G616" s="0" t="n">
        <v>-14.93017</v>
      </c>
      <c r="H616" s="0" t="n">
        <v>303.6158</v>
      </c>
      <c r="I616" s="0" t="n">
        <v>29.3842</v>
      </c>
      <c r="J616" s="0" t="n">
        <v>-53.24125</v>
      </c>
      <c r="K616" s="0" t="n">
        <v>19.78125</v>
      </c>
    </row>
    <row r="617" customFormat="false" ht="14.65" hidden="false" customHeight="false" outlineLevel="0" collapsed="false">
      <c r="A617" s="0" t="n">
        <v>3080000</v>
      </c>
      <c r="B617" s="0" t="n">
        <v>1044.38</v>
      </c>
      <c r="C617" s="0" t="n">
        <v>48.35338</v>
      </c>
      <c r="D617" s="0" t="n">
        <v>21151.97</v>
      </c>
      <c r="E617" s="0" t="n">
        <v>46447.03</v>
      </c>
      <c r="F617" s="0" t="n">
        <v>-268.9804</v>
      </c>
      <c r="G617" s="0" t="n">
        <v>-12.74467</v>
      </c>
      <c r="H617" s="0" t="n">
        <v>302.2674</v>
      </c>
      <c r="I617" s="0" t="n">
        <v>30.7326</v>
      </c>
      <c r="J617" s="0" t="n">
        <v>36.20954</v>
      </c>
      <c r="K617" s="0" t="n">
        <v>17.15754</v>
      </c>
    </row>
    <row r="618" customFormat="false" ht="14.65" hidden="false" customHeight="false" outlineLevel="0" collapsed="false">
      <c r="A618" s="0" t="n">
        <v>3085000</v>
      </c>
      <c r="B618" s="0" t="n">
        <v>1047.619</v>
      </c>
      <c r="C618" s="0" t="n">
        <v>49.07823</v>
      </c>
      <c r="D618" s="0" t="n">
        <v>21049.85</v>
      </c>
      <c r="E618" s="0" t="n">
        <v>46549.15</v>
      </c>
      <c r="F618" s="0" t="n">
        <v>-271.6316</v>
      </c>
      <c r="G618" s="0" t="n">
        <v>-20.95982</v>
      </c>
      <c r="H618" s="0" t="n">
        <v>301.7376</v>
      </c>
      <c r="I618" s="0" t="n">
        <v>31.2624</v>
      </c>
      <c r="J618" s="0" t="n">
        <v>12.70081</v>
      </c>
      <c r="K618" s="0" t="n">
        <v>17.76429</v>
      </c>
    </row>
    <row r="619" customFormat="false" ht="14.65" hidden="false" customHeight="false" outlineLevel="0" collapsed="false">
      <c r="A619" s="0" t="n">
        <v>3090000</v>
      </c>
      <c r="B619" s="0" t="n">
        <v>1056.997</v>
      </c>
      <c r="C619" s="0" t="n">
        <v>43.79608</v>
      </c>
      <c r="D619" s="0" t="n">
        <v>21098.4</v>
      </c>
      <c r="E619" s="0" t="n">
        <v>46500.6</v>
      </c>
      <c r="F619" s="0" t="n">
        <v>-273.2454</v>
      </c>
      <c r="G619" s="0" t="n">
        <v>-13.93076</v>
      </c>
      <c r="H619" s="0" t="n">
        <v>305.1328</v>
      </c>
      <c r="I619" s="0" t="n">
        <v>27.8672</v>
      </c>
      <c r="J619" s="0" t="n">
        <v>68.56634</v>
      </c>
      <c r="K619" s="0" t="n">
        <v>15.87814</v>
      </c>
    </row>
    <row r="620" customFormat="false" ht="14.65" hidden="false" customHeight="false" outlineLevel="0" collapsed="false">
      <c r="A620" s="0" t="n">
        <v>3095000</v>
      </c>
      <c r="B620" s="0" t="n">
        <v>1077.49</v>
      </c>
      <c r="C620" s="0" t="n">
        <v>39.33309</v>
      </c>
      <c r="D620" s="0" t="n">
        <v>20881.13</v>
      </c>
      <c r="E620" s="0" t="n">
        <v>46717.87</v>
      </c>
      <c r="F620" s="0" t="n">
        <v>-279.2382</v>
      </c>
      <c r="G620" s="0" t="n">
        <v>-10.11114</v>
      </c>
      <c r="H620" s="0" t="n">
        <v>307.8562</v>
      </c>
      <c r="I620" s="0" t="n">
        <v>25.1438</v>
      </c>
      <c r="J620" s="0" t="n">
        <v>46.02599</v>
      </c>
      <c r="K620" s="0" t="n">
        <v>17.25383</v>
      </c>
    </row>
    <row r="621" customFormat="false" ht="14.65" hidden="false" customHeight="false" outlineLevel="0" collapsed="false">
      <c r="A621" s="0" t="n">
        <v>3100000</v>
      </c>
      <c r="B621" s="0" t="n">
        <v>1077.597</v>
      </c>
      <c r="C621" s="0" t="n">
        <v>42.3581</v>
      </c>
      <c r="D621" s="0" t="n">
        <v>20742.19</v>
      </c>
      <c r="E621" s="0" t="n">
        <v>46856.81</v>
      </c>
      <c r="F621" s="0" t="n">
        <v>-281.8458</v>
      </c>
      <c r="G621" s="0" t="n">
        <v>-14.95469</v>
      </c>
      <c r="H621" s="0" t="n">
        <v>305.8392</v>
      </c>
      <c r="I621" s="0" t="n">
        <v>27.1608</v>
      </c>
      <c r="J621" s="0" t="n">
        <v>-11.96067</v>
      </c>
      <c r="K621" s="0" t="n">
        <v>14.46224</v>
      </c>
    </row>
    <row r="622" customFormat="false" ht="14.65" hidden="false" customHeight="false" outlineLevel="0" collapsed="false">
      <c r="A622" s="0" t="n">
        <v>3105000</v>
      </c>
      <c r="B622" s="0" t="n">
        <v>1065.718</v>
      </c>
      <c r="C622" s="0" t="n">
        <v>49.35102</v>
      </c>
      <c r="D622" s="0" t="n">
        <v>20663.36</v>
      </c>
      <c r="E622" s="0" t="n">
        <v>46935.64</v>
      </c>
      <c r="F622" s="0" t="n">
        <v>-274.9796</v>
      </c>
      <c r="G622" s="0" t="n">
        <v>-9.770884</v>
      </c>
      <c r="H622" s="0" t="n">
        <v>301.3062</v>
      </c>
      <c r="I622" s="0" t="n">
        <v>31.6938</v>
      </c>
      <c r="J622" s="0" t="n">
        <v>-89.8674</v>
      </c>
      <c r="K622" s="0" t="n">
        <v>19.65755</v>
      </c>
    </row>
    <row r="623" customFormat="false" ht="14.65" hidden="false" customHeight="false" outlineLevel="0" collapsed="false">
      <c r="A623" s="0" t="n">
        <v>3110000</v>
      </c>
      <c r="B623" s="0" t="n">
        <v>1067.611</v>
      </c>
      <c r="C623" s="0" t="n">
        <v>46.72513</v>
      </c>
      <c r="D623" s="0" t="n">
        <v>20744.45</v>
      </c>
      <c r="E623" s="0" t="n">
        <v>46854.56</v>
      </c>
      <c r="F623" s="0" t="n">
        <v>-274.5638</v>
      </c>
      <c r="G623" s="0" t="n">
        <v>-15.35985</v>
      </c>
      <c r="H623" s="0" t="n">
        <v>303.0426</v>
      </c>
      <c r="I623" s="0" t="n">
        <v>29.9574</v>
      </c>
      <c r="J623" s="0" t="n">
        <v>8.655773</v>
      </c>
      <c r="K623" s="0" t="n">
        <v>15.21621</v>
      </c>
    </row>
    <row r="624" customFormat="false" ht="14.65" hidden="false" customHeight="false" outlineLevel="0" collapsed="false">
      <c r="A624" s="0" t="n">
        <v>3115000</v>
      </c>
      <c r="B624" s="0" t="n">
        <v>1065.141</v>
      </c>
      <c r="C624" s="0" t="n">
        <v>45.10437</v>
      </c>
      <c r="D624" s="0" t="n">
        <v>20869.36</v>
      </c>
      <c r="E624" s="0" t="n">
        <v>46729.64</v>
      </c>
      <c r="F624" s="0" t="n">
        <v>-275.087</v>
      </c>
      <c r="G624" s="0" t="n">
        <v>-16.06922</v>
      </c>
      <c r="H624" s="0" t="n">
        <v>304.1592</v>
      </c>
      <c r="I624" s="0" t="n">
        <v>28.8408</v>
      </c>
      <c r="J624" s="0" t="n">
        <v>123.2602</v>
      </c>
      <c r="K624" s="0" t="n">
        <v>16.11828</v>
      </c>
    </row>
    <row r="625" customFormat="false" ht="14.65" hidden="false" customHeight="false" outlineLevel="0" collapsed="false">
      <c r="A625" s="0" t="n">
        <v>3120000</v>
      </c>
      <c r="B625" s="0" t="n">
        <v>1081.012</v>
      </c>
      <c r="C625" s="0" t="n">
        <v>39.1552</v>
      </c>
      <c r="D625" s="0" t="n">
        <v>20819.73</v>
      </c>
      <c r="E625" s="0" t="n">
        <v>46779.27</v>
      </c>
      <c r="F625" s="0" t="n">
        <v>-277.9462</v>
      </c>
      <c r="G625" s="0" t="n">
        <v>-17.43261</v>
      </c>
      <c r="H625" s="0" t="n">
        <v>307.938</v>
      </c>
      <c r="I625" s="0" t="n">
        <v>25.062</v>
      </c>
      <c r="J625" s="0" t="n">
        <v>45.59227</v>
      </c>
      <c r="K625" s="0" t="n">
        <v>19.75173</v>
      </c>
    </row>
    <row r="626" customFormat="false" ht="14.65" hidden="false" customHeight="false" outlineLevel="0" collapsed="false">
      <c r="A626" s="0" t="n">
        <v>3125000</v>
      </c>
      <c r="B626" s="0" t="n">
        <v>1058.901</v>
      </c>
      <c r="C626" s="0" t="n">
        <v>39.89547</v>
      </c>
      <c r="D626" s="0" t="n">
        <v>21236.31</v>
      </c>
      <c r="E626" s="0" t="n">
        <v>46362.69</v>
      </c>
      <c r="F626" s="0" t="n">
        <v>-273.3478</v>
      </c>
      <c r="G626" s="0" t="n">
        <v>-12.20892</v>
      </c>
      <c r="H626" s="0" t="n">
        <v>307.6892</v>
      </c>
      <c r="I626" s="0" t="n">
        <v>25.3108</v>
      </c>
      <c r="J626" s="0" t="n">
        <v>-86.36041</v>
      </c>
      <c r="K626" s="0" t="n">
        <v>18.47376</v>
      </c>
    </row>
    <row r="627" customFormat="false" ht="14.65" hidden="false" customHeight="false" outlineLevel="0" collapsed="false">
      <c r="A627" s="0" t="n">
        <v>3130000</v>
      </c>
      <c r="B627" s="0" t="n">
        <v>1049.203</v>
      </c>
      <c r="C627" s="0" t="n">
        <v>41.47527</v>
      </c>
      <c r="D627" s="0" t="n">
        <v>21367.13</v>
      </c>
      <c r="E627" s="0" t="n">
        <v>46231.87</v>
      </c>
      <c r="F627" s="0" t="n">
        <v>-272.0282</v>
      </c>
      <c r="G627" s="0" t="n">
        <v>-13.50872</v>
      </c>
      <c r="H627" s="0" t="n">
        <v>306.7612</v>
      </c>
      <c r="I627" s="0" t="n">
        <v>26.2388</v>
      </c>
      <c r="J627" s="0" t="n">
        <v>-74.26893</v>
      </c>
      <c r="K627" s="0" t="n">
        <v>13.74704</v>
      </c>
    </row>
    <row r="628" customFormat="false" ht="14.65" hidden="false" customHeight="false" outlineLevel="0" collapsed="false">
      <c r="A628" s="0" t="n">
        <v>3135000</v>
      </c>
      <c r="B628" s="0" t="n">
        <v>1048.225</v>
      </c>
      <c r="C628" s="0" t="n">
        <v>46.20739</v>
      </c>
      <c r="D628" s="0" t="n">
        <v>21169.68</v>
      </c>
      <c r="E628" s="0" t="n">
        <v>46429.32</v>
      </c>
      <c r="F628" s="0" t="n">
        <v>-271.2095</v>
      </c>
      <c r="G628" s="0" t="n">
        <v>-20.10465</v>
      </c>
      <c r="H628" s="0" t="n">
        <v>303.6428</v>
      </c>
      <c r="I628" s="0" t="n">
        <v>29.3572</v>
      </c>
      <c r="J628" s="0" t="n">
        <v>-93.43167</v>
      </c>
      <c r="K628" s="0" t="n">
        <v>16.14808</v>
      </c>
    </row>
    <row r="629" customFormat="false" ht="14.65" hidden="false" customHeight="false" outlineLevel="0" collapsed="false">
      <c r="A629" s="0" t="n">
        <v>3140000</v>
      </c>
      <c r="B629" s="0" t="n">
        <v>1035.511</v>
      </c>
      <c r="C629" s="0" t="n">
        <v>45.17605</v>
      </c>
      <c r="D629" s="0" t="n">
        <v>21490.29</v>
      </c>
      <c r="E629" s="0" t="n">
        <v>46108.71</v>
      </c>
      <c r="F629" s="0" t="n">
        <v>-267.3515</v>
      </c>
      <c r="G629" s="0" t="n">
        <v>-18.59152</v>
      </c>
      <c r="H629" s="0" t="n">
        <v>304.4972</v>
      </c>
      <c r="I629" s="0" t="n">
        <v>28.5028</v>
      </c>
      <c r="J629" s="0" t="n">
        <v>-60.16197</v>
      </c>
      <c r="K629" s="0" t="n">
        <v>17.46436</v>
      </c>
    </row>
    <row r="630" customFormat="false" ht="14.65" hidden="false" customHeight="false" outlineLevel="0" collapsed="false">
      <c r="A630" s="0" t="n">
        <v>3145000</v>
      </c>
      <c r="B630" s="0" t="n">
        <v>1036.75</v>
      </c>
      <c r="C630" s="0" t="n">
        <v>40.07759</v>
      </c>
      <c r="D630" s="0" t="n">
        <v>21700.69</v>
      </c>
      <c r="E630" s="0" t="n">
        <v>45898.31</v>
      </c>
      <c r="F630" s="0" t="n">
        <v>-264.9803</v>
      </c>
      <c r="G630" s="0" t="n">
        <v>-11.31367</v>
      </c>
      <c r="H630" s="0" t="n">
        <v>307.83</v>
      </c>
      <c r="I630" s="0" t="n">
        <v>25.17</v>
      </c>
      <c r="J630" s="0" t="n">
        <v>47.00457</v>
      </c>
      <c r="K630" s="0" t="n">
        <v>15.00058</v>
      </c>
    </row>
    <row r="631" customFormat="false" ht="14.65" hidden="false" customHeight="false" outlineLevel="0" collapsed="false">
      <c r="A631" s="0" t="n">
        <v>3150000</v>
      </c>
      <c r="B631" s="0" t="n">
        <v>1042.738</v>
      </c>
      <c r="C631" s="0" t="n">
        <v>43.21864</v>
      </c>
      <c r="D631" s="0" t="n">
        <v>21425.88</v>
      </c>
      <c r="E631" s="0" t="n">
        <v>46173.12</v>
      </c>
      <c r="F631" s="0" t="n">
        <v>-268.2947</v>
      </c>
      <c r="G631" s="0" t="n">
        <v>-16.88657</v>
      </c>
      <c r="H631" s="0" t="n">
        <v>305.6964</v>
      </c>
      <c r="I631" s="0" t="n">
        <v>27.3036</v>
      </c>
      <c r="J631" s="0" t="n">
        <v>104.4348</v>
      </c>
      <c r="K631" s="0" t="n">
        <v>20.59673</v>
      </c>
    </row>
    <row r="632" customFormat="false" ht="14.65" hidden="false" customHeight="false" outlineLevel="0" collapsed="false">
      <c r="A632" s="0" t="n">
        <v>3155000</v>
      </c>
      <c r="B632" s="0" t="n">
        <v>1049.458</v>
      </c>
      <c r="C632" s="0" t="n">
        <v>45.47543</v>
      </c>
      <c r="D632" s="0" t="n">
        <v>21177.98</v>
      </c>
      <c r="E632" s="0" t="n">
        <v>46421.02</v>
      </c>
      <c r="F632" s="0" t="n">
        <v>-271.9321</v>
      </c>
      <c r="G632" s="0" t="n">
        <v>-21.87875</v>
      </c>
      <c r="H632" s="0" t="n">
        <v>304.1138</v>
      </c>
      <c r="I632" s="0" t="n">
        <v>28.8862</v>
      </c>
      <c r="J632" s="0" t="n">
        <v>54.80117</v>
      </c>
      <c r="K632" s="0" t="n">
        <v>22.92563</v>
      </c>
    </row>
    <row r="633" customFormat="false" ht="14.65" hidden="false" customHeight="false" outlineLevel="0" collapsed="false">
      <c r="A633" s="0" t="n">
        <v>3160000</v>
      </c>
      <c r="B633" s="0" t="n">
        <v>1029.98</v>
      </c>
      <c r="C633" s="0" t="n">
        <v>52.78144</v>
      </c>
      <c r="D633" s="0" t="n">
        <v>21255.38</v>
      </c>
      <c r="E633" s="0" t="n">
        <v>46343.62</v>
      </c>
      <c r="F633" s="0" t="n">
        <v>-266.8218</v>
      </c>
      <c r="G633" s="0" t="n">
        <v>-19.7692</v>
      </c>
      <c r="H633" s="0" t="n">
        <v>299.5312</v>
      </c>
      <c r="I633" s="0" t="n">
        <v>33.4688</v>
      </c>
      <c r="J633" s="0" t="n">
        <v>7.384734</v>
      </c>
      <c r="K633" s="0" t="n">
        <v>18.93468</v>
      </c>
    </row>
    <row r="634" customFormat="false" ht="14.65" hidden="false" customHeight="false" outlineLevel="0" collapsed="false">
      <c r="A634" s="0" t="n">
        <v>3165000</v>
      </c>
      <c r="B634" s="0" t="n">
        <v>1047.564</v>
      </c>
      <c r="C634" s="0" t="n">
        <v>51.34001</v>
      </c>
      <c r="D634" s="0" t="n">
        <v>20946.83</v>
      </c>
      <c r="E634" s="0" t="n">
        <v>46652.17</v>
      </c>
      <c r="F634" s="0" t="n">
        <v>-270.5041</v>
      </c>
      <c r="G634" s="0" t="n">
        <v>-22.99329</v>
      </c>
      <c r="H634" s="0" t="n">
        <v>300.227</v>
      </c>
      <c r="I634" s="0" t="n">
        <v>32.773</v>
      </c>
      <c r="J634" s="0" t="n">
        <v>-58.32369</v>
      </c>
      <c r="K634" s="0" t="n">
        <v>30.02735</v>
      </c>
    </row>
    <row r="635" customFormat="false" ht="14.65" hidden="false" customHeight="false" outlineLevel="0" collapsed="false">
      <c r="A635" s="0" t="n">
        <v>3170000</v>
      </c>
      <c r="B635" s="0" t="n">
        <v>1069.002</v>
      </c>
      <c r="C635" s="0" t="n">
        <v>47.31793</v>
      </c>
      <c r="D635" s="0" t="n">
        <v>20689.7</v>
      </c>
      <c r="E635" s="0" t="n">
        <v>46909.3</v>
      </c>
      <c r="F635" s="0" t="n">
        <v>-276.9744</v>
      </c>
      <c r="G635" s="0" t="n">
        <v>-25.67267</v>
      </c>
      <c r="H635" s="0" t="n">
        <v>302.6284</v>
      </c>
      <c r="I635" s="0" t="n">
        <v>30.3716</v>
      </c>
      <c r="J635" s="0" t="n">
        <v>34.07026</v>
      </c>
      <c r="K635" s="0" t="n">
        <v>13.56991</v>
      </c>
    </row>
    <row r="636" customFormat="false" ht="14.65" hidden="false" customHeight="false" outlineLevel="0" collapsed="false">
      <c r="A636" s="0" t="n">
        <v>3175000</v>
      </c>
      <c r="B636" s="0" t="n">
        <v>1076.659</v>
      </c>
      <c r="C636" s="0" t="n">
        <v>47.01997</v>
      </c>
      <c r="D636" s="0" t="n">
        <v>20549.07</v>
      </c>
      <c r="E636" s="0" t="n">
        <v>47049.93</v>
      </c>
      <c r="F636" s="0" t="n">
        <v>-278.7968</v>
      </c>
      <c r="G636" s="0" t="n">
        <v>-14.30477</v>
      </c>
      <c r="H636" s="0" t="n">
        <v>302.7284</v>
      </c>
      <c r="I636" s="0" t="n">
        <v>30.2716</v>
      </c>
      <c r="J636" s="0" t="n">
        <v>50.6472</v>
      </c>
      <c r="K636" s="0" t="n">
        <v>15.55256</v>
      </c>
    </row>
    <row r="637" customFormat="false" ht="14.65" hidden="false" customHeight="false" outlineLevel="0" collapsed="false">
      <c r="A637" s="0" t="n">
        <v>3180000</v>
      </c>
      <c r="B637" s="0" t="n">
        <v>1080.629</v>
      </c>
      <c r="C637" s="0" t="n">
        <v>43.53003</v>
      </c>
      <c r="D637" s="0" t="n">
        <v>20628.55</v>
      </c>
      <c r="E637" s="0" t="n">
        <v>46970.45</v>
      </c>
      <c r="F637" s="0" t="n">
        <v>-281.1203</v>
      </c>
      <c r="G637" s="0" t="n">
        <v>-11.89345</v>
      </c>
      <c r="H637" s="0" t="n">
        <v>305.0218</v>
      </c>
      <c r="I637" s="0" t="n">
        <v>27.9782</v>
      </c>
      <c r="J637" s="0" t="n">
        <v>-75.52879</v>
      </c>
      <c r="K637" s="0" t="n">
        <v>25.49147</v>
      </c>
    </row>
    <row r="638" customFormat="false" ht="14.65" hidden="false" customHeight="false" outlineLevel="0" collapsed="false">
      <c r="A638" s="0" t="n">
        <v>3185000</v>
      </c>
      <c r="B638" s="0" t="n">
        <v>1074.314</v>
      </c>
      <c r="C638" s="0" t="n">
        <v>45.60253</v>
      </c>
      <c r="D638" s="0" t="n">
        <v>20660.97</v>
      </c>
      <c r="E638" s="0" t="n">
        <v>46938.04</v>
      </c>
      <c r="F638" s="0" t="n">
        <v>-278.1294</v>
      </c>
      <c r="G638" s="0" t="n">
        <v>-19.69641</v>
      </c>
      <c r="H638" s="0" t="n">
        <v>303.7078</v>
      </c>
      <c r="I638" s="0" t="n">
        <v>29.2922</v>
      </c>
      <c r="J638" s="0" t="n">
        <v>16.69472</v>
      </c>
      <c r="K638" s="0" t="n">
        <v>17.84068</v>
      </c>
    </row>
    <row r="639" customFormat="false" ht="14.65" hidden="false" customHeight="false" outlineLevel="0" collapsed="false">
      <c r="A639" s="0" t="n">
        <v>3190000</v>
      </c>
      <c r="B639" s="0" t="n">
        <v>1072.045</v>
      </c>
      <c r="C639" s="0" t="n">
        <v>49.80947</v>
      </c>
      <c r="D639" s="0" t="n">
        <v>20513.87</v>
      </c>
      <c r="E639" s="0" t="n">
        <v>47085.14</v>
      </c>
      <c r="F639" s="0" t="n">
        <v>-276.8802</v>
      </c>
      <c r="G639" s="0" t="n">
        <v>-14.86049</v>
      </c>
      <c r="H639" s="0" t="n">
        <v>300.9086</v>
      </c>
      <c r="I639" s="0" t="n">
        <v>32.0914</v>
      </c>
      <c r="J639" s="0" t="n">
        <v>36.53988</v>
      </c>
      <c r="K639" s="0" t="n">
        <v>18.97308</v>
      </c>
    </row>
    <row r="640" customFormat="false" ht="14.65" hidden="false" customHeight="false" outlineLevel="0" collapsed="false">
      <c r="A640" s="0" t="n">
        <v>3195000</v>
      </c>
      <c r="B640" s="0" t="n">
        <v>1090.687</v>
      </c>
      <c r="C640" s="0" t="n">
        <v>48.6694</v>
      </c>
      <c r="D640" s="0" t="n">
        <v>20198.02</v>
      </c>
      <c r="E640" s="0" t="n">
        <v>47400.99</v>
      </c>
      <c r="F640" s="0" t="n">
        <v>-281.9549</v>
      </c>
      <c r="G640" s="0" t="n">
        <v>-14.49593</v>
      </c>
      <c r="H640" s="0" t="n">
        <v>301.4326</v>
      </c>
      <c r="I640" s="0" t="n">
        <v>31.5674</v>
      </c>
      <c r="J640" s="0" t="n">
        <v>43.02445</v>
      </c>
      <c r="K640" s="0" t="n">
        <v>21.52157</v>
      </c>
    </row>
    <row r="641" customFormat="false" ht="14.65" hidden="false" customHeight="false" outlineLevel="0" collapsed="false">
      <c r="A641" s="0" t="n">
        <v>3200000</v>
      </c>
      <c r="B641" s="0" t="n">
        <v>1079.644</v>
      </c>
      <c r="C641" s="0" t="n">
        <v>49.77482</v>
      </c>
      <c r="D641" s="0" t="n">
        <v>20363.69</v>
      </c>
      <c r="E641" s="0" t="n">
        <v>47235.31</v>
      </c>
      <c r="F641" s="0" t="n">
        <v>-279.2842</v>
      </c>
      <c r="G641" s="0" t="n">
        <v>-15.5778</v>
      </c>
      <c r="H641" s="0" t="n">
        <v>300.8282</v>
      </c>
      <c r="I641" s="0" t="n">
        <v>32.1718</v>
      </c>
      <c r="J641" s="0" t="n">
        <v>15.83538</v>
      </c>
      <c r="K641" s="0" t="n">
        <v>20.63088</v>
      </c>
    </row>
    <row r="642" customFormat="false" ht="14.65" hidden="false" customHeight="false" outlineLevel="0" collapsed="false">
      <c r="A642" s="0" t="n">
        <v>3205000</v>
      </c>
      <c r="B642" s="0" t="n">
        <v>1082.117</v>
      </c>
      <c r="C642" s="0" t="n">
        <v>47.49339</v>
      </c>
      <c r="D642" s="0" t="n">
        <v>20421.01</v>
      </c>
      <c r="E642" s="0" t="n">
        <v>47177.99</v>
      </c>
      <c r="F642" s="0" t="n">
        <v>-277.8707</v>
      </c>
      <c r="G642" s="0" t="n">
        <v>-8.596189</v>
      </c>
      <c r="H642" s="0" t="n">
        <v>302.3394</v>
      </c>
      <c r="I642" s="0" t="n">
        <v>30.6606</v>
      </c>
      <c r="J642" s="0" t="n">
        <v>22.43123</v>
      </c>
      <c r="K642" s="0" t="n">
        <v>24.35012</v>
      </c>
    </row>
    <row r="643" customFormat="false" ht="14.65" hidden="false" customHeight="false" outlineLevel="0" collapsed="false">
      <c r="A643" s="0" t="n">
        <v>3210000</v>
      </c>
      <c r="B643" s="0" t="n">
        <v>1069.604</v>
      </c>
      <c r="C643" s="0" t="n">
        <v>48.93794</v>
      </c>
      <c r="D643" s="0" t="n">
        <v>20602.71</v>
      </c>
      <c r="E643" s="0" t="n">
        <v>46996.29</v>
      </c>
      <c r="F643" s="0" t="n">
        <v>-272.0272</v>
      </c>
      <c r="G643" s="0" t="n">
        <v>-22.41394</v>
      </c>
      <c r="H643" s="0" t="n">
        <v>301.5294</v>
      </c>
      <c r="I643" s="0" t="n">
        <v>31.4706</v>
      </c>
      <c r="J643" s="0" t="n">
        <v>36.77399</v>
      </c>
      <c r="K643" s="0" t="n">
        <v>16.55424</v>
      </c>
    </row>
    <row r="644" customFormat="false" ht="14.65" hidden="false" customHeight="false" outlineLevel="0" collapsed="false">
      <c r="A644" s="0" t="n">
        <v>3215000</v>
      </c>
      <c r="B644" s="0" t="n">
        <v>1070.801</v>
      </c>
      <c r="C644" s="0" t="n">
        <v>47.74931</v>
      </c>
      <c r="D644" s="0" t="n">
        <v>20633.16</v>
      </c>
      <c r="E644" s="0" t="n">
        <v>46965.84</v>
      </c>
      <c r="F644" s="0" t="n">
        <v>-276.1833</v>
      </c>
      <c r="G644" s="0" t="n">
        <v>-24.89234</v>
      </c>
      <c r="H644" s="0" t="n">
        <v>302.313</v>
      </c>
      <c r="I644" s="0" t="n">
        <v>30.687</v>
      </c>
      <c r="J644" s="0" t="n">
        <v>14.80258</v>
      </c>
      <c r="K644" s="0" t="n">
        <v>14.28376</v>
      </c>
    </row>
    <row r="645" customFormat="false" ht="14.65" hidden="false" customHeight="false" outlineLevel="0" collapsed="false">
      <c r="A645" s="0" t="n">
        <v>3220000</v>
      </c>
      <c r="B645" s="0" t="n">
        <v>1062.648</v>
      </c>
      <c r="C645" s="0" t="n">
        <v>45.64948</v>
      </c>
      <c r="D645" s="0" t="n">
        <v>20895.45</v>
      </c>
      <c r="E645" s="0" t="n">
        <v>46703.55</v>
      </c>
      <c r="F645" s="0" t="n">
        <v>-275.8892</v>
      </c>
      <c r="G645" s="0" t="n">
        <v>-11.34489</v>
      </c>
      <c r="H645" s="0" t="n">
        <v>303.8224</v>
      </c>
      <c r="I645" s="0" t="n">
        <v>29.1776</v>
      </c>
      <c r="J645" s="0" t="n">
        <v>-65.22197</v>
      </c>
      <c r="K645" s="0" t="n">
        <v>19.56366</v>
      </c>
    </row>
    <row r="646" customFormat="false" ht="14.65" hidden="false" customHeight="false" outlineLevel="0" collapsed="false">
      <c r="A646" s="0" t="n">
        <v>3225000</v>
      </c>
      <c r="B646" s="0" t="n">
        <v>1066.135</v>
      </c>
      <c r="C646" s="0" t="n">
        <v>43.93599</v>
      </c>
      <c r="D646" s="0" t="n">
        <v>20902.96</v>
      </c>
      <c r="E646" s="0" t="n">
        <v>46696.04</v>
      </c>
      <c r="F646" s="0" t="n">
        <v>-274.5657</v>
      </c>
      <c r="G646" s="0" t="n">
        <v>-12.37338</v>
      </c>
      <c r="H646" s="0" t="n">
        <v>304.9258</v>
      </c>
      <c r="I646" s="0" t="n">
        <v>28.0742</v>
      </c>
      <c r="J646" s="0" t="n">
        <v>111.8004</v>
      </c>
      <c r="K646" s="0" t="n">
        <v>18.16525</v>
      </c>
    </row>
    <row r="647" customFormat="false" ht="14.65" hidden="false" customHeight="false" outlineLevel="0" collapsed="false">
      <c r="A647" s="0" t="n">
        <v>3230000</v>
      </c>
      <c r="B647" s="0" t="n">
        <v>1054.725</v>
      </c>
      <c r="C647" s="0" t="n">
        <v>43.73128</v>
      </c>
      <c r="D647" s="0" t="n">
        <v>21147.46</v>
      </c>
      <c r="E647" s="0" t="n">
        <v>46451.54</v>
      </c>
      <c r="F647" s="0" t="n">
        <v>-268.3617</v>
      </c>
      <c r="G647" s="0" t="n">
        <v>-15.62788</v>
      </c>
      <c r="H647" s="0" t="n">
        <v>305.2026</v>
      </c>
      <c r="I647" s="0" t="n">
        <v>27.7974</v>
      </c>
      <c r="J647" s="0" t="n">
        <v>23.13274</v>
      </c>
      <c r="K647" s="0" t="n">
        <v>16.33079</v>
      </c>
    </row>
    <row r="648" customFormat="false" ht="14.65" hidden="false" customHeight="false" outlineLevel="0" collapsed="false">
      <c r="A648" s="0" t="n">
        <v>3235000</v>
      </c>
      <c r="B648" s="0" t="n">
        <v>1050.833</v>
      </c>
      <c r="C648" s="0" t="n">
        <v>45.2521</v>
      </c>
      <c r="D648" s="0" t="n">
        <v>21161.17</v>
      </c>
      <c r="E648" s="0" t="n">
        <v>46437.83</v>
      </c>
      <c r="F648" s="0" t="n">
        <v>-266.277</v>
      </c>
      <c r="G648" s="0" t="n">
        <v>-12.98737</v>
      </c>
      <c r="H648" s="0" t="n">
        <v>304.2472</v>
      </c>
      <c r="I648" s="0" t="n">
        <v>28.7528</v>
      </c>
      <c r="J648" s="0" t="n">
        <v>50.97569</v>
      </c>
      <c r="K648" s="0" t="n">
        <v>18.80813</v>
      </c>
    </row>
    <row r="649" customFormat="false" ht="14.65" hidden="false" customHeight="false" outlineLevel="0" collapsed="false">
      <c r="A649" s="0" t="n">
        <v>3240000</v>
      </c>
      <c r="B649" s="0" t="n">
        <v>1035.94</v>
      </c>
      <c r="C649" s="0" t="n">
        <v>53.47032</v>
      </c>
      <c r="D649" s="0" t="n">
        <v>21091.21</v>
      </c>
      <c r="E649" s="0" t="n">
        <v>46507.79</v>
      </c>
      <c r="F649" s="0" t="n">
        <v>-264.6863</v>
      </c>
      <c r="G649" s="0" t="n">
        <v>-16.77677</v>
      </c>
      <c r="H649" s="0" t="n">
        <v>298.969</v>
      </c>
      <c r="I649" s="0" t="n">
        <v>34.031</v>
      </c>
      <c r="J649" s="0" t="n">
        <v>21.89926</v>
      </c>
      <c r="K649" s="0" t="n">
        <v>21.67702</v>
      </c>
    </row>
    <row r="650" customFormat="false" ht="14.65" hidden="false" customHeight="false" outlineLevel="0" collapsed="false">
      <c r="A650" s="0" t="n">
        <v>3245000</v>
      </c>
      <c r="B650" s="0" t="n">
        <v>1040.625</v>
      </c>
      <c r="C650" s="0" t="n">
        <v>54.66989</v>
      </c>
      <c r="D650" s="0" t="n">
        <v>20935.2</v>
      </c>
      <c r="E650" s="0" t="n">
        <v>46663.8</v>
      </c>
      <c r="F650" s="0" t="n">
        <v>-268.2219</v>
      </c>
      <c r="G650" s="0" t="n">
        <v>-13.48632</v>
      </c>
      <c r="H650" s="0" t="n">
        <v>298.0908</v>
      </c>
      <c r="I650" s="0" t="n">
        <v>34.9092</v>
      </c>
      <c r="J650" s="0" t="n">
        <v>-57.75843</v>
      </c>
      <c r="K650" s="0" t="n">
        <v>18.96384</v>
      </c>
    </row>
    <row r="651" customFormat="false" ht="14.65" hidden="false" customHeight="false" outlineLevel="0" collapsed="false">
      <c r="A651" s="0" t="n">
        <v>3250000</v>
      </c>
      <c r="B651" s="0" t="n">
        <v>1047.456</v>
      </c>
      <c r="C651" s="0" t="n">
        <v>56.03854</v>
      </c>
      <c r="D651" s="0" t="n">
        <v>20727.02</v>
      </c>
      <c r="E651" s="0" t="n">
        <v>46871.98</v>
      </c>
      <c r="F651" s="0" t="n">
        <v>-268.2135</v>
      </c>
      <c r="G651" s="0" t="n">
        <v>-23.15633</v>
      </c>
      <c r="H651" s="0" t="n">
        <v>297.0596</v>
      </c>
      <c r="I651" s="0" t="n">
        <v>35.9404</v>
      </c>
      <c r="J651" s="0" t="n">
        <v>42.47569</v>
      </c>
      <c r="K651" s="0" t="n">
        <v>17.37868</v>
      </c>
    </row>
    <row r="652" customFormat="false" ht="14.65" hidden="false" customHeight="false" outlineLevel="0" collapsed="false">
      <c r="A652" s="0" t="n">
        <v>3255000</v>
      </c>
      <c r="B652" s="0" t="n">
        <v>1065.246</v>
      </c>
      <c r="C652" s="0" t="n">
        <v>56.96717</v>
      </c>
      <c r="D652" s="0" t="n">
        <v>20316.49</v>
      </c>
      <c r="E652" s="0" t="n">
        <v>47282.51</v>
      </c>
      <c r="F652" s="0" t="n">
        <v>-273.1075</v>
      </c>
      <c r="G652" s="0" t="n">
        <v>-23.29344</v>
      </c>
      <c r="H652" s="0" t="n">
        <v>296.1394</v>
      </c>
      <c r="I652" s="0" t="n">
        <v>36.8606</v>
      </c>
      <c r="J652" s="0" t="n">
        <v>192.705</v>
      </c>
      <c r="K652" s="0" t="n">
        <v>22.69234</v>
      </c>
    </row>
    <row r="653" customFormat="false" ht="14.65" hidden="false" customHeight="false" outlineLevel="0" collapsed="false">
      <c r="A653" s="0" t="n">
        <v>3260000</v>
      </c>
      <c r="B653" s="0" t="n">
        <v>1086.678</v>
      </c>
      <c r="C653" s="0" t="n">
        <v>50.02548</v>
      </c>
      <c r="D653" s="0" t="n">
        <v>20213.22</v>
      </c>
      <c r="E653" s="0" t="n">
        <v>47385.78</v>
      </c>
      <c r="F653" s="0" t="n">
        <v>-279.5731</v>
      </c>
      <c r="G653" s="0" t="n">
        <v>-17.61793</v>
      </c>
      <c r="H653" s="0" t="n">
        <v>300.5614</v>
      </c>
      <c r="I653" s="0" t="n">
        <v>32.4386</v>
      </c>
      <c r="J653" s="0" t="n">
        <v>220.8923</v>
      </c>
      <c r="K653" s="0" t="n">
        <v>19.05054</v>
      </c>
    </row>
    <row r="654" customFormat="false" ht="14.65" hidden="false" customHeight="false" outlineLevel="0" collapsed="false">
      <c r="A654" s="0" t="n">
        <v>3265000</v>
      </c>
      <c r="B654" s="0" t="n">
        <v>1069.091</v>
      </c>
      <c r="C654" s="0" t="n">
        <v>50.52843</v>
      </c>
      <c r="D654" s="0" t="n">
        <v>20540.49</v>
      </c>
      <c r="E654" s="0" t="n">
        <v>47058.51</v>
      </c>
      <c r="F654" s="0" t="n">
        <v>-274.3261</v>
      </c>
      <c r="G654" s="0" t="n">
        <v>-11.2153</v>
      </c>
      <c r="H654" s="0" t="n">
        <v>300.4656</v>
      </c>
      <c r="I654" s="0" t="n">
        <v>32.5344</v>
      </c>
      <c r="J654" s="0" t="n">
        <v>57.16868</v>
      </c>
      <c r="K654" s="0" t="n">
        <v>19.32443</v>
      </c>
    </row>
    <row r="655" customFormat="false" ht="14.65" hidden="false" customHeight="false" outlineLevel="0" collapsed="false">
      <c r="A655" s="0" t="n">
        <v>3270000</v>
      </c>
      <c r="B655" s="0" t="n">
        <v>1070.753</v>
      </c>
      <c r="C655" s="0" t="n">
        <v>51.63801</v>
      </c>
      <c r="D655" s="0" t="n">
        <v>20455.5</v>
      </c>
      <c r="E655" s="0" t="n">
        <v>47143.5</v>
      </c>
      <c r="F655" s="0" t="n">
        <v>-274.276</v>
      </c>
      <c r="G655" s="0" t="n">
        <v>-15.86402</v>
      </c>
      <c r="H655" s="0" t="n">
        <v>299.6886</v>
      </c>
      <c r="I655" s="0" t="n">
        <v>33.3114</v>
      </c>
      <c r="J655" s="0" t="n">
        <v>-80.05439</v>
      </c>
      <c r="K655" s="0" t="n">
        <v>16.19217</v>
      </c>
    </row>
    <row r="656" customFormat="false" ht="14.65" hidden="false" customHeight="false" outlineLevel="0" collapsed="false">
      <c r="A656" s="0" t="n">
        <v>3275000</v>
      </c>
      <c r="B656" s="0" t="n">
        <v>1069.526</v>
      </c>
      <c r="C656" s="0" t="n">
        <v>50.52829</v>
      </c>
      <c r="D656" s="0" t="n">
        <v>20531.18</v>
      </c>
      <c r="E656" s="0" t="n">
        <v>47067.82</v>
      </c>
      <c r="F656" s="0" t="n">
        <v>-272.0544</v>
      </c>
      <c r="G656" s="0" t="n">
        <v>-11.20911</v>
      </c>
      <c r="H656" s="0" t="n">
        <v>300.4582</v>
      </c>
      <c r="I656" s="0" t="n">
        <v>32.5418</v>
      </c>
      <c r="J656" s="0" t="n">
        <v>78.5936</v>
      </c>
      <c r="K656" s="0" t="n">
        <v>22.5771</v>
      </c>
    </row>
    <row r="657" customFormat="false" ht="14.65" hidden="false" customHeight="false" outlineLevel="0" collapsed="false">
      <c r="A657" s="0" t="n">
        <v>3280000</v>
      </c>
      <c r="B657" s="0" t="n">
        <v>1060.034</v>
      </c>
      <c r="C657" s="0" t="n">
        <v>54.21799</v>
      </c>
      <c r="D657" s="0" t="n">
        <v>20551.97</v>
      </c>
      <c r="E657" s="0" t="n">
        <v>47047.03</v>
      </c>
      <c r="F657" s="0" t="n">
        <v>-275.0196</v>
      </c>
      <c r="G657" s="0" t="n">
        <v>-13.74858</v>
      </c>
      <c r="H657" s="0" t="n">
        <v>298.0948</v>
      </c>
      <c r="I657" s="0" t="n">
        <v>34.9052</v>
      </c>
      <c r="J657" s="0" t="n">
        <v>-18.72342</v>
      </c>
      <c r="K657" s="0" t="n">
        <v>18.81492</v>
      </c>
    </row>
    <row r="658" customFormat="false" ht="14.65" hidden="false" customHeight="false" outlineLevel="0" collapsed="false">
      <c r="A658" s="0" t="n">
        <v>3285000</v>
      </c>
      <c r="B658" s="0" t="n">
        <v>1066.252</v>
      </c>
      <c r="C658" s="0" t="n">
        <v>53.83517</v>
      </c>
      <c r="D658" s="0" t="n">
        <v>20443.37</v>
      </c>
      <c r="E658" s="0" t="n">
        <v>47155.63</v>
      </c>
      <c r="F658" s="0" t="n">
        <v>-273.2021</v>
      </c>
      <c r="G658" s="0" t="n">
        <v>-18.22771</v>
      </c>
      <c r="H658" s="0" t="n">
        <v>298.2626</v>
      </c>
      <c r="I658" s="0" t="n">
        <v>34.7374</v>
      </c>
      <c r="J658" s="0" t="n">
        <v>56.55069</v>
      </c>
      <c r="K658" s="0" t="n">
        <v>20.68624</v>
      </c>
    </row>
    <row r="659" customFormat="false" ht="14.65" hidden="false" customHeight="false" outlineLevel="0" collapsed="false">
      <c r="A659" s="0" t="n">
        <v>3290000</v>
      </c>
      <c r="B659" s="0" t="n">
        <v>1054.109</v>
      </c>
      <c r="C659" s="0" t="n">
        <v>56.87993</v>
      </c>
      <c r="D659" s="0" t="n">
        <v>20549.5</v>
      </c>
      <c r="E659" s="0" t="n">
        <v>47049.5</v>
      </c>
      <c r="F659" s="0" t="n">
        <v>-271.3507</v>
      </c>
      <c r="G659" s="0" t="n">
        <v>-18.06563</v>
      </c>
      <c r="H659" s="0" t="n">
        <v>296.38</v>
      </c>
      <c r="I659" s="0" t="n">
        <v>36.62</v>
      </c>
      <c r="J659" s="0" t="n">
        <v>30.00014</v>
      </c>
      <c r="K659" s="0" t="n">
        <v>16.97519</v>
      </c>
    </row>
    <row r="660" customFormat="false" ht="14.65" hidden="false" customHeight="false" outlineLevel="0" collapsed="false">
      <c r="A660" s="0" t="n">
        <v>3295000</v>
      </c>
      <c r="B660" s="0" t="n">
        <v>1047.886</v>
      </c>
      <c r="C660" s="0" t="n">
        <v>57.13114</v>
      </c>
      <c r="D660" s="0" t="n">
        <v>20665.47</v>
      </c>
      <c r="E660" s="0" t="n">
        <v>46933.53</v>
      </c>
      <c r="F660" s="0" t="n">
        <v>-268.7017</v>
      </c>
      <c r="G660" s="0" t="n">
        <v>-19.18777</v>
      </c>
      <c r="H660" s="0" t="n">
        <v>296.3096</v>
      </c>
      <c r="I660" s="0" t="n">
        <v>36.6904</v>
      </c>
      <c r="J660" s="0" t="n">
        <v>24.24567</v>
      </c>
      <c r="K660" s="0" t="n">
        <v>22.29256</v>
      </c>
    </row>
    <row r="661" customFormat="false" ht="14.65" hidden="false" customHeight="false" outlineLevel="0" collapsed="false">
      <c r="A661" s="0" t="n">
        <v>3300000</v>
      </c>
      <c r="B661" s="0" t="n">
        <v>1052.211</v>
      </c>
      <c r="C661" s="0" t="n">
        <v>55.83761</v>
      </c>
      <c r="D661" s="0" t="n">
        <v>20638.64</v>
      </c>
      <c r="E661" s="0" t="n">
        <v>46960.36</v>
      </c>
      <c r="F661" s="0" t="n">
        <v>-270.5615</v>
      </c>
      <c r="G661" s="0" t="n">
        <v>-17.16784</v>
      </c>
      <c r="H661" s="0" t="n">
        <v>297.1224</v>
      </c>
      <c r="I661" s="0" t="n">
        <v>35.8776</v>
      </c>
      <c r="J661" s="0" t="n">
        <v>-86.34176</v>
      </c>
      <c r="K661" s="0" t="n">
        <v>17.28631</v>
      </c>
    </row>
    <row r="662" customFormat="false" ht="14.65" hidden="false" customHeight="false" outlineLevel="0" collapsed="false">
      <c r="A662" s="0" t="n">
        <v>3305000</v>
      </c>
      <c r="B662" s="0" t="n">
        <v>1055.465</v>
      </c>
      <c r="C662" s="0" t="n">
        <v>54.38487</v>
      </c>
      <c r="D662" s="0" t="n">
        <v>20637.53</v>
      </c>
      <c r="E662" s="0" t="n">
        <v>46961.47</v>
      </c>
      <c r="F662" s="0" t="n">
        <v>-268.8878</v>
      </c>
      <c r="G662" s="0" t="n">
        <v>-24.1465</v>
      </c>
      <c r="H662" s="0" t="n">
        <v>298.0524</v>
      </c>
      <c r="I662" s="0" t="n">
        <v>34.9476</v>
      </c>
      <c r="J662" s="0" t="n">
        <v>91.54501</v>
      </c>
      <c r="K662" s="0" t="n">
        <v>21.2564</v>
      </c>
    </row>
    <row r="663" customFormat="false" ht="14.65" hidden="false" customHeight="false" outlineLevel="0" collapsed="false">
      <c r="A663" s="0" t="n">
        <v>3310000</v>
      </c>
      <c r="B663" s="0" t="n">
        <v>1052.243</v>
      </c>
      <c r="C663" s="0" t="n">
        <v>50.58728</v>
      </c>
      <c r="D663" s="0" t="n">
        <v>20882.32</v>
      </c>
      <c r="E663" s="0" t="n">
        <v>46716.69</v>
      </c>
      <c r="F663" s="0" t="n">
        <v>-267.6426</v>
      </c>
      <c r="G663" s="0" t="n">
        <v>-15.0123</v>
      </c>
      <c r="H663" s="0" t="n">
        <v>300.662</v>
      </c>
      <c r="I663" s="0" t="n">
        <v>32.338</v>
      </c>
      <c r="J663" s="0" t="n">
        <v>-2.358432</v>
      </c>
      <c r="K663" s="0" t="n">
        <v>22.1455</v>
      </c>
    </row>
    <row r="664" customFormat="false" ht="14.65" hidden="false" customHeight="false" outlineLevel="0" collapsed="false">
      <c r="A664" s="0" t="n">
        <v>3315000</v>
      </c>
      <c r="B664" s="0" t="n">
        <v>1049.994</v>
      </c>
      <c r="C664" s="0" t="n">
        <v>47.64952</v>
      </c>
      <c r="D664" s="0" t="n">
        <v>21067.02</v>
      </c>
      <c r="E664" s="0" t="n">
        <v>46531.98</v>
      </c>
      <c r="F664" s="0" t="n">
        <v>-266.5527</v>
      </c>
      <c r="G664" s="0" t="n">
        <v>-22.57335</v>
      </c>
      <c r="H664" s="0" t="n">
        <v>302.661</v>
      </c>
      <c r="I664" s="0" t="n">
        <v>30.339</v>
      </c>
      <c r="J664" s="0" t="n">
        <v>44.95906</v>
      </c>
      <c r="K664" s="0" t="n">
        <v>52.23102</v>
      </c>
    </row>
    <row r="665" customFormat="false" ht="14.65" hidden="false" customHeight="false" outlineLevel="0" collapsed="false">
      <c r="A665" s="0" t="n">
        <v>3320000</v>
      </c>
      <c r="B665" s="0" t="n">
        <v>1045.734</v>
      </c>
      <c r="C665" s="0" t="n">
        <v>48.36123</v>
      </c>
      <c r="D665" s="0" t="n">
        <v>21122.49</v>
      </c>
      <c r="E665" s="0" t="n">
        <v>46476.52</v>
      </c>
      <c r="F665" s="0" t="n">
        <v>-270.2128</v>
      </c>
      <c r="G665" s="0" t="n">
        <v>-13.31322</v>
      </c>
      <c r="H665" s="0" t="n">
        <v>302.2424</v>
      </c>
      <c r="I665" s="0" t="n">
        <v>30.7576</v>
      </c>
      <c r="J665" s="0" t="n">
        <v>-120.476</v>
      </c>
      <c r="K665" s="0" t="n">
        <v>21.57727</v>
      </c>
    </row>
    <row r="666" customFormat="false" ht="14.65" hidden="false" customHeight="false" outlineLevel="0" collapsed="false">
      <c r="A666" s="0" t="n">
        <v>3325000</v>
      </c>
      <c r="B666" s="0" t="n">
        <v>1058.975</v>
      </c>
      <c r="C666" s="0" t="n">
        <v>47.47547</v>
      </c>
      <c r="D666" s="0" t="n">
        <v>20887.11</v>
      </c>
      <c r="E666" s="0" t="n">
        <v>46711.89</v>
      </c>
      <c r="F666" s="0" t="n">
        <v>-271.8215</v>
      </c>
      <c r="G666" s="0" t="n">
        <v>-19.23121</v>
      </c>
      <c r="H666" s="0" t="n">
        <v>302.6536</v>
      </c>
      <c r="I666" s="0" t="n">
        <v>30.3464</v>
      </c>
      <c r="J666" s="0" t="n">
        <v>-18.752</v>
      </c>
      <c r="K666" s="0" t="n">
        <v>17.99777</v>
      </c>
    </row>
    <row r="667" customFormat="false" ht="14.65" hidden="false" customHeight="false" outlineLevel="0" collapsed="false">
      <c r="A667" s="0" t="n">
        <v>3330000</v>
      </c>
      <c r="B667" s="0" t="n">
        <v>1037.622</v>
      </c>
      <c r="C667" s="0" t="n">
        <v>56.78605</v>
      </c>
      <c r="D667" s="0" t="n">
        <v>20897.16</v>
      </c>
      <c r="E667" s="0" t="n">
        <v>46701.84</v>
      </c>
      <c r="F667" s="0" t="n">
        <v>-264.1565</v>
      </c>
      <c r="G667" s="0" t="n">
        <v>-16.1738</v>
      </c>
      <c r="H667" s="0" t="n">
        <v>296.7084</v>
      </c>
      <c r="I667" s="0" t="n">
        <v>36.2916</v>
      </c>
      <c r="J667" s="0" t="n">
        <v>374.4481</v>
      </c>
      <c r="K667" s="0" t="n">
        <v>20.57046</v>
      </c>
    </row>
    <row r="668" customFormat="false" ht="14.65" hidden="false" customHeight="false" outlineLevel="0" collapsed="false">
      <c r="A668" s="0" t="n">
        <v>3335000</v>
      </c>
      <c r="B668" s="0" t="n">
        <v>1012.83</v>
      </c>
      <c r="C668" s="0" t="n">
        <v>64.33035</v>
      </c>
      <c r="D668" s="0" t="n">
        <v>21074</v>
      </c>
      <c r="E668" s="0" t="n">
        <v>46525</v>
      </c>
      <c r="F668" s="0" t="n">
        <v>-259.4472</v>
      </c>
      <c r="G668" s="0" t="n">
        <v>-28.62056</v>
      </c>
      <c r="H668" s="0" t="n">
        <v>292.0466</v>
      </c>
      <c r="I668" s="0" t="n">
        <v>40.9534</v>
      </c>
      <c r="J668" s="0" t="n">
        <v>47.36369</v>
      </c>
      <c r="K668" s="0" t="n">
        <v>27.93373</v>
      </c>
    </row>
    <row r="669" customFormat="false" ht="14.65" hidden="false" customHeight="false" outlineLevel="0" collapsed="false">
      <c r="A669" s="0" t="n">
        <v>3340000</v>
      </c>
      <c r="B669" s="0" t="n">
        <v>1024.337</v>
      </c>
      <c r="C669" s="0" t="n">
        <v>59.52167</v>
      </c>
      <c r="D669" s="0" t="n">
        <v>21055.68</v>
      </c>
      <c r="E669" s="0" t="n">
        <v>46543.32</v>
      </c>
      <c r="F669" s="0" t="n">
        <v>-260.293</v>
      </c>
      <c r="G669" s="0" t="n">
        <v>-14.64219</v>
      </c>
      <c r="H669" s="0" t="n">
        <v>295.0974</v>
      </c>
      <c r="I669" s="0" t="n">
        <v>37.9026</v>
      </c>
      <c r="J669" s="0" t="n">
        <v>12.24562</v>
      </c>
      <c r="K669" s="0" t="n">
        <v>24.3522</v>
      </c>
    </row>
    <row r="670" customFormat="false" ht="14.65" hidden="false" customHeight="false" outlineLevel="0" collapsed="false">
      <c r="A670" s="0" t="n">
        <v>3345000</v>
      </c>
      <c r="B670" s="0" t="n">
        <v>1042.628</v>
      </c>
      <c r="C670" s="0" t="n">
        <v>55.80656</v>
      </c>
      <c r="D670" s="0" t="n">
        <v>20839.66</v>
      </c>
      <c r="E670" s="0" t="n">
        <v>46759.34</v>
      </c>
      <c r="F670" s="0" t="n">
        <v>-262.4795</v>
      </c>
      <c r="G670" s="0" t="n">
        <v>-14.73247</v>
      </c>
      <c r="H670" s="0" t="n">
        <v>297.2922</v>
      </c>
      <c r="I670" s="0" t="n">
        <v>35.7078</v>
      </c>
      <c r="J670" s="0" t="n">
        <v>1.531967</v>
      </c>
      <c r="K670" s="0" t="n">
        <v>18.44069</v>
      </c>
    </row>
    <row r="671" customFormat="false" ht="14.65" hidden="false" customHeight="false" outlineLevel="0" collapsed="false">
      <c r="A671" s="0" t="n">
        <v>3350000</v>
      </c>
      <c r="B671" s="0" t="n">
        <v>1045.071</v>
      </c>
      <c r="C671" s="0" t="n">
        <v>55.1952</v>
      </c>
      <c r="D671" s="0" t="n">
        <v>20816.4</v>
      </c>
      <c r="E671" s="0" t="n">
        <v>46782.6</v>
      </c>
      <c r="F671" s="0" t="n">
        <v>-264.7352</v>
      </c>
      <c r="G671" s="0" t="n">
        <v>-19.29666</v>
      </c>
      <c r="H671" s="0" t="n">
        <v>297.6654</v>
      </c>
      <c r="I671" s="0" t="n">
        <v>35.3346</v>
      </c>
      <c r="J671" s="0" t="n">
        <v>-3.890116</v>
      </c>
      <c r="K671" s="0" t="n">
        <v>26.97229</v>
      </c>
    </row>
    <row r="672" customFormat="false" ht="14.65" hidden="false" customHeight="false" outlineLevel="0" collapsed="false">
      <c r="A672" s="0" t="n">
        <v>3355000</v>
      </c>
      <c r="B672" s="0" t="n">
        <v>1059.729</v>
      </c>
      <c r="C672" s="0" t="n">
        <v>53.37522</v>
      </c>
      <c r="D672" s="0" t="n">
        <v>20597.42</v>
      </c>
      <c r="E672" s="0" t="n">
        <v>47001.58</v>
      </c>
      <c r="F672" s="0" t="n">
        <v>-269.1577</v>
      </c>
      <c r="G672" s="0" t="n">
        <v>-18.8834</v>
      </c>
      <c r="H672" s="0" t="n">
        <v>298.6664</v>
      </c>
      <c r="I672" s="0" t="n">
        <v>34.3336</v>
      </c>
      <c r="J672" s="0" t="n">
        <v>104.1899</v>
      </c>
      <c r="K672" s="0" t="n">
        <v>21.72671</v>
      </c>
    </row>
    <row r="673" customFormat="false" ht="14.65" hidden="false" customHeight="false" outlineLevel="0" collapsed="false">
      <c r="A673" s="0" t="n">
        <v>3360000</v>
      </c>
      <c r="B673" s="0" t="n">
        <v>1069.471</v>
      </c>
      <c r="C673" s="0" t="n">
        <v>54.89556</v>
      </c>
      <c r="D673" s="0" t="n">
        <v>20329.05</v>
      </c>
      <c r="E673" s="0" t="n">
        <v>47269.95</v>
      </c>
      <c r="F673" s="0" t="n">
        <v>-274.4558</v>
      </c>
      <c r="G673" s="0" t="n">
        <v>-15.25205</v>
      </c>
      <c r="H673" s="0" t="n">
        <v>297.493</v>
      </c>
      <c r="I673" s="0" t="n">
        <v>35.507</v>
      </c>
      <c r="J673" s="0" t="n">
        <v>235.5176</v>
      </c>
      <c r="K673" s="0" t="n">
        <v>22.10702</v>
      </c>
    </row>
    <row r="674" customFormat="false" ht="14.65" hidden="false" customHeight="false" outlineLevel="0" collapsed="false">
      <c r="A674" s="0" t="n">
        <v>3365000</v>
      </c>
      <c r="B674" s="0" t="n">
        <v>1080.317</v>
      </c>
      <c r="C674" s="0" t="n">
        <v>49.33312</v>
      </c>
      <c r="D674" s="0" t="n">
        <v>20370.99</v>
      </c>
      <c r="E674" s="0" t="n">
        <v>47228.01</v>
      </c>
      <c r="F674" s="0" t="n">
        <v>-278.0387</v>
      </c>
      <c r="G674" s="0" t="n">
        <v>-13.76497</v>
      </c>
      <c r="H674" s="0" t="n">
        <v>301.1194</v>
      </c>
      <c r="I674" s="0" t="n">
        <v>31.8806</v>
      </c>
      <c r="J674" s="0" t="n">
        <v>35.00557</v>
      </c>
      <c r="K674" s="0" t="n">
        <v>18.38782</v>
      </c>
    </row>
    <row r="675" customFormat="false" ht="14.65" hidden="false" customHeight="false" outlineLevel="0" collapsed="false">
      <c r="A675" s="0" t="n">
        <v>3370000</v>
      </c>
      <c r="B675" s="0" t="n">
        <v>1073.746</v>
      </c>
      <c r="C675" s="0" t="n">
        <v>48.84137</v>
      </c>
      <c r="D675" s="0" t="n">
        <v>20524.64</v>
      </c>
      <c r="E675" s="0" t="n">
        <v>47074.37</v>
      </c>
      <c r="F675" s="0" t="n">
        <v>-275.7714</v>
      </c>
      <c r="G675" s="0" t="n">
        <v>-17.92941</v>
      </c>
      <c r="H675" s="0" t="n">
        <v>301.5416</v>
      </c>
      <c r="I675" s="0" t="n">
        <v>31.4584</v>
      </c>
      <c r="J675" s="0" t="n">
        <v>22.20192</v>
      </c>
      <c r="K675" s="0" t="n">
        <v>15.90027</v>
      </c>
    </row>
    <row r="676" customFormat="false" ht="14.65" hidden="false" customHeight="false" outlineLevel="0" collapsed="false">
      <c r="A676" s="0" t="n">
        <v>3375000</v>
      </c>
      <c r="B676" s="0" t="n">
        <v>1065.39</v>
      </c>
      <c r="C676" s="0" t="n">
        <v>48.10839</v>
      </c>
      <c r="D676" s="0" t="n">
        <v>20728.31</v>
      </c>
      <c r="E676" s="0" t="n">
        <v>46870.69</v>
      </c>
      <c r="F676" s="0" t="n">
        <v>-271.3505</v>
      </c>
      <c r="G676" s="0" t="n">
        <v>-20.82434</v>
      </c>
      <c r="H676" s="0" t="n">
        <v>302.1494</v>
      </c>
      <c r="I676" s="0" t="n">
        <v>30.8506</v>
      </c>
      <c r="J676" s="0" t="n">
        <v>116.5358</v>
      </c>
      <c r="K676" s="0" t="n">
        <v>22.16665</v>
      </c>
    </row>
    <row r="677" customFormat="false" ht="14.65" hidden="false" customHeight="false" outlineLevel="0" collapsed="false">
      <c r="A677" s="0" t="n">
        <v>3380000</v>
      </c>
      <c r="B677" s="0" t="n">
        <v>1057.715</v>
      </c>
      <c r="C677" s="0" t="n">
        <v>46.5402</v>
      </c>
      <c r="D677" s="0" t="n">
        <v>20958.71</v>
      </c>
      <c r="E677" s="0" t="n">
        <v>46640.29</v>
      </c>
      <c r="F677" s="0" t="n">
        <v>-270.155</v>
      </c>
      <c r="G677" s="0" t="n">
        <v>-18.15899</v>
      </c>
      <c r="H677" s="0" t="n">
        <v>303.3008</v>
      </c>
      <c r="I677" s="0" t="n">
        <v>29.6992</v>
      </c>
      <c r="J677" s="0" t="n">
        <v>-32.49624</v>
      </c>
      <c r="K677" s="0" t="n">
        <v>25.09411</v>
      </c>
    </row>
    <row r="678" customFormat="false" ht="14.65" hidden="false" customHeight="false" outlineLevel="0" collapsed="false">
      <c r="A678" s="0" t="n">
        <v>3385000</v>
      </c>
      <c r="B678" s="0" t="n">
        <v>1044.12</v>
      </c>
      <c r="C678" s="0" t="n">
        <v>51.58933</v>
      </c>
      <c r="D678" s="0" t="n">
        <v>21008.27</v>
      </c>
      <c r="E678" s="0" t="n">
        <v>46590.73</v>
      </c>
      <c r="F678" s="0" t="n">
        <v>-268.1601</v>
      </c>
      <c r="G678" s="0" t="n">
        <v>-18.21966</v>
      </c>
      <c r="H678" s="0" t="n">
        <v>300.1116</v>
      </c>
      <c r="I678" s="0" t="n">
        <v>32.8884</v>
      </c>
      <c r="J678" s="0" t="n">
        <v>-133.6992</v>
      </c>
      <c r="K678" s="0" t="n">
        <v>21.84521</v>
      </c>
    </row>
    <row r="679" customFormat="false" ht="14.65" hidden="false" customHeight="false" outlineLevel="0" collapsed="false">
      <c r="A679" s="0" t="n">
        <v>3390000</v>
      </c>
      <c r="B679" s="0" t="n">
        <v>1051.872</v>
      </c>
      <c r="C679" s="0" t="n">
        <v>53.42518</v>
      </c>
      <c r="D679" s="0" t="n">
        <v>20757.4</v>
      </c>
      <c r="E679" s="0" t="n">
        <v>46841.6</v>
      </c>
      <c r="F679" s="0" t="n">
        <v>-268.9846</v>
      </c>
      <c r="G679" s="0" t="n">
        <v>-18.6161</v>
      </c>
      <c r="H679" s="0" t="n">
        <v>298.7564</v>
      </c>
      <c r="I679" s="0" t="n">
        <v>34.2436</v>
      </c>
      <c r="J679" s="0" t="n">
        <v>22.98054</v>
      </c>
      <c r="K679" s="0" t="n">
        <v>20.62735</v>
      </c>
    </row>
    <row r="680" customFormat="false" ht="14.65" hidden="false" customHeight="false" outlineLevel="0" collapsed="false">
      <c r="A680" s="0" t="n">
        <v>3395000</v>
      </c>
      <c r="B680" s="0" t="n">
        <v>1046.149</v>
      </c>
      <c r="C680" s="0" t="n">
        <v>55.28701</v>
      </c>
      <c r="D680" s="0" t="n">
        <v>20788.78</v>
      </c>
      <c r="E680" s="0" t="n">
        <v>46810.22</v>
      </c>
      <c r="F680" s="0" t="n">
        <v>-266.6306</v>
      </c>
      <c r="G680" s="0" t="n">
        <v>-16.05444</v>
      </c>
      <c r="H680" s="0" t="n">
        <v>297.5874</v>
      </c>
      <c r="I680" s="0" t="n">
        <v>35.4126</v>
      </c>
      <c r="J680" s="0" t="n">
        <v>84.66261</v>
      </c>
      <c r="K680" s="0" t="n">
        <v>17.15646</v>
      </c>
    </row>
    <row r="681" customFormat="false" ht="14.65" hidden="false" customHeight="false" outlineLevel="0" collapsed="false">
      <c r="A681" s="0" t="n">
        <v>3400000</v>
      </c>
      <c r="B681" s="0" t="n">
        <v>1029.911</v>
      </c>
      <c r="C681" s="0" t="n">
        <v>59.08085</v>
      </c>
      <c r="D681" s="0" t="n">
        <v>20954.17</v>
      </c>
      <c r="E681" s="0" t="n">
        <v>46644.84</v>
      </c>
      <c r="F681" s="0" t="n">
        <v>-261.0599</v>
      </c>
      <c r="G681" s="0" t="n">
        <v>-17.73892</v>
      </c>
      <c r="H681" s="0" t="n">
        <v>295.2926</v>
      </c>
      <c r="I681" s="0" t="n">
        <v>37.7074</v>
      </c>
      <c r="J681" s="0" t="n">
        <v>-53.85886</v>
      </c>
      <c r="K681" s="0" t="n">
        <v>19.32643</v>
      </c>
    </row>
    <row r="682" customFormat="false" ht="14.65" hidden="false" customHeight="false" outlineLevel="0" collapsed="false">
      <c r="A682" s="0" t="n">
        <v>3405000</v>
      </c>
      <c r="B682" s="0" t="n">
        <v>1020.481</v>
      </c>
      <c r="C682" s="0" t="n">
        <v>62.51844</v>
      </c>
      <c r="D682" s="0" t="n">
        <v>20993.1</v>
      </c>
      <c r="E682" s="0" t="n">
        <v>46605.9</v>
      </c>
      <c r="F682" s="0" t="n">
        <v>-259.1264</v>
      </c>
      <c r="G682" s="0" t="n">
        <v>-15.80986</v>
      </c>
      <c r="H682" s="0" t="n">
        <v>293.1282</v>
      </c>
      <c r="I682" s="0" t="n">
        <v>39.8718</v>
      </c>
      <c r="J682" s="0" t="n">
        <v>-23.7832</v>
      </c>
      <c r="K682" s="0" t="n">
        <v>26.85842</v>
      </c>
    </row>
    <row r="683" customFormat="false" ht="14.65" hidden="false" customHeight="false" outlineLevel="0" collapsed="false">
      <c r="A683" s="0" t="n">
        <v>3410000</v>
      </c>
      <c r="B683" s="0" t="n">
        <v>1032.584</v>
      </c>
      <c r="C683" s="0" t="n">
        <v>61.87542</v>
      </c>
      <c r="D683" s="0" t="n">
        <v>20761.73</v>
      </c>
      <c r="E683" s="0" t="n">
        <v>46837.27</v>
      </c>
      <c r="F683" s="0" t="n">
        <v>-264.2047</v>
      </c>
      <c r="G683" s="0" t="n">
        <v>-25.13945</v>
      </c>
      <c r="H683" s="0" t="n">
        <v>293.3434</v>
      </c>
      <c r="I683" s="0" t="n">
        <v>39.6566</v>
      </c>
      <c r="J683" s="0" t="n">
        <v>-38.81479</v>
      </c>
      <c r="K683" s="0" t="n">
        <v>24.19587</v>
      </c>
    </row>
    <row r="684" customFormat="false" ht="14.65" hidden="false" customHeight="false" outlineLevel="0" collapsed="false">
      <c r="A684" s="0" t="n">
        <v>3415000</v>
      </c>
      <c r="B684" s="0" t="n">
        <v>1035.332</v>
      </c>
      <c r="C684" s="0" t="n">
        <v>59.05387</v>
      </c>
      <c r="D684" s="0" t="n">
        <v>20838.41</v>
      </c>
      <c r="E684" s="0" t="n">
        <v>46760.59</v>
      </c>
      <c r="F684" s="0" t="n">
        <v>-265.4135</v>
      </c>
      <c r="G684" s="0" t="n">
        <v>-22.70546</v>
      </c>
      <c r="H684" s="0" t="n">
        <v>295.2136</v>
      </c>
      <c r="I684" s="0" t="n">
        <v>37.7864</v>
      </c>
      <c r="J684" s="0" t="n">
        <v>-37.41414</v>
      </c>
      <c r="K684" s="0" t="n">
        <v>17.47756</v>
      </c>
    </row>
    <row r="685" customFormat="false" ht="14.65" hidden="false" customHeight="false" outlineLevel="0" collapsed="false">
      <c r="A685" s="0" t="n">
        <v>3420000</v>
      </c>
      <c r="B685" s="0" t="n">
        <v>1016.705</v>
      </c>
      <c r="C685" s="0" t="n">
        <v>62.94895</v>
      </c>
      <c r="D685" s="0" t="n">
        <v>21055.64</v>
      </c>
      <c r="E685" s="0" t="n">
        <v>46543.36</v>
      </c>
      <c r="F685" s="0" t="n">
        <v>-257.8674</v>
      </c>
      <c r="G685" s="0" t="n">
        <v>-18.91979</v>
      </c>
      <c r="H685" s="0" t="n">
        <v>292.911</v>
      </c>
      <c r="I685" s="0" t="n">
        <v>40.089</v>
      </c>
      <c r="J685" s="0" t="n">
        <v>78.42657</v>
      </c>
      <c r="K685" s="0" t="n">
        <v>20.45531</v>
      </c>
    </row>
    <row r="686" customFormat="false" ht="14.65" hidden="false" customHeight="false" outlineLevel="0" collapsed="false">
      <c r="A686" s="0" t="n">
        <v>3425000</v>
      </c>
      <c r="B686" s="0" t="n">
        <v>1028.089</v>
      </c>
      <c r="C686" s="0" t="n">
        <v>60.80429</v>
      </c>
      <c r="D686" s="0" t="n">
        <v>20911.33</v>
      </c>
      <c r="E686" s="0" t="n">
        <v>46687.67</v>
      </c>
      <c r="F686" s="0" t="n">
        <v>-263.222</v>
      </c>
      <c r="G686" s="0" t="n">
        <v>-15.99863</v>
      </c>
      <c r="H686" s="0" t="n">
        <v>294.1568</v>
      </c>
      <c r="I686" s="0" t="n">
        <v>38.8432</v>
      </c>
      <c r="J686" s="0" t="n">
        <v>71.54979</v>
      </c>
      <c r="K686" s="0" t="n">
        <v>21.90865</v>
      </c>
    </row>
    <row r="687" customFormat="false" ht="14.65" hidden="false" customHeight="false" outlineLevel="0" collapsed="false">
      <c r="A687" s="0" t="n">
        <v>3430000</v>
      </c>
      <c r="B687" s="0" t="n">
        <v>1067.419</v>
      </c>
      <c r="C687" s="0" t="n">
        <v>48.048</v>
      </c>
      <c r="D687" s="0" t="n">
        <v>20688.91</v>
      </c>
      <c r="E687" s="0" t="n">
        <v>46910.09</v>
      </c>
      <c r="F687" s="0" t="n">
        <v>-275.9836</v>
      </c>
      <c r="G687" s="0" t="n">
        <v>-14.65311</v>
      </c>
      <c r="H687" s="0" t="n">
        <v>302.1596</v>
      </c>
      <c r="I687" s="0" t="n">
        <v>30.8404</v>
      </c>
      <c r="J687" s="0" t="n">
        <v>54.88145</v>
      </c>
      <c r="K687" s="0" t="n">
        <v>19.91463</v>
      </c>
    </row>
    <row r="688" customFormat="false" ht="14.65" hidden="false" customHeight="false" outlineLevel="0" collapsed="false">
      <c r="A688" s="0" t="n">
        <v>3435000</v>
      </c>
      <c r="B688" s="0" t="n">
        <v>1071.005</v>
      </c>
      <c r="C688" s="0" t="n">
        <v>47.55749</v>
      </c>
      <c r="D688" s="0" t="n">
        <v>20641.25</v>
      </c>
      <c r="E688" s="0" t="n">
        <v>46957.75</v>
      </c>
      <c r="F688" s="0" t="n">
        <v>-280.4686</v>
      </c>
      <c r="G688" s="0" t="n">
        <v>-10.58769</v>
      </c>
      <c r="H688" s="0" t="n">
        <v>302.449</v>
      </c>
      <c r="I688" s="0" t="n">
        <v>30.551</v>
      </c>
      <c r="J688" s="0" t="n">
        <v>56.84746</v>
      </c>
      <c r="K688" s="0" t="n">
        <v>16.06336</v>
      </c>
    </row>
    <row r="689" customFormat="false" ht="14.65" hidden="false" customHeight="false" outlineLevel="0" collapsed="false">
      <c r="A689" s="0" t="n">
        <v>3440000</v>
      </c>
      <c r="B689" s="0" t="n">
        <v>1043.46</v>
      </c>
      <c r="C689" s="0" t="n">
        <v>52.35428</v>
      </c>
      <c r="D689" s="0" t="n">
        <v>20984.12</v>
      </c>
      <c r="E689" s="0" t="n">
        <v>46614.89</v>
      </c>
      <c r="F689" s="0" t="n">
        <v>-272.9428</v>
      </c>
      <c r="G689" s="0" t="n">
        <v>-18.94968</v>
      </c>
      <c r="H689" s="0" t="n">
        <v>299.605</v>
      </c>
      <c r="I689" s="0" t="n">
        <v>33.395</v>
      </c>
      <c r="J689" s="0" t="n">
        <v>-10.41734</v>
      </c>
      <c r="K689" s="0" t="n">
        <v>20.46853</v>
      </c>
    </row>
    <row r="690" customFormat="false" ht="14.65" hidden="false" customHeight="false" outlineLevel="0" collapsed="false">
      <c r="A690" s="0" t="n">
        <v>3445000</v>
      </c>
      <c r="B690" s="0" t="n">
        <v>1049.947</v>
      </c>
      <c r="C690" s="0" t="n">
        <v>51.3096</v>
      </c>
      <c r="D690" s="0" t="n">
        <v>20896.06</v>
      </c>
      <c r="E690" s="0" t="n">
        <v>46702.95</v>
      </c>
      <c r="F690" s="0" t="n">
        <v>-273.6118</v>
      </c>
      <c r="G690" s="0" t="n">
        <v>-20.92018</v>
      </c>
      <c r="H690" s="0" t="n">
        <v>300.2094</v>
      </c>
      <c r="I690" s="0" t="n">
        <v>32.7906</v>
      </c>
      <c r="J690" s="0" t="n">
        <v>44.461</v>
      </c>
      <c r="K690" s="0" t="n">
        <v>15.96501</v>
      </c>
    </row>
    <row r="691" customFormat="false" ht="14.65" hidden="false" customHeight="false" outlineLevel="0" collapsed="false">
      <c r="A691" s="0" t="n">
        <v>3450000</v>
      </c>
      <c r="B691" s="0" t="n">
        <v>1059.012</v>
      </c>
      <c r="C691" s="0" t="n">
        <v>47.67055</v>
      </c>
      <c r="D691" s="0" t="n">
        <v>20877.23</v>
      </c>
      <c r="E691" s="0" t="n">
        <v>46721.77</v>
      </c>
      <c r="F691" s="0" t="n">
        <v>-276.3294</v>
      </c>
      <c r="G691" s="0" t="n">
        <v>-21.93732</v>
      </c>
      <c r="H691" s="0" t="n">
        <v>302.523</v>
      </c>
      <c r="I691" s="0" t="n">
        <v>30.477</v>
      </c>
      <c r="J691" s="0" t="n">
        <v>100.543</v>
      </c>
      <c r="K691" s="0" t="n">
        <v>11.05882</v>
      </c>
    </row>
    <row r="692" customFormat="false" ht="14.65" hidden="false" customHeight="false" outlineLevel="0" collapsed="false">
      <c r="A692" s="0" t="n">
        <v>3455000</v>
      </c>
      <c r="B692" s="0" t="n">
        <v>1068.323</v>
      </c>
      <c r="C692" s="0" t="n">
        <v>45.82207</v>
      </c>
      <c r="D692" s="0" t="n">
        <v>20771.93</v>
      </c>
      <c r="E692" s="0" t="n">
        <v>46827.07</v>
      </c>
      <c r="F692" s="0" t="n">
        <v>-277.3537</v>
      </c>
      <c r="G692" s="0" t="n">
        <v>-10.39201</v>
      </c>
      <c r="H692" s="0" t="n">
        <v>303.64</v>
      </c>
      <c r="I692" s="0" t="n">
        <v>29.36</v>
      </c>
      <c r="J692" s="0" t="n">
        <v>76.38781</v>
      </c>
      <c r="K692" s="0" t="n">
        <v>17.85669</v>
      </c>
    </row>
    <row r="693" customFormat="false" ht="14.65" hidden="false" customHeight="false" outlineLevel="0" collapsed="false">
      <c r="A693" s="0" t="n">
        <v>3460000</v>
      </c>
      <c r="B693" s="0" t="n">
        <v>1061.154</v>
      </c>
      <c r="C693" s="0" t="n">
        <v>41.2249</v>
      </c>
      <c r="D693" s="0" t="n">
        <v>21131</v>
      </c>
      <c r="E693" s="0" t="n">
        <v>46468</v>
      </c>
      <c r="F693" s="0" t="n">
        <v>-274.6352</v>
      </c>
      <c r="G693" s="0" t="n">
        <v>-14.36925</v>
      </c>
      <c r="H693" s="0" t="n">
        <v>306.7884</v>
      </c>
      <c r="I693" s="0" t="n">
        <v>26.2116</v>
      </c>
      <c r="J693" s="0" t="n">
        <v>37.0098</v>
      </c>
      <c r="K693" s="0" t="n">
        <v>18.38971</v>
      </c>
    </row>
    <row r="694" customFormat="false" ht="14.65" hidden="false" customHeight="false" outlineLevel="0" collapsed="false">
      <c r="A694" s="0" t="n">
        <v>3465000</v>
      </c>
      <c r="B694" s="0" t="n">
        <v>1055.846</v>
      </c>
      <c r="C694" s="0" t="n">
        <v>43.87899</v>
      </c>
      <c r="D694" s="0" t="n">
        <v>21117.48</v>
      </c>
      <c r="E694" s="0" t="n">
        <v>46481.52</v>
      </c>
      <c r="F694" s="0" t="n">
        <v>-274.4026</v>
      </c>
      <c r="G694" s="0" t="n">
        <v>-16.92636</v>
      </c>
      <c r="H694" s="0" t="n">
        <v>305.0884</v>
      </c>
      <c r="I694" s="0" t="n">
        <v>27.9116</v>
      </c>
      <c r="J694" s="0" t="n">
        <v>33.41367</v>
      </c>
      <c r="K694" s="0" t="n">
        <v>20.82417</v>
      </c>
    </row>
    <row r="695" customFormat="false" ht="14.65" hidden="false" customHeight="false" outlineLevel="0" collapsed="false">
      <c r="A695" s="0" t="n">
        <v>3470000</v>
      </c>
      <c r="B695" s="0" t="n">
        <v>1048.583</v>
      </c>
      <c r="C695" s="0" t="n">
        <v>47.83703</v>
      </c>
      <c r="D695" s="0" t="n">
        <v>21087.38</v>
      </c>
      <c r="E695" s="0" t="n">
        <v>46511.62</v>
      </c>
      <c r="F695" s="0" t="n">
        <v>-271.4051</v>
      </c>
      <c r="G695" s="0" t="n">
        <v>-25.75095</v>
      </c>
      <c r="H695" s="0" t="n">
        <v>302.554</v>
      </c>
      <c r="I695" s="0" t="n">
        <v>30.446</v>
      </c>
      <c r="J695" s="0" t="n">
        <v>39.22284</v>
      </c>
      <c r="K695" s="0" t="n">
        <v>17.27767</v>
      </c>
    </row>
    <row r="696" customFormat="false" ht="14.65" hidden="false" customHeight="false" outlineLevel="0" collapsed="false">
      <c r="A696" s="0" t="n">
        <v>3475000</v>
      </c>
      <c r="B696" s="0" t="n">
        <v>1050.047</v>
      </c>
      <c r="C696" s="0" t="n">
        <v>50.72634</v>
      </c>
      <c r="D696" s="0" t="n">
        <v>20922.28</v>
      </c>
      <c r="E696" s="0" t="n">
        <v>46676.72</v>
      </c>
      <c r="F696" s="0" t="n">
        <v>-269.342</v>
      </c>
      <c r="G696" s="0" t="n">
        <v>-32.31848</v>
      </c>
      <c r="H696" s="0" t="n">
        <v>300.6002</v>
      </c>
      <c r="I696" s="0" t="n">
        <v>32.3998</v>
      </c>
      <c r="J696" s="0" t="n">
        <v>89.81416</v>
      </c>
      <c r="K696" s="0" t="n">
        <v>20.98439</v>
      </c>
    </row>
    <row r="697" customFormat="false" ht="14.65" hidden="false" customHeight="false" outlineLevel="0" collapsed="false">
      <c r="A697" s="0" t="n">
        <v>3480000</v>
      </c>
      <c r="B697" s="0" t="n">
        <v>1033.702</v>
      </c>
      <c r="C697" s="0" t="n">
        <v>55.69864</v>
      </c>
      <c r="D697" s="0" t="n">
        <v>21033.85</v>
      </c>
      <c r="E697" s="0" t="n">
        <v>46565.15</v>
      </c>
      <c r="F697" s="0" t="n">
        <v>-265.5911</v>
      </c>
      <c r="G697" s="0" t="n">
        <v>-34.98958</v>
      </c>
      <c r="H697" s="0" t="n">
        <v>297.5092</v>
      </c>
      <c r="I697" s="0" t="n">
        <v>35.4908</v>
      </c>
      <c r="J697" s="0" t="n">
        <v>69.61126</v>
      </c>
      <c r="K697" s="0" t="n">
        <v>34.36033</v>
      </c>
    </row>
    <row r="698" customFormat="false" ht="14.65" hidden="false" customHeight="false" outlineLevel="0" collapsed="false">
      <c r="A698" s="0" t="n">
        <v>3485000</v>
      </c>
      <c r="B698" s="0" t="n">
        <v>1050.665</v>
      </c>
      <c r="C698" s="0" t="n">
        <v>50.30689</v>
      </c>
      <c r="D698" s="0" t="n">
        <v>20928.69</v>
      </c>
      <c r="E698" s="0" t="n">
        <v>46670.31</v>
      </c>
      <c r="F698" s="0" t="n">
        <v>-267.9471</v>
      </c>
      <c r="G698" s="0" t="n">
        <v>-29.22311</v>
      </c>
      <c r="H698" s="0" t="n">
        <v>300.872</v>
      </c>
      <c r="I698" s="0" t="n">
        <v>32.128</v>
      </c>
      <c r="J698" s="0" t="n">
        <v>16.51833</v>
      </c>
      <c r="K698" s="0" t="n">
        <v>19.69787</v>
      </c>
    </row>
    <row r="699" customFormat="false" ht="14.65" hidden="false" customHeight="false" outlineLevel="0" collapsed="false">
      <c r="A699" s="0" t="n">
        <v>3490000</v>
      </c>
      <c r="B699" s="0" t="n">
        <v>1043.11</v>
      </c>
      <c r="C699" s="0" t="n">
        <v>48.68912</v>
      </c>
      <c r="D699" s="0" t="n">
        <v>21163.13</v>
      </c>
      <c r="E699" s="0" t="n">
        <v>46435.87</v>
      </c>
      <c r="F699" s="0" t="n">
        <v>-269.1104</v>
      </c>
      <c r="G699" s="0" t="n">
        <v>-29.46324</v>
      </c>
      <c r="H699" s="0" t="n">
        <v>302.0634</v>
      </c>
      <c r="I699" s="0" t="n">
        <v>30.9366</v>
      </c>
      <c r="J699" s="0" t="n">
        <v>91.53101</v>
      </c>
      <c r="K699" s="0" t="n">
        <v>17.65584</v>
      </c>
    </row>
    <row r="700" customFormat="false" ht="14.65" hidden="false" customHeight="false" outlineLevel="0" collapsed="false">
      <c r="A700" s="0" t="n">
        <v>3495000</v>
      </c>
      <c r="B700" s="0" t="n">
        <v>1049.166</v>
      </c>
      <c r="C700" s="0" t="n">
        <v>40.17913</v>
      </c>
      <c r="D700" s="0" t="n">
        <v>21428.89</v>
      </c>
      <c r="E700" s="0" t="n">
        <v>46170.11</v>
      </c>
      <c r="F700" s="0" t="n">
        <v>-268.1603</v>
      </c>
      <c r="G700" s="0" t="n">
        <v>-17.36257</v>
      </c>
      <c r="H700" s="0" t="n">
        <v>307.6122</v>
      </c>
      <c r="I700" s="0" t="n">
        <v>25.3878</v>
      </c>
      <c r="J700" s="0" t="n">
        <v>101.2903</v>
      </c>
      <c r="K700" s="0" t="n">
        <v>14.85649</v>
      </c>
    </row>
    <row r="701" customFormat="false" ht="14.65" hidden="false" customHeight="false" outlineLevel="0" collapsed="false">
      <c r="A701" s="0" t="n">
        <v>3500000</v>
      </c>
      <c r="B701" s="0" t="n">
        <v>1054.197</v>
      </c>
      <c r="C701" s="0" t="n">
        <v>39.14469</v>
      </c>
      <c r="D701" s="0" t="n">
        <v>21369.6</v>
      </c>
      <c r="E701" s="0" t="n">
        <v>46229.4</v>
      </c>
      <c r="F701" s="0" t="n">
        <v>-274.783</v>
      </c>
      <c r="G701" s="0" t="n">
        <v>-8.242125</v>
      </c>
      <c r="H701" s="0" t="n">
        <v>308.239</v>
      </c>
      <c r="I701" s="0" t="n">
        <v>24.761</v>
      </c>
      <c r="J701" s="0" t="n">
        <v>-85.26586</v>
      </c>
      <c r="K701" s="0" t="n">
        <v>17.72147</v>
      </c>
    </row>
    <row r="702" customFormat="false" ht="14.65" hidden="false" customHeight="false" outlineLevel="0" collapsed="false">
      <c r="A702" s="0" t="n">
        <v>3505000</v>
      </c>
      <c r="B702" s="0" t="n">
        <v>1067.339</v>
      </c>
      <c r="C702" s="0" t="n">
        <v>38.30533</v>
      </c>
      <c r="D702" s="0" t="n">
        <v>21133.54</v>
      </c>
      <c r="E702" s="0" t="n">
        <v>46465.46</v>
      </c>
      <c r="F702" s="0" t="n">
        <v>-279.3756</v>
      </c>
      <c r="G702" s="0" t="n">
        <v>-9.324466</v>
      </c>
      <c r="H702" s="0" t="n">
        <v>308.6416</v>
      </c>
      <c r="I702" s="0" t="n">
        <v>24.3584</v>
      </c>
      <c r="J702" s="0" t="n">
        <v>-17.88278</v>
      </c>
      <c r="K702" s="0" t="n">
        <v>19.84263</v>
      </c>
    </row>
    <row r="703" customFormat="false" ht="14.65" hidden="false" customHeight="false" outlineLevel="0" collapsed="false">
      <c r="A703" s="0" t="n">
        <v>3510000</v>
      </c>
      <c r="B703" s="0" t="n">
        <v>1063.104</v>
      </c>
      <c r="C703" s="0" t="n">
        <v>39.59154</v>
      </c>
      <c r="D703" s="0" t="n">
        <v>21165.28</v>
      </c>
      <c r="E703" s="0" t="n">
        <v>46433.72</v>
      </c>
      <c r="F703" s="0" t="n">
        <v>-273.0902</v>
      </c>
      <c r="G703" s="0" t="n">
        <v>-11.58866</v>
      </c>
      <c r="H703" s="0" t="n">
        <v>307.8472</v>
      </c>
      <c r="I703" s="0" t="n">
        <v>25.1528</v>
      </c>
      <c r="J703" s="0" t="n">
        <v>191.2524</v>
      </c>
      <c r="K703" s="0" t="n">
        <v>14.56175</v>
      </c>
    </row>
    <row r="704" customFormat="false" ht="14.65" hidden="false" customHeight="false" outlineLevel="0" collapsed="false">
      <c r="A704" s="0" t="n">
        <v>3515000</v>
      </c>
      <c r="B704" s="0" t="n">
        <v>1059.591</v>
      </c>
      <c r="C704" s="0" t="n">
        <v>37.79986</v>
      </c>
      <c r="D704" s="0" t="n">
        <v>21320.36</v>
      </c>
      <c r="E704" s="0" t="n">
        <v>46278.64</v>
      </c>
      <c r="F704" s="0" t="n">
        <v>-272.0885</v>
      </c>
      <c r="G704" s="0" t="n">
        <v>-9.756299</v>
      </c>
      <c r="H704" s="0" t="n">
        <v>309.0708</v>
      </c>
      <c r="I704" s="0" t="n">
        <v>23.9292</v>
      </c>
      <c r="J704" s="0" t="n">
        <v>-17.72513</v>
      </c>
      <c r="K704" s="0" t="n">
        <v>17.648</v>
      </c>
    </row>
    <row r="705" customFormat="false" ht="14.65" hidden="false" customHeight="false" outlineLevel="0" collapsed="false">
      <c r="A705" s="0" t="n">
        <v>3520000</v>
      </c>
      <c r="B705" s="0" t="n">
        <v>1067.347</v>
      </c>
      <c r="C705" s="0" t="n">
        <v>36.00756</v>
      </c>
      <c r="D705" s="0" t="n">
        <v>21238.74</v>
      </c>
      <c r="E705" s="0" t="n">
        <v>46360.26</v>
      </c>
      <c r="F705" s="0" t="n">
        <v>-272.6746</v>
      </c>
      <c r="G705" s="0" t="n">
        <v>-9.945166</v>
      </c>
      <c r="H705" s="0" t="n">
        <v>310.1536</v>
      </c>
      <c r="I705" s="0" t="n">
        <v>22.8464</v>
      </c>
      <c r="J705" s="0" t="n">
        <v>-73.24275</v>
      </c>
      <c r="K705" s="0" t="n">
        <v>15.70103</v>
      </c>
    </row>
    <row r="706" customFormat="false" ht="14.65" hidden="false" customHeight="false" outlineLevel="0" collapsed="false">
      <c r="A706" s="0" t="n">
        <v>3525000</v>
      </c>
      <c r="B706" s="0" t="n">
        <v>1068.215</v>
      </c>
      <c r="C706" s="0" t="n">
        <v>36.17881</v>
      </c>
      <c r="D706" s="0" t="n">
        <v>21211.51</v>
      </c>
      <c r="E706" s="0" t="n">
        <v>46387.49</v>
      </c>
      <c r="F706" s="0" t="n">
        <v>-275.808</v>
      </c>
      <c r="G706" s="0" t="n">
        <v>-11.66925</v>
      </c>
      <c r="H706" s="0" t="n">
        <v>310.0342</v>
      </c>
      <c r="I706" s="0" t="n">
        <v>22.9658</v>
      </c>
      <c r="J706" s="0" t="n">
        <v>-73.62679</v>
      </c>
      <c r="K706" s="0" t="n">
        <v>14.49013</v>
      </c>
    </row>
    <row r="707" customFormat="false" ht="14.65" hidden="false" customHeight="false" outlineLevel="0" collapsed="false">
      <c r="A707" s="0" t="n">
        <v>3530000</v>
      </c>
      <c r="B707" s="0" t="n">
        <v>1084.133</v>
      </c>
      <c r="C707" s="0" t="n">
        <v>30.36174</v>
      </c>
      <c r="D707" s="0" t="n">
        <v>21147</v>
      </c>
      <c r="E707" s="0" t="n">
        <v>46452</v>
      </c>
      <c r="F707" s="0" t="n">
        <v>-279.8047</v>
      </c>
      <c r="G707" s="0" t="n">
        <v>-6.994202</v>
      </c>
      <c r="H707" s="0" t="n">
        <v>313.7006</v>
      </c>
      <c r="I707" s="0" t="n">
        <v>19.2994</v>
      </c>
      <c r="J707" s="0" t="n">
        <v>86.05296</v>
      </c>
      <c r="K707" s="0" t="n">
        <v>13.84759</v>
      </c>
    </row>
    <row r="708" customFormat="false" ht="14.65" hidden="false" customHeight="false" outlineLevel="0" collapsed="false">
      <c r="A708" s="0" t="n">
        <v>3535000</v>
      </c>
      <c r="B708" s="0" t="n">
        <v>1087.656</v>
      </c>
      <c r="C708" s="0" t="n">
        <v>29.0701</v>
      </c>
      <c r="D708" s="0" t="n">
        <v>21133.47</v>
      </c>
      <c r="E708" s="0" t="n">
        <v>46465.53</v>
      </c>
      <c r="F708" s="0" t="n">
        <v>-280.2562</v>
      </c>
      <c r="G708" s="0" t="n">
        <v>-6.816867</v>
      </c>
      <c r="H708" s="0" t="n">
        <v>314.5176</v>
      </c>
      <c r="I708" s="0" t="n">
        <v>18.4824</v>
      </c>
      <c r="J708" s="0" t="n">
        <v>208.9643</v>
      </c>
      <c r="K708" s="0" t="n">
        <v>12.02573</v>
      </c>
    </row>
    <row r="709" customFormat="false" ht="14.65" hidden="false" customHeight="false" outlineLevel="0" collapsed="false">
      <c r="A709" s="0" t="n">
        <v>3540000</v>
      </c>
      <c r="B709" s="0" t="n">
        <v>1074.171</v>
      </c>
      <c r="C709" s="0" t="n">
        <v>28.51704</v>
      </c>
      <c r="D709" s="0" t="n">
        <v>21432</v>
      </c>
      <c r="E709" s="0" t="n">
        <v>46167</v>
      </c>
      <c r="F709" s="0" t="n">
        <v>-275.2956</v>
      </c>
      <c r="G709" s="0" t="n">
        <v>-8.643595</v>
      </c>
      <c r="H709" s="0" t="n">
        <v>314.9816</v>
      </c>
      <c r="I709" s="0" t="n">
        <v>18.0184</v>
      </c>
      <c r="J709" s="0" t="n">
        <v>-7.4034</v>
      </c>
      <c r="K709" s="0" t="n">
        <v>11.74388</v>
      </c>
    </row>
    <row r="710" customFormat="false" ht="14.65" hidden="false" customHeight="false" outlineLevel="0" collapsed="false">
      <c r="A710" s="0" t="n">
        <v>3545000</v>
      </c>
      <c r="B710" s="0" t="n">
        <v>1046.908</v>
      </c>
      <c r="C710" s="0" t="n">
        <v>31.31929</v>
      </c>
      <c r="D710" s="0" t="n">
        <v>21879.07</v>
      </c>
      <c r="E710" s="0" t="n">
        <v>45719.94</v>
      </c>
      <c r="F710" s="0" t="n">
        <v>-268.4087</v>
      </c>
      <c r="G710" s="0" t="n">
        <v>-10.24058</v>
      </c>
      <c r="H710" s="0" t="n">
        <v>313.407</v>
      </c>
      <c r="I710" s="0" t="n">
        <v>19.593</v>
      </c>
      <c r="J710" s="0" t="n">
        <v>-10.03189</v>
      </c>
      <c r="K710" s="0" t="n">
        <v>13.45895</v>
      </c>
    </row>
    <row r="711" customFormat="false" ht="14.65" hidden="false" customHeight="false" outlineLevel="0" collapsed="false">
      <c r="A711" s="0" t="n">
        <v>3550000</v>
      </c>
      <c r="B711" s="0" t="n">
        <v>1048.034</v>
      </c>
      <c r="C711" s="0" t="n">
        <v>34.7295</v>
      </c>
      <c r="D711" s="0" t="n">
        <v>21700.58</v>
      </c>
      <c r="E711" s="0" t="n">
        <v>45898.42</v>
      </c>
      <c r="F711" s="0" t="n">
        <v>-268.8853</v>
      </c>
      <c r="G711" s="0" t="n">
        <v>-15.06247</v>
      </c>
      <c r="H711" s="0" t="n">
        <v>311.1892</v>
      </c>
      <c r="I711" s="0" t="n">
        <v>21.8108</v>
      </c>
      <c r="J711" s="0" t="n">
        <v>87.7173</v>
      </c>
      <c r="K711" s="0" t="n">
        <v>14.10643</v>
      </c>
    </row>
    <row r="712" customFormat="false" ht="14.65" hidden="false" customHeight="false" outlineLevel="0" collapsed="false">
      <c r="A712" s="0" t="n">
        <v>3555000</v>
      </c>
      <c r="B712" s="0" t="n">
        <v>1041.227</v>
      </c>
      <c r="C712" s="0" t="n">
        <v>37.80259</v>
      </c>
      <c r="D712" s="0" t="n">
        <v>21706.95</v>
      </c>
      <c r="E712" s="0" t="n">
        <v>45892.05</v>
      </c>
      <c r="F712" s="0" t="n">
        <v>-268.8582</v>
      </c>
      <c r="G712" s="0" t="n">
        <v>-16.34406</v>
      </c>
      <c r="H712" s="0" t="n">
        <v>309.262</v>
      </c>
      <c r="I712" s="0" t="n">
        <v>23.738</v>
      </c>
      <c r="J712" s="0" t="n">
        <v>2.373368</v>
      </c>
      <c r="K712" s="0" t="n">
        <v>15.74728</v>
      </c>
    </row>
    <row r="713" customFormat="false" ht="14.65" hidden="false" customHeight="false" outlineLevel="0" collapsed="false">
      <c r="A713" s="0" t="n">
        <v>3560000</v>
      </c>
      <c r="B713" s="0" t="n">
        <v>1025.304</v>
      </c>
      <c r="C713" s="0" t="n">
        <v>45.43501</v>
      </c>
      <c r="D713" s="0" t="n">
        <v>21701.05</v>
      </c>
      <c r="E713" s="0" t="n">
        <v>45897.95</v>
      </c>
      <c r="F713" s="0" t="n">
        <v>-267.8525</v>
      </c>
      <c r="G713" s="0" t="n">
        <v>-18.19161</v>
      </c>
      <c r="H713" s="0" t="n">
        <v>304.4574</v>
      </c>
      <c r="I713" s="0" t="n">
        <v>28.5426</v>
      </c>
      <c r="J713" s="0" t="n">
        <v>-32.08063</v>
      </c>
      <c r="K713" s="0" t="n">
        <v>19.19119</v>
      </c>
    </row>
    <row r="714" customFormat="false" ht="14.65" hidden="false" customHeight="false" outlineLevel="0" collapsed="false">
      <c r="A714" s="0" t="n">
        <v>3565000</v>
      </c>
      <c r="B714" s="0" t="n">
        <v>1029.72</v>
      </c>
      <c r="C714" s="0" t="n">
        <v>51.77735</v>
      </c>
      <c r="D714" s="0" t="n">
        <v>21309.05</v>
      </c>
      <c r="E714" s="0" t="n">
        <v>46289.95</v>
      </c>
      <c r="F714" s="0" t="n">
        <v>-266.2337</v>
      </c>
      <c r="G714" s="0" t="n">
        <v>-28.21413</v>
      </c>
      <c r="H714" s="0" t="n">
        <v>300.205</v>
      </c>
      <c r="I714" s="0" t="n">
        <v>32.795</v>
      </c>
      <c r="J714" s="0" t="n">
        <v>92.23079</v>
      </c>
      <c r="K714" s="0" t="n">
        <v>19.77495</v>
      </c>
    </row>
    <row r="715" customFormat="false" ht="14.65" hidden="false" customHeight="false" outlineLevel="0" collapsed="false">
      <c r="A715" s="0" t="n">
        <v>3570000</v>
      </c>
      <c r="B715" s="0" t="n">
        <v>1051.225</v>
      </c>
      <c r="C715" s="0" t="n">
        <v>45.28239</v>
      </c>
      <c r="D715" s="0" t="n">
        <v>21150.11</v>
      </c>
      <c r="E715" s="0" t="n">
        <v>46448.89</v>
      </c>
      <c r="F715" s="0" t="n">
        <v>-270.0209</v>
      </c>
      <c r="G715" s="0" t="n">
        <v>-15.2604</v>
      </c>
      <c r="H715" s="0" t="n">
        <v>304.2186</v>
      </c>
      <c r="I715" s="0" t="n">
        <v>28.7814</v>
      </c>
      <c r="J715" s="0" t="n">
        <v>-102.1019</v>
      </c>
      <c r="K715" s="0" t="n">
        <v>21.80513</v>
      </c>
    </row>
    <row r="716" customFormat="false" ht="14.65" hidden="false" customHeight="false" outlineLevel="0" collapsed="false">
      <c r="A716" s="0" t="n">
        <v>3575000</v>
      </c>
      <c r="B716" s="0" t="n">
        <v>1077.85</v>
      </c>
      <c r="C716" s="0" t="n">
        <v>45.37386</v>
      </c>
      <c r="D716" s="0" t="n">
        <v>20600.53</v>
      </c>
      <c r="E716" s="0" t="n">
        <v>46998.47</v>
      </c>
      <c r="F716" s="0" t="n">
        <v>-279.8169</v>
      </c>
      <c r="G716" s="0" t="n">
        <v>-16.16838</v>
      </c>
      <c r="H716" s="0" t="n">
        <v>303.82</v>
      </c>
      <c r="I716" s="0" t="n">
        <v>29.18</v>
      </c>
      <c r="J716" s="0" t="n">
        <v>103.574</v>
      </c>
      <c r="K716" s="0" t="n">
        <v>15.22709</v>
      </c>
    </row>
    <row r="717" customFormat="false" ht="14.65" hidden="false" customHeight="false" outlineLevel="0" collapsed="false">
      <c r="A717" s="0" t="n">
        <v>3580000</v>
      </c>
      <c r="B717" s="0" t="n">
        <v>1074.335</v>
      </c>
      <c r="C717" s="0" t="n">
        <v>44.77543</v>
      </c>
      <c r="D717" s="0" t="n">
        <v>20697.82</v>
      </c>
      <c r="E717" s="0" t="n">
        <v>46901.18</v>
      </c>
      <c r="F717" s="0" t="n">
        <v>-276.5553</v>
      </c>
      <c r="G717" s="0" t="n">
        <v>-12.25906</v>
      </c>
      <c r="H717" s="0" t="n">
        <v>304.2636</v>
      </c>
      <c r="I717" s="0" t="n">
        <v>28.7364</v>
      </c>
      <c r="J717" s="0" t="n">
        <v>-10.72728</v>
      </c>
      <c r="K717" s="0" t="n">
        <v>13.81204</v>
      </c>
    </row>
    <row r="718" customFormat="false" ht="14.65" hidden="false" customHeight="false" outlineLevel="0" collapsed="false">
      <c r="A718" s="0" t="n">
        <v>3585000</v>
      </c>
      <c r="B718" s="0" t="n">
        <v>1062.885</v>
      </c>
      <c r="C718" s="0" t="n">
        <v>53.55408</v>
      </c>
      <c r="D718" s="0" t="n">
        <v>20524.85</v>
      </c>
      <c r="E718" s="0" t="n">
        <v>47074.15</v>
      </c>
      <c r="F718" s="0" t="n">
        <v>-274.6741</v>
      </c>
      <c r="G718" s="0" t="n">
        <v>-15.87484</v>
      </c>
      <c r="H718" s="0" t="n">
        <v>298.5028</v>
      </c>
      <c r="I718" s="0" t="n">
        <v>34.4972</v>
      </c>
      <c r="J718" s="0" t="n">
        <v>148.7925</v>
      </c>
      <c r="K718" s="0" t="n">
        <v>31.1241</v>
      </c>
    </row>
    <row r="719" customFormat="false" ht="14.65" hidden="false" customHeight="false" outlineLevel="0" collapsed="false">
      <c r="A719" s="0" t="n">
        <v>3590000</v>
      </c>
      <c r="B719" s="0" t="n">
        <v>1053.899</v>
      </c>
      <c r="C719" s="0" t="n">
        <v>53.43827</v>
      </c>
      <c r="D719" s="0" t="n">
        <v>20714.35</v>
      </c>
      <c r="E719" s="0" t="n">
        <v>46884.65</v>
      </c>
      <c r="F719" s="0" t="n">
        <v>-269.9711</v>
      </c>
      <c r="G719" s="0" t="n">
        <v>-18.74242</v>
      </c>
      <c r="H719" s="0" t="n">
        <v>298.7144</v>
      </c>
      <c r="I719" s="0" t="n">
        <v>34.2856</v>
      </c>
      <c r="J719" s="0" t="n">
        <v>31.11453</v>
      </c>
      <c r="K719" s="0" t="n">
        <v>21.24879</v>
      </c>
    </row>
    <row r="720" customFormat="false" ht="14.65" hidden="false" customHeight="false" outlineLevel="0" collapsed="false">
      <c r="A720" s="0" t="n">
        <v>3595000</v>
      </c>
      <c r="B720" s="0" t="n">
        <v>1066.489</v>
      </c>
      <c r="C720" s="0" t="n">
        <v>50.76949</v>
      </c>
      <c r="D720" s="0" t="n">
        <v>20580.81</v>
      </c>
      <c r="E720" s="0" t="n">
        <v>47018.19</v>
      </c>
      <c r="F720" s="0" t="n">
        <v>-271.5241</v>
      </c>
      <c r="G720" s="0" t="n">
        <v>-16.85844</v>
      </c>
      <c r="H720" s="0" t="n">
        <v>300.3354</v>
      </c>
      <c r="I720" s="0" t="n">
        <v>32.6646</v>
      </c>
      <c r="J720" s="0" t="n">
        <v>126.2306</v>
      </c>
      <c r="K720" s="0" t="n">
        <v>14.84128</v>
      </c>
    </row>
    <row r="721" customFormat="false" ht="14.65" hidden="false" customHeight="false" outlineLevel="0" collapsed="false">
      <c r="A721" s="0" t="n">
        <v>3600000</v>
      </c>
      <c r="B721" s="0" t="n">
        <v>1057.383</v>
      </c>
      <c r="C721" s="0" t="n">
        <v>55.86868</v>
      </c>
      <c r="D721" s="0" t="n">
        <v>20528.54</v>
      </c>
      <c r="E721" s="0" t="n">
        <v>47070.47</v>
      </c>
      <c r="F721" s="0" t="n">
        <v>-271.5556</v>
      </c>
      <c r="G721" s="0" t="n">
        <v>-18.18592</v>
      </c>
      <c r="H721" s="0" t="n">
        <v>297.0158</v>
      </c>
      <c r="I721" s="0" t="n">
        <v>35.9842</v>
      </c>
      <c r="J721" s="0" t="n">
        <v>121.9752</v>
      </c>
      <c r="K721" s="0" t="n">
        <v>21.64592</v>
      </c>
    </row>
    <row r="722" customFormat="false" ht="14.65" hidden="false" customHeight="false" outlineLevel="0" collapsed="false">
      <c r="A722" s="0" t="n">
        <v>3605000</v>
      </c>
      <c r="B722" s="0" t="n">
        <v>1048.992</v>
      </c>
      <c r="C722" s="0" t="n">
        <v>53.88571</v>
      </c>
      <c r="D722" s="0" t="n">
        <v>20796.19</v>
      </c>
      <c r="E722" s="0" t="n">
        <v>46802.81</v>
      </c>
      <c r="F722" s="0" t="n">
        <v>-269.0405</v>
      </c>
      <c r="G722" s="0" t="n">
        <v>-14.98502</v>
      </c>
      <c r="H722" s="0" t="n">
        <v>298.491</v>
      </c>
      <c r="I722" s="0" t="n">
        <v>34.509</v>
      </c>
      <c r="J722" s="0" t="n">
        <v>-12.48865</v>
      </c>
      <c r="K722" s="0" t="n">
        <v>21.19857</v>
      </c>
    </row>
    <row r="723" customFormat="false" ht="14.65" hidden="false" customHeight="false" outlineLevel="0" collapsed="false">
      <c r="A723" s="0" t="n">
        <v>3610000</v>
      </c>
      <c r="B723" s="0" t="n">
        <v>1057.96</v>
      </c>
      <c r="C723" s="0" t="n">
        <v>47.18588</v>
      </c>
      <c r="D723" s="0" t="n">
        <v>20921.35</v>
      </c>
      <c r="E723" s="0" t="n">
        <v>46677.65</v>
      </c>
      <c r="F723" s="0" t="n">
        <v>-272.6963</v>
      </c>
      <c r="G723" s="0" t="n">
        <v>-13.21169</v>
      </c>
      <c r="H723" s="0" t="n">
        <v>302.8604</v>
      </c>
      <c r="I723" s="0" t="n">
        <v>30.1396</v>
      </c>
      <c r="J723" s="0" t="n">
        <v>-52.20044</v>
      </c>
      <c r="K723" s="0" t="n">
        <v>20.27208</v>
      </c>
    </row>
    <row r="724" customFormat="false" ht="14.65" hidden="false" customHeight="false" outlineLevel="0" collapsed="false">
      <c r="A724" s="0" t="n">
        <v>3615000</v>
      </c>
      <c r="B724" s="0" t="n">
        <v>1057.201</v>
      </c>
      <c r="C724" s="0" t="n">
        <v>46.88607</v>
      </c>
      <c r="D724" s="0" t="n">
        <v>20951.48</v>
      </c>
      <c r="E724" s="0" t="n">
        <v>46647.52</v>
      </c>
      <c r="F724" s="0" t="n">
        <v>-274.1139</v>
      </c>
      <c r="G724" s="0" t="n">
        <v>-18.26966</v>
      </c>
      <c r="H724" s="0" t="n">
        <v>303.0728</v>
      </c>
      <c r="I724" s="0" t="n">
        <v>29.9272</v>
      </c>
      <c r="J724" s="0" t="n">
        <v>23.74265</v>
      </c>
      <c r="K724" s="0" t="n">
        <v>19.93291</v>
      </c>
    </row>
    <row r="725" customFormat="false" ht="14.65" hidden="false" customHeight="false" outlineLevel="0" collapsed="false">
      <c r="A725" s="0" t="n">
        <v>3620000</v>
      </c>
      <c r="B725" s="0" t="n">
        <v>1051.407</v>
      </c>
      <c r="C725" s="0" t="n">
        <v>48.54241</v>
      </c>
      <c r="D725" s="0" t="n">
        <v>20995.03</v>
      </c>
      <c r="E725" s="0" t="n">
        <v>46603.97</v>
      </c>
      <c r="F725" s="0" t="n">
        <v>-268.8136</v>
      </c>
      <c r="G725" s="0" t="n">
        <v>-15.26943</v>
      </c>
      <c r="H725" s="0" t="n">
        <v>302.0438</v>
      </c>
      <c r="I725" s="0" t="n">
        <v>30.9562</v>
      </c>
      <c r="J725" s="0" t="n">
        <v>-13.49295</v>
      </c>
      <c r="K725" s="0" t="n">
        <v>21.72903</v>
      </c>
    </row>
    <row r="726" customFormat="false" ht="14.65" hidden="false" customHeight="false" outlineLevel="0" collapsed="false">
      <c r="A726" s="0" t="n">
        <v>3625000</v>
      </c>
      <c r="B726" s="0" t="n">
        <v>1049.358</v>
      </c>
      <c r="C726" s="0" t="n">
        <v>46.20014</v>
      </c>
      <c r="D726" s="0" t="n">
        <v>21146.57</v>
      </c>
      <c r="E726" s="0" t="n">
        <v>46452.43</v>
      </c>
      <c r="F726" s="0" t="n">
        <v>-266.1184</v>
      </c>
      <c r="G726" s="0" t="n">
        <v>-19.36617</v>
      </c>
      <c r="H726" s="0" t="n">
        <v>303.6336</v>
      </c>
      <c r="I726" s="0" t="n">
        <v>29.3664</v>
      </c>
      <c r="J726" s="0" t="n">
        <v>14.37821</v>
      </c>
      <c r="K726" s="0" t="n">
        <v>20.00093</v>
      </c>
    </row>
    <row r="727" customFormat="false" ht="14.65" hidden="false" customHeight="false" outlineLevel="0" collapsed="false">
      <c r="A727" s="0" t="n">
        <v>3630000</v>
      </c>
      <c r="B727" s="0" t="n">
        <v>1040.589</v>
      </c>
      <c r="C727" s="0" t="n">
        <v>50.34964</v>
      </c>
      <c r="D727" s="0" t="n">
        <v>21139.09</v>
      </c>
      <c r="E727" s="0" t="n">
        <v>46459.91</v>
      </c>
      <c r="F727" s="0" t="n">
        <v>-266.4275</v>
      </c>
      <c r="G727" s="0" t="n">
        <v>-29.13285</v>
      </c>
      <c r="H727" s="0" t="n">
        <v>300.9912</v>
      </c>
      <c r="I727" s="0" t="n">
        <v>32.0088</v>
      </c>
      <c r="J727" s="0" t="n">
        <v>4.334496</v>
      </c>
      <c r="K727" s="0" t="n">
        <v>23.9838</v>
      </c>
    </row>
    <row r="728" customFormat="false" ht="14.65" hidden="false" customHeight="false" outlineLevel="0" collapsed="false">
      <c r="A728" s="0" t="n">
        <v>3635000</v>
      </c>
      <c r="B728" s="0" t="n">
        <v>1058.23</v>
      </c>
      <c r="C728" s="0" t="n">
        <v>45.13029</v>
      </c>
      <c r="D728" s="0" t="n">
        <v>21010.42</v>
      </c>
      <c r="E728" s="0" t="n">
        <v>46588.59</v>
      </c>
      <c r="F728" s="0" t="n">
        <v>-273.1139</v>
      </c>
      <c r="G728" s="0" t="n">
        <v>-26.69243</v>
      </c>
      <c r="H728" s="0" t="n">
        <v>304.2282</v>
      </c>
      <c r="I728" s="0" t="n">
        <v>28.7718</v>
      </c>
      <c r="J728" s="0" t="n">
        <v>36.16591</v>
      </c>
      <c r="K728" s="0" t="n">
        <v>21.64401</v>
      </c>
    </row>
    <row r="729" customFormat="false" ht="14.65" hidden="false" customHeight="false" outlineLevel="0" collapsed="false">
      <c r="A729" s="0" t="n">
        <v>3640000</v>
      </c>
      <c r="B729" s="0" t="n">
        <v>1064.359</v>
      </c>
      <c r="C729" s="0" t="n">
        <v>38.50118</v>
      </c>
      <c r="D729" s="0" t="n">
        <v>21186.29</v>
      </c>
      <c r="E729" s="0" t="n">
        <v>46412.72</v>
      </c>
      <c r="F729" s="0" t="n">
        <v>-274.4815</v>
      </c>
      <c r="G729" s="0" t="n">
        <v>-13.76757</v>
      </c>
      <c r="H729" s="0" t="n">
        <v>308.5486</v>
      </c>
      <c r="I729" s="0" t="n">
        <v>24.4514</v>
      </c>
      <c r="J729" s="0" t="n">
        <v>-54.67531</v>
      </c>
      <c r="K729" s="0" t="n">
        <v>18.11763</v>
      </c>
    </row>
    <row r="730" customFormat="false" ht="14.65" hidden="false" customHeight="false" outlineLevel="0" collapsed="false">
      <c r="A730" s="0" t="n">
        <v>3645000</v>
      </c>
      <c r="B730" s="0" t="n">
        <v>1057.153</v>
      </c>
      <c r="C730" s="0" t="n">
        <v>41.72874</v>
      </c>
      <c r="D730" s="0" t="n">
        <v>21189.61</v>
      </c>
      <c r="E730" s="0" t="n">
        <v>46409.39</v>
      </c>
      <c r="F730" s="0" t="n">
        <v>-271.4657</v>
      </c>
      <c r="G730" s="0" t="n">
        <v>-11.22743</v>
      </c>
      <c r="H730" s="0" t="n">
        <v>306.493</v>
      </c>
      <c r="I730" s="0" t="n">
        <v>26.507</v>
      </c>
      <c r="J730" s="0" t="n">
        <v>132.0055</v>
      </c>
      <c r="K730" s="0" t="n">
        <v>17.92005</v>
      </c>
    </row>
    <row r="731" customFormat="false" ht="14.65" hidden="false" customHeight="false" outlineLevel="0" collapsed="false">
      <c r="A731" s="0" t="n">
        <v>3650000</v>
      </c>
      <c r="B731" s="0" t="n">
        <v>1051.619</v>
      </c>
      <c r="C731" s="0" t="n">
        <v>42.57174</v>
      </c>
      <c r="D731" s="0" t="n">
        <v>21267.19</v>
      </c>
      <c r="E731" s="0" t="n">
        <v>46331.81</v>
      </c>
      <c r="F731" s="0" t="n">
        <v>-268.1667</v>
      </c>
      <c r="G731" s="0" t="n">
        <v>-11.73656</v>
      </c>
      <c r="H731" s="0" t="n">
        <v>306.0112</v>
      </c>
      <c r="I731" s="0" t="n">
        <v>26.9888</v>
      </c>
      <c r="J731" s="0" t="n">
        <v>177.6684</v>
      </c>
      <c r="K731" s="0" t="n">
        <v>18.33316</v>
      </c>
    </row>
    <row r="732" customFormat="false" ht="14.65" hidden="false" customHeight="false" outlineLevel="0" collapsed="false">
      <c r="A732" s="0" t="n">
        <v>3655000</v>
      </c>
      <c r="B732" s="0" t="n">
        <v>1048.547</v>
      </c>
      <c r="C732" s="0" t="n">
        <v>44.89508</v>
      </c>
      <c r="D732" s="0" t="n">
        <v>21225.4</v>
      </c>
      <c r="E732" s="0" t="n">
        <v>46373.61</v>
      </c>
      <c r="F732" s="0" t="n">
        <v>-269.7397</v>
      </c>
      <c r="G732" s="0" t="n">
        <v>-11.59901</v>
      </c>
      <c r="H732" s="0" t="n">
        <v>304.5128</v>
      </c>
      <c r="I732" s="0" t="n">
        <v>28.4872</v>
      </c>
      <c r="J732" s="0" t="n">
        <v>67.75006</v>
      </c>
      <c r="K732" s="0" t="n">
        <v>21.10219</v>
      </c>
    </row>
    <row r="733" customFormat="false" ht="14.65" hidden="false" customHeight="false" outlineLevel="0" collapsed="false">
      <c r="A733" s="0" t="n">
        <v>3660000</v>
      </c>
      <c r="B733" s="0" t="n">
        <v>1054.125</v>
      </c>
      <c r="C733" s="0" t="n">
        <v>45.32472</v>
      </c>
      <c r="D733" s="0" t="n">
        <v>21087.17</v>
      </c>
      <c r="E733" s="0" t="n">
        <v>46511.83</v>
      </c>
      <c r="F733" s="0" t="n">
        <v>-272.9748</v>
      </c>
      <c r="G733" s="0" t="n">
        <v>-13.64332</v>
      </c>
      <c r="H733" s="0" t="n">
        <v>304.1536</v>
      </c>
      <c r="I733" s="0" t="n">
        <v>28.8464</v>
      </c>
      <c r="J733" s="0" t="n">
        <v>49.2326</v>
      </c>
      <c r="K733" s="0" t="n">
        <v>15.34496</v>
      </c>
    </row>
    <row r="734" customFormat="false" ht="14.65" hidden="false" customHeight="false" outlineLevel="0" collapsed="false">
      <c r="A734" s="0" t="n">
        <v>3665000</v>
      </c>
      <c r="B734" s="0" t="n">
        <v>1059.64</v>
      </c>
      <c r="C734" s="0" t="n">
        <v>43.50777</v>
      </c>
      <c r="D734" s="0" t="n">
        <v>21056.54</v>
      </c>
      <c r="E734" s="0" t="n">
        <v>46542.46</v>
      </c>
      <c r="F734" s="0" t="n">
        <v>-275.5393</v>
      </c>
      <c r="G734" s="0" t="n">
        <v>-11.96206</v>
      </c>
      <c r="H734" s="0" t="n">
        <v>305.291</v>
      </c>
      <c r="I734" s="0" t="n">
        <v>27.709</v>
      </c>
      <c r="J734" s="0" t="n">
        <v>-19.9972</v>
      </c>
      <c r="K734" s="0" t="n">
        <v>17.91935</v>
      </c>
    </row>
    <row r="735" customFormat="false" ht="14.65" hidden="false" customHeight="false" outlineLevel="0" collapsed="false">
      <c r="A735" s="0" t="n">
        <v>3670000</v>
      </c>
      <c r="B735" s="0" t="n">
        <v>1049.23</v>
      </c>
      <c r="C735" s="0" t="n">
        <v>43.00239</v>
      </c>
      <c r="D735" s="0" t="n">
        <v>21297.25</v>
      </c>
      <c r="E735" s="0" t="n">
        <v>46301.75</v>
      </c>
      <c r="F735" s="0" t="n">
        <v>-271.0491</v>
      </c>
      <c r="G735" s="0" t="n">
        <v>-9.592323</v>
      </c>
      <c r="H735" s="0" t="n">
        <v>305.7556</v>
      </c>
      <c r="I735" s="0" t="n">
        <v>27.2444</v>
      </c>
      <c r="J735" s="0" t="n">
        <v>-72.98573</v>
      </c>
      <c r="K735" s="0" t="n">
        <v>17.87321</v>
      </c>
    </row>
    <row r="736" customFormat="false" ht="14.65" hidden="false" customHeight="false" outlineLevel="0" collapsed="false">
      <c r="A736" s="0" t="n">
        <v>3675000</v>
      </c>
      <c r="B736" s="0" t="n">
        <v>1054.262</v>
      </c>
      <c r="C736" s="0" t="n">
        <v>39.49767</v>
      </c>
      <c r="D736" s="0" t="n">
        <v>21351.6</v>
      </c>
      <c r="E736" s="0" t="n">
        <v>46247.4</v>
      </c>
      <c r="F736" s="0" t="n">
        <v>-273.5797</v>
      </c>
      <c r="G736" s="0" t="n">
        <v>-9.2863</v>
      </c>
      <c r="H736" s="0" t="n">
        <v>308.0044</v>
      </c>
      <c r="I736" s="0" t="n">
        <v>24.9956</v>
      </c>
      <c r="J736" s="0" t="n">
        <v>3.963892</v>
      </c>
      <c r="K736" s="0" t="n">
        <v>13.93253</v>
      </c>
    </row>
    <row r="737" customFormat="false" ht="14.65" hidden="false" customHeight="false" outlineLevel="0" collapsed="false">
      <c r="A737" s="0" t="n">
        <v>3680000</v>
      </c>
      <c r="B737" s="0" t="n">
        <v>1039.761</v>
      </c>
      <c r="C737" s="0" t="n">
        <v>41.00171</v>
      </c>
      <c r="D737" s="0" t="n">
        <v>21591.81</v>
      </c>
      <c r="E737" s="0" t="n">
        <v>46007.2</v>
      </c>
      <c r="F737" s="0" t="n">
        <v>-270.1164</v>
      </c>
      <c r="G737" s="0" t="n">
        <v>-15.8182</v>
      </c>
      <c r="H737" s="0" t="n">
        <v>307.1868</v>
      </c>
      <c r="I737" s="0" t="n">
        <v>25.8132</v>
      </c>
      <c r="J737" s="0" t="n">
        <v>-57.4039</v>
      </c>
      <c r="K737" s="0" t="n">
        <v>17.77374</v>
      </c>
    </row>
    <row r="738" customFormat="false" ht="14.65" hidden="false" customHeight="false" outlineLevel="0" collapsed="false">
      <c r="A738" s="0" t="n">
        <v>3685000</v>
      </c>
      <c r="B738" s="0" t="n">
        <v>1042.338</v>
      </c>
      <c r="C738" s="0" t="n">
        <v>41.75465</v>
      </c>
      <c r="D738" s="0" t="n">
        <v>21502.17</v>
      </c>
      <c r="E738" s="0" t="n">
        <v>46096.83</v>
      </c>
      <c r="F738" s="0" t="n">
        <v>-269.8266</v>
      </c>
      <c r="G738" s="0" t="n">
        <v>-14.78356</v>
      </c>
      <c r="H738" s="0" t="n">
        <v>306.6578</v>
      </c>
      <c r="I738" s="0" t="n">
        <v>26.3422</v>
      </c>
      <c r="J738" s="0" t="n">
        <v>-137.044</v>
      </c>
      <c r="K738" s="0" t="n">
        <v>14.508</v>
      </c>
    </row>
    <row r="739" customFormat="false" ht="14.65" hidden="false" customHeight="false" outlineLevel="0" collapsed="false">
      <c r="A739" s="0" t="n">
        <v>3690000</v>
      </c>
      <c r="B739" s="0" t="n">
        <v>1057.981</v>
      </c>
      <c r="C739" s="0" t="n">
        <v>44.60123</v>
      </c>
      <c r="D739" s="0" t="n">
        <v>21039.9</v>
      </c>
      <c r="E739" s="0" t="n">
        <v>46559.1</v>
      </c>
      <c r="F739" s="0" t="n">
        <v>-274.5415</v>
      </c>
      <c r="G739" s="0" t="n">
        <v>-13.19754</v>
      </c>
      <c r="H739" s="0" t="n">
        <v>304.585</v>
      </c>
      <c r="I739" s="0" t="n">
        <v>28.415</v>
      </c>
      <c r="J739" s="0" t="n">
        <v>-84.84006</v>
      </c>
      <c r="K739" s="0" t="n">
        <v>18.0443</v>
      </c>
    </row>
    <row r="740" customFormat="false" ht="14.65" hidden="false" customHeight="false" outlineLevel="0" collapsed="false">
      <c r="A740" s="0" t="n">
        <v>3695000</v>
      </c>
      <c r="B740" s="0" t="n">
        <v>1068.249</v>
      </c>
      <c r="C740" s="0" t="n">
        <v>40.14704</v>
      </c>
      <c r="D740" s="0" t="n">
        <v>21031.67</v>
      </c>
      <c r="E740" s="0" t="n">
        <v>46567.33</v>
      </c>
      <c r="F740" s="0" t="n">
        <v>-274.7892</v>
      </c>
      <c r="G740" s="0" t="n">
        <v>-10.07485</v>
      </c>
      <c r="H740" s="0" t="n">
        <v>307.4186</v>
      </c>
      <c r="I740" s="0" t="n">
        <v>25.5814</v>
      </c>
      <c r="J740" s="0" t="n">
        <v>122.5799</v>
      </c>
      <c r="K740" s="0" t="n">
        <v>16.63404</v>
      </c>
    </row>
    <row r="741" customFormat="false" ht="14.65" hidden="false" customHeight="false" outlineLevel="0" collapsed="false">
      <c r="A741" s="0" t="n">
        <v>3700000</v>
      </c>
      <c r="B741" s="0" t="n">
        <v>1063.396</v>
      </c>
      <c r="C741" s="0" t="n">
        <v>38.03226</v>
      </c>
      <c r="D741" s="0" t="n">
        <v>21227.44</v>
      </c>
      <c r="E741" s="0" t="n">
        <v>46371.57</v>
      </c>
      <c r="F741" s="0" t="n">
        <v>-274.7726</v>
      </c>
      <c r="G741" s="0" t="n">
        <v>-22.82916</v>
      </c>
      <c r="H741" s="0" t="n">
        <v>308.8676</v>
      </c>
      <c r="I741" s="0" t="n">
        <v>24.1324</v>
      </c>
      <c r="J741" s="0" t="n">
        <v>67.77806</v>
      </c>
      <c r="K741" s="0" t="n">
        <v>13.92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