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ssure" sheetId="1" state="visible" r:id="rId2"/>
    <sheet name="N mol" sheetId="2" state="visible" r:id="rId3"/>
    <sheet name="Utot" sheetId="3" state="visible" r:id="rId4"/>
    <sheet name="Volume" sheetId="4" state="visible" r:id="rId5"/>
    <sheet name="Density" sheetId="5" state="visible" r:id="rId6"/>
    <sheet name="Averages" sheetId="6" state="visible" r:id="rId7"/>
    <sheet name="plots_25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Averages</t>
  </si>
  <si>
    <t xml:space="preserve">Property</t>
  </si>
  <si>
    <t xml:space="preserve">Average - 1</t>
  </si>
  <si>
    <t xml:space="preserve">Std. Dev. - 1</t>
  </si>
  <si>
    <t xml:space="preserve">Error - 1</t>
  </si>
  <si>
    <t xml:space="preserve">Average - 2</t>
  </si>
  <si>
    <t xml:space="preserve">Std. Dev. - 2</t>
  </si>
  <si>
    <t xml:space="preserve">Error - 2</t>
  </si>
  <si>
    <t xml:space="preserve">Density</t>
  </si>
  <si>
    <t xml:space="preserve">Volume</t>
  </si>
  <si>
    <t xml:space="preserve">Total Energy</t>
  </si>
  <si>
    <t xml:space="preserve">Number of Molecules</t>
  </si>
  <si>
    <t xml:space="preserve">Pressure</t>
  </si>
  <si>
    <t xml:space="preserve">Density - 1</t>
  </si>
  <si>
    <t xml:space="preserve">Density - 2</t>
  </si>
  <si>
    <t xml:space="preserve">Block</t>
  </si>
  <si>
    <t xml:space="preserve">Average</t>
  </si>
  <si>
    <t xml:space="preserve">Volume - 1</t>
  </si>
  <si>
    <t xml:space="preserve">Volume - 2</t>
  </si>
  <si>
    <t xml:space="preserve">Total Energy - 1</t>
  </si>
  <si>
    <t xml:space="preserve">Total Energy - 2</t>
  </si>
  <si>
    <t xml:space="preserve">Number of Molecules - 1</t>
  </si>
  <si>
    <t xml:space="preserve">Number of Molecules - 2</t>
  </si>
  <si>
    <t xml:space="preserve">Pressure - 1</t>
  </si>
  <si>
    <t xml:space="preserve">Pressure - 2</t>
  </si>
  <si>
    <t xml:space="preserve">Conf</t>
  </si>
  <si>
    <t xml:space="preserve">rho - 1</t>
  </si>
  <si>
    <t xml:space="preserve">rho - 2</t>
  </si>
  <si>
    <t xml:space="preserve">Vol - 1</t>
  </si>
  <si>
    <t xml:space="preserve">Vol - 2</t>
  </si>
  <si>
    <t xml:space="preserve">Utot - 1</t>
  </si>
  <si>
    <t xml:space="preserve">Utot - 2</t>
  </si>
  <si>
    <t xml:space="preserve">N - 1</t>
  </si>
  <si>
    <t xml:space="preserve">N - 2</t>
  </si>
  <si>
    <t xml:space="preserve">P - 1</t>
  </si>
  <si>
    <t xml:space="preserve">P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J$1</c:f>
              <c:strCache>
                <c:ptCount val="1"/>
                <c:pt idx="0">
                  <c:v>P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J$2:$J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9.318801</c:v>
                </c:pt>
                <c:pt idx="401">
                  <c:v>-33.53779</c:v>
                </c:pt>
                <c:pt idx="402">
                  <c:v>106.1073</c:v>
                </c:pt>
                <c:pt idx="403">
                  <c:v>19.64976</c:v>
                </c:pt>
                <c:pt idx="404">
                  <c:v>96.16955</c:v>
                </c:pt>
                <c:pt idx="405">
                  <c:v>-80.35501</c:v>
                </c:pt>
                <c:pt idx="406">
                  <c:v>11.71809</c:v>
                </c:pt>
                <c:pt idx="407">
                  <c:v>30.29723</c:v>
                </c:pt>
                <c:pt idx="408">
                  <c:v>100.6784</c:v>
                </c:pt>
                <c:pt idx="409">
                  <c:v>25.5028</c:v>
                </c:pt>
                <c:pt idx="410">
                  <c:v>33.92014</c:v>
                </c:pt>
                <c:pt idx="411">
                  <c:v>28.27221</c:v>
                </c:pt>
                <c:pt idx="412">
                  <c:v>87.15085</c:v>
                </c:pt>
                <c:pt idx="413">
                  <c:v>67.96378</c:v>
                </c:pt>
                <c:pt idx="414">
                  <c:v>-53.34369</c:v>
                </c:pt>
                <c:pt idx="415">
                  <c:v>66.93037</c:v>
                </c:pt>
                <c:pt idx="416">
                  <c:v>30.31211</c:v>
                </c:pt>
                <c:pt idx="417">
                  <c:v>130.0156</c:v>
                </c:pt>
                <c:pt idx="418">
                  <c:v>100.9116</c:v>
                </c:pt>
                <c:pt idx="419">
                  <c:v>121.9738</c:v>
                </c:pt>
                <c:pt idx="420">
                  <c:v>4.819184</c:v>
                </c:pt>
                <c:pt idx="421">
                  <c:v>157.7829</c:v>
                </c:pt>
                <c:pt idx="422">
                  <c:v>17.24112</c:v>
                </c:pt>
                <c:pt idx="423">
                  <c:v>43.34821</c:v>
                </c:pt>
                <c:pt idx="424">
                  <c:v>106.9161</c:v>
                </c:pt>
                <c:pt idx="425">
                  <c:v>62.75579</c:v>
                </c:pt>
                <c:pt idx="426">
                  <c:v>-14.14041</c:v>
                </c:pt>
                <c:pt idx="427">
                  <c:v>-16.28788</c:v>
                </c:pt>
                <c:pt idx="428">
                  <c:v>-30.27297</c:v>
                </c:pt>
                <c:pt idx="429">
                  <c:v>-3.067673</c:v>
                </c:pt>
                <c:pt idx="430">
                  <c:v>58.78361</c:v>
                </c:pt>
                <c:pt idx="431">
                  <c:v>-26.00932</c:v>
                </c:pt>
                <c:pt idx="432">
                  <c:v>109.3304</c:v>
                </c:pt>
                <c:pt idx="433">
                  <c:v>10.05811</c:v>
                </c:pt>
                <c:pt idx="434">
                  <c:v>-33.30229</c:v>
                </c:pt>
                <c:pt idx="435">
                  <c:v>18.82967</c:v>
                </c:pt>
                <c:pt idx="436">
                  <c:v>-124.8133</c:v>
                </c:pt>
                <c:pt idx="437">
                  <c:v>-24.73501</c:v>
                </c:pt>
                <c:pt idx="438">
                  <c:v>125.562</c:v>
                </c:pt>
                <c:pt idx="439">
                  <c:v>19.94774</c:v>
                </c:pt>
                <c:pt idx="440">
                  <c:v>-68.0428</c:v>
                </c:pt>
                <c:pt idx="441">
                  <c:v>86.89519</c:v>
                </c:pt>
                <c:pt idx="442">
                  <c:v>69.03663</c:v>
                </c:pt>
                <c:pt idx="443">
                  <c:v>63.65624</c:v>
                </c:pt>
                <c:pt idx="444">
                  <c:v>16.28962</c:v>
                </c:pt>
                <c:pt idx="445">
                  <c:v>77.8521</c:v>
                </c:pt>
                <c:pt idx="446">
                  <c:v>139.7882</c:v>
                </c:pt>
                <c:pt idx="447">
                  <c:v>65.76554</c:v>
                </c:pt>
                <c:pt idx="448">
                  <c:v>107.6834</c:v>
                </c:pt>
                <c:pt idx="449">
                  <c:v>-15.55357</c:v>
                </c:pt>
                <c:pt idx="450">
                  <c:v>-18.24671</c:v>
                </c:pt>
                <c:pt idx="451">
                  <c:v>103.797</c:v>
                </c:pt>
                <c:pt idx="452">
                  <c:v>80.08027</c:v>
                </c:pt>
                <c:pt idx="453">
                  <c:v>9.890919</c:v>
                </c:pt>
                <c:pt idx="454">
                  <c:v>131.7577</c:v>
                </c:pt>
                <c:pt idx="455">
                  <c:v>-33.10712</c:v>
                </c:pt>
                <c:pt idx="456">
                  <c:v>14.3837</c:v>
                </c:pt>
                <c:pt idx="457">
                  <c:v>-27.91656</c:v>
                </c:pt>
                <c:pt idx="458">
                  <c:v>-9.465698</c:v>
                </c:pt>
                <c:pt idx="459">
                  <c:v>95.57304</c:v>
                </c:pt>
                <c:pt idx="460">
                  <c:v>88.92207</c:v>
                </c:pt>
                <c:pt idx="461">
                  <c:v>-1.10501</c:v>
                </c:pt>
                <c:pt idx="462">
                  <c:v>44.79211</c:v>
                </c:pt>
                <c:pt idx="463">
                  <c:v>67.47747</c:v>
                </c:pt>
                <c:pt idx="464">
                  <c:v>-7.145274</c:v>
                </c:pt>
                <c:pt idx="465">
                  <c:v>-124.7645</c:v>
                </c:pt>
                <c:pt idx="466">
                  <c:v>-67.96637</c:v>
                </c:pt>
                <c:pt idx="467">
                  <c:v>41.01519</c:v>
                </c:pt>
                <c:pt idx="468">
                  <c:v>35.18719</c:v>
                </c:pt>
                <c:pt idx="469">
                  <c:v>-37.09304</c:v>
                </c:pt>
                <c:pt idx="470">
                  <c:v>21.47037</c:v>
                </c:pt>
                <c:pt idx="471">
                  <c:v>28.39556</c:v>
                </c:pt>
                <c:pt idx="472">
                  <c:v>109.7688</c:v>
                </c:pt>
                <c:pt idx="473">
                  <c:v>76.84718</c:v>
                </c:pt>
                <c:pt idx="474">
                  <c:v>109.3782</c:v>
                </c:pt>
                <c:pt idx="475">
                  <c:v>47.95575</c:v>
                </c:pt>
                <c:pt idx="476">
                  <c:v>101.3543</c:v>
                </c:pt>
                <c:pt idx="477">
                  <c:v>9.630504</c:v>
                </c:pt>
                <c:pt idx="478">
                  <c:v>138.1705</c:v>
                </c:pt>
                <c:pt idx="479">
                  <c:v>33.72809</c:v>
                </c:pt>
                <c:pt idx="480">
                  <c:v>1.368542</c:v>
                </c:pt>
                <c:pt idx="481">
                  <c:v>113.9804</c:v>
                </c:pt>
                <c:pt idx="482">
                  <c:v>115.3021</c:v>
                </c:pt>
                <c:pt idx="483">
                  <c:v>19.57452</c:v>
                </c:pt>
                <c:pt idx="484">
                  <c:v>-11.13634</c:v>
                </c:pt>
                <c:pt idx="485">
                  <c:v>27.25735</c:v>
                </c:pt>
                <c:pt idx="486">
                  <c:v>88.5507</c:v>
                </c:pt>
                <c:pt idx="487">
                  <c:v>-69.97455</c:v>
                </c:pt>
                <c:pt idx="488">
                  <c:v>-52.59638</c:v>
                </c:pt>
                <c:pt idx="489">
                  <c:v>-89.03441</c:v>
                </c:pt>
                <c:pt idx="490">
                  <c:v>28.21314</c:v>
                </c:pt>
                <c:pt idx="491">
                  <c:v>-101.9281</c:v>
                </c:pt>
                <c:pt idx="492">
                  <c:v>87.51701</c:v>
                </c:pt>
                <c:pt idx="493">
                  <c:v>80.17221</c:v>
                </c:pt>
                <c:pt idx="494">
                  <c:v>-28.25988</c:v>
                </c:pt>
                <c:pt idx="495">
                  <c:v>-15.84812</c:v>
                </c:pt>
                <c:pt idx="496">
                  <c:v>12.30752</c:v>
                </c:pt>
                <c:pt idx="497">
                  <c:v>11.2533</c:v>
                </c:pt>
                <c:pt idx="498">
                  <c:v>216.5139</c:v>
                </c:pt>
                <c:pt idx="499">
                  <c:v>217.7712</c:v>
                </c:pt>
                <c:pt idx="500">
                  <c:v>103.8396</c:v>
                </c:pt>
                <c:pt idx="501">
                  <c:v>75.42827</c:v>
                </c:pt>
                <c:pt idx="502">
                  <c:v>2.644794</c:v>
                </c:pt>
                <c:pt idx="503">
                  <c:v>-31.91677</c:v>
                </c:pt>
                <c:pt idx="504">
                  <c:v>24.55722</c:v>
                </c:pt>
                <c:pt idx="505">
                  <c:v>-13.65863</c:v>
                </c:pt>
                <c:pt idx="506">
                  <c:v>-16.75535</c:v>
                </c:pt>
                <c:pt idx="507">
                  <c:v>74.23504</c:v>
                </c:pt>
                <c:pt idx="508">
                  <c:v>9.639868</c:v>
                </c:pt>
                <c:pt idx="509">
                  <c:v>82.63958</c:v>
                </c:pt>
                <c:pt idx="510">
                  <c:v>88.83547</c:v>
                </c:pt>
                <c:pt idx="511">
                  <c:v>-0.2938128</c:v>
                </c:pt>
                <c:pt idx="512">
                  <c:v>30.71393</c:v>
                </c:pt>
                <c:pt idx="513">
                  <c:v>4.720322</c:v>
                </c:pt>
                <c:pt idx="514">
                  <c:v>98.08846</c:v>
                </c:pt>
                <c:pt idx="515">
                  <c:v>50.02051</c:v>
                </c:pt>
                <c:pt idx="516">
                  <c:v>32.44361</c:v>
                </c:pt>
                <c:pt idx="517">
                  <c:v>55.97887</c:v>
                </c:pt>
                <c:pt idx="518">
                  <c:v>-21.26304</c:v>
                </c:pt>
                <c:pt idx="519">
                  <c:v>43.36052</c:v>
                </c:pt>
                <c:pt idx="520">
                  <c:v>124.9613</c:v>
                </c:pt>
                <c:pt idx="521">
                  <c:v>-13.40734</c:v>
                </c:pt>
                <c:pt idx="522">
                  <c:v>127.1082</c:v>
                </c:pt>
                <c:pt idx="523">
                  <c:v>-0.4713674</c:v>
                </c:pt>
                <c:pt idx="524">
                  <c:v>-38.93954</c:v>
                </c:pt>
                <c:pt idx="525">
                  <c:v>153.0795</c:v>
                </c:pt>
                <c:pt idx="526">
                  <c:v>35.78942</c:v>
                </c:pt>
                <c:pt idx="527">
                  <c:v>22.06234</c:v>
                </c:pt>
                <c:pt idx="528">
                  <c:v>19.43051</c:v>
                </c:pt>
                <c:pt idx="529">
                  <c:v>25.8257</c:v>
                </c:pt>
                <c:pt idx="530">
                  <c:v>163.7447</c:v>
                </c:pt>
                <c:pt idx="531">
                  <c:v>148.6101</c:v>
                </c:pt>
                <c:pt idx="532">
                  <c:v>84.9753</c:v>
                </c:pt>
                <c:pt idx="533">
                  <c:v>-1.474573</c:v>
                </c:pt>
                <c:pt idx="534">
                  <c:v>96.97483</c:v>
                </c:pt>
                <c:pt idx="535">
                  <c:v>-35.45479</c:v>
                </c:pt>
                <c:pt idx="536">
                  <c:v>-96.11596</c:v>
                </c:pt>
                <c:pt idx="537">
                  <c:v>31.49318</c:v>
                </c:pt>
                <c:pt idx="538">
                  <c:v>-37.28971</c:v>
                </c:pt>
                <c:pt idx="539">
                  <c:v>-11.32848</c:v>
                </c:pt>
                <c:pt idx="540">
                  <c:v>-1.85181</c:v>
                </c:pt>
                <c:pt idx="541">
                  <c:v>-77.04425</c:v>
                </c:pt>
                <c:pt idx="542">
                  <c:v>31.51073</c:v>
                </c:pt>
                <c:pt idx="543">
                  <c:v>57.28174</c:v>
                </c:pt>
                <c:pt idx="544">
                  <c:v>-19.0501</c:v>
                </c:pt>
                <c:pt idx="545">
                  <c:v>2.544303</c:v>
                </c:pt>
                <c:pt idx="546">
                  <c:v>70.88685</c:v>
                </c:pt>
                <c:pt idx="547">
                  <c:v>59.02933</c:v>
                </c:pt>
                <c:pt idx="548">
                  <c:v>-71.11912</c:v>
                </c:pt>
                <c:pt idx="549">
                  <c:v>-16.95898</c:v>
                </c:pt>
                <c:pt idx="550">
                  <c:v>12.14151</c:v>
                </c:pt>
                <c:pt idx="551">
                  <c:v>-70.72539</c:v>
                </c:pt>
                <c:pt idx="552">
                  <c:v>-91.60383</c:v>
                </c:pt>
                <c:pt idx="553">
                  <c:v>-7.376522</c:v>
                </c:pt>
                <c:pt idx="554">
                  <c:v>55.07435</c:v>
                </c:pt>
                <c:pt idx="555">
                  <c:v>142.5906</c:v>
                </c:pt>
                <c:pt idx="556">
                  <c:v>52.99961</c:v>
                </c:pt>
                <c:pt idx="557">
                  <c:v>13.48966</c:v>
                </c:pt>
                <c:pt idx="558">
                  <c:v>-81.39128</c:v>
                </c:pt>
                <c:pt idx="559">
                  <c:v>77.25865</c:v>
                </c:pt>
                <c:pt idx="560">
                  <c:v>80.42844</c:v>
                </c:pt>
                <c:pt idx="561">
                  <c:v>9.736205</c:v>
                </c:pt>
                <c:pt idx="562">
                  <c:v>-57.61306</c:v>
                </c:pt>
                <c:pt idx="563">
                  <c:v>-14.80404</c:v>
                </c:pt>
                <c:pt idx="564">
                  <c:v>93.09865</c:v>
                </c:pt>
                <c:pt idx="565">
                  <c:v>12.31247</c:v>
                </c:pt>
                <c:pt idx="566">
                  <c:v>12.36002</c:v>
                </c:pt>
                <c:pt idx="567">
                  <c:v>-51.55763</c:v>
                </c:pt>
                <c:pt idx="568">
                  <c:v>68.14572</c:v>
                </c:pt>
                <c:pt idx="569">
                  <c:v>-57.37031</c:v>
                </c:pt>
                <c:pt idx="570">
                  <c:v>11.69551</c:v>
                </c:pt>
                <c:pt idx="571">
                  <c:v>69.00716</c:v>
                </c:pt>
                <c:pt idx="572">
                  <c:v>78.98956</c:v>
                </c:pt>
                <c:pt idx="573">
                  <c:v>-26.12063</c:v>
                </c:pt>
                <c:pt idx="574">
                  <c:v>98.8013</c:v>
                </c:pt>
                <c:pt idx="575">
                  <c:v>35.07438</c:v>
                </c:pt>
                <c:pt idx="576">
                  <c:v>-61.99626</c:v>
                </c:pt>
                <c:pt idx="577">
                  <c:v>76.8745</c:v>
                </c:pt>
                <c:pt idx="578">
                  <c:v>92.49223</c:v>
                </c:pt>
                <c:pt idx="579">
                  <c:v>60.0576</c:v>
                </c:pt>
                <c:pt idx="580">
                  <c:v>78.26432</c:v>
                </c:pt>
                <c:pt idx="581">
                  <c:v>34.02562</c:v>
                </c:pt>
                <c:pt idx="582">
                  <c:v>11.0711</c:v>
                </c:pt>
                <c:pt idx="583">
                  <c:v>153.2617</c:v>
                </c:pt>
                <c:pt idx="584">
                  <c:v>105.1628</c:v>
                </c:pt>
                <c:pt idx="585">
                  <c:v>-2.662748</c:v>
                </c:pt>
                <c:pt idx="586">
                  <c:v>170.6506</c:v>
                </c:pt>
                <c:pt idx="587">
                  <c:v>240.2549</c:v>
                </c:pt>
                <c:pt idx="588">
                  <c:v>83.2543</c:v>
                </c:pt>
                <c:pt idx="589">
                  <c:v>59.17578</c:v>
                </c:pt>
                <c:pt idx="590">
                  <c:v>76.75594</c:v>
                </c:pt>
                <c:pt idx="591">
                  <c:v>134.9795</c:v>
                </c:pt>
                <c:pt idx="592">
                  <c:v>-3.77824</c:v>
                </c:pt>
                <c:pt idx="593">
                  <c:v>-9.233398</c:v>
                </c:pt>
                <c:pt idx="594">
                  <c:v>165.7126</c:v>
                </c:pt>
                <c:pt idx="595">
                  <c:v>0.9332697</c:v>
                </c:pt>
                <c:pt idx="596">
                  <c:v>123.8123</c:v>
                </c:pt>
                <c:pt idx="597">
                  <c:v>47.24197</c:v>
                </c:pt>
                <c:pt idx="598">
                  <c:v>-13.7283</c:v>
                </c:pt>
                <c:pt idx="599">
                  <c:v>32.55057</c:v>
                </c:pt>
                <c:pt idx="600">
                  <c:v>56.43911</c:v>
                </c:pt>
                <c:pt idx="601">
                  <c:v>61.19511</c:v>
                </c:pt>
                <c:pt idx="602">
                  <c:v>161.7061</c:v>
                </c:pt>
                <c:pt idx="603">
                  <c:v>117.7007</c:v>
                </c:pt>
                <c:pt idx="604">
                  <c:v>-15.05121</c:v>
                </c:pt>
                <c:pt idx="605">
                  <c:v>75.0563</c:v>
                </c:pt>
                <c:pt idx="606">
                  <c:v>34.00969</c:v>
                </c:pt>
                <c:pt idx="607">
                  <c:v>28.66409</c:v>
                </c:pt>
                <c:pt idx="608">
                  <c:v>91.07558</c:v>
                </c:pt>
                <c:pt idx="609">
                  <c:v>-64.16472</c:v>
                </c:pt>
                <c:pt idx="610">
                  <c:v>23.81402</c:v>
                </c:pt>
                <c:pt idx="611">
                  <c:v>-206.1343</c:v>
                </c:pt>
                <c:pt idx="612">
                  <c:v>28.93115</c:v>
                </c:pt>
                <c:pt idx="613">
                  <c:v>50.2105</c:v>
                </c:pt>
                <c:pt idx="614">
                  <c:v>34.6773</c:v>
                </c:pt>
                <c:pt idx="615">
                  <c:v>11.96701</c:v>
                </c:pt>
                <c:pt idx="616">
                  <c:v>157.9466</c:v>
                </c:pt>
                <c:pt idx="617">
                  <c:v>16.72622</c:v>
                </c:pt>
                <c:pt idx="618">
                  <c:v>107.441</c:v>
                </c:pt>
                <c:pt idx="619">
                  <c:v>-82.41518</c:v>
                </c:pt>
                <c:pt idx="620">
                  <c:v>-14.60455</c:v>
                </c:pt>
                <c:pt idx="621">
                  <c:v>-18.78153</c:v>
                </c:pt>
                <c:pt idx="622">
                  <c:v>-31.30764</c:v>
                </c:pt>
                <c:pt idx="623">
                  <c:v>-63.42293</c:v>
                </c:pt>
                <c:pt idx="624">
                  <c:v>-14.55192</c:v>
                </c:pt>
                <c:pt idx="625">
                  <c:v>-44.87699</c:v>
                </c:pt>
                <c:pt idx="626">
                  <c:v>46.45822</c:v>
                </c:pt>
                <c:pt idx="627">
                  <c:v>297.5493</c:v>
                </c:pt>
                <c:pt idx="628">
                  <c:v>31.92225</c:v>
                </c:pt>
                <c:pt idx="629">
                  <c:v>132.2958</c:v>
                </c:pt>
                <c:pt idx="630">
                  <c:v>-18.05245</c:v>
                </c:pt>
                <c:pt idx="631">
                  <c:v>-53.41906</c:v>
                </c:pt>
                <c:pt idx="632">
                  <c:v>86.22821</c:v>
                </c:pt>
                <c:pt idx="633">
                  <c:v>-108.4887</c:v>
                </c:pt>
                <c:pt idx="634">
                  <c:v>125.1626</c:v>
                </c:pt>
                <c:pt idx="635">
                  <c:v>89.71626</c:v>
                </c:pt>
                <c:pt idx="636">
                  <c:v>115.6753</c:v>
                </c:pt>
                <c:pt idx="637">
                  <c:v>30.5628</c:v>
                </c:pt>
                <c:pt idx="638">
                  <c:v>39.66846</c:v>
                </c:pt>
                <c:pt idx="639">
                  <c:v>90.24034</c:v>
                </c:pt>
                <c:pt idx="640">
                  <c:v>-78.19705</c:v>
                </c:pt>
                <c:pt idx="641">
                  <c:v>-13.43392</c:v>
                </c:pt>
                <c:pt idx="642">
                  <c:v>-16.8365</c:v>
                </c:pt>
                <c:pt idx="643">
                  <c:v>288.6996</c:v>
                </c:pt>
                <c:pt idx="644">
                  <c:v>86.79024</c:v>
                </c:pt>
                <c:pt idx="645">
                  <c:v>150.6827</c:v>
                </c:pt>
                <c:pt idx="646">
                  <c:v>11.48666</c:v>
                </c:pt>
                <c:pt idx="647">
                  <c:v>15.51706</c:v>
                </c:pt>
                <c:pt idx="648">
                  <c:v>133.4433</c:v>
                </c:pt>
                <c:pt idx="649">
                  <c:v>49.82739</c:v>
                </c:pt>
                <c:pt idx="650">
                  <c:v>37.65402</c:v>
                </c:pt>
                <c:pt idx="651">
                  <c:v>46.52279</c:v>
                </c:pt>
                <c:pt idx="652">
                  <c:v>143.8333</c:v>
                </c:pt>
                <c:pt idx="653">
                  <c:v>90.15227</c:v>
                </c:pt>
                <c:pt idx="654">
                  <c:v>-29.55187</c:v>
                </c:pt>
                <c:pt idx="655">
                  <c:v>-69.27159</c:v>
                </c:pt>
                <c:pt idx="656">
                  <c:v>116.1748</c:v>
                </c:pt>
                <c:pt idx="657">
                  <c:v>15.0973</c:v>
                </c:pt>
                <c:pt idx="658">
                  <c:v>78.47102</c:v>
                </c:pt>
                <c:pt idx="659">
                  <c:v>49.39726</c:v>
                </c:pt>
                <c:pt idx="660">
                  <c:v>152.6085</c:v>
                </c:pt>
                <c:pt idx="661">
                  <c:v>62.93155</c:v>
                </c:pt>
                <c:pt idx="662">
                  <c:v>10.50726</c:v>
                </c:pt>
                <c:pt idx="663">
                  <c:v>15.61647</c:v>
                </c:pt>
                <c:pt idx="664">
                  <c:v>37.17473</c:v>
                </c:pt>
                <c:pt idx="665">
                  <c:v>32.30798</c:v>
                </c:pt>
                <c:pt idx="666">
                  <c:v>55.20003</c:v>
                </c:pt>
                <c:pt idx="667">
                  <c:v>86.93822</c:v>
                </c:pt>
                <c:pt idx="668">
                  <c:v>168.1923</c:v>
                </c:pt>
                <c:pt idx="669">
                  <c:v>49.79429</c:v>
                </c:pt>
                <c:pt idx="670">
                  <c:v>-51.85071</c:v>
                </c:pt>
                <c:pt idx="671">
                  <c:v>-60.41322</c:v>
                </c:pt>
                <c:pt idx="672">
                  <c:v>-63.33245</c:v>
                </c:pt>
                <c:pt idx="673">
                  <c:v>73.82894</c:v>
                </c:pt>
                <c:pt idx="674">
                  <c:v>88.35745</c:v>
                </c:pt>
                <c:pt idx="675">
                  <c:v>79.38532</c:v>
                </c:pt>
                <c:pt idx="676">
                  <c:v>47.57828</c:v>
                </c:pt>
                <c:pt idx="677">
                  <c:v>100.9872</c:v>
                </c:pt>
                <c:pt idx="678">
                  <c:v>14.25726</c:v>
                </c:pt>
                <c:pt idx="679">
                  <c:v>76.26983</c:v>
                </c:pt>
                <c:pt idx="680">
                  <c:v>18.65838</c:v>
                </c:pt>
                <c:pt idx="681">
                  <c:v>7.956183</c:v>
                </c:pt>
                <c:pt idx="682">
                  <c:v>39.30714</c:v>
                </c:pt>
                <c:pt idx="683">
                  <c:v>51.43635</c:v>
                </c:pt>
                <c:pt idx="684">
                  <c:v>31.88379</c:v>
                </c:pt>
                <c:pt idx="685">
                  <c:v>0.03604875</c:v>
                </c:pt>
                <c:pt idx="686">
                  <c:v>-26.3002</c:v>
                </c:pt>
                <c:pt idx="687">
                  <c:v>141.1021</c:v>
                </c:pt>
                <c:pt idx="688">
                  <c:v>54.20238</c:v>
                </c:pt>
                <c:pt idx="689">
                  <c:v>-87.86632</c:v>
                </c:pt>
                <c:pt idx="690">
                  <c:v>49.07906</c:v>
                </c:pt>
                <c:pt idx="691">
                  <c:v>13.00079</c:v>
                </c:pt>
                <c:pt idx="692">
                  <c:v>13.8532</c:v>
                </c:pt>
                <c:pt idx="693">
                  <c:v>-18.73906</c:v>
                </c:pt>
                <c:pt idx="694">
                  <c:v>-9.060354</c:v>
                </c:pt>
                <c:pt idx="695">
                  <c:v>20.74958</c:v>
                </c:pt>
                <c:pt idx="696">
                  <c:v>-42.47344</c:v>
                </c:pt>
                <c:pt idx="697">
                  <c:v>11.86782</c:v>
                </c:pt>
                <c:pt idx="698">
                  <c:v>87.17926</c:v>
                </c:pt>
                <c:pt idx="699">
                  <c:v>-70.81473</c:v>
                </c:pt>
                <c:pt idx="700">
                  <c:v>18.37642</c:v>
                </c:pt>
                <c:pt idx="701">
                  <c:v>66.44754</c:v>
                </c:pt>
                <c:pt idx="702">
                  <c:v>27.87858</c:v>
                </c:pt>
                <c:pt idx="703">
                  <c:v>31.44097</c:v>
                </c:pt>
                <c:pt idx="704">
                  <c:v>-1.534267</c:v>
                </c:pt>
                <c:pt idx="705">
                  <c:v>40.91065</c:v>
                </c:pt>
                <c:pt idx="706">
                  <c:v>53.50922</c:v>
                </c:pt>
                <c:pt idx="707">
                  <c:v>48.78939</c:v>
                </c:pt>
                <c:pt idx="708">
                  <c:v>19.39484</c:v>
                </c:pt>
                <c:pt idx="709">
                  <c:v>-359.7679</c:v>
                </c:pt>
                <c:pt idx="710">
                  <c:v>23.34731</c:v>
                </c:pt>
                <c:pt idx="711">
                  <c:v>-176.2581</c:v>
                </c:pt>
                <c:pt idx="712">
                  <c:v>27.23596</c:v>
                </c:pt>
                <c:pt idx="713">
                  <c:v>-9.193018</c:v>
                </c:pt>
                <c:pt idx="714">
                  <c:v>110.6226</c:v>
                </c:pt>
                <c:pt idx="715">
                  <c:v>119.4563</c:v>
                </c:pt>
                <c:pt idx="716">
                  <c:v>40.09042</c:v>
                </c:pt>
                <c:pt idx="717">
                  <c:v>78.52777</c:v>
                </c:pt>
                <c:pt idx="718">
                  <c:v>23.44162</c:v>
                </c:pt>
                <c:pt idx="719">
                  <c:v>56.306</c:v>
                </c:pt>
                <c:pt idx="720">
                  <c:v>-7.243583</c:v>
                </c:pt>
                <c:pt idx="721">
                  <c:v>-154.5604</c:v>
                </c:pt>
                <c:pt idx="722">
                  <c:v>37.71602</c:v>
                </c:pt>
                <c:pt idx="723">
                  <c:v>-108.8807</c:v>
                </c:pt>
                <c:pt idx="724">
                  <c:v>39.97228</c:v>
                </c:pt>
                <c:pt idx="725">
                  <c:v>32.73466</c:v>
                </c:pt>
                <c:pt idx="726">
                  <c:v>-142.718</c:v>
                </c:pt>
                <c:pt idx="727">
                  <c:v>156.9686</c:v>
                </c:pt>
                <c:pt idx="728">
                  <c:v>45.72148</c:v>
                </c:pt>
                <c:pt idx="729">
                  <c:v>121.3315</c:v>
                </c:pt>
                <c:pt idx="730">
                  <c:v>-24.3235</c:v>
                </c:pt>
                <c:pt idx="731">
                  <c:v>73.67048</c:v>
                </c:pt>
                <c:pt idx="732">
                  <c:v>25.23411</c:v>
                </c:pt>
                <c:pt idx="733">
                  <c:v>50.6519</c:v>
                </c:pt>
                <c:pt idx="734">
                  <c:v>-53.77042</c:v>
                </c:pt>
                <c:pt idx="735">
                  <c:v>83.98255</c:v>
                </c:pt>
                <c:pt idx="736">
                  <c:v>-76.77214</c:v>
                </c:pt>
                <c:pt idx="737">
                  <c:v>-40.5768</c:v>
                </c:pt>
                <c:pt idx="738">
                  <c:v>17.52086</c:v>
                </c:pt>
                <c:pt idx="739">
                  <c:v>41.82474</c:v>
                </c:pt>
                <c:pt idx="740">
                  <c:v>24.72392</c:v>
                </c:pt>
                <c:pt idx="741">
                  <c:v>95.4061</c:v>
                </c:pt>
                <c:pt idx="742">
                  <c:v>-33.25157</c:v>
                </c:pt>
                <c:pt idx="743">
                  <c:v>-20.36741</c:v>
                </c:pt>
                <c:pt idx="744">
                  <c:v>13.07057</c:v>
                </c:pt>
                <c:pt idx="745">
                  <c:v>72.8439</c:v>
                </c:pt>
                <c:pt idx="746">
                  <c:v>10.7948</c:v>
                </c:pt>
                <c:pt idx="747">
                  <c:v>154.1741</c:v>
                </c:pt>
                <c:pt idx="748">
                  <c:v>-99.38564</c:v>
                </c:pt>
                <c:pt idx="749">
                  <c:v>109.9819</c:v>
                </c:pt>
                <c:pt idx="750">
                  <c:v>-11.64015</c:v>
                </c:pt>
                <c:pt idx="751">
                  <c:v>-2.00182</c:v>
                </c:pt>
                <c:pt idx="752">
                  <c:v>79.35572</c:v>
                </c:pt>
                <c:pt idx="753">
                  <c:v>131.6842</c:v>
                </c:pt>
                <c:pt idx="754">
                  <c:v>48.63052</c:v>
                </c:pt>
                <c:pt idx="755">
                  <c:v>117.0976</c:v>
                </c:pt>
                <c:pt idx="756">
                  <c:v>0.7711483</c:v>
                </c:pt>
                <c:pt idx="757">
                  <c:v>122.4571</c:v>
                </c:pt>
                <c:pt idx="758">
                  <c:v>143.1736</c:v>
                </c:pt>
                <c:pt idx="759">
                  <c:v>40.90378</c:v>
                </c:pt>
                <c:pt idx="760">
                  <c:v>1.375349</c:v>
                </c:pt>
                <c:pt idx="761">
                  <c:v>-108.4904</c:v>
                </c:pt>
                <c:pt idx="762">
                  <c:v>-37.08187</c:v>
                </c:pt>
                <c:pt idx="763">
                  <c:v>-102.3152</c:v>
                </c:pt>
                <c:pt idx="764">
                  <c:v>64.25399</c:v>
                </c:pt>
                <c:pt idx="765">
                  <c:v>122.7547</c:v>
                </c:pt>
                <c:pt idx="766">
                  <c:v>67.49602</c:v>
                </c:pt>
                <c:pt idx="767">
                  <c:v>-43.38469</c:v>
                </c:pt>
                <c:pt idx="768">
                  <c:v>-57.37598</c:v>
                </c:pt>
                <c:pt idx="769">
                  <c:v>117.4758</c:v>
                </c:pt>
                <c:pt idx="770">
                  <c:v>-14.43806</c:v>
                </c:pt>
                <c:pt idx="771">
                  <c:v>76.33183</c:v>
                </c:pt>
                <c:pt idx="772">
                  <c:v>15.28942</c:v>
                </c:pt>
                <c:pt idx="773">
                  <c:v>81.70718</c:v>
                </c:pt>
                <c:pt idx="774">
                  <c:v>-24.70828</c:v>
                </c:pt>
                <c:pt idx="775">
                  <c:v>10.27533</c:v>
                </c:pt>
                <c:pt idx="776">
                  <c:v>20.67666</c:v>
                </c:pt>
                <c:pt idx="777">
                  <c:v>8.928401</c:v>
                </c:pt>
                <c:pt idx="778">
                  <c:v>-90.3381</c:v>
                </c:pt>
                <c:pt idx="779">
                  <c:v>-149.7004</c:v>
                </c:pt>
                <c:pt idx="780">
                  <c:v>51.73835</c:v>
                </c:pt>
                <c:pt idx="781">
                  <c:v>89.33463</c:v>
                </c:pt>
                <c:pt idx="782">
                  <c:v>72.95094</c:v>
                </c:pt>
                <c:pt idx="783">
                  <c:v>74.77861</c:v>
                </c:pt>
                <c:pt idx="784">
                  <c:v>-46.33486</c:v>
                </c:pt>
                <c:pt idx="785">
                  <c:v>-64.28496</c:v>
                </c:pt>
                <c:pt idx="786">
                  <c:v>48.79411</c:v>
                </c:pt>
                <c:pt idx="787">
                  <c:v>110.2244</c:v>
                </c:pt>
                <c:pt idx="788">
                  <c:v>-23.88678</c:v>
                </c:pt>
                <c:pt idx="789">
                  <c:v>49.75573</c:v>
                </c:pt>
                <c:pt idx="790">
                  <c:v>0.2924084</c:v>
                </c:pt>
                <c:pt idx="791">
                  <c:v>42.03867</c:v>
                </c:pt>
                <c:pt idx="792">
                  <c:v>-84.06283</c:v>
                </c:pt>
                <c:pt idx="793">
                  <c:v>-38.4149</c:v>
                </c:pt>
                <c:pt idx="794">
                  <c:v>101.1902</c:v>
                </c:pt>
                <c:pt idx="795">
                  <c:v>89.98262</c:v>
                </c:pt>
                <c:pt idx="796">
                  <c:v>75.27478</c:v>
                </c:pt>
                <c:pt idx="797">
                  <c:v>138.2351</c:v>
                </c:pt>
                <c:pt idx="798">
                  <c:v>-5.007525</c:v>
                </c:pt>
                <c:pt idx="799">
                  <c:v>43.53006</c:v>
                </c:pt>
                <c:pt idx="800">
                  <c:v>-89.32693</c:v>
                </c:pt>
                <c:pt idx="801">
                  <c:v>92.01469</c:v>
                </c:pt>
                <c:pt idx="802">
                  <c:v>45.52055</c:v>
                </c:pt>
                <c:pt idx="803">
                  <c:v>32.33566</c:v>
                </c:pt>
                <c:pt idx="804">
                  <c:v>207.3321</c:v>
                </c:pt>
                <c:pt idx="805">
                  <c:v>426.6048</c:v>
                </c:pt>
                <c:pt idx="806">
                  <c:v>-8.181468</c:v>
                </c:pt>
                <c:pt idx="807">
                  <c:v>79.1617</c:v>
                </c:pt>
                <c:pt idx="808">
                  <c:v>-5.161552</c:v>
                </c:pt>
                <c:pt idx="809">
                  <c:v>-56.6533</c:v>
                </c:pt>
                <c:pt idx="810">
                  <c:v>-35.20521</c:v>
                </c:pt>
                <c:pt idx="811">
                  <c:v>7.237755</c:v>
                </c:pt>
                <c:pt idx="812">
                  <c:v>59.97924</c:v>
                </c:pt>
                <c:pt idx="813">
                  <c:v>147.214</c:v>
                </c:pt>
                <c:pt idx="814">
                  <c:v>63.14179</c:v>
                </c:pt>
                <c:pt idx="815">
                  <c:v>98.91997</c:v>
                </c:pt>
                <c:pt idx="816">
                  <c:v>25.29402</c:v>
                </c:pt>
                <c:pt idx="817">
                  <c:v>102.819</c:v>
                </c:pt>
                <c:pt idx="818">
                  <c:v>84.4093</c:v>
                </c:pt>
                <c:pt idx="819">
                  <c:v>81.59195</c:v>
                </c:pt>
                <c:pt idx="820">
                  <c:v>56.90902</c:v>
                </c:pt>
                <c:pt idx="821">
                  <c:v>10.69282</c:v>
                </c:pt>
                <c:pt idx="822">
                  <c:v>30.72595</c:v>
                </c:pt>
                <c:pt idx="823">
                  <c:v>46.36966</c:v>
                </c:pt>
                <c:pt idx="824">
                  <c:v>78.17487</c:v>
                </c:pt>
                <c:pt idx="825">
                  <c:v>-29.56291</c:v>
                </c:pt>
                <c:pt idx="826">
                  <c:v>-35.55718</c:v>
                </c:pt>
                <c:pt idx="827">
                  <c:v>22.76251</c:v>
                </c:pt>
                <c:pt idx="828">
                  <c:v>-14.10365</c:v>
                </c:pt>
                <c:pt idx="829">
                  <c:v>129.1964</c:v>
                </c:pt>
                <c:pt idx="830">
                  <c:v>57.22893</c:v>
                </c:pt>
                <c:pt idx="831">
                  <c:v>-6.247111</c:v>
                </c:pt>
                <c:pt idx="832">
                  <c:v>-20.61309</c:v>
                </c:pt>
                <c:pt idx="833">
                  <c:v>115.2061</c:v>
                </c:pt>
                <c:pt idx="834">
                  <c:v>65.49995</c:v>
                </c:pt>
                <c:pt idx="835">
                  <c:v>25.95657</c:v>
                </c:pt>
                <c:pt idx="836">
                  <c:v>15.56404</c:v>
                </c:pt>
                <c:pt idx="837">
                  <c:v>3.377905</c:v>
                </c:pt>
                <c:pt idx="838">
                  <c:v>-25.61498</c:v>
                </c:pt>
                <c:pt idx="839">
                  <c:v>96.40154</c:v>
                </c:pt>
                <c:pt idx="840">
                  <c:v>-13.62457</c:v>
                </c:pt>
                <c:pt idx="841">
                  <c:v>45.68534</c:v>
                </c:pt>
                <c:pt idx="842">
                  <c:v>128.3812</c:v>
                </c:pt>
                <c:pt idx="843">
                  <c:v>33.19074</c:v>
                </c:pt>
                <c:pt idx="844">
                  <c:v>-101.0699</c:v>
                </c:pt>
                <c:pt idx="845">
                  <c:v>57.87423</c:v>
                </c:pt>
                <c:pt idx="846">
                  <c:v>34.43933</c:v>
                </c:pt>
                <c:pt idx="847">
                  <c:v>27.97722</c:v>
                </c:pt>
                <c:pt idx="848">
                  <c:v>-50.40959</c:v>
                </c:pt>
                <c:pt idx="849">
                  <c:v>-75.40806</c:v>
                </c:pt>
                <c:pt idx="850">
                  <c:v>30.69877</c:v>
                </c:pt>
                <c:pt idx="851">
                  <c:v>105.4806</c:v>
                </c:pt>
                <c:pt idx="852">
                  <c:v>78.23651</c:v>
                </c:pt>
                <c:pt idx="853">
                  <c:v>64.78269</c:v>
                </c:pt>
                <c:pt idx="854">
                  <c:v>31.75552</c:v>
                </c:pt>
                <c:pt idx="855">
                  <c:v>35.45744</c:v>
                </c:pt>
                <c:pt idx="856">
                  <c:v>59.17086</c:v>
                </c:pt>
                <c:pt idx="857">
                  <c:v>116.2425</c:v>
                </c:pt>
                <c:pt idx="858">
                  <c:v>0.7760445</c:v>
                </c:pt>
                <c:pt idx="859">
                  <c:v>11.663</c:v>
                </c:pt>
                <c:pt idx="860">
                  <c:v>53.68104</c:v>
                </c:pt>
                <c:pt idx="861">
                  <c:v>102.4242</c:v>
                </c:pt>
                <c:pt idx="862">
                  <c:v>121.047</c:v>
                </c:pt>
                <c:pt idx="863">
                  <c:v>31.90863</c:v>
                </c:pt>
                <c:pt idx="864">
                  <c:v>25.29016</c:v>
                </c:pt>
                <c:pt idx="865">
                  <c:v>33.05834</c:v>
                </c:pt>
                <c:pt idx="866">
                  <c:v>65.73534</c:v>
                </c:pt>
                <c:pt idx="867">
                  <c:v>331.9116</c:v>
                </c:pt>
                <c:pt idx="868">
                  <c:v>57.86094</c:v>
                </c:pt>
                <c:pt idx="869">
                  <c:v>49.83409</c:v>
                </c:pt>
                <c:pt idx="870">
                  <c:v>-5.875945</c:v>
                </c:pt>
                <c:pt idx="871">
                  <c:v>-36.23263</c:v>
                </c:pt>
                <c:pt idx="872">
                  <c:v>26.3754</c:v>
                </c:pt>
                <c:pt idx="873">
                  <c:v>83.41526</c:v>
                </c:pt>
                <c:pt idx="874">
                  <c:v>135.1881</c:v>
                </c:pt>
                <c:pt idx="875">
                  <c:v>135.96</c:v>
                </c:pt>
                <c:pt idx="876">
                  <c:v>63.98949</c:v>
                </c:pt>
                <c:pt idx="877">
                  <c:v>27.03868</c:v>
                </c:pt>
                <c:pt idx="878">
                  <c:v>-31.86733</c:v>
                </c:pt>
                <c:pt idx="879">
                  <c:v>86.78387</c:v>
                </c:pt>
                <c:pt idx="880">
                  <c:v>-23.12134</c:v>
                </c:pt>
                <c:pt idx="881">
                  <c:v>6.319766</c:v>
                </c:pt>
                <c:pt idx="882">
                  <c:v>30.18318</c:v>
                </c:pt>
                <c:pt idx="883">
                  <c:v>-2.120142</c:v>
                </c:pt>
                <c:pt idx="884">
                  <c:v>-18.61786</c:v>
                </c:pt>
                <c:pt idx="885">
                  <c:v>10.67993</c:v>
                </c:pt>
                <c:pt idx="886">
                  <c:v>-5.572596</c:v>
                </c:pt>
                <c:pt idx="887">
                  <c:v>51.26829</c:v>
                </c:pt>
                <c:pt idx="888">
                  <c:v>16.37203</c:v>
                </c:pt>
                <c:pt idx="889">
                  <c:v>-7.145702</c:v>
                </c:pt>
                <c:pt idx="890">
                  <c:v>-61.38891</c:v>
                </c:pt>
                <c:pt idx="891">
                  <c:v>-64.20985</c:v>
                </c:pt>
                <c:pt idx="892">
                  <c:v>-26.19954</c:v>
                </c:pt>
                <c:pt idx="893">
                  <c:v>99.7236</c:v>
                </c:pt>
                <c:pt idx="894">
                  <c:v>41.8126</c:v>
                </c:pt>
                <c:pt idx="895">
                  <c:v>144.061</c:v>
                </c:pt>
                <c:pt idx="896">
                  <c:v>150.0033</c:v>
                </c:pt>
                <c:pt idx="897">
                  <c:v>-74.46845</c:v>
                </c:pt>
                <c:pt idx="898">
                  <c:v>21.56247</c:v>
                </c:pt>
                <c:pt idx="899">
                  <c:v>-10.18945</c:v>
                </c:pt>
                <c:pt idx="900">
                  <c:v>41.38161</c:v>
                </c:pt>
                <c:pt idx="901">
                  <c:v>113.0976</c:v>
                </c:pt>
                <c:pt idx="902">
                  <c:v>43.26622</c:v>
                </c:pt>
                <c:pt idx="903">
                  <c:v>66.49771</c:v>
                </c:pt>
                <c:pt idx="904">
                  <c:v>-0.2542457</c:v>
                </c:pt>
                <c:pt idx="905">
                  <c:v>226.134</c:v>
                </c:pt>
                <c:pt idx="906">
                  <c:v>-21.18614</c:v>
                </c:pt>
                <c:pt idx="907">
                  <c:v>30.05737</c:v>
                </c:pt>
                <c:pt idx="908">
                  <c:v>40.58624</c:v>
                </c:pt>
                <c:pt idx="909">
                  <c:v>106.294</c:v>
                </c:pt>
                <c:pt idx="910">
                  <c:v>178.9192</c:v>
                </c:pt>
                <c:pt idx="911">
                  <c:v>-21.62718</c:v>
                </c:pt>
                <c:pt idx="912">
                  <c:v>5.216606</c:v>
                </c:pt>
                <c:pt idx="913">
                  <c:v>-52.17833</c:v>
                </c:pt>
                <c:pt idx="914">
                  <c:v>105.0679</c:v>
                </c:pt>
                <c:pt idx="915">
                  <c:v>64.12945</c:v>
                </c:pt>
                <c:pt idx="916">
                  <c:v>-119.7011</c:v>
                </c:pt>
                <c:pt idx="917">
                  <c:v>-61.21125</c:v>
                </c:pt>
                <c:pt idx="918">
                  <c:v>-55.57762</c:v>
                </c:pt>
                <c:pt idx="919">
                  <c:v>-29.8697</c:v>
                </c:pt>
                <c:pt idx="920">
                  <c:v>111.4576</c:v>
                </c:pt>
                <c:pt idx="921">
                  <c:v>-14.90962</c:v>
                </c:pt>
                <c:pt idx="922">
                  <c:v>-81.46373</c:v>
                </c:pt>
                <c:pt idx="923">
                  <c:v>68.90513</c:v>
                </c:pt>
                <c:pt idx="924">
                  <c:v>-34.1726</c:v>
                </c:pt>
                <c:pt idx="925">
                  <c:v>-12.36378</c:v>
                </c:pt>
                <c:pt idx="926">
                  <c:v>65.4426</c:v>
                </c:pt>
                <c:pt idx="927">
                  <c:v>2.014541</c:v>
                </c:pt>
                <c:pt idx="928">
                  <c:v>33.51448</c:v>
                </c:pt>
                <c:pt idx="929">
                  <c:v>127.2341</c:v>
                </c:pt>
                <c:pt idx="930">
                  <c:v>-19.72496</c:v>
                </c:pt>
                <c:pt idx="931">
                  <c:v>48.28573</c:v>
                </c:pt>
                <c:pt idx="932">
                  <c:v>-8.444194</c:v>
                </c:pt>
                <c:pt idx="933">
                  <c:v>106.9538</c:v>
                </c:pt>
                <c:pt idx="934">
                  <c:v>40.21241</c:v>
                </c:pt>
                <c:pt idx="935">
                  <c:v>56.11574</c:v>
                </c:pt>
                <c:pt idx="936">
                  <c:v>-16.93489</c:v>
                </c:pt>
                <c:pt idx="937">
                  <c:v>41.57689</c:v>
                </c:pt>
                <c:pt idx="938">
                  <c:v>43.94681</c:v>
                </c:pt>
                <c:pt idx="939">
                  <c:v>49.78551</c:v>
                </c:pt>
                <c:pt idx="940">
                  <c:v>58.69756</c:v>
                </c:pt>
                <c:pt idx="941">
                  <c:v>34.45189</c:v>
                </c:pt>
                <c:pt idx="942">
                  <c:v>67.32606</c:v>
                </c:pt>
                <c:pt idx="943">
                  <c:v>-7.402294</c:v>
                </c:pt>
                <c:pt idx="944">
                  <c:v>109.4747</c:v>
                </c:pt>
                <c:pt idx="945">
                  <c:v>61.88817</c:v>
                </c:pt>
                <c:pt idx="946">
                  <c:v>-1.020413</c:v>
                </c:pt>
                <c:pt idx="947">
                  <c:v>51.4892</c:v>
                </c:pt>
                <c:pt idx="948">
                  <c:v>5.118151</c:v>
                </c:pt>
                <c:pt idx="949">
                  <c:v>18.79996</c:v>
                </c:pt>
                <c:pt idx="950">
                  <c:v>27.93977</c:v>
                </c:pt>
                <c:pt idx="951">
                  <c:v>70.91084</c:v>
                </c:pt>
                <c:pt idx="952">
                  <c:v>-158.7452</c:v>
                </c:pt>
                <c:pt idx="953">
                  <c:v>86.10036</c:v>
                </c:pt>
                <c:pt idx="954">
                  <c:v>179.3891</c:v>
                </c:pt>
                <c:pt idx="955">
                  <c:v>181.3926</c:v>
                </c:pt>
                <c:pt idx="956">
                  <c:v>-154.354</c:v>
                </c:pt>
                <c:pt idx="957">
                  <c:v>11.33913</c:v>
                </c:pt>
                <c:pt idx="958">
                  <c:v>-100.4306</c:v>
                </c:pt>
                <c:pt idx="959">
                  <c:v>43.2126</c:v>
                </c:pt>
                <c:pt idx="960">
                  <c:v>100.256</c:v>
                </c:pt>
                <c:pt idx="961">
                  <c:v>42.33899</c:v>
                </c:pt>
                <c:pt idx="962">
                  <c:v>10.92793</c:v>
                </c:pt>
                <c:pt idx="963">
                  <c:v>44.75671</c:v>
                </c:pt>
                <c:pt idx="964">
                  <c:v>-30.82364</c:v>
                </c:pt>
                <c:pt idx="965">
                  <c:v>-69.719</c:v>
                </c:pt>
                <c:pt idx="966">
                  <c:v>45.66192</c:v>
                </c:pt>
                <c:pt idx="967">
                  <c:v>130.3331</c:v>
                </c:pt>
                <c:pt idx="968">
                  <c:v>-68.67236</c:v>
                </c:pt>
                <c:pt idx="969">
                  <c:v>25.77699</c:v>
                </c:pt>
                <c:pt idx="970">
                  <c:v>-13.97725</c:v>
                </c:pt>
                <c:pt idx="971">
                  <c:v>-95.61191</c:v>
                </c:pt>
                <c:pt idx="972">
                  <c:v>-88.62785</c:v>
                </c:pt>
                <c:pt idx="973">
                  <c:v>75.86946</c:v>
                </c:pt>
                <c:pt idx="974">
                  <c:v>70.27099</c:v>
                </c:pt>
                <c:pt idx="975">
                  <c:v>41.66928</c:v>
                </c:pt>
                <c:pt idx="976">
                  <c:v>82.61325</c:v>
                </c:pt>
                <c:pt idx="977">
                  <c:v>-18.65335</c:v>
                </c:pt>
                <c:pt idx="978">
                  <c:v>125.8358</c:v>
                </c:pt>
                <c:pt idx="979">
                  <c:v>-36.2576</c:v>
                </c:pt>
                <c:pt idx="980">
                  <c:v>67.50976</c:v>
                </c:pt>
                <c:pt idx="981">
                  <c:v>108.9689</c:v>
                </c:pt>
                <c:pt idx="982">
                  <c:v>185.7855</c:v>
                </c:pt>
                <c:pt idx="983">
                  <c:v>-9.079902</c:v>
                </c:pt>
                <c:pt idx="984">
                  <c:v>48.48838</c:v>
                </c:pt>
                <c:pt idx="985">
                  <c:v>24.102</c:v>
                </c:pt>
                <c:pt idx="986">
                  <c:v>69.49449</c:v>
                </c:pt>
                <c:pt idx="987">
                  <c:v>53.5846</c:v>
                </c:pt>
                <c:pt idx="988">
                  <c:v>54.03269</c:v>
                </c:pt>
                <c:pt idx="989">
                  <c:v>78.99219</c:v>
                </c:pt>
                <c:pt idx="990">
                  <c:v>-21.27256</c:v>
                </c:pt>
                <c:pt idx="991">
                  <c:v>26.46138</c:v>
                </c:pt>
                <c:pt idx="992">
                  <c:v>169.2677</c:v>
                </c:pt>
                <c:pt idx="993">
                  <c:v>-6.473671</c:v>
                </c:pt>
                <c:pt idx="994">
                  <c:v>-9.338125</c:v>
                </c:pt>
                <c:pt idx="995">
                  <c:v>2.693678</c:v>
                </c:pt>
                <c:pt idx="996">
                  <c:v>46.57113</c:v>
                </c:pt>
                <c:pt idx="997">
                  <c:v>-6.956334</c:v>
                </c:pt>
                <c:pt idx="998">
                  <c:v>172.9003</c:v>
                </c:pt>
                <c:pt idx="999">
                  <c:v>49.58255</c:v>
                </c:pt>
              </c:numCache>
            </c:numRef>
          </c:yVal>
          <c:smooth val="1"/>
        </c:ser>
        <c:axId val="51875166"/>
        <c:axId val="91598391"/>
      </c:scatterChart>
      <c:valAx>
        <c:axId val="5187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8391"/>
        <c:crossesAt val="0"/>
        <c:crossBetween val="midCat"/>
        <c:majorUnit val="1000000"/>
      </c:valAx>
      <c:valAx>
        <c:axId val="91598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51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C$1</c:f>
              <c:strCache>
                <c:ptCount val="1"/>
                <c:pt idx="0">
                  <c:v>rho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C$2:$C$1001</c:f>
              <c:numCache>
                <c:formatCode>General</c:formatCode>
                <c:ptCount val="1000"/>
                <c:pt idx="0">
                  <c:v>71.22056</c:v>
                </c:pt>
                <c:pt idx="1">
                  <c:v>62.90407</c:v>
                </c:pt>
                <c:pt idx="2">
                  <c:v>55.03313</c:v>
                </c:pt>
                <c:pt idx="3">
                  <c:v>45.7896</c:v>
                </c:pt>
                <c:pt idx="4">
                  <c:v>45.06359</c:v>
                </c:pt>
                <c:pt idx="5">
                  <c:v>44.53674</c:v>
                </c:pt>
                <c:pt idx="6">
                  <c:v>39.13361</c:v>
                </c:pt>
                <c:pt idx="7">
                  <c:v>33.24275</c:v>
                </c:pt>
                <c:pt idx="8">
                  <c:v>33.40589</c:v>
                </c:pt>
                <c:pt idx="9">
                  <c:v>40.20945</c:v>
                </c:pt>
                <c:pt idx="10">
                  <c:v>38.58597</c:v>
                </c:pt>
                <c:pt idx="11">
                  <c:v>45.06561</c:v>
                </c:pt>
                <c:pt idx="12">
                  <c:v>45.2887</c:v>
                </c:pt>
                <c:pt idx="13">
                  <c:v>43.606</c:v>
                </c:pt>
                <c:pt idx="14">
                  <c:v>43.63821</c:v>
                </c:pt>
                <c:pt idx="15">
                  <c:v>37.88183</c:v>
                </c:pt>
                <c:pt idx="16">
                  <c:v>35.82787</c:v>
                </c:pt>
                <c:pt idx="17">
                  <c:v>45.10321</c:v>
                </c:pt>
                <c:pt idx="18">
                  <c:v>41.76337</c:v>
                </c:pt>
                <c:pt idx="19">
                  <c:v>45.92827</c:v>
                </c:pt>
                <c:pt idx="20">
                  <c:v>51.1074</c:v>
                </c:pt>
                <c:pt idx="21">
                  <c:v>53.0829</c:v>
                </c:pt>
                <c:pt idx="22">
                  <c:v>53.97382</c:v>
                </c:pt>
                <c:pt idx="23">
                  <c:v>49.63154</c:v>
                </c:pt>
                <c:pt idx="24">
                  <c:v>42.58778</c:v>
                </c:pt>
                <c:pt idx="25">
                  <c:v>42.27026</c:v>
                </c:pt>
                <c:pt idx="26">
                  <c:v>49.07627</c:v>
                </c:pt>
                <c:pt idx="27">
                  <c:v>55.74763</c:v>
                </c:pt>
                <c:pt idx="28">
                  <c:v>58.95645</c:v>
                </c:pt>
                <c:pt idx="29">
                  <c:v>50.17984</c:v>
                </c:pt>
                <c:pt idx="30">
                  <c:v>49.10511</c:v>
                </c:pt>
                <c:pt idx="31">
                  <c:v>53.57812</c:v>
                </c:pt>
                <c:pt idx="32">
                  <c:v>49.8095</c:v>
                </c:pt>
                <c:pt idx="33">
                  <c:v>40.90915</c:v>
                </c:pt>
                <c:pt idx="34">
                  <c:v>39.75754</c:v>
                </c:pt>
                <c:pt idx="35">
                  <c:v>40.41116</c:v>
                </c:pt>
                <c:pt idx="36">
                  <c:v>43.33303</c:v>
                </c:pt>
                <c:pt idx="37">
                  <c:v>48.05036</c:v>
                </c:pt>
                <c:pt idx="38">
                  <c:v>60.04705</c:v>
                </c:pt>
                <c:pt idx="39">
                  <c:v>62.8564</c:v>
                </c:pt>
                <c:pt idx="40">
                  <c:v>54.70328</c:v>
                </c:pt>
                <c:pt idx="41">
                  <c:v>45.83886</c:v>
                </c:pt>
                <c:pt idx="42">
                  <c:v>45.49981</c:v>
                </c:pt>
                <c:pt idx="43">
                  <c:v>49.97746</c:v>
                </c:pt>
                <c:pt idx="44">
                  <c:v>47.5526</c:v>
                </c:pt>
                <c:pt idx="45">
                  <c:v>49.09829</c:v>
                </c:pt>
                <c:pt idx="46">
                  <c:v>46.56428</c:v>
                </c:pt>
                <c:pt idx="47">
                  <c:v>53.77707</c:v>
                </c:pt>
                <c:pt idx="48">
                  <c:v>54.15002</c:v>
                </c:pt>
                <c:pt idx="49">
                  <c:v>54.90876</c:v>
                </c:pt>
                <c:pt idx="50">
                  <c:v>55.66327</c:v>
                </c:pt>
                <c:pt idx="51">
                  <c:v>55.62298</c:v>
                </c:pt>
                <c:pt idx="52">
                  <c:v>54.54295</c:v>
                </c:pt>
                <c:pt idx="53">
                  <c:v>56.5517</c:v>
                </c:pt>
                <c:pt idx="54">
                  <c:v>50.61857</c:v>
                </c:pt>
                <c:pt idx="55">
                  <c:v>55.03912</c:v>
                </c:pt>
                <c:pt idx="56">
                  <c:v>60.556</c:v>
                </c:pt>
                <c:pt idx="57">
                  <c:v>63.05919</c:v>
                </c:pt>
                <c:pt idx="58">
                  <c:v>66.14038</c:v>
                </c:pt>
                <c:pt idx="59">
                  <c:v>70.27887</c:v>
                </c:pt>
                <c:pt idx="60">
                  <c:v>70.22048</c:v>
                </c:pt>
                <c:pt idx="61">
                  <c:v>68.64789</c:v>
                </c:pt>
                <c:pt idx="62">
                  <c:v>65.38939</c:v>
                </c:pt>
                <c:pt idx="63">
                  <c:v>61.64085</c:v>
                </c:pt>
                <c:pt idx="64">
                  <c:v>63.94142</c:v>
                </c:pt>
                <c:pt idx="65">
                  <c:v>57.48495</c:v>
                </c:pt>
                <c:pt idx="66">
                  <c:v>60.56557</c:v>
                </c:pt>
                <c:pt idx="67">
                  <c:v>54.32363</c:v>
                </c:pt>
                <c:pt idx="68">
                  <c:v>45.56889</c:v>
                </c:pt>
                <c:pt idx="69">
                  <c:v>38.11355</c:v>
                </c:pt>
                <c:pt idx="70">
                  <c:v>43.8489</c:v>
                </c:pt>
                <c:pt idx="71">
                  <c:v>57.61938</c:v>
                </c:pt>
                <c:pt idx="72">
                  <c:v>58.1693</c:v>
                </c:pt>
                <c:pt idx="73">
                  <c:v>51.96681</c:v>
                </c:pt>
                <c:pt idx="74">
                  <c:v>47.1222</c:v>
                </c:pt>
                <c:pt idx="75">
                  <c:v>45.64977</c:v>
                </c:pt>
                <c:pt idx="76">
                  <c:v>48.81249</c:v>
                </c:pt>
                <c:pt idx="77">
                  <c:v>43.71188</c:v>
                </c:pt>
                <c:pt idx="78">
                  <c:v>41.73824</c:v>
                </c:pt>
                <c:pt idx="79">
                  <c:v>43.13394</c:v>
                </c:pt>
                <c:pt idx="80">
                  <c:v>45.10806</c:v>
                </c:pt>
                <c:pt idx="81">
                  <c:v>42.35326</c:v>
                </c:pt>
                <c:pt idx="82">
                  <c:v>44.68205</c:v>
                </c:pt>
                <c:pt idx="83">
                  <c:v>43.85009</c:v>
                </c:pt>
                <c:pt idx="84">
                  <c:v>40.98275</c:v>
                </c:pt>
                <c:pt idx="85">
                  <c:v>40.40903</c:v>
                </c:pt>
                <c:pt idx="86">
                  <c:v>49.66391</c:v>
                </c:pt>
                <c:pt idx="87">
                  <c:v>45.81463</c:v>
                </c:pt>
                <c:pt idx="88">
                  <c:v>49.63997</c:v>
                </c:pt>
                <c:pt idx="89">
                  <c:v>54.94485</c:v>
                </c:pt>
                <c:pt idx="90">
                  <c:v>47.64094</c:v>
                </c:pt>
                <c:pt idx="91">
                  <c:v>47.74531</c:v>
                </c:pt>
                <c:pt idx="92">
                  <c:v>53.21264</c:v>
                </c:pt>
                <c:pt idx="93">
                  <c:v>50.03823</c:v>
                </c:pt>
                <c:pt idx="94">
                  <c:v>47.42428</c:v>
                </c:pt>
                <c:pt idx="95">
                  <c:v>47.17811</c:v>
                </c:pt>
                <c:pt idx="96">
                  <c:v>42.13767</c:v>
                </c:pt>
                <c:pt idx="97">
                  <c:v>49.71278</c:v>
                </c:pt>
                <c:pt idx="98">
                  <c:v>53.98545</c:v>
                </c:pt>
                <c:pt idx="99">
                  <c:v>50.80463</c:v>
                </c:pt>
                <c:pt idx="100">
                  <c:v>54.11273</c:v>
                </c:pt>
                <c:pt idx="101">
                  <c:v>51.80551</c:v>
                </c:pt>
                <c:pt idx="102">
                  <c:v>43.32988</c:v>
                </c:pt>
                <c:pt idx="103">
                  <c:v>40.82091</c:v>
                </c:pt>
                <c:pt idx="104">
                  <c:v>36.39386</c:v>
                </c:pt>
                <c:pt idx="105">
                  <c:v>39.40047</c:v>
                </c:pt>
                <c:pt idx="106">
                  <c:v>48.48566</c:v>
                </c:pt>
                <c:pt idx="107">
                  <c:v>48.12132</c:v>
                </c:pt>
                <c:pt idx="108">
                  <c:v>50.37168</c:v>
                </c:pt>
                <c:pt idx="109">
                  <c:v>49.2138</c:v>
                </c:pt>
                <c:pt idx="110">
                  <c:v>41.55443</c:v>
                </c:pt>
                <c:pt idx="111">
                  <c:v>43.37208</c:v>
                </c:pt>
                <c:pt idx="112">
                  <c:v>44.27504</c:v>
                </c:pt>
                <c:pt idx="113">
                  <c:v>38.87213</c:v>
                </c:pt>
                <c:pt idx="114">
                  <c:v>45.87349</c:v>
                </c:pt>
                <c:pt idx="115">
                  <c:v>49.3202</c:v>
                </c:pt>
                <c:pt idx="116">
                  <c:v>54.01792</c:v>
                </c:pt>
                <c:pt idx="117">
                  <c:v>47.46177</c:v>
                </c:pt>
                <c:pt idx="118">
                  <c:v>45.27581</c:v>
                </c:pt>
                <c:pt idx="119">
                  <c:v>50.95778</c:v>
                </c:pt>
                <c:pt idx="120">
                  <c:v>57.69357</c:v>
                </c:pt>
                <c:pt idx="121">
                  <c:v>58.16331</c:v>
                </c:pt>
                <c:pt idx="122">
                  <c:v>60.8567</c:v>
                </c:pt>
                <c:pt idx="123">
                  <c:v>59.06357</c:v>
                </c:pt>
                <c:pt idx="124">
                  <c:v>62.48472</c:v>
                </c:pt>
                <c:pt idx="125">
                  <c:v>67.42832</c:v>
                </c:pt>
                <c:pt idx="126">
                  <c:v>63.70241</c:v>
                </c:pt>
                <c:pt idx="127">
                  <c:v>66.08842</c:v>
                </c:pt>
                <c:pt idx="128">
                  <c:v>72.58867</c:v>
                </c:pt>
                <c:pt idx="129">
                  <c:v>71.70747</c:v>
                </c:pt>
                <c:pt idx="130">
                  <c:v>73.33211</c:v>
                </c:pt>
                <c:pt idx="131">
                  <c:v>66.23504</c:v>
                </c:pt>
                <c:pt idx="132">
                  <c:v>67.09809</c:v>
                </c:pt>
                <c:pt idx="133">
                  <c:v>64.2545</c:v>
                </c:pt>
                <c:pt idx="134">
                  <c:v>53.83826</c:v>
                </c:pt>
                <c:pt idx="135">
                  <c:v>54.5439</c:v>
                </c:pt>
                <c:pt idx="136">
                  <c:v>45.89469</c:v>
                </c:pt>
                <c:pt idx="137">
                  <c:v>56.49167</c:v>
                </c:pt>
                <c:pt idx="138">
                  <c:v>60.82295</c:v>
                </c:pt>
                <c:pt idx="139">
                  <c:v>53.81794</c:v>
                </c:pt>
                <c:pt idx="140">
                  <c:v>56.3394</c:v>
                </c:pt>
                <c:pt idx="141">
                  <c:v>60.3303</c:v>
                </c:pt>
                <c:pt idx="142">
                  <c:v>60.09806</c:v>
                </c:pt>
                <c:pt idx="143">
                  <c:v>58.51757</c:v>
                </c:pt>
                <c:pt idx="144">
                  <c:v>51.27555</c:v>
                </c:pt>
                <c:pt idx="145">
                  <c:v>57.19647</c:v>
                </c:pt>
                <c:pt idx="146">
                  <c:v>59.52594</c:v>
                </c:pt>
                <c:pt idx="147">
                  <c:v>65.90958</c:v>
                </c:pt>
                <c:pt idx="148">
                  <c:v>55.03068</c:v>
                </c:pt>
                <c:pt idx="149">
                  <c:v>53.86329</c:v>
                </c:pt>
                <c:pt idx="150">
                  <c:v>52.7138</c:v>
                </c:pt>
                <c:pt idx="151">
                  <c:v>51.87651</c:v>
                </c:pt>
                <c:pt idx="152">
                  <c:v>54.0769</c:v>
                </c:pt>
                <c:pt idx="153">
                  <c:v>50.49416</c:v>
                </c:pt>
                <c:pt idx="154">
                  <c:v>46.19186</c:v>
                </c:pt>
                <c:pt idx="155">
                  <c:v>49.19442</c:v>
                </c:pt>
                <c:pt idx="156">
                  <c:v>54.13665</c:v>
                </c:pt>
                <c:pt idx="157">
                  <c:v>55.83508</c:v>
                </c:pt>
                <c:pt idx="158">
                  <c:v>51.13334</c:v>
                </c:pt>
                <c:pt idx="159">
                  <c:v>48.4634</c:v>
                </c:pt>
                <c:pt idx="160">
                  <c:v>62.05864</c:v>
                </c:pt>
                <c:pt idx="161">
                  <c:v>59.44548</c:v>
                </c:pt>
                <c:pt idx="162">
                  <c:v>61.86572</c:v>
                </c:pt>
                <c:pt idx="163">
                  <c:v>64.87591</c:v>
                </c:pt>
                <c:pt idx="164">
                  <c:v>62.26065</c:v>
                </c:pt>
                <c:pt idx="165">
                  <c:v>66.42471</c:v>
                </c:pt>
                <c:pt idx="166">
                  <c:v>67.77092</c:v>
                </c:pt>
                <c:pt idx="167">
                  <c:v>64.56789</c:v>
                </c:pt>
                <c:pt idx="168">
                  <c:v>66.84836</c:v>
                </c:pt>
                <c:pt idx="169">
                  <c:v>69.08459</c:v>
                </c:pt>
                <c:pt idx="170">
                  <c:v>69.41385</c:v>
                </c:pt>
                <c:pt idx="171">
                  <c:v>76.40824</c:v>
                </c:pt>
                <c:pt idx="172">
                  <c:v>81.20423</c:v>
                </c:pt>
                <c:pt idx="173">
                  <c:v>77.63715</c:v>
                </c:pt>
                <c:pt idx="174">
                  <c:v>70.48161</c:v>
                </c:pt>
                <c:pt idx="175">
                  <c:v>79.18117</c:v>
                </c:pt>
                <c:pt idx="176">
                  <c:v>78.67133</c:v>
                </c:pt>
                <c:pt idx="177">
                  <c:v>71.85773</c:v>
                </c:pt>
                <c:pt idx="178">
                  <c:v>79.74607</c:v>
                </c:pt>
                <c:pt idx="179">
                  <c:v>71.6296</c:v>
                </c:pt>
                <c:pt idx="180">
                  <c:v>65.96143</c:v>
                </c:pt>
                <c:pt idx="181">
                  <c:v>65.07256</c:v>
                </c:pt>
                <c:pt idx="182">
                  <c:v>59.12163</c:v>
                </c:pt>
                <c:pt idx="183">
                  <c:v>66.8381</c:v>
                </c:pt>
                <c:pt idx="184">
                  <c:v>71.04573</c:v>
                </c:pt>
                <c:pt idx="185">
                  <c:v>72.50486</c:v>
                </c:pt>
                <c:pt idx="186">
                  <c:v>74.45245</c:v>
                </c:pt>
                <c:pt idx="187">
                  <c:v>72.99142</c:v>
                </c:pt>
                <c:pt idx="188">
                  <c:v>70.36903</c:v>
                </c:pt>
                <c:pt idx="189">
                  <c:v>69.13642</c:v>
                </c:pt>
                <c:pt idx="190">
                  <c:v>59.60306</c:v>
                </c:pt>
                <c:pt idx="191">
                  <c:v>60.28025</c:v>
                </c:pt>
                <c:pt idx="192">
                  <c:v>58.90676</c:v>
                </c:pt>
                <c:pt idx="193">
                  <c:v>60.32257</c:v>
                </c:pt>
                <c:pt idx="194">
                  <c:v>64.65636</c:v>
                </c:pt>
                <c:pt idx="195">
                  <c:v>65.25732</c:v>
                </c:pt>
                <c:pt idx="196">
                  <c:v>66.89522</c:v>
                </c:pt>
                <c:pt idx="197">
                  <c:v>65.18404</c:v>
                </c:pt>
                <c:pt idx="198">
                  <c:v>70.43641</c:v>
                </c:pt>
                <c:pt idx="199">
                  <c:v>77.09593</c:v>
                </c:pt>
                <c:pt idx="200">
                  <c:v>85.65467</c:v>
                </c:pt>
                <c:pt idx="201">
                  <c:v>89.09391</c:v>
                </c:pt>
                <c:pt idx="202">
                  <c:v>93.60469</c:v>
                </c:pt>
                <c:pt idx="203">
                  <c:v>97.44768</c:v>
                </c:pt>
                <c:pt idx="204">
                  <c:v>86.73927</c:v>
                </c:pt>
                <c:pt idx="205">
                  <c:v>88.0475</c:v>
                </c:pt>
                <c:pt idx="206">
                  <c:v>78.60137</c:v>
                </c:pt>
                <c:pt idx="207">
                  <c:v>77.39136</c:v>
                </c:pt>
                <c:pt idx="208">
                  <c:v>75.32834</c:v>
                </c:pt>
                <c:pt idx="209">
                  <c:v>70.65516</c:v>
                </c:pt>
                <c:pt idx="210">
                  <c:v>65.48638</c:v>
                </c:pt>
                <c:pt idx="211">
                  <c:v>69.7714</c:v>
                </c:pt>
                <c:pt idx="212">
                  <c:v>79.49256</c:v>
                </c:pt>
                <c:pt idx="213">
                  <c:v>80.69883</c:v>
                </c:pt>
                <c:pt idx="214">
                  <c:v>72.55651</c:v>
                </c:pt>
                <c:pt idx="215">
                  <c:v>67.98469</c:v>
                </c:pt>
                <c:pt idx="216">
                  <c:v>77.59879</c:v>
                </c:pt>
                <c:pt idx="217">
                  <c:v>82.37612</c:v>
                </c:pt>
                <c:pt idx="218">
                  <c:v>79.71165</c:v>
                </c:pt>
                <c:pt idx="219">
                  <c:v>78.51527</c:v>
                </c:pt>
                <c:pt idx="220">
                  <c:v>68.6885</c:v>
                </c:pt>
                <c:pt idx="221">
                  <c:v>56.81462</c:v>
                </c:pt>
                <c:pt idx="222">
                  <c:v>56.92849</c:v>
                </c:pt>
                <c:pt idx="223">
                  <c:v>55.83814</c:v>
                </c:pt>
                <c:pt idx="224">
                  <c:v>55.58041</c:v>
                </c:pt>
                <c:pt idx="225">
                  <c:v>51.16581</c:v>
                </c:pt>
                <c:pt idx="226">
                  <c:v>56.28738</c:v>
                </c:pt>
                <c:pt idx="227">
                  <c:v>55.36442</c:v>
                </c:pt>
                <c:pt idx="228">
                  <c:v>64.64508</c:v>
                </c:pt>
                <c:pt idx="229">
                  <c:v>60.3308</c:v>
                </c:pt>
                <c:pt idx="230">
                  <c:v>53.98949</c:v>
                </c:pt>
                <c:pt idx="231">
                  <c:v>51.0776</c:v>
                </c:pt>
                <c:pt idx="232">
                  <c:v>50.39232</c:v>
                </c:pt>
                <c:pt idx="233">
                  <c:v>42.60628</c:v>
                </c:pt>
                <c:pt idx="234">
                  <c:v>45.16849</c:v>
                </c:pt>
                <c:pt idx="235">
                  <c:v>44.34349</c:v>
                </c:pt>
                <c:pt idx="236">
                  <c:v>44.67248</c:v>
                </c:pt>
                <c:pt idx="237">
                  <c:v>49.68725</c:v>
                </c:pt>
                <c:pt idx="238">
                  <c:v>55.82644</c:v>
                </c:pt>
                <c:pt idx="239">
                  <c:v>55.21333</c:v>
                </c:pt>
                <c:pt idx="240">
                  <c:v>57.35766</c:v>
                </c:pt>
                <c:pt idx="241">
                  <c:v>63.03359</c:v>
                </c:pt>
                <c:pt idx="242">
                  <c:v>60.01212</c:v>
                </c:pt>
                <c:pt idx="243">
                  <c:v>51.05524</c:v>
                </c:pt>
                <c:pt idx="244">
                  <c:v>54.57826</c:v>
                </c:pt>
                <c:pt idx="245">
                  <c:v>54.02618</c:v>
                </c:pt>
                <c:pt idx="246">
                  <c:v>42.36614</c:v>
                </c:pt>
                <c:pt idx="247">
                  <c:v>50.6681</c:v>
                </c:pt>
                <c:pt idx="248">
                  <c:v>57.388</c:v>
                </c:pt>
                <c:pt idx="249">
                  <c:v>61.1485</c:v>
                </c:pt>
                <c:pt idx="250">
                  <c:v>58.97647</c:v>
                </c:pt>
                <c:pt idx="251">
                  <c:v>62.2792</c:v>
                </c:pt>
                <c:pt idx="252">
                  <c:v>74.55581</c:v>
                </c:pt>
                <c:pt idx="253">
                  <c:v>61.61775</c:v>
                </c:pt>
                <c:pt idx="254">
                  <c:v>61.75862</c:v>
                </c:pt>
                <c:pt idx="255">
                  <c:v>57.73644</c:v>
                </c:pt>
                <c:pt idx="256">
                  <c:v>52.94772</c:v>
                </c:pt>
                <c:pt idx="257">
                  <c:v>54.56723</c:v>
                </c:pt>
                <c:pt idx="258">
                  <c:v>61.71807</c:v>
                </c:pt>
                <c:pt idx="259">
                  <c:v>61.0978</c:v>
                </c:pt>
                <c:pt idx="260">
                  <c:v>56.72909</c:v>
                </c:pt>
                <c:pt idx="261">
                  <c:v>60.54462</c:v>
                </c:pt>
                <c:pt idx="262">
                  <c:v>63.23297</c:v>
                </c:pt>
                <c:pt idx="263">
                  <c:v>71.24237</c:v>
                </c:pt>
                <c:pt idx="264">
                  <c:v>68.03025</c:v>
                </c:pt>
                <c:pt idx="265">
                  <c:v>57.8971</c:v>
                </c:pt>
                <c:pt idx="266">
                  <c:v>61.25446</c:v>
                </c:pt>
                <c:pt idx="267">
                  <c:v>62.98319</c:v>
                </c:pt>
                <c:pt idx="268">
                  <c:v>67.70064</c:v>
                </c:pt>
                <c:pt idx="269">
                  <c:v>73.26612</c:v>
                </c:pt>
                <c:pt idx="270">
                  <c:v>65.4176</c:v>
                </c:pt>
                <c:pt idx="271">
                  <c:v>67.63683</c:v>
                </c:pt>
                <c:pt idx="272">
                  <c:v>64.21574</c:v>
                </c:pt>
                <c:pt idx="273">
                  <c:v>66.65631</c:v>
                </c:pt>
                <c:pt idx="274">
                  <c:v>76.47116</c:v>
                </c:pt>
                <c:pt idx="275">
                  <c:v>82.47596</c:v>
                </c:pt>
                <c:pt idx="276">
                  <c:v>82.50444</c:v>
                </c:pt>
                <c:pt idx="277">
                  <c:v>83.34087</c:v>
                </c:pt>
                <c:pt idx="278">
                  <c:v>70.99491</c:v>
                </c:pt>
                <c:pt idx="279">
                  <c:v>72.50377</c:v>
                </c:pt>
                <c:pt idx="280">
                  <c:v>69.14066</c:v>
                </c:pt>
                <c:pt idx="281">
                  <c:v>64.74796</c:v>
                </c:pt>
                <c:pt idx="282">
                  <c:v>73.64819</c:v>
                </c:pt>
                <c:pt idx="283">
                  <c:v>78.26045</c:v>
                </c:pt>
                <c:pt idx="284">
                  <c:v>85.00755</c:v>
                </c:pt>
                <c:pt idx="285">
                  <c:v>82.81047</c:v>
                </c:pt>
                <c:pt idx="286">
                  <c:v>74.96005</c:v>
                </c:pt>
                <c:pt idx="287">
                  <c:v>72.21338</c:v>
                </c:pt>
                <c:pt idx="288">
                  <c:v>77.86404</c:v>
                </c:pt>
                <c:pt idx="289">
                  <c:v>83.50902</c:v>
                </c:pt>
                <c:pt idx="290">
                  <c:v>91.9688</c:v>
                </c:pt>
                <c:pt idx="291">
                  <c:v>83.85396</c:v>
                </c:pt>
                <c:pt idx="292">
                  <c:v>80.32655</c:v>
                </c:pt>
                <c:pt idx="293">
                  <c:v>87.98344</c:v>
                </c:pt>
                <c:pt idx="294">
                  <c:v>93.12439</c:v>
                </c:pt>
                <c:pt idx="295">
                  <c:v>84.94525</c:v>
                </c:pt>
                <c:pt idx="296">
                  <c:v>82.36656</c:v>
                </c:pt>
                <c:pt idx="297">
                  <c:v>82.45804</c:v>
                </c:pt>
                <c:pt idx="298">
                  <c:v>83.51919</c:v>
                </c:pt>
                <c:pt idx="299">
                  <c:v>77.10596</c:v>
                </c:pt>
                <c:pt idx="300">
                  <c:v>77.93364</c:v>
                </c:pt>
                <c:pt idx="301">
                  <c:v>71.64884</c:v>
                </c:pt>
                <c:pt idx="302">
                  <c:v>67.07835</c:v>
                </c:pt>
                <c:pt idx="303">
                  <c:v>63.61371</c:v>
                </c:pt>
                <c:pt idx="304">
                  <c:v>65.39887</c:v>
                </c:pt>
                <c:pt idx="305">
                  <c:v>68.2949</c:v>
                </c:pt>
                <c:pt idx="306">
                  <c:v>69.22193</c:v>
                </c:pt>
                <c:pt idx="307">
                  <c:v>74.05778</c:v>
                </c:pt>
                <c:pt idx="308">
                  <c:v>78.34923</c:v>
                </c:pt>
                <c:pt idx="309">
                  <c:v>78.00186</c:v>
                </c:pt>
                <c:pt idx="310">
                  <c:v>81.47258</c:v>
                </c:pt>
                <c:pt idx="311">
                  <c:v>80.06542</c:v>
                </c:pt>
                <c:pt idx="312">
                  <c:v>79.45701</c:v>
                </c:pt>
                <c:pt idx="313">
                  <c:v>74.61068</c:v>
                </c:pt>
                <c:pt idx="314">
                  <c:v>74.34075</c:v>
                </c:pt>
                <c:pt idx="315">
                  <c:v>70.69819</c:v>
                </c:pt>
                <c:pt idx="316">
                  <c:v>64.73087</c:v>
                </c:pt>
                <c:pt idx="317">
                  <c:v>62.81658</c:v>
                </c:pt>
                <c:pt idx="318">
                  <c:v>62.71968</c:v>
                </c:pt>
                <c:pt idx="319">
                  <c:v>65.61819</c:v>
                </c:pt>
                <c:pt idx="320">
                  <c:v>62.66418</c:v>
                </c:pt>
                <c:pt idx="321">
                  <c:v>68.08157</c:v>
                </c:pt>
                <c:pt idx="322">
                  <c:v>63.96874</c:v>
                </c:pt>
                <c:pt idx="323">
                  <c:v>63.00774</c:v>
                </c:pt>
                <c:pt idx="324">
                  <c:v>61.95164</c:v>
                </c:pt>
                <c:pt idx="325">
                  <c:v>61.68711</c:v>
                </c:pt>
                <c:pt idx="326">
                  <c:v>63.03668</c:v>
                </c:pt>
                <c:pt idx="327">
                  <c:v>58.63624</c:v>
                </c:pt>
                <c:pt idx="328">
                  <c:v>60.0085</c:v>
                </c:pt>
                <c:pt idx="329">
                  <c:v>62.74211</c:v>
                </c:pt>
                <c:pt idx="330">
                  <c:v>64.58907</c:v>
                </c:pt>
                <c:pt idx="331">
                  <c:v>64.94017</c:v>
                </c:pt>
                <c:pt idx="332">
                  <c:v>65.01908</c:v>
                </c:pt>
                <c:pt idx="333">
                  <c:v>62.78972</c:v>
                </c:pt>
                <c:pt idx="334">
                  <c:v>63.55739</c:v>
                </c:pt>
                <c:pt idx="335">
                  <c:v>63.66562</c:v>
                </c:pt>
                <c:pt idx="336">
                  <c:v>63.06528</c:v>
                </c:pt>
                <c:pt idx="337">
                  <c:v>62.23391</c:v>
                </c:pt>
                <c:pt idx="338">
                  <c:v>54.65469</c:v>
                </c:pt>
                <c:pt idx="339">
                  <c:v>56.43743</c:v>
                </c:pt>
                <c:pt idx="340">
                  <c:v>52.97907</c:v>
                </c:pt>
                <c:pt idx="341">
                  <c:v>47.41437</c:v>
                </c:pt>
                <c:pt idx="342">
                  <c:v>45.17182</c:v>
                </c:pt>
                <c:pt idx="343">
                  <c:v>50.64461</c:v>
                </c:pt>
                <c:pt idx="344">
                  <c:v>60.03813</c:v>
                </c:pt>
                <c:pt idx="345">
                  <c:v>60.54128</c:v>
                </c:pt>
                <c:pt idx="346">
                  <c:v>57.1348</c:v>
                </c:pt>
                <c:pt idx="347">
                  <c:v>54.51758</c:v>
                </c:pt>
                <c:pt idx="348">
                  <c:v>55.11794</c:v>
                </c:pt>
                <c:pt idx="349">
                  <c:v>50.95417</c:v>
                </c:pt>
                <c:pt idx="350">
                  <c:v>56.64019</c:v>
                </c:pt>
                <c:pt idx="351">
                  <c:v>53.84433</c:v>
                </c:pt>
                <c:pt idx="352">
                  <c:v>53.19228</c:v>
                </c:pt>
                <c:pt idx="353">
                  <c:v>48.4427</c:v>
                </c:pt>
                <c:pt idx="354">
                  <c:v>54.46537</c:v>
                </c:pt>
                <c:pt idx="355">
                  <c:v>53.69565</c:v>
                </c:pt>
                <c:pt idx="356">
                  <c:v>62.82202</c:v>
                </c:pt>
                <c:pt idx="357">
                  <c:v>66.36934</c:v>
                </c:pt>
                <c:pt idx="358">
                  <c:v>64.34735</c:v>
                </c:pt>
                <c:pt idx="359">
                  <c:v>60.97639</c:v>
                </c:pt>
                <c:pt idx="360">
                  <c:v>53.53967</c:v>
                </c:pt>
                <c:pt idx="361">
                  <c:v>61.81477</c:v>
                </c:pt>
                <c:pt idx="362">
                  <c:v>74.7499</c:v>
                </c:pt>
                <c:pt idx="363">
                  <c:v>66.72241</c:v>
                </c:pt>
                <c:pt idx="364">
                  <c:v>69.54731</c:v>
                </c:pt>
                <c:pt idx="365">
                  <c:v>68.27961</c:v>
                </c:pt>
                <c:pt idx="366">
                  <c:v>68.78728</c:v>
                </c:pt>
                <c:pt idx="367">
                  <c:v>70.69969</c:v>
                </c:pt>
                <c:pt idx="368">
                  <c:v>73.45296</c:v>
                </c:pt>
                <c:pt idx="369">
                  <c:v>72.95207</c:v>
                </c:pt>
                <c:pt idx="370">
                  <c:v>70.64548</c:v>
                </c:pt>
                <c:pt idx="371">
                  <c:v>70.4151</c:v>
                </c:pt>
                <c:pt idx="372">
                  <c:v>61.17612</c:v>
                </c:pt>
                <c:pt idx="373">
                  <c:v>61.68334</c:v>
                </c:pt>
                <c:pt idx="374">
                  <c:v>61.70021</c:v>
                </c:pt>
                <c:pt idx="375">
                  <c:v>71.4367</c:v>
                </c:pt>
                <c:pt idx="376">
                  <c:v>68.68667</c:v>
                </c:pt>
                <c:pt idx="377">
                  <c:v>61.66429</c:v>
                </c:pt>
                <c:pt idx="378">
                  <c:v>63.8211</c:v>
                </c:pt>
                <c:pt idx="379">
                  <c:v>63.0414</c:v>
                </c:pt>
                <c:pt idx="380">
                  <c:v>62.85362</c:v>
                </c:pt>
                <c:pt idx="381">
                  <c:v>65.37408</c:v>
                </c:pt>
                <c:pt idx="382">
                  <c:v>61.61412</c:v>
                </c:pt>
                <c:pt idx="383">
                  <c:v>58.86528</c:v>
                </c:pt>
                <c:pt idx="384">
                  <c:v>65.07224</c:v>
                </c:pt>
                <c:pt idx="385">
                  <c:v>68.79785</c:v>
                </c:pt>
                <c:pt idx="386">
                  <c:v>65.69192</c:v>
                </c:pt>
                <c:pt idx="387">
                  <c:v>61.9376</c:v>
                </c:pt>
                <c:pt idx="388">
                  <c:v>59.77536</c:v>
                </c:pt>
                <c:pt idx="389">
                  <c:v>50.29444</c:v>
                </c:pt>
                <c:pt idx="390">
                  <c:v>53.25625</c:v>
                </c:pt>
                <c:pt idx="391">
                  <c:v>57.78791</c:v>
                </c:pt>
                <c:pt idx="392">
                  <c:v>57.98713</c:v>
                </c:pt>
                <c:pt idx="393">
                  <c:v>68.24852</c:v>
                </c:pt>
                <c:pt idx="394">
                  <c:v>71.68937</c:v>
                </c:pt>
                <c:pt idx="395">
                  <c:v>73.4113</c:v>
                </c:pt>
                <c:pt idx="396">
                  <c:v>62.35291</c:v>
                </c:pt>
                <c:pt idx="397">
                  <c:v>70.60221</c:v>
                </c:pt>
                <c:pt idx="398">
                  <c:v>75.96422</c:v>
                </c:pt>
                <c:pt idx="399">
                  <c:v>71.25899</c:v>
                </c:pt>
                <c:pt idx="400">
                  <c:v>72.44853</c:v>
                </c:pt>
                <c:pt idx="401">
                  <c:v>74.42957</c:v>
                </c:pt>
                <c:pt idx="402">
                  <c:v>77.27361</c:v>
                </c:pt>
                <c:pt idx="403">
                  <c:v>75.07155</c:v>
                </c:pt>
                <c:pt idx="404">
                  <c:v>68.13306</c:v>
                </c:pt>
                <c:pt idx="405">
                  <c:v>65.53703</c:v>
                </c:pt>
                <c:pt idx="406">
                  <c:v>64.87857</c:v>
                </c:pt>
                <c:pt idx="407">
                  <c:v>69.16745</c:v>
                </c:pt>
                <c:pt idx="408">
                  <c:v>69.67132</c:v>
                </c:pt>
                <c:pt idx="409">
                  <c:v>68.72474</c:v>
                </c:pt>
                <c:pt idx="410">
                  <c:v>67.91591</c:v>
                </c:pt>
                <c:pt idx="411">
                  <c:v>63.4756</c:v>
                </c:pt>
                <c:pt idx="412">
                  <c:v>63.09924</c:v>
                </c:pt>
                <c:pt idx="413">
                  <c:v>62.77335</c:v>
                </c:pt>
                <c:pt idx="414">
                  <c:v>64.30303</c:v>
                </c:pt>
                <c:pt idx="415">
                  <c:v>58.90744</c:v>
                </c:pt>
                <c:pt idx="416">
                  <c:v>61.61506</c:v>
                </c:pt>
                <c:pt idx="417">
                  <c:v>60.08688</c:v>
                </c:pt>
                <c:pt idx="418">
                  <c:v>61.65518</c:v>
                </c:pt>
                <c:pt idx="419">
                  <c:v>68.10903</c:v>
                </c:pt>
                <c:pt idx="420">
                  <c:v>73.36318</c:v>
                </c:pt>
                <c:pt idx="421">
                  <c:v>80.5913</c:v>
                </c:pt>
                <c:pt idx="422">
                  <c:v>78.87795</c:v>
                </c:pt>
                <c:pt idx="423">
                  <c:v>76.34281</c:v>
                </c:pt>
                <c:pt idx="424">
                  <c:v>67.48914</c:v>
                </c:pt>
                <c:pt idx="425">
                  <c:v>69.91263</c:v>
                </c:pt>
                <c:pt idx="426">
                  <c:v>63.14301</c:v>
                </c:pt>
                <c:pt idx="427">
                  <c:v>61.37762</c:v>
                </c:pt>
                <c:pt idx="428">
                  <c:v>64.85174</c:v>
                </c:pt>
                <c:pt idx="429">
                  <c:v>64.90985</c:v>
                </c:pt>
                <c:pt idx="430">
                  <c:v>60.95132</c:v>
                </c:pt>
                <c:pt idx="431">
                  <c:v>70.10051</c:v>
                </c:pt>
                <c:pt idx="432">
                  <c:v>72.86881</c:v>
                </c:pt>
                <c:pt idx="433">
                  <c:v>74.3296</c:v>
                </c:pt>
                <c:pt idx="434">
                  <c:v>74.4398</c:v>
                </c:pt>
                <c:pt idx="435">
                  <c:v>75.99267</c:v>
                </c:pt>
                <c:pt idx="436">
                  <c:v>78.53788</c:v>
                </c:pt>
                <c:pt idx="437">
                  <c:v>78.49407</c:v>
                </c:pt>
                <c:pt idx="438">
                  <c:v>68.79446</c:v>
                </c:pt>
                <c:pt idx="439">
                  <c:v>70.16868</c:v>
                </c:pt>
                <c:pt idx="440">
                  <c:v>71.2893</c:v>
                </c:pt>
                <c:pt idx="441">
                  <c:v>70.96442</c:v>
                </c:pt>
                <c:pt idx="442">
                  <c:v>63.05378</c:v>
                </c:pt>
                <c:pt idx="443">
                  <c:v>62.56331</c:v>
                </c:pt>
                <c:pt idx="444">
                  <c:v>68.64042</c:v>
                </c:pt>
                <c:pt idx="445">
                  <c:v>69.16185</c:v>
                </c:pt>
                <c:pt idx="446">
                  <c:v>65.96684</c:v>
                </c:pt>
                <c:pt idx="447">
                  <c:v>61.30294</c:v>
                </c:pt>
                <c:pt idx="448">
                  <c:v>64.76505</c:v>
                </c:pt>
                <c:pt idx="449">
                  <c:v>64.21559</c:v>
                </c:pt>
                <c:pt idx="450">
                  <c:v>65.93556</c:v>
                </c:pt>
                <c:pt idx="451">
                  <c:v>59.60216</c:v>
                </c:pt>
                <c:pt idx="452">
                  <c:v>60.24485</c:v>
                </c:pt>
                <c:pt idx="453">
                  <c:v>56.68951</c:v>
                </c:pt>
                <c:pt idx="454">
                  <c:v>53.54726</c:v>
                </c:pt>
                <c:pt idx="455">
                  <c:v>51.87968</c:v>
                </c:pt>
                <c:pt idx="456">
                  <c:v>57.2308</c:v>
                </c:pt>
                <c:pt idx="457">
                  <c:v>62.65317</c:v>
                </c:pt>
                <c:pt idx="458">
                  <c:v>64.52613</c:v>
                </c:pt>
                <c:pt idx="459">
                  <c:v>68.13079</c:v>
                </c:pt>
                <c:pt idx="460">
                  <c:v>69.66827</c:v>
                </c:pt>
                <c:pt idx="461">
                  <c:v>74.29021</c:v>
                </c:pt>
                <c:pt idx="462">
                  <c:v>73.49622</c:v>
                </c:pt>
                <c:pt idx="463">
                  <c:v>75.06026</c:v>
                </c:pt>
                <c:pt idx="464">
                  <c:v>78.74451</c:v>
                </c:pt>
                <c:pt idx="465">
                  <c:v>72.46594</c:v>
                </c:pt>
                <c:pt idx="466">
                  <c:v>72.36261</c:v>
                </c:pt>
                <c:pt idx="467">
                  <c:v>64.04447</c:v>
                </c:pt>
                <c:pt idx="468">
                  <c:v>65.23493</c:v>
                </c:pt>
                <c:pt idx="469">
                  <c:v>64.08329</c:v>
                </c:pt>
                <c:pt idx="470">
                  <c:v>64.52161</c:v>
                </c:pt>
                <c:pt idx="471">
                  <c:v>61.14529</c:v>
                </c:pt>
                <c:pt idx="472">
                  <c:v>57.06768</c:v>
                </c:pt>
                <c:pt idx="473">
                  <c:v>53.94969</c:v>
                </c:pt>
                <c:pt idx="474">
                  <c:v>52.6352</c:v>
                </c:pt>
                <c:pt idx="475">
                  <c:v>63.86227</c:v>
                </c:pt>
                <c:pt idx="476">
                  <c:v>69.52212</c:v>
                </c:pt>
                <c:pt idx="477">
                  <c:v>69.55342</c:v>
                </c:pt>
                <c:pt idx="478">
                  <c:v>64.76968</c:v>
                </c:pt>
                <c:pt idx="479">
                  <c:v>56.39548</c:v>
                </c:pt>
                <c:pt idx="480">
                  <c:v>55.14314</c:v>
                </c:pt>
                <c:pt idx="481">
                  <c:v>48.73436</c:v>
                </c:pt>
                <c:pt idx="482">
                  <c:v>56.54642</c:v>
                </c:pt>
                <c:pt idx="483">
                  <c:v>61.66895</c:v>
                </c:pt>
                <c:pt idx="484">
                  <c:v>61.8503</c:v>
                </c:pt>
                <c:pt idx="485">
                  <c:v>69.82757</c:v>
                </c:pt>
                <c:pt idx="486">
                  <c:v>60.77578</c:v>
                </c:pt>
                <c:pt idx="487">
                  <c:v>65.51664</c:v>
                </c:pt>
                <c:pt idx="488">
                  <c:v>65.76437</c:v>
                </c:pt>
                <c:pt idx="489">
                  <c:v>67.07492</c:v>
                </c:pt>
                <c:pt idx="490">
                  <c:v>67.08498</c:v>
                </c:pt>
                <c:pt idx="491">
                  <c:v>68.68971</c:v>
                </c:pt>
                <c:pt idx="492">
                  <c:v>76.69802</c:v>
                </c:pt>
                <c:pt idx="493">
                  <c:v>75.62421</c:v>
                </c:pt>
                <c:pt idx="494">
                  <c:v>67.70968</c:v>
                </c:pt>
                <c:pt idx="495">
                  <c:v>61.37034</c:v>
                </c:pt>
                <c:pt idx="496">
                  <c:v>58.7147</c:v>
                </c:pt>
                <c:pt idx="497">
                  <c:v>64.82005</c:v>
                </c:pt>
                <c:pt idx="498">
                  <c:v>60.23577</c:v>
                </c:pt>
                <c:pt idx="499">
                  <c:v>58.47136</c:v>
                </c:pt>
                <c:pt idx="500">
                  <c:v>61.07315</c:v>
                </c:pt>
                <c:pt idx="501">
                  <c:v>61.91536</c:v>
                </c:pt>
                <c:pt idx="502">
                  <c:v>64.43993</c:v>
                </c:pt>
                <c:pt idx="503">
                  <c:v>52.06695</c:v>
                </c:pt>
                <c:pt idx="504">
                  <c:v>41.07688</c:v>
                </c:pt>
                <c:pt idx="505">
                  <c:v>44.42791</c:v>
                </c:pt>
                <c:pt idx="506">
                  <c:v>47.17621</c:v>
                </c:pt>
                <c:pt idx="507">
                  <c:v>51.07242</c:v>
                </c:pt>
                <c:pt idx="508">
                  <c:v>54.18149</c:v>
                </c:pt>
                <c:pt idx="509">
                  <c:v>56.30435</c:v>
                </c:pt>
                <c:pt idx="510">
                  <c:v>48.53755</c:v>
                </c:pt>
                <c:pt idx="511">
                  <c:v>44.99757</c:v>
                </c:pt>
                <c:pt idx="512">
                  <c:v>49.04353</c:v>
                </c:pt>
                <c:pt idx="513">
                  <c:v>47.40278</c:v>
                </c:pt>
                <c:pt idx="514">
                  <c:v>49.26813</c:v>
                </c:pt>
                <c:pt idx="515">
                  <c:v>56.11638</c:v>
                </c:pt>
                <c:pt idx="516">
                  <c:v>56.75296</c:v>
                </c:pt>
                <c:pt idx="517">
                  <c:v>63.10303</c:v>
                </c:pt>
                <c:pt idx="518">
                  <c:v>68.16118</c:v>
                </c:pt>
                <c:pt idx="519">
                  <c:v>62.89255</c:v>
                </c:pt>
                <c:pt idx="520">
                  <c:v>52.12287</c:v>
                </c:pt>
                <c:pt idx="521">
                  <c:v>47.78141</c:v>
                </c:pt>
                <c:pt idx="522">
                  <c:v>55.92263</c:v>
                </c:pt>
                <c:pt idx="523">
                  <c:v>56.2761</c:v>
                </c:pt>
                <c:pt idx="524">
                  <c:v>56.30562</c:v>
                </c:pt>
                <c:pt idx="525">
                  <c:v>58.97197</c:v>
                </c:pt>
                <c:pt idx="526">
                  <c:v>66.20404</c:v>
                </c:pt>
                <c:pt idx="527">
                  <c:v>61.73108</c:v>
                </c:pt>
                <c:pt idx="528">
                  <c:v>60.23928</c:v>
                </c:pt>
                <c:pt idx="529">
                  <c:v>57.50595</c:v>
                </c:pt>
                <c:pt idx="530">
                  <c:v>49.15201</c:v>
                </c:pt>
                <c:pt idx="531">
                  <c:v>54.41171</c:v>
                </c:pt>
                <c:pt idx="532">
                  <c:v>53.83188</c:v>
                </c:pt>
                <c:pt idx="533">
                  <c:v>51.52798</c:v>
                </c:pt>
                <c:pt idx="534">
                  <c:v>51.1777</c:v>
                </c:pt>
                <c:pt idx="535">
                  <c:v>46.72079</c:v>
                </c:pt>
                <c:pt idx="536">
                  <c:v>50.37495</c:v>
                </c:pt>
                <c:pt idx="537">
                  <c:v>48.33167</c:v>
                </c:pt>
                <c:pt idx="538">
                  <c:v>42.62513</c:v>
                </c:pt>
                <c:pt idx="539">
                  <c:v>47.49246</c:v>
                </c:pt>
                <c:pt idx="540">
                  <c:v>53.6201</c:v>
                </c:pt>
                <c:pt idx="541">
                  <c:v>55.19156</c:v>
                </c:pt>
                <c:pt idx="542">
                  <c:v>59.11581</c:v>
                </c:pt>
                <c:pt idx="543">
                  <c:v>54.44168</c:v>
                </c:pt>
                <c:pt idx="544">
                  <c:v>49.22201</c:v>
                </c:pt>
                <c:pt idx="545">
                  <c:v>45.37349</c:v>
                </c:pt>
                <c:pt idx="546">
                  <c:v>44.27232</c:v>
                </c:pt>
                <c:pt idx="547">
                  <c:v>44.06269</c:v>
                </c:pt>
                <c:pt idx="548">
                  <c:v>40.82245</c:v>
                </c:pt>
                <c:pt idx="549">
                  <c:v>47.52104</c:v>
                </c:pt>
                <c:pt idx="550">
                  <c:v>49.39445</c:v>
                </c:pt>
                <c:pt idx="551">
                  <c:v>50.38046</c:v>
                </c:pt>
                <c:pt idx="552">
                  <c:v>48.33232</c:v>
                </c:pt>
                <c:pt idx="553">
                  <c:v>43.90869</c:v>
                </c:pt>
                <c:pt idx="554">
                  <c:v>46.66829</c:v>
                </c:pt>
                <c:pt idx="555">
                  <c:v>58.66467</c:v>
                </c:pt>
                <c:pt idx="556">
                  <c:v>52.45159</c:v>
                </c:pt>
                <c:pt idx="557">
                  <c:v>48.2531</c:v>
                </c:pt>
                <c:pt idx="558">
                  <c:v>49.24718</c:v>
                </c:pt>
                <c:pt idx="559">
                  <c:v>48.31733</c:v>
                </c:pt>
                <c:pt idx="560">
                  <c:v>51.23051</c:v>
                </c:pt>
                <c:pt idx="561">
                  <c:v>64.02538</c:v>
                </c:pt>
                <c:pt idx="562">
                  <c:v>70.27835</c:v>
                </c:pt>
                <c:pt idx="563">
                  <c:v>67.99204</c:v>
                </c:pt>
                <c:pt idx="564">
                  <c:v>64.0441</c:v>
                </c:pt>
                <c:pt idx="565">
                  <c:v>71.2851</c:v>
                </c:pt>
                <c:pt idx="566">
                  <c:v>62.48443</c:v>
                </c:pt>
                <c:pt idx="567">
                  <c:v>55.66292</c:v>
                </c:pt>
                <c:pt idx="568">
                  <c:v>58.91156</c:v>
                </c:pt>
                <c:pt idx="569">
                  <c:v>56.62336</c:v>
                </c:pt>
                <c:pt idx="570">
                  <c:v>58.71054</c:v>
                </c:pt>
                <c:pt idx="571">
                  <c:v>55.72718</c:v>
                </c:pt>
                <c:pt idx="572">
                  <c:v>56.86625</c:v>
                </c:pt>
                <c:pt idx="573">
                  <c:v>57.46607</c:v>
                </c:pt>
                <c:pt idx="574">
                  <c:v>54.22729</c:v>
                </c:pt>
                <c:pt idx="575">
                  <c:v>67.9333</c:v>
                </c:pt>
                <c:pt idx="576">
                  <c:v>63.67017</c:v>
                </c:pt>
                <c:pt idx="577">
                  <c:v>63.58933</c:v>
                </c:pt>
                <c:pt idx="578">
                  <c:v>61.93039</c:v>
                </c:pt>
                <c:pt idx="579">
                  <c:v>56.52743</c:v>
                </c:pt>
                <c:pt idx="580">
                  <c:v>50.56201</c:v>
                </c:pt>
                <c:pt idx="581">
                  <c:v>56.12069</c:v>
                </c:pt>
                <c:pt idx="582">
                  <c:v>47.87746</c:v>
                </c:pt>
                <c:pt idx="583">
                  <c:v>51.31934</c:v>
                </c:pt>
                <c:pt idx="584">
                  <c:v>54.32233</c:v>
                </c:pt>
                <c:pt idx="585">
                  <c:v>62.08008</c:v>
                </c:pt>
                <c:pt idx="586">
                  <c:v>63.92714</c:v>
                </c:pt>
                <c:pt idx="587">
                  <c:v>59.32341</c:v>
                </c:pt>
                <c:pt idx="588">
                  <c:v>52.75411</c:v>
                </c:pt>
                <c:pt idx="589">
                  <c:v>53.36082</c:v>
                </c:pt>
                <c:pt idx="590">
                  <c:v>58.28791</c:v>
                </c:pt>
                <c:pt idx="591">
                  <c:v>59.43669</c:v>
                </c:pt>
                <c:pt idx="592">
                  <c:v>60.52456</c:v>
                </c:pt>
                <c:pt idx="593">
                  <c:v>58.4985</c:v>
                </c:pt>
                <c:pt idx="594">
                  <c:v>57.70576</c:v>
                </c:pt>
                <c:pt idx="595">
                  <c:v>54.49671</c:v>
                </c:pt>
                <c:pt idx="596">
                  <c:v>48.85194</c:v>
                </c:pt>
                <c:pt idx="597">
                  <c:v>55.75455</c:v>
                </c:pt>
                <c:pt idx="598">
                  <c:v>55.46403</c:v>
                </c:pt>
                <c:pt idx="599">
                  <c:v>51.2429</c:v>
                </c:pt>
                <c:pt idx="600">
                  <c:v>41.05625</c:v>
                </c:pt>
                <c:pt idx="601">
                  <c:v>45.9087</c:v>
                </c:pt>
                <c:pt idx="602">
                  <c:v>42.39773</c:v>
                </c:pt>
                <c:pt idx="603">
                  <c:v>39.44881</c:v>
                </c:pt>
                <c:pt idx="604">
                  <c:v>32.68992</c:v>
                </c:pt>
                <c:pt idx="605">
                  <c:v>35.58102</c:v>
                </c:pt>
                <c:pt idx="606">
                  <c:v>35.55213</c:v>
                </c:pt>
                <c:pt idx="607">
                  <c:v>33.86216</c:v>
                </c:pt>
                <c:pt idx="608">
                  <c:v>29.34804</c:v>
                </c:pt>
                <c:pt idx="609">
                  <c:v>34.00201</c:v>
                </c:pt>
                <c:pt idx="610">
                  <c:v>33.54492</c:v>
                </c:pt>
                <c:pt idx="611">
                  <c:v>30.83433</c:v>
                </c:pt>
                <c:pt idx="612">
                  <c:v>48.01139</c:v>
                </c:pt>
                <c:pt idx="613">
                  <c:v>38.30907</c:v>
                </c:pt>
                <c:pt idx="614">
                  <c:v>36.52148</c:v>
                </c:pt>
                <c:pt idx="615">
                  <c:v>34.76057</c:v>
                </c:pt>
                <c:pt idx="616">
                  <c:v>44.34333</c:v>
                </c:pt>
                <c:pt idx="617">
                  <c:v>50.51348</c:v>
                </c:pt>
                <c:pt idx="618">
                  <c:v>53.97631</c:v>
                </c:pt>
                <c:pt idx="619">
                  <c:v>53.10697</c:v>
                </c:pt>
                <c:pt idx="620">
                  <c:v>55.59483</c:v>
                </c:pt>
                <c:pt idx="621">
                  <c:v>51.53863</c:v>
                </c:pt>
                <c:pt idx="622">
                  <c:v>53.93823</c:v>
                </c:pt>
                <c:pt idx="623">
                  <c:v>48.01426</c:v>
                </c:pt>
                <c:pt idx="624">
                  <c:v>45.01035</c:v>
                </c:pt>
                <c:pt idx="625">
                  <c:v>41.51706</c:v>
                </c:pt>
                <c:pt idx="626">
                  <c:v>33.22984</c:v>
                </c:pt>
                <c:pt idx="627">
                  <c:v>39.02034</c:v>
                </c:pt>
                <c:pt idx="628">
                  <c:v>40.9178</c:v>
                </c:pt>
                <c:pt idx="629">
                  <c:v>43.91419</c:v>
                </c:pt>
                <c:pt idx="630">
                  <c:v>39.60699</c:v>
                </c:pt>
                <c:pt idx="631">
                  <c:v>41.45319</c:v>
                </c:pt>
                <c:pt idx="632">
                  <c:v>47.89902</c:v>
                </c:pt>
                <c:pt idx="633">
                  <c:v>41.08867</c:v>
                </c:pt>
                <c:pt idx="634">
                  <c:v>41.61746</c:v>
                </c:pt>
                <c:pt idx="635">
                  <c:v>41.16079</c:v>
                </c:pt>
                <c:pt idx="636">
                  <c:v>60.76495</c:v>
                </c:pt>
                <c:pt idx="637">
                  <c:v>63.8683</c:v>
                </c:pt>
                <c:pt idx="638">
                  <c:v>55.57418</c:v>
                </c:pt>
                <c:pt idx="639">
                  <c:v>55.34533</c:v>
                </c:pt>
                <c:pt idx="640">
                  <c:v>48.32343</c:v>
                </c:pt>
                <c:pt idx="641">
                  <c:v>46.25467</c:v>
                </c:pt>
                <c:pt idx="642">
                  <c:v>46.12802</c:v>
                </c:pt>
                <c:pt idx="643">
                  <c:v>48.74523</c:v>
                </c:pt>
                <c:pt idx="644">
                  <c:v>57.7821</c:v>
                </c:pt>
                <c:pt idx="645">
                  <c:v>64.88619</c:v>
                </c:pt>
                <c:pt idx="646">
                  <c:v>60.52848</c:v>
                </c:pt>
                <c:pt idx="647">
                  <c:v>58.09779</c:v>
                </c:pt>
                <c:pt idx="648">
                  <c:v>51.55746</c:v>
                </c:pt>
                <c:pt idx="649">
                  <c:v>55.39895</c:v>
                </c:pt>
                <c:pt idx="650">
                  <c:v>58.36232</c:v>
                </c:pt>
                <c:pt idx="651">
                  <c:v>50.84864</c:v>
                </c:pt>
                <c:pt idx="652">
                  <c:v>52.64176</c:v>
                </c:pt>
                <c:pt idx="653">
                  <c:v>47.93145</c:v>
                </c:pt>
                <c:pt idx="654">
                  <c:v>52.01605</c:v>
                </c:pt>
                <c:pt idx="655">
                  <c:v>54.18002</c:v>
                </c:pt>
                <c:pt idx="656">
                  <c:v>48.00641</c:v>
                </c:pt>
                <c:pt idx="657">
                  <c:v>46.7586</c:v>
                </c:pt>
                <c:pt idx="658">
                  <c:v>51.45858</c:v>
                </c:pt>
                <c:pt idx="659">
                  <c:v>57.63587</c:v>
                </c:pt>
                <c:pt idx="660">
                  <c:v>59.07817</c:v>
                </c:pt>
                <c:pt idx="661">
                  <c:v>63.49189</c:v>
                </c:pt>
                <c:pt idx="662">
                  <c:v>67.00994</c:v>
                </c:pt>
                <c:pt idx="663">
                  <c:v>70.72124</c:v>
                </c:pt>
                <c:pt idx="664">
                  <c:v>68.42673</c:v>
                </c:pt>
                <c:pt idx="665">
                  <c:v>60.82667</c:v>
                </c:pt>
                <c:pt idx="666">
                  <c:v>58.65224</c:v>
                </c:pt>
                <c:pt idx="667">
                  <c:v>58.25904</c:v>
                </c:pt>
                <c:pt idx="668">
                  <c:v>62.33245</c:v>
                </c:pt>
                <c:pt idx="669">
                  <c:v>70.20153</c:v>
                </c:pt>
                <c:pt idx="670">
                  <c:v>78.34313</c:v>
                </c:pt>
                <c:pt idx="671">
                  <c:v>76.9745</c:v>
                </c:pt>
                <c:pt idx="672">
                  <c:v>78.69078</c:v>
                </c:pt>
                <c:pt idx="673">
                  <c:v>70.37225</c:v>
                </c:pt>
                <c:pt idx="674">
                  <c:v>68.72562</c:v>
                </c:pt>
                <c:pt idx="675">
                  <c:v>72.16893</c:v>
                </c:pt>
                <c:pt idx="676">
                  <c:v>83.49187</c:v>
                </c:pt>
                <c:pt idx="677">
                  <c:v>78.32613</c:v>
                </c:pt>
                <c:pt idx="678">
                  <c:v>64.36145</c:v>
                </c:pt>
                <c:pt idx="679">
                  <c:v>56.09738</c:v>
                </c:pt>
                <c:pt idx="680">
                  <c:v>58.34897</c:v>
                </c:pt>
                <c:pt idx="681">
                  <c:v>55.36994</c:v>
                </c:pt>
                <c:pt idx="682">
                  <c:v>54.95035</c:v>
                </c:pt>
                <c:pt idx="683">
                  <c:v>46.10338</c:v>
                </c:pt>
                <c:pt idx="684">
                  <c:v>52.88458</c:v>
                </c:pt>
                <c:pt idx="685">
                  <c:v>58.78582</c:v>
                </c:pt>
                <c:pt idx="686">
                  <c:v>58.12371</c:v>
                </c:pt>
                <c:pt idx="687">
                  <c:v>51.01034</c:v>
                </c:pt>
                <c:pt idx="688">
                  <c:v>51.33806</c:v>
                </c:pt>
                <c:pt idx="689">
                  <c:v>54.45081</c:v>
                </c:pt>
                <c:pt idx="690">
                  <c:v>51.97319</c:v>
                </c:pt>
                <c:pt idx="691">
                  <c:v>49.95321</c:v>
                </c:pt>
                <c:pt idx="692">
                  <c:v>54.86147</c:v>
                </c:pt>
                <c:pt idx="693">
                  <c:v>51.05744</c:v>
                </c:pt>
                <c:pt idx="694">
                  <c:v>40.8168</c:v>
                </c:pt>
                <c:pt idx="695">
                  <c:v>59.95753</c:v>
                </c:pt>
                <c:pt idx="696">
                  <c:v>62.83811</c:v>
                </c:pt>
                <c:pt idx="697">
                  <c:v>51.15784</c:v>
                </c:pt>
                <c:pt idx="698">
                  <c:v>42.30187</c:v>
                </c:pt>
                <c:pt idx="699">
                  <c:v>31.37667</c:v>
                </c:pt>
                <c:pt idx="700">
                  <c:v>36.20264</c:v>
                </c:pt>
                <c:pt idx="701">
                  <c:v>31.28939</c:v>
                </c:pt>
                <c:pt idx="702">
                  <c:v>38.43995</c:v>
                </c:pt>
                <c:pt idx="703">
                  <c:v>46.20307</c:v>
                </c:pt>
                <c:pt idx="704">
                  <c:v>50.86645</c:v>
                </c:pt>
                <c:pt idx="705">
                  <c:v>46.93187</c:v>
                </c:pt>
                <c:pt idx="706">
                  <c:v>37.33692</c:v>
                </c:pt>
                <c:pt idx="707">
                  <c:v>38.11765</c:v>
                </c:pt>
                <c:pt idx="708">
                  <c:v>39.04301</c:v>
                </c:pt>
                <c:pt idx="709">
                  <c:v>36.56859</c:v>
                </c:pt>
                <c:pt idx="710">
                  <c:v>31.11468</c:v>
                </c:pt>
                <c:pt idx="711">
                  <c:v>27.11184</c:v>
                </c:pt>
                <c:pt idx="712">
                  <c:v>26.82504</c:v>
                </c:pt>
                <c:pt idx="713">
                  <c:v>34.68281</c:v>
                </c:pt>
                <c:pt idx="714">
                  <c:v>32.9805</c:v>
                </c:pt>
                <c:pt idx="715">
                  <c:v>35.19872</c:v>
                </c:pt>
                <c:pt idx="716">
                  <c:v>30.85976</c:v>
                </c:pt>
                <c:pt idx="717">
                  <c:v>31.92629</c:v>
                </c:pt>
                <c:pt idx="718">
                  <c:v>47.3686</c:v>
                </c:pt>
                <c:pt idx="719">
                  <c:v>48.52644</c:v>
                </c:pt>
                <c:pt idx="720">
                  <c:v>48.21924</c:v>
                </c:pt>
                <c:pt idx="721">
                  <c:v>52.87617</c:v>
                </c:pt>
                <c:pt idx="722">
                  <c:v>47.75767</c:v>
                </c:pt>
                <c:pt idx="723">
                  <c:v>53.05588</c:v>
                </c:pt>
                <c:pt idx="724">
                  <c:v>58.57077</c:v>
                </c:pt>
                <c:pt idx="725">
                  <c:v>59.7678</c:v>
                </c:pt>
                <c:pt idx="726">
                  <c:v>55.88501</c:v>
                </c:pt>
                <c:pt idx="727">
                  <c:v>52.64916</c:v>
                </c:pt>
                <c:pt idx="728">
                  <c:v>42.78117</c:v>
                </c:pt>
                <c:pt idx="729">
                  <c:v>38.47326</c:v>
                </c:pt>
                <c:pt idx="730">
                  <c:v>36.25203</c:v>
                </c:pt>
                <c:pt idx="731">
                  <c:v>36.28799</c:v>
                </c:pt>
                <c:pt idx="732">
                  <c:v>43.88143</c:v>
                </c:pt>
                <c:pt idx="733">
                  <c:v>50.37152</c:v>
                </c:pt>
                <c:pt idx="734">
                  <c:v>52.81</c:v>
                </c:pt>
                <c:pt idx="735">
                  <c:v>49.34124</c:v>
                </c:pt>
                <c:pt idx="736">
                  <c:v>46.61737</c:v>
                </c:pt>
                <c:pt idx="737">
                  <c:v>42.00096</c:v>
                </c:pt>
                <c:pt idx="738">
                  <c:v>44.71736</c:v>
                </c:pt>
                <c:pt idx="739">
                  <c:v>45.9343</c:v>
                </c:pt>
                <c:pt idx="740">
                  <c:v>43.83973</c:v>
                </c:pt>
                <c:pt idx="741">
                  <c:v>45.95192</c:v>
                </c:pt>
                <c:pt idx="742">
                  <c:v>50.21227</c:v>
                </c:pt>
                <c:pt idx="743">
                  <c:v>52.43099</c:v>
                </c:pt>
                <c:pt idx="744">
                  <c:v>46.90274</c:v>
                </c:pt>
                <c:pt idx="745">
                  <c:v>54.63542</c:v>
                </c:pt>
                <c:pt idx="746">
                  <c:v>61.53219</c:v>
                </c:pt>
                <c:pt idx="747">
                  <c:v>65.47317</c:v>
                </c:pt>
                <c:pt idx="748">
                  <c:v>63.67841</c:v>
                </c:pt>
                <c:pt idx="749">
                  <c:v>57.41216</c:v>
                </c:pt>
                <c:pt idx="750">
                  <c:v>61.03004</c:v>
                </c:pt>
                <c:pt idx="751">
                  <c:v>56.09777</c:v>
                </c:pt>
                <c:pt idx="752">
                  <c:v>47.19569</c:v>
                </c:pt>
                <c:pt idx="753">
                  <c:v>44.8624</c:v>
                </c:pt>
                <c:pt idx="754">
                  <c:v>48.24848</c:v>
                </c:pt>
                <c:pt idx="755">
                  <c:v>51.49267</c:v>
                </c:pt>
                <c:pt idx="756">
                  <c:v>43.73997</c:v>
                </c:pt>
                <c:pt idx="757">
                  <c:v>40.31523</c:v>
                </c:pt>
                <c:pt idx="758">
                  <c:v>42.90921</c:v>
                </c:pt>
                <c:pt idx="759">
                  <c:v>51.1634</c:v>
                </c:pt>
                <c:pt idx="760">
                  <c:v>54.29014</c:v>
                </c:pt>
                <c:pt idx="761">
                  <c:v>48.17574</c:v>
                </c:pt>
                <c:pt idx="762">
                  <c:v>45.41028</c:v>
                </c:pt>
                <c:pt idx="763">
                  <c:v>48.47902</c:v>
                </c:pt>
                <c:pt idx="764">
                  <c:v>52.19741</c:v>
                </c:pt>
                <c:pt idx="765">
                  <c:v>54.74664</c:v>
                </c:pt>
                <c:pt idx="766">
                  <c:v>45.8686</c:v>
                </c:pt>
                <c:pt idx="767">
                  <c:v>43.0476</c:v>
                </c:pt>
                <c:pt idx="768">
                  <c:v>40.87211</c:v>
                </c:pt>
                <c:pt idx="769">
                  <c:v>33.40604</c:v>
                </c:pt>
                <c:pt idx="770">
                  <c:v>36.41698</c:v>
                </c:pt>
                <c:pt idx="771">
                  <c:v>37.96914</c:v>
                </c:pt>
                <c:pt idx="772">
                  <c:v>39.20812</c:v>
                </c:pt>
                <c:pt idx="773">
                  <c:v>43.50994</c:v>
                </c:pt>
                <c:pt idx="774">
                  <c:v>49.23149</c:v>
                </c:pt>
                <c:pt idx="775">
                  <c:v>53.42603</c:v>
                </c:pt>
                <c:pt idx="776">
                  <c:v>53.89762</c:v>
                </c:pt>
                <c:pt idx="777">
                  <c:v>45.39064</c:v>
                </c:pt>
                <c:pt idx="778">
                  <c:v>48.06923</c:v>
                </c:pt>
                <c:pt idx="779">
                  <c:v>44.8847</c:v>
                </c:pt>
                <c:pt idx="780">
                  <c:v>46.54707</c:v>
                </c:pt>
                <c:pt idx="781">
                  <c:v>54.08371</c:v>
                </c:pt>
                <c:pt idx="782">
                  <c:v>53.67892</c:v>
                </c:pt>
                <c:pt idx="783">
                  <c:v>49.40413</c:v>
                </c:pt>
                <c:pt idx="784">
                  <c:v>48.51344</c:v>
                </c:pt>
                <c:pt idx="785">
                  <c:v>47.83455</c:v>
                </c:pt>
                <c:pt idx="786">
                  <c:v>53.0003</c:v>
                </c:pt>
                <c:pt idx="787">
                  <c:v>60.92661</c:v>
                </c:pt>
                <c:pt idx="788">
                  <c:v>57.21218</c:v>
                </c:pt>
                <c:pt idx="789">
                  <c:v>62.6772</c:v>
                </c:pt>
                <c:pt idx="790">
                  <c:v>59.68862</c:v>
                </c:pt>
                <c:pt idx="791">
                  <c:v>56.18366</c:v>
                </c:pt>
                <c:pt idx="792">
                  <c:v>61.81197</c:v>
                </c:pt>
                <c:pt idx="793">
                  <c:v>70.94932</c:v>
                </c:pt>
                <c:pt idx="794">
                  <c:v>76.51254</c:v>
                </c:pt>
                <c:pt idx="795">
                  <c:v>81.30708</c:v>
                </c:pt>
                <c:pt idx="796">
                  <c:v>72.25682</c:v>
                </c:pt>
                <c:pt idx="797">
                  <c:v>72.76881</c:v>
                </c:pt>
                <c:pt idx="798">
                  <c:v>70.27875</c:v>
                </c:pt>
                <c:pt idx="799">
                  <c:v>72.79301</c:v>
                </c:pt>
                <c:pt idx="800">
                  <c:v>72.82149</c:v>
                </c:pt>
                <c:pt idx="801">
                  <c:v>66.5306</c:v>
                </c:pt>
                <c:pt idx="802">
                  <c:v>69.3624</c:v>
                </c:pt>
                <c:pt idx="803">
                  <c:v>72.10658</c:v>
                </c:pt>
                <c:pt idx="804">
                  <c:v>77.04507</c:v>
                </c:pt>
                <c:pt idx="805">
                  <c:v>77.89969</c:v>
                </c:pt>
                <c:pt idx="806">
                  <c:v>79.89365</c:v>
                </c:pt>
                <c:pt idx="807">
                  <c:v>79.02308</c:v>
                </c:pt>
                <c:pt idx="808">
                  <c:v>82.11053</c:v>
                </c:pt>
                <c:pt idx="809">
                  <c:v>86.07944</c:v>
                </c:pt>
                <c:pt idx="810">
                  <c:v>83.63023</c:v>
                </c:pt>
                <c:pt idx="811">
                  <c:v>81.96381</c:v>
                </c:pt>
                <c:pt idx="812">
                  <c:v>88.86357</c:v>
                </c:pt>
                <c:pt idx="813">
                  <c:v>88.90766</c:v>
                </c:pt>
                <c:pt idx="814">
                  <c:v>91.1148</c:v>
                </c:pt>
                <c:pt idx="815">
                  <c:v>88.31914</c:v>
                </c:pt>
                <c:pt idx="816">
                  <c:v>82.84528</c:v>
                </c:pt>
                <c:pt idx="817">
                  <c:v>80.47961</c:v>
                </c:pt>
                <c:pt idx="818">
                  <c:v>86.01565</c:v>
                </c:pt>
                <c:pt idx="819">
                  <c:v>82.31679</c:v>
                </c:pt>
                <c:pt idx="820">
                  <c:v>82.69999</c:v>
                </c:pt>
                <c:pt idx="821">
                  <c:v>84.49582</c:v>
                </c:pt>
                <c:pt idx="822">
                  <c:v>86.09323</c:v>
                </c:pt>
                <c:pt idx="823">
                  <c:v>86.96152</c:v>
                </c:pt>
                <c:pt idx="824">
                  <c:v>83.69053</c:v>
                </c:pt>
                <c:pt idx="825">
                  <c:v>78.57856</c:v>
                </c:pt>
                <c:pt idx="826">
                  <c:v>71.15668</c:v>
                </c:pt>
                <c:pt idx="827">
                  <c:v>61.82159</c:v>
                </c:pt>
                <c:pt idx="828">
                  <c:v>64.27513</c:v>
                </c:pt>
                <c:pt idx="829">
                  <c:v>63.30628</c:v>
                </c:pt>
                <c:pt idx="830">
                  <c:v>67.20034</c:v>
                </c:pt>
                <c:pt idx="831">
                  <c:v>63.85052</c:v>
                </c:pt>
                <c:pt idx="832">
                  <c:v>70.73755</c:v>
                </c:pt>
                <c:pt idx="833">
                  <c:v>71.54695</c:v>
                </c:pt>
                <c:pt idx="834">
                  <c:v>73.88534</c:v>
                </c:pt>
                <c:pt idx="835">
                  <c:v>82.6338</c:v>
                </c:pt>
                <c:pt idx="836">
                  <c:v>78.94602</c:v>
                </c:pt>
                <c:pt idx="837">
                  <c:v>77.08492</c:v>
                </c:pt>
                <c:pt idx="838">
                  <c:v>74.6539</c:v>
                </c:pt>
                <c:pt idx="839">
                  <c:v>75.19635</c:v>
                </c:pt>
                <c:pt idx="840">
                  <c:v>67.35987</c:v>
                </c:pt>
                <c:pt idx="841">
                  <c:v>62.2191</c:v>
                </c:pt>
                <c:pt idx="842">
                  <c:v>64.48295</c:v>
                </c:pt>
                <c:pt idx="843">
                  <c:v>63.95937</c:v>
                </c:pt>
                <c:pt idx="844">
                  <c:v>62.99893</c:v>
                </c:pt>
                <c:pt idx="845">
                  <c:v>61.24492</c:v>
                </c:pt>
                <c:pt idx="846">
                  <c:v>61.91307</c:v>
                </c:pt>
                <c:pt idx="847">
                  <c:v>64.59953</c:v>
                </c:pt>
                <c:pt idx="848">
                  <c:v>62.7609</c:v>
                </c:pt>
                <c:pt idx="849">
                  <c:v>64.52961</c:v>
                </c:pt>
                <c:pt idx="850">
                  <c:v>62.48614</c:v>
                </c:pt>
                <c:pt idx="851">
                  <c:v>60.74131</c:v>
                </c:pt>
                <c:pt idx="852">
                  <c:v>57.39671</c:v>
                </c:pt>
                <c:pt idx="853">
                  <c:v>59.97785</c:v>
                </c:pt>
                <c:pt idx="854">
                  <c:v>63.95112</c:v>
                </c:pt>
                <c:pt idx="855">
                  <c:v>61.96014</c:v>
                </c:pt>
                <c:pt idx="856">
                  <c:v>60.44812</c:v>
                </c:pt>
                <c:pt idx="857">
                  <c:v>55.51131</c:v>
                </c:pt>
                <c:pt idx="858">
                  <c:v>61.96556</c:v>
                </c:pt>
                <c:pt idx="859">
                  <c:v>57.35256</c:v>
                </c:pt>
                <c:pt idx="860">
                  <c:v>52.5497</c:v>
                </c:pt>
                <c:pt idx="861">
                  <c:v>53.6469</c:v>
                </c:pt>
                <c:pt idx="862">
                  <c:v>49.39764</c:v>
                </c:pt>
                <c:pt idx="863">
                  <c:v>43.55043</c:v>
                </c:pt>
                <c:pt idx="864">
                  <c:v>38.69516</c:v>
                </c:pt>
                <c:pt idx="865">
                  <c:v>34.49461</c:v>
                </c:pt>
                <c:pt idx="866">
                  <c:v>39.27036</c:v>
                </c:pt>
                <c:pt idx="867">
                  <c:v>42.82522</c:v>
                </c:pt>
                <c:pt idx="868">
                  <c:v>52.65526</c:v>
                </c:pt>
                <c:pt idx="869">
                  <c:v>56.91135</c:v>
                </c:pt>
                <c:pt idx="870">
                  <c:v>59.38076</c:v>
                </c:pt>
                <c:pt idx="871">
                  <c:v>51.77829</c:v>
                </c:pt>
                <c:pt idx="872">
                  <c:v>52.91299</c:v>
                </c:pt>
                <c:pt idx="873">
                  <c:v>55.71602</c:v>
                </c:pt>
                <c:pt idx="874">
                  <c:v>56.6907</c:v>
                </c:pt>
                <c:pt idx="875">
                  <c:v>58.55062</c:v>
                </c:pt>
                <c:pt idx="876">
                  <c:v>54.43992</c:v>
                </c:pt>
                <c:pt idx="877">
                  <c:v>60.82439</c:v>
                </c:pt>
                <c:pt idx="878">
                  <c:v>49.86916</c:v>
                </c:pt>
                <c:pt idx="879">
                  <c:v>50.17799</c:v>
                </c:pt>
                <c:pt idx="880">
                  <c:v>54.16815</c:v>
                </c:pt>
                <c:pt idx="881">
                  <c:v>56.17365</c:v>
                </c:pt>
                <c:pt idx="882">
                  <c:v>56.24337</c:v>
                </c:pt>
                <c:pt idx="883">
                  <c:v>59.10661</c:v>
                </c:pt>
                <c:pt idx="884">
                  <c:v>68.11857</c:v>
                </c:pt>
                <c:pt idx="885">
                  <c:v>67.33763</c:v>
                </c:pt>
                <c:pt idx="886">
                  <c:v>63.01399</c:v>
                </c:pt>
                <c:pt idx="887">
                  <c:v>60.64265</c:v>
                </c:pt>
                <c:pt idx="888">
                  <c:v>44.94997</c:v>
                </c:pt>
                <c:pt idx="889">
                  <c:v>51.06781</c:v>
                </c:pt>
                <c:pt idx="890">
                  <c:v>57.91973</c:v>
                </c:pt>
                <c:pt idx="891">
                  <c:v>51.20682</c:v>
                </c:pt>
                <c:pt idx="892">
                  <c:v>50.04196</c:v>
                </c:pt>
                <c:pt idx="893">
                  <c:v>53.09993</c:v>
                </c:pt>
                <c:pt idx="894">
                  <c:v>57.03737</c:v>
                </c:pt>
                <c:pt idx="895">
                  <c:v>54.79451</c:v>
                </c:pt>
                <c:pt idx="896">
                  <c:v>52.31499</c:v>
                </c:pt>
                <c:pt idx="897">
                  <c:v>49.64999</c:v>
                </c:pt>
                <c:pt idx="898">
                  <c:v>61.4842</c:v>
                </c:pt>
                <c:pt idx="899">
                  <c:v>55.47016</c:v>
                </c:pt>
                <c:pt idx="900">
                  <c:v>49.47676</c:v>
                </c:pt>
                <c:pt idx="901">
                  <c:v>50.01496</c:v>
                </c:pt>
                <c:pt idx="902">
                  <c:v>52.10772</c:v>
                </c:pt>
                <c:pt idx="903">
                  <c:v>48.17843</c:v>
                </c:pt>
                <c:pt idx="904">
                  <c:v>40.34755</c:v>
                </c:pt>
                <c:pt idx="905">
                  <c:v>46.52233</c:v>
                </c:pt>
                <c:pt idx="906">
                  <c:v>50.04941</c:v>
                </c:pt>
                <c:pt idx="907">
                  <c:v>46.80482</c:v>
                </c:pt>
                <c:pt idx="908">
                  <c:v>36.08011</c:v>
                </c:pt>
                <c:pt idx="909">
                  <c:v>31.78491</c:v>
                </c:pt>
                <c:pt idx="910">
                  <c:v>34.98083</c:v>
                </c:pt>
                <c:pt idx="911">
                  <c:v>42.7525</c:v>
                </c:pt>
                <c:pt idx="912">
                  <c:v>48.88241</c:v>
                </c:pt>
                <c:pt idx="913">
                  <c:v>44.91255</c:v>
                </c:pt>
                <c:pt idx="914">
                  <c:v>47.47146</c:v>
                </c:pt>
                <c:pt idx="915">
                  <c:v>51.31559</c:v>
                </c:pt>
                <c:pt idx="916">
                  <c:v>54.47063</c:v>
                </c:pt>
                <c:pt idx="917">
                  <c:v>59.74164</c:v>
                </c:pt>
                <c:pt idx="918">
                  <c:v>54.39924</c:v>
                </c:pt>
                <c:pt idx="919">
                  <c:v>51.22222</c:v>
                </c:pt>
                <c:pt idx="920">
                  <c:v>43.68551</c:v>
                </c:pt>
                <c:pt idx="921">
                  <c:v>33.50229</c:v>
                </c:pt>
                <c:pt idx="922">
                  <c:v>33.11868</c:v>
                </c:pt>
                <c:pt idx="923">
                  <c:v>38.10399</c:v>
                </c:pt>
                <c:pt idx="924">
                  <c:v>46.19509</c:v>
                </c:pt>
                <c:pt idx="925">
                  <c:v>55.2113</c:v>
                </c:pt>
                <c:pt idx="926">
                  <c:v>52.85084</c:v>
                </c:pt>
                <c:pt idx="927">
                  <c:v>51.36713</c:v>
                </c:pt>
                <c:pt idx="928">
                  <c:v>51.21484</c:v>
                </c:pt>
                <c:pt idx="929">
                  <c:v>54.99555</c:v>
                </c:pt>
                <c:pt idx="930">
                  <c:v>64.78763</c:v>
                </c:pt>
                <c:pt idx="931">
                  <c:v>66.22654</c:v>
                </c:pt>
                <c:pt idx="932">
                  <c:v>63.89946</c:v>
                </c:pt>
                <c:pt idx="933">
                  <c:v>63.21251</c:v>
                </c:pt>
                <c:pt idx="934">
                  <c:v>66.28261</c:v>
                </c:pt>
                <c:pt idx="935">
                  <c:v>63.50932</c:v>
                </c:pt>
                <c:pt idx="936">
                  <c:v>60.55315</c:v>
                </c:pt>
                <c:pt idx="937">
                  <c:v>63.00654</c:v>
                </c:pt>
                <c:pt idx="938">
                  <c:v>62.17212</c:v>
                </c:pt>
                <c:pt idx="939">
                  <c:v>67.82329</c:v>
                </c:pt>
                <c:pt idx="940">
                  <c:v>69.66439</c:v>
                </c:pt>
                <c:pt idx="941">
                  <c:v>66.9572</c:v>
                </c:pt>
                <c:pt idx="942">
                  <c:v>63.41957</c:v>
                </c:pt>
                <c:pt idx="943">
                  <c:v>67.26468</c:v>
                </c:pt>
                <c:pt idx="944">
                  <c:v>69.37008</c:v>
                </c:pt>
                <c:pt idx="945">
                  <c:v>64.59276</c:v>
                </c:pt>
                <c:pt idx="946">
                  <c:v>56.30071</c:v>
                </c:pt>
                <c:pt idx="947">
                  <c:v>55.02562</c:v>
                </c:pt>
                <c:pt idx="948">
                  <c:v>53.9201</c:v>
                </c:pt>
                <c:pt idx="949">
                  <c:v>50.73347</c:v>
                </c:pt>
                <c:pt idx="950">
                  <c:v>50.36661</c:v>
                </c:pt>
                <c:pt idx="951">
                  <c:v>52.98499</c:v>
                </c:pt>
                <c:pt idx="952">
                  <c:v>58.57843</c:v>
                </c:pt>
                <c:pt idx="953">
                  <c:v>55.90961</c:v>
                </c:pt>
                <c:pt idx="954">
                  <c:v>54.26552</c:v>
                </c:pt>
                <c:pt idx="955">
                  <c:v>54.95652</c:v>
                </c:pt>
                <c:pt idx="956">
                  <c:v>53.0692</c:v>
                </c:pt>
                <c:pt idx="957">
                  <c:v>46.684</c:v>
                </c:pt>
                <c:pt idx="958">
                  <c:v>49.28547</c:v>
                </c:pt>
                <c:pt idx="959">
                  <c:v>52.74404</c:v>
                </c:pt>
                <c:pt idx="960">
                  <c:v>63.51694</c:v>
                </c:pt>
                <c:pt idx="961">
                  <c:v>68.17769</c:v>
                </c:pt>
                <c:pt idx="962">
                  <c:v>64.50394</c:v>
                </c:pt>
                <c:pt idx="963">
                  <c:v>72.56803</c:v>
                </c:pt>
                <c:pt idx="964">
                  <c:v>77.70303</c:v>
                </c:pt>
                <c:pt idx="965">
                  <c:v>77.43137</c:v>
                </c:pt>
                <c:pt idx="966">
                  <c:v>75.38948</c:v>
                </c:pt>
                <c:pt idx="967">
                  <c:v>64.52485</c:v>
                </c:pt>
                <c:pt idx="968">
                  <c:v>63.53818</c:v>
                </c:pt>
                <c:pt idx="969">
                  <c:v>60.17139</c:v>
                </c:pt>
                <c:pt idx="970">
                  <c:v>61.68449</c:v>
                </c:pt>
                <c:pt idx="971">
                  <c:v>55.38056</c:v>
                </c:pt>
                <c:pt idx="972">
                  <c:v>51.0489</c:v>
                </c:pt>
                <c:pt idx="973">
                  <c:v>48.52336</c:v>
                </c:pt>
                <c:pt idx="974">
                  <c:v>56.94734</c:v>
                </c:pt>
                <c:pt idx="975">
                  <c:v>53.8306</c:v>
                </c:pt>
                <c:pt idx="976">
                  <c:v>57.41251</c:v>
                </c:pt>
                <c:pt idx="977">
                  <c:v>60.04787</c:v>
                </c:pt>
                <c:pt idx="978">
                  <c:v>55.7641</c:v>
                </c:pt>
                <c:pt idx="979">
                  <c:v>52.45529</c:v>
                </c:pt>
                <c:pt idx="980">
                  <c:v>60.78202</c:v>
                </c:pt>
                <c:pt idx="981">
                  <c:v>61.48601</c:v>
                </c:pt>
                <c:pt idx="982">
                  <c:v>59.44567</c:v>
                </c:pt>
                <c:pt idx="983">
                  <c:v>57.67817</c:v>
                </c:pt>
                <c:pt idx="984">
                  <c:v>55.13192</c:v>
                </c:pt>
                <c:pt idx="985">
                  <c:v>51.41663</c:v>
                </c:pt>
                <c:pt idx="986">
                  <c:v>48.50076</c:v>
                </c:pt>
                <c:pt idx="987">
                  <c:v>41.10906</c:v>
                </c:pt>
                <c:pt idx="988">
                  <c:v>50.49169</c:v>
                </c:pt>
                <c:pt idx="989">
                  <c:v>57.80495</c:v>
                </c:pt>
                <c:pt idx="990">
                  <c:v>56.22647</c:v>
                </c:pt>
                <c:pt idx="991">
                  <c:v>46.60678</c:v>
                </c:pt>
                <c:pt idx="992">
                  <c:v>49.17766</c:v>
                </c:pt>
                <c:pt idx="993">
                  <c:v>42.34717</c:v>
                </c:pt>
                <c:pt idx="994">
                  <c:v>40.55653</c:v>
                </c:pt>
                <c:pt idx="995">
                  <c:v>41.48801</c:v>
                </c:pt>
                <c:pt idx="996">
                  <c:v>46.32377</c:v>
                </c:pt>
                <c:pt idx="997">
                  <c:v>46.88141</c:v>
                </c:pt>
                <c:pt idx="998">
                  <c:v>50.55502</c:v>
                </c:pt>
                <c:pt idx="999">
                  <c:v>48.69059</c:v>
                </c:pt>
              </c:numCache>
            </c:numRef>
          </c:yVal>
          <c:smooth val="1"/>
        </c:ser>
        <c:axId val="82344397"/>
        <c:axId val="855798"/>
      </c:scatterChart>
      <c:valAx>
        <c:axId val="82344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98"/>
        <c:crossesAt val="0"/>
        <c:crossBetween val="midCat"/>
        <c:majorUnit val="1000000"/>
      </c:valAx>
      <c:valAx>
        <c:axId val="855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43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K$1</c:f>
              <c:strCache>
                <c:ptCount val="1"/>
                <c:pt idx="0">
                  <c:v>P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K$2:$K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9.52004</c:v>
                </c:pt>
                <c:pt idx="401">
                  <c:v>25.93358</c:v>
                </c:pt>
                <c:pt idx="402">
                  <c:v>55.8676</c:v>
                </c:pt>
                <c:pt idx="403">
                  <c:v>39.87838</c:v>
                </c:pt>
                <c:pt idx="404">
                  <c:v>36.06622</c:v>
                </c:pt>
                <c:pt idx="405">
                  <c:v>30.12728</c:v>
                </c:pt>
                <c:pt idx="406">
                  <c:v>18.0654</c:v>
                </c:pt>
                <c:pt idx="407">
                  <c:v>19.69065</c:v>
                </c:pt>
                <c:pt idx="408">
                  <c:v>33.05571</c:v>
                </c:pt>
                <c:pt idx="409">
                  <c:v>24.00261</c:v>
                </c:pt>
                <c:pt idx="410">
                  <c:v>25.17313</c:v>
                </c:pt>
                <c:pt idx="411">
                  <c:v>28.14964</c:v>
                </c:pt>
                <c:pt idx="412">
                  <c:v>18.86982</c:v>
                </c:pt>
                <c:pt idx="413">
                  <c:v>26.34084</c:v>
                </c:pt>
                <c:pt idx="414">
                  <c:v>27.51264</c:v>
                </c:pt>
                <c:pt idx="415">
                  <c:v>33.37831</c:v>
                </c:pt>
                <c:pt idx="416">
                  <c:v>24.4121</c:v>
                </c:pt>
                <c:pt idx="417">
                  <c:v>29.75626</c:v>
                </c:pt>
                <c:pt idx="418">
                  <c:v>27.34596</c:v>
                </c:pt>
                <c:pt idx="419">
                  <c:v>33.05262</c:v>
                </c:pt>
                <c:pt idx="420">
                  <c:v>25.72505</c:v>
                </c:pt>
                <c:pt idx="421">
                  <c:v>33.91043</c:v>
                </c:pt>
                <c:pt idx="422">
                  <c:v>24.96851</c:v>
                </c:pt>
                <c:pt idx="423">
                  <c:v>23.56443</c:v>
                </c:pt>
                <c:pt idx="424">
                  <c:v>30.99316</c:v>
                </c:pt>
                <c:pt idx="425">
                  <c:v>34.0461</c:v>
                </c:pt>
                <c:pt idx="426">
                  <c:v>28.33435</c:v>
                </c:pt>
                <c:pt idx="427">
                  <c:v>28.44231</c:v>
                </c:pt>
                <c:pt idx="428">
                  <c:v>27.70559</c:v>
                </c:pt>
                <c:pt idx="429">
                  <c:v>20.0289</c:v>
                </c:pt>
                <c:pt idx="430">
                  <c:v>24.63468</c:v>
                </c:pt>
                <c:pt idx="431">
                  <c:v>29.46264</c:v>
                </c:pt>
                <c:pt idx="432">
                  <c:v>42.29053</c:v>
                </c:pt>
                <c:pt idx="433">
                  <c:v>45.40596</c:v>
                </c:pt>
                <c:pt idx="434">
                  <c:v>23.0456</c:v>
                </c:pt>
                <c:pt idx="435">
                  <c:v>20.68649</c:v>
                </c:pt>
                <c:pt idx="436">
                  <c:v>22.28396</c:v>
                </c:pt>
                <c:pt idx="437">
                  <c:v>35.11038</c:v>
                </c:pt>
                <c:pt idx="438">
                  <c:v>28.57734</c:v>
                </c:pt>
                <c:pt idx="439">
                  <c:v>20.58172</c:v>
                </c:pt>
                <c:pt idx="440">
                  <c:v>28.40452</c:v>
                </c:pt>
                <c:pt idx="441">
                  <c:v>22.372</c:v>
                </c:pt>
                <c:pt idx="442">
                  <c:v>28.51844</c:v>
                </c:pt>
                <c:pt idx="443">
                  <c:v>27.76798</c:v>
                </c:pt>
                <c:pt idx="444">
                  <c:v>26.91901</c:v>
                </c:pt>
                <c:pt idx="445">
                  <c:v>35.24594</c:v>
                </c:pt>
                <c:pt idx="446">
                  <c:v>22.11995</c:v>
                </c:pt>
                <c:pt idx="447">
                  <c:v>25.83614</c:v>
                </c:pt>
                <c:pt idx="448">
                  <c:v>28.17104</c:v>
                </c:pt>
                <c:pt idx="449">
                  <c:v>31.45166</c:v>
                </c:pt>
                <c:pt idx="450">
                  <c:v>28.12582</c:v>
                </c:pt>
                <c:pt idx="451">
                  <c:v>24.39567</c:v>
                </c:pt>
                <c:pt idx="452">
                  <c:v>21.54163</c:v>
                </c:pt>
                <c:pt idx="453">
                  <c:v>25.20255</c:v>
                </c:pt>
                <c:pt idx="454">
                  <c:v>22.75006</c:v>
                </c:pt>
                <c:pt idx="455">
                  <c:v>22.83004</c:v>
                </c:pt>
                <c:pt idx="456">
                  <c:v>26.00971</c:v>
                </c:pt>
                <c:pt idx="457">
                  <c:v>20.31236</c:v>
                </c:pt>
                <c:pt idx="458">
                  <c:v>25.39587</c:v>
                </c:pt>
                <c:pt idx="459">
                  <c:v>23.65322</c:v>
                </c:pt>
                <c:pt idx="460">
                  <c:v>37.78519</c:v>
                </c:pt>
                <c:pt idx="461">
                  <c:v>25.08554</c:v>
                </c:pt>
                <c:pt idx="462">
                  <c:v>16.15611</c:v>
                </c:pt>
                <c:pt idx="463">
                  <c:v>39.73734</c:v>
                </c:pt>
                <c:pt idx="464">
                  <c:v>29.98433</c:v>
                </c:pt>
                <c:pt idx="465">
                  <c:v>30.45017</c:v>
                </c:pt>
                <c:pt idx="466">
                  <c:v>25.41341</c:v>
                </c:pt>
                <c:pt idx="467">
                  <c:v>30.34141</c:v>
                </c:pt>
                <c:pt idx="468">
                  <c:v>30.34097</c:v>
                </c:pt>
                <c:pt idx="469">
                  <c:v>23.503</c:v>
                </c:pt>
                <c:pt idx="470">
                  <c:v>21.3033</c:v>
                </c:pt>
                <c:pt idx="471">
                  <c:v>17.91185</c:v>
                </c:pt>
                <c:pt idx="472">
                  <c:v>23.0891</c:v>
                </c:pt>
                <c:pt idx="473">
                  <c:v>17.11206</c:v>
                </c:pt>
                <c:pt idx="474">
                  <c:v>31.05971</c:v>
                </c:pt>
                <c:pt idx="475">
                  <c:v>20.76447</c:v>
                </c:pt>
                <c:pt idx="476">
                  <c:v>32.64169</c:v>
                </c:pt>
                <c:pt idx="477">
                  <c:v>31.42454</c:v>
                </c:pt>
                <c:pt idx="478">
                  <c:v>30.6704</c:v>
                </c:pt>
                <c:pt idx="479">
                  <c:v>31.24207</c:v>
                </c:pt>
                <c:pt idx="480">
                  <c:v>19.17509</c:v>
                </c:pt>
                <c:pt idx="481">
                  <c:v>21.33678</c:v>
                </c:pt>
                <c:pt idx="482">
                  <c:v>25.67427</c:v>
                </c:pt>
                <c:pt idx="483">
                  <c:v>19.34485</c:v>
                </c:pt>
                <c:pt idx="484">
                  <c:v>24.32837</c:v>
                </c:pt>
                <c:pt idx="485">
                  <c:v>19.48828</c:v>
                </c:pt>
                <c:pt idx="486">
                  <c:v>19.14905</c:v>
                </c:pt>
                <c:pt idx="487">
                  <c:v>24.81986</c:v>
                </c:pt>
                <c:pt idx="488">
                  <c:v>28.29655</c:v>
                </c:pt>
                <c:pt idx="489">
                  <c:v>32.11305</c:v>
                </c:pt>
                <c:pt idx="490">
                  <c:v>28.5804</c:v>
                </c:pt>
                <c:pt idx="491">
                  <c:v>29.29532</c:v>
                </c:pt>
                <c:pt idx="492">
                  <c:v>31.13954</c:v>
                </c:pt>
                <c:pt idx="493">
                  <c:v>20.62847</c:v>
                </c:pt>
                <c:pt idx="494">
                  <c:v>24.04426</c:v>
                </c:pt>
                <c:pt idx="495">
                  <c:v>17.56817</c:v>
                </c:pt>
                <c:pt idx="496">
                  <c:v>23.94947</c:v>
                </c:pt>
                <c:pt idx="497">
                  <c:v>17.55155</c:v>
                </c:pt>
                <c:pt idx="498">
                  <c:v>21.46239</c:v>
                </c:pt>
                <c:pt idx="499">
                  <c:v>22.98494</c:v>
                </c:pt>
                <c:pt idx="500">
                  <c:v>51.50521</c:v>
                </c:pt>
                <c:pt idx="501">
                  <c:v>18.00893</c:v>
                </c:pt>
                <c:pt idx="502">
                  <c:v>30.8451</c:v>
                </c:pt>
                <c:pt idx="503">
                  <c:v>22.939</c:v>
                </c:pt>
                <c:pt idx="504">
                  <c:v>17.47182</c:v>
                </c:pt>
                <c:pt idx="505">
                  <c:v>14.54373</c:v>
                </c:pt>
                <c:pt idx="506">
                  <c:v>16.72071</c:v>
                </c:pt>
                <c:pt idx="507">
                  <c:v>21.56619</c:v>
                </c:pt>
                <c:pt idx="508">
                  <c:v>21.36723</c:v>
                </c:pt>
                <c:pt idx="509">
                  <c:v>17.82782</c:v>
                </c:pt>
                <c:pt idx="510">
                  <c:v>19.07141</c:v>
                </c:pt>
                <c:pt idx="511">
                  <c:v>20.57673</c:v>
                </c:pt>
                <c:pt idx="512">
                  <c:v>17.46928</c:v>
                </c:pt>
                <c:pt idx="513">
                  <c:v>14.32788</c:v>
                </c:pt>
                <c:pt idx="514">
                  <c:v>19.03479</c:v>
                </c:pt>
                <c:pt idx="515">
                  <c:v>26.23634</c:v>
                </c:pt>
                <c:pt idx="516">
                  <c:v>16.57556</c:v>
                </c:pt>
                <c:pt idx="517">
                  <c:v>23.84463</c:v>
                </c:pt>
                <c:pt idx="518">
                  <c:v>41.56648</c:v>
                </c:pt>
                <c:pt idx="519">
                  <c:v>30.00861</c:v>
                </c:pt>
                <c:pt idx="520">
                  <c:v>26.28224</c:v>
                </c:pt>
                <c:pt idx="521">
                  <c:v>21.34926</c:v>
                </c:pt>
                <c:pt idx="522">
                  <c:v>20.03209</c:v>
                </c:pt>
                <c:pt idx="523">
                  <c:v>20.73597</c:v>
                </c:pt>
                <c:pt idx="524">
                  <c:v>18.00168</c:v>
                </c:pt>
                <c:pt idx="525">
                  <c:v>23.22073</c:v>
                </c:pt>
                <c:pt idx="526">
                  <c:v>30.89763</c:v>
                </c:pt>
                <c:pt idx="527">
                  <c:v>30.49134</c:v>
                </c:pt>
                <c:pt idx="528">
                  <c:v>21.6307</c:v>
                </c:pt>
                <c:pt idx="529">
                  <c:v>25.90457</c:v>
                </c:pt>
                <c:pt idx="530">
                  <c:v>38.871</c:v>
                </c:pt>
                <c:pt idx="531">
                  <c:v>18.10622</c:v>
                </c:pt>
                <c:pt idx="532">
                  <c:v>20.08855</c:v>
                </c:pt>
                <c:pt idx="533">
                  <c:v>19.97776</c:v>
                </c:pt>
                <c:pt idx="534">
                  <c:v>21.49811</c:v>
                </c:pt>
                <c:pt idx="535">
                  <c:v>20.1753</c:v>
                </c:pt>
                <c:pt idx="536">
                  <c:v>18.72594</c:v>
                </c:pt>
                <c:pt idx="537">
                  <c:v>18.19091</c:v>
                </c:pt>
                <c:pt idx="538">
                  <c:v>18.82567</c:v>
                </c:pt>
                <c:pt idx="539">
                  <c:v>22.19003</c:v>
                </c:pt>
                <c:pt idx="540">
                  <c:v>20.15626</c:v>
                </c:pt>
                <c:pt idx="541">
                  <c:v>16.69595</c:v>
                </c:pt>
                <c:pt idx="542">
                  <c:v>19.77759</c:v>
                </c:pt>
                <c:pt idx="543">
                  <c:v>16.55217</c:v>
                </c:pt>
                <c:pt idx="544">
                  <c:v>14.25907</c:v>
                </c:pt>
                <c:pt idx="545">
                  <c:v>15.55121</c:v>
                </c:pt>
                <c:pt idx="546">
                  <c:v>20.8506</c:v>
                </c:pt>
                <c:pt idx="547">
                  <c:v>21.09339</c:v>
                </c:pt>
                <c:pt idx="548">
                  <c:v>21.29809</c:v>
                </c:pt>
                <c:pt idx="549">
                  <c:v>20.35972</c:v>
                </c:pt>
                <c:pt idx="550">
                  <c:v>19.75411</c:v>
                </c:pt>
                <c:pt idx="551">
                  <c:v>24.06338</c:v>
                </c:pt>
                <c:pt idx="552">
                  <c:v>21.6501</c:v>
                </c:pt>
                <c:pt idx="553">
                  <c:v>12.36153</c:v>
                </c:pt>
                <c:pt idx="554">
                  <c:v>14.66571</c:v>
                </c:pt>
                <c:pt idx="555">
                  <c:v>27.4512</c:v>
                </c:pt>
                <c:pt idx="556">
                  <c:v>34.65276</c:v>
                </c:pt>
                <c:pt idx="557">
                  <c:v>24.50866</c:v>
                </c:pt>
                <c:pt idx="558">
                  <c:v>20.88203</c:v>
                </c:pt>
                <c:pt idx="559">
                  <c:v>16.36499</c:v>
                </c:pt>
                <c:pt idx="560">
                  <c:v>19.20166</c:v>
                </c:pt>
                <c:pt idx="561">
                  <c:v>25.67963</c:v>
                </c:pt>
                <c:pt idx="562">
                  <c:v>20.67081</c:v>
                </c:pt>
                <c:pt idx="563">
                  <c:v>20.58972</c:v>
                </c:pt>
                <c:pt idx="564">
                  <c:v>24.02737</c:v>
                </c:pt>
                <c:pt idx="565">
                  <c:v>32.81339</c:v>
                </c:pt>
                <c:pt idx="566">
                  <c:v>27.62274</c:v>
                </c:pt>
                <c:pt idx="567">
                  <c:v>19.14312</c:v>
                </c:pt>
                <c:pt idx="568">
                  <c:v>26.73764</c:v>
                </c:pt>
                <c:pt idx="569">
                  <c:v>19.98598</c:v>
                </c:pt>
                <c:pt idx="570">
                  <c:v>28.98334</c:v>
                </c:pt>
                <c:pt idx="571">
                  <c:v>18.8671</c:v>
                </c:pt>
                <c:pt idx="572">
                  <c:v>22.30076</c:v>
                </c:pt>
                <c:pt idx="573">
                  <c:v>30.19717</c:v>
                </c:pt>
                <c:pt idx="574">
                  <c:v>22.67069</c:v>
                </c:pt>
                <c:pt idx="575">
                  <c:v>28.05905</c:v>
                </c:pt>
                <c:pt idx="576">
                  <c:v>23.28919</c:v>
                </c:pt>
                <c:pt idx="577">
                  <c:v>28.37273</c:v>
                </c:pt>
                <c:pt idx="578">
                  <c:v>27.96936</c:v>
                </c:pt>
                <c:pt idx="579">
                  <c:v>34.2123</c:v>
                </c:pt>
                <c:pt idx="580">
                  <c:v>24.94469</c:v>
                </c:pt>
                <c:pt idx="581">
                  <c:v>27.29307</c:v>
                </c:pt>
                <c:pt idx="582">
                  <c:v>26.08838</c:v>
                </c:pt>
                <c:pt idx="583">
                  <c:v>21.12383</c:v>
                </c:pt>
                <c:pt idx="584">
                  <c:v>26.44261</c:v>
                </c:pt>
                <c:pt idx="585">
                  <c:v>31.10457</c:v>
                </c:pt>
                <c:pt idx="586">
                  <c:v>28.58193</c:v>
                </c:pt>
                <c:pt idx="587">
                  <c:v>22.70051</c:v>
                </c:pt>
                <c:pt idx="588">
                  <c:v>22.61321</c:v>
                </c:pt>
                <c:pt idx="589">
                  <c:v>19.66329</c:v>
                </c:pt>
                <c:pt idx="590">
                  <c:v>19.64645</c:v>
                </c:pt>
                <c:pt idx="591">
                  <c:v>21.97621</c:v>
                </c:pt>
                <c:pt idx="592">
                  <c:v>18.03715</c:v>
                </c:pt>
                <c:pt idx="593">
                  <c:v>24.68264</c:v>
                </c:pt>
                <c:pt idx="594">
                  <c:v>17.82833</c:v>
                </c:pt>
                <c:pt idx="595">
                  <c:v>23.9691</c:v>
                </c:pt>
                <c:pt idx="596">
                  <c:v>25.85565</c:v>
                </c:pt>
                <c:pt idx="597">
                  <c:v>22.4565</c:v>
                </c:pt>
                <c:pt idx="598">
                  <c:v>21.83339</c:v>
                </c:pt>
                <c:pt idx="599">
                  <c:v>20.79737</c:v>
                </c:pt>
                <c:pt idx="600">
                  <c:v>18.46047</c:v>
                </c:pt>
                <c:pt idx="601">
                  <c:v>21.72685</c:v>
                </c:pt>
                <c:pt idx="602">
                  <c:v>19.45604</c:v>
                </c:pt>
                <c:pt idx="603">
                  <c:v>19.79472</c:v>
                </c:pt>
                <c:pt idx="604">
                  <c:v>12.57095</c:v>
                </c:pt>
                <c:pt idx="605">
                  <c:v>13.9526</c:v>
                </c:pt>
                <c:pt idx="606">
                  <c:v>20.05497</c:v>
                </c:pt>
                <c:pt idx="607">
                  <c:v>15.24173</c:v>
                </c:pt>
                <c:pt idx="608">
                  <c:v>12.56333</c:v>
                </c:pt>
                <c:pt idx="609">
                  <c:v>13.01691</c:v>
                </c:pt>
                <c:pt idx="610">
                  <c:v>14.0051</c:v>
                </c:pt>
                <c:pt idx="611">
                  <c:v>11.32708</c:v>
                </c:pt>
                <c:pt idx="612">
                  <c:v>21.51367</c:v>
                </c:pt>
                <c:pt idx="613">
                  <c:v>20.12319</c:v>
                </c:pt>
                <c:pt idx="614">
                  <c:v>16.59337</c:v>
                </c:pt>
                <c:pt idx="615">
                  <c:v>15.11883</c:v>
                </c:pt>
                <c:pt idx="616">
                  <c:v>22.06674</c:v>
                </c:pt>
                <c:pt idx="617">
                  <c:v>14.55127</c:v>
                </c:pt>
                <c:pt idx="618">
                  <c:v>22.78913</c:v>
                </c:pt>
                <c:pt idx="619">
                  <c:v>26.26196</c:v>
                </c:pt>
                <c:pt idx="620">
                  <c:v>25.47086</c:v>
                </c:pt>
                <c:pt idx="621">
                  <c:v>18.62637</c:v>
                </c:pt>
                <c:pt idx="622">
                  <c:v>23.84405</c:v>
                </c:pt>
                <c:pt idx="623">
                  <c:v>20.08769</c:v>
                </c:pt>
                <c:pt idx="624">
                  <c:v>21.07102</c:v>
                </c:pt>
                <c:pt idx="625">
                  <c:v>21.04391</c:v>
                </c:pt>
                <c:pt idx="626">
                  <c:v>14.69729</c:v>
                </c:pt>
                <c:pt idx="627">
                  <c:v>288.7742</c:v>
                </c:pt>
                <c:pt idx="628">
                  <c:v>24.67751</c:v>
                </c:pt>
                <c:pt idx="629">
                  <c:v>16.03242</c:v>
                </c:pt>
                <c:pt idx="630">
                  <c:v>16.50492</c:v>
                </c:pt>
                <c:pt idx="631">
                  <c:v>21.96218</c:v>
                </c:pt>
                <c:pt idx="632">
                  <c:v>21.34351</c:v>
                </c:pt>
                <c:pt idx="633">
                  <c:v>14.43979</c:v>
                </c:pt>
                <c:pt idx="634">
                  <c:v>17.93634</c:v>
                </c:pt>
                <c:pt idx="635">
                  <c:v>17.79258</c:v>
                </c:pt>
                <c:pt idx="636">
                  <c:v>26.08746</c:v>
                </c:pt>
                <c:pt idx="637">
                  <c:v>23.04125</c:v>
                </c:pt>
                <c:pt idx="638">
                  <c:v>20.36138</c:v>
                </c:pt>
                <c:pt idx="639">
                  <c:v>19.29796</c:v>
                </c:pt>
                <c:pt idx="640">
                  <c:v>17.69213</c:v>
                </c:pt>
                <c:pt idx="641">
                  <c:v>17.01299</c:v>
                </c:pt>
                <c:pt idx="642">
                  <c:v>18.10316</c:v>
                </c:pt>
                <c:pt idx="643">
                  <c:v>26.59847</c:v>
                </c:pt>
                <c:pt idx="644">
                  <c:v>26.46499</c:v>
                </c:pt>
                <c:pt idx="645">
                  <c:v>20.88663</c:v>
                </c:pt>
                <c:pt idx="646">
                  <c:v>22.07864</c:v>
                </c:pt>
                <c:pt idx="647">
                  <c:v>27.97177</c:v>
                </c:pt>
                <c:pt idx="648">
                  <c:v>21.26622</c:v>
                </c:pt>
                <c:pt idx="649">
                  <c:v>27.60136</c:v>
                </c:pt>
                <c:pt idx="650">
                  <c:v>18.81692</c:v>
                </c:pt>
                <c:pt idx="651">
                  <c:v>20.96176</c:v>
                </c:pt>
                <c:pt idx="652">
                  <c:v>17.52588</c:v>
                </c:pt>
                <c:pt idx="653">
                  <c:v>17.57456</c:v>
                </c:pt>
                <c:pt idx="654">
                  <c:v>18.56603</c:v>
                </c:pt>
                <c:pt idx="655">
                  <c:v>20.73793</c:v>
                </c:pt>
                <c:pt idx="656">
                  <c:v>19.11294</c:v>
                </c:pt>
                <c:pt idx="657">
                  <c:v>16.91769</c:v>
                </c:pt>
                <c:pt idx="658">
                  <c:v>22.27862</c:v>
                </c:pt>
                <c:pt idx="659">
                  <c:v>21.93506</c:v>
                </c:pt>
                <c:pt idx="660">
                  <c:v>19.20075</c:v>
                </c:pt>
                <c:pt idx="661">
                  <c:v>26.74452</c:v>
                </c:pt>
                <c:pt idx="662">
                  <c:v>24.74293</c:v>
                </c:pt>
                <c:pt idx="663">
                  <c:v>24.92077</c:v>
                </c:pt>
                <c:pt idx="664">
                  <c:v>28.8244</c:v>
                </c:pt>
                <c:pt idx="665">
                  <c:v>23.73964</c:v>
                </c:pt>
                <c:pt idx="666">
                  <c:v>23.67402</c:v>
                </c:pt>
                <c:pt idx="667">
                  <c:v>24.01476</c:v>
                </c:pt>
                <c:pt idx="668">
                  <c:v>21.25983</c:v>
                </c:pt>
                <c:pt idx="669">
                  <c:v>30.24007</c:v>
                </c:pt>
                <c:pt idx="670">
                  <c:v>28.03473</c:v>
                </c:pt>
                <c:pt idx="671">
                  <c:v>19.72468</c:v>
                </c:pt>
                <c:pt idx="672">
                  <c:v>25.21779</c:v>
                </c:pt>
                <c:pt idx="673">
                  <c:v>32.86395</c:v>
                </c:pt>
                <c:pt idx="674">
                  <c:v>26.34857</c:v>
                </c:pt>
                <c:pt idx="675">
                  <c:v>25.79115</c:v>
                </c:pt>
                <c:pt idx="676">
                  <c:v>50.84164</c:v>
                </c:pt>
                <c:pt idx="677">
                  <c:v>19.7424</c:v>
                </c:pt>
                <c:pt idx="678">
                  <c:v>35.50074</c:v>
                </c:pt>
                <c:pt idx="679">
                  <c:v>19.10192</c:v>
                </c:pt>
                <c:pt idx="680">
                  <c:v>31.96593</c:v>
                </c:pt>
                <c:pt idx="681">
                  <c:v>23.62828</c:v>
                </c:pt>
                <c:pt idx="682">
                  <c:v>18.01409</c:v>
                </c:pt>
                <c:pt idx="683">
                  <c:v>21.61209</c:v>
                </c:pt>
                <c:pt idx="684">
                  <c:v>26.34909</c:v>
                </c:pt>
                <c:pt idx="685">
                  <c:v>31.54696</c:v>
                </c:pt>
                <c:pt idx="686">
                  <c:v>24.68503</c:v>
                </c:pt>
                <c:pt idx="687">
                  <c:v>23.5262</c:v>
                </c:pt>
                <c:pt idx="688">
                  <c:v>20.7182</c:v>
                </c:pt>
                <c:pt idx="689">
                  <c:v>16.45023</c:v>
                </c:pt>
                <c:pt idx="690">
                  <c:v>22.06212</c:v>
                </c:pt>
                <c:pt idx="691">
                  <c:v>20.4734</c:v>
                </c:pt>
                <c:pt idx="692">
                  <c:v>17.78979</c:v>
                </c:pt>
                <c:pt idx="693">
                  <c:v>20.0214</c:v>
                </c:pt>
                <c:pt idx="694">
                  <c:v>10.8292</c:v>
                </c:pt>
                <c:pt idx="695">
                  <c:v>9.776926</c:v>
                </c:pt>
                <c:pt idx="696">
                  <c:v>26.21927</c:v>
                </c:pt>
                <c:pt idx="697">
                  <c:v>21.36459</c:v>
                </c:pt>
                <c:pt idx="698">
                  <c:v>23.15731</c:v>
                </c:pt>
                <c:pt idx="699">
                  <c:v>16.91317</c:v>
                </c:pt>
                <c:pt idx="700">
                  <c:v>14.90925</c:v>
                </c:pt>
                <c:pt idx="701">
                  <c:v>14.36791</c:v>
                </c:pt>
                <c:pt idx="702">
                  <c:v>36.72306</c:v>
                </c:pt>
                <c:pt idx="703">
                  <c:v>18.27112</c:v>
                </c:pt>
                <c:pt idx="704">
                  <c:v>20.79283</c:v>
                </c:pt>
                <c:pt idx="705">
                  <c:v>22.29993</c:v>
                </c:pt>
                <c:pt idx="706">
                  <c:v>15.25299</c:v>
                </c:pt>
                <c:pt idx="707">
                  <c:v>17.68111</c:v>
                </c:pt>
                <c:pt idx="708">
                  <c:v>18.09861</c:v>
                </c:pt>
                <c:pt idx="709">
                  <c:v>11.91324</c:v>
                </c:pt>
                <c:pt idx="710">
                  <c:v>13.4393</c:v>
                </c:pt>
                <c:pt idx="711">
                  <c:v>11.46475</c:v>
                </c:pt>
                <c:pt idx="712">
                  <c:v>11.61718</c:v>
                </c:pt>
                <c:pt idx="713">
                  <c:v>16.47056</c:v>
                </c:pt>
                <c:pt idx="714">
                  <c:v>14.91171</c:v>
                </c:pt>
                <c:pt idx="715">
                  <c:v>14.69226</c:v>
                </c:pt>
                <c:pt idx="716">
                  <c:v>12.51146</c:v>
                </c:pt>
                <c:pt idx="717">
                  <c:v>12.88526</c:v>
                </c:pt>
                <c:pt idx="718">
                  <c:v>15.72089</c:v>
                </c:pt>
                <c:pt idx="719">
                  <c:v>20.40107</c:v>
                </c:pt>
                <c:pt idx="720">
                  <c:v>14.02792</c:v>
                </c:pt>
                <c:pt idx="721">
                  <c:v>20.03376</c:v>
                </c:pt>
                <c:pt idx="722">
                  <c:v>17.77435</c:v>
                </c:pt>
                <c:pt idx="723">
                  <c:v>21.73964</c:v>
                </c:pt>
                <c:pt idx="724">
                  <c:v>22.16287</c:v>
                </c:pt>
                <c:pt idx="725">
                  <c:v>82.2535</c:v>
                </c:pt>
                <c:pt idx="726">
                  <c:v>30.03909</c:v>
                </c:pt>
                <c:pt idx="727">
                  <c:v>19.55082</c:v>
                </c:pt>
                <c:pt idx="728">
                  <c:v>21.94897</c:v>
                </c:pt>
                <c:pt idx="729">
                  <c:v>16.12207</c:v>
                </c:pt>
                <c:pt idx="730">
                  <c:v>19.39001</c:v>
                </c:pt>
                <c:pt idx="731">
                  <c:v>15.14894</c:v>
                </c:pt>
                <c:pt idx="732">
                  <c:v>23.02568</c:v>
                </c:pt>
                <c:pt idx="733">
                  <c:v>26.56166</c:v>
                </c:pt>
                <c:pt idx="734">
                  <c:v>24.90736</c:v>
                </c:pt>
                <c:pt idx="735">
                  <c:v>18.27447</c:v>
                </c:pt>
                <c:pt idx="736">
                  <c:v>22.95656</c:v>
                </c:pt>
                <c:pt idx="737">
                  <c:v>23.01723</c:v>
                </c:pt>
                <c:pt idx="738">
                  <c:v>15.42078</c:v>
                </c:pt>
                <c:pt idx="739">
                  <c:v>15.45444</c:v>
                </c:pt>
                <c:pt idx="740">
                  <c:v>14.54331</c:v>
                </c:pt>
                <c:pt idx="741">
                  <c:v>24.29654</c:v>
                </c:pt>
                <c:pt idx="742">
                  <c:v>15.85166</c:v>
                </c:pt>
                <c:pt idx="743">
                  <c:v>18.927</c:v>
                </c:pt>
                <c:pt idx="744">
                  <c:v>17.00567</c:v>
                </c:pt>
                <c:pt idx="745">
                  <c:v>17.08003</c:v>
                </c:pt>
                <c:pt idx="746">
                  <c:v>17.13702</c:v>
                </c:pt>
                <c:pt idx="747">
                  <c:v>28.59363</c:v>
                </c:pt>
                <c:pt idx="748">
                  <c:v>24.37176</c:v>
                </c:pt>
                <c:pt idx="749">
                  <c:v>18.76309</c:v>
                </c:pt>
                <c:pt idx="750">
                  <c:v>24.10468</c:v>
                </c:pt>
                <c:pt idx="751">
                  <c:v>24.02082</c:v>
                </c:pt>
                <c:pt idx="752">
                  <c:v>13.68104</c:v>
                </c:pt>
                <c:pt idx="753">
                  <c:v>18.70635</c:v>
                </c:pt>
                <c:pt idx="754">
                  <c:v>14.64904</c:v>
                </c:pt>
                <c:pt idx="755">
                  <c:v>20.16656</c:v>
                </c:pt>
                <c:pt idx="756">
                  <c:v>19.2043</c:v>
                </c:pt>
                <c:pt idx="757">
                  <c:v>17.08049</c:v>
                </c:pt>
                <c:pt idx="758">
                  <c:v>23.96708</c:v>
                </c:pt>
                <c:pt idx="759">
                  <c:v>24.24372</c:v>
                </c:pt>
                <c:pt idx="760">
                  <c:v>16.66379</c:v>
                </c:pt>
                <c:pt idx="761">
                  <c:v>21.04177</c:v>
                </c:pt>
                <c:pt idx="762">
                  <c:v>14.91521</c:v>
                </c:pt>
                <c:pt idx="763">
                  <c:v>22.70483</c:v>
                </c:pt>
                <c:pt idx="764">
                  <c:v>20.8229</c:v>
                </c:pt>
                <c:pt idx="765">
                  <c:v>38.10252</c:v>
                </c:pt>
                <c:pt idx="766">
                  <c:v>20.29263</c:v>
                </c:pt>
                <c:pt idx="767">
                  <c:v>17.45732</c:v>
                </c:pt>
                <c:pt idx="768">
                  <c:v>17.07642</c:v>
                </c:pt>
                <c:pt idx="769">
                  <c:v>14.14719</c:v>
                </c:pt>
                <c:pt idx="770">
                  <c:v>12.30371</c:v>
                </c:pt>
                <c:pt idx="771">
                  <c:v>12.71603</c:v>
                </c:pt>
                <c:pt idx="772">
                  <c:v>17.21644</c:v>
                </c:pt>
                <c:pt idx="773">
                  <c:v>16.42683</c:v>
                </c:pt>
                <c:pt idx="774">
                  <c:v>19.55375</c:v>
                </c:pt>
                <c:pt idx="775">
                  <c:v>25.28537</c:v>
                </c:pt>
                <c:pt idx="776">
                  <c:v>22.72629</c:v>
                </c:pt>
                <c:pt idx="777">
                  <c:v>20.76792</c:v>
                </c:pt>
                <c:pt idx="778">
                  <c:v>21.81843</c:v>
                </c:pt>
                <c:pt idx="779">
                  <c:v>18.2824</c:v>
                </c:pt>
                <c:pt idx="780">
                  <c:v>18.44754</c:v>
                </c:pt>
                <c:pt idx="781">
                  <c:v>15.96774</c:v>
                </c:pt>
                <c:pt idx="782">
                  <c:v>22.80147</c:v>
                </c:pt>
                <c:pt idx="783">
                  <c:v>20.25341</c:v>
                </c:pt>
                <c:pt idx="784">
                  <c:v>18.63787</c:v>
                </c:pt>
                <c:pt idx="785">
                  <c:v>16.52635</c:v>
                </c:pt>
                <c:pt idx="786">
                  <c:v>22.61625</c:v>
                </c:pt>
                <c:pt idx="787">
                  <c:v>30.0709</c:v>
                </c:pt>
                <c:pt idx="788">
                  <c:v>25.59306</c:v>
                </c:pt>
                <c:pt idx="789">
                  <c:v>27.1527</c:v>
                </c:pt>
                <c:pt idx="790">
                  <c:v>21.70237</c:v>
                </c:pt>
                <c:pt idx="791">
                  <c:v>18.82032</c:v>
                </c:pt>
                <c:pt idx="792">
                  <c:v>25.56373</c:v>
                </c:pt>
                <c:pt idx="793">
                  <c:v>18.23384</c:v>
                </c:pt>
                <c:pt idx="794">
                  <c:v>33.66641</c:v>
                </c:pt>
                <c:pt idx="795">
                  <c:v>65.37833</c:v>
                </c:pt>
                <c:pt idx="796">
                  <c:v>28.41211</c:v>
                </c:pt>
                <c:pt idx="797">
                  <c:v>23.74773</c:v>
                </c:pt>
                <c:pt idx="798">
                  <c:v>26.906</c:v>
                </c:pt>
                <c:pt idx="799">
                  <c:v>23.27189</c:v>
                </c:pt>
                <c:pt idx="800">
                  <c:v>24.62755</c:v>
                </c:pt>
                <c:pt idx="801">
                  <c:v>18.71206</c:v>
                </c:pt>
                <c:pt idx="802">
                  <c:v>27.52954</c:v>
                </c:pt>
                <c:pt idx="803">
                  <c:v>31.49776</c:v>
                </c:pt>
                <c:pt idx="804">
                  <c:v>30.85521</c:v>
                </c:pt>
                <c:pt idx="805">
                  <c:v>23.01889</c:v>
                </c:pt>
                <c:pt idx="806">
                  <c:v>-4.680488</c:v>
                </c:pt>
                <c:pt idx="807">
                  <c:v>22.93127</c:v>
                </c:pt>
                <c:pt idx="808">
                  <c:v>11.92925</c:v>
                </c:pt>
                <c:pt idx="809">
                  <c:v>26.76613</c:v>
                </c:pt>
                <c:pt idx="810">
                  <c:v>25.55994</c:v>
                </c:pt>
                <c:pt idx="811">
                  <c:v>33.47446</c:v>
                </c:pt>
                <c:pt idx="812">
                  <c:v>33.51024</c:v>
                </c:pt>
                <c:pt idx="813">
                  <c:v>28.15202</c:v>
                </c:pt>
                <c:pt idx="814">
                  <c:v>31.17376</c:v>
                </c:pt>
                <c:pt idx="815">
                  <c:v>20.91678</c:v>
                </c:pt>
                <c:pt idx="816">
                  <c:v>41.52895</c:v>
                </c:pt>
                <c:pt idx="817">
                  <c:v>33.22841</c:v>
                </c:pt>
                <c:pt idx="818">
                  <c:v>22.27699</c:v>
                </c:pt>
                <c:pt idx="819">
                  <c:v>34.09898</c:v>
                </c:pt>
                <c:pt idx="820">
                  <c:v>30.2702</c:v>
                </c:pt>
                <c:pt idx="821">
                  <c:v>45.68339</c:v>
                </c:pt>
                <c:pt idx="822">
                  <c:v>36.56539</c:v>
                </c:pt>
                <c:pt idx="823">
                  <c:v>32.5323</c:v>
                </c:pt>
                <c:pt idx="824">
                  <c:v>35.24169</c:v>
                </c:pt>
                <c:pt idx="825">
                  <c:v>33.64848</c:v>
                </c:pt>
                <c:pt idx="826">
                  <c:v>26.15459</c:v>
                </c:pt>
                <c:pt idx="827">
                  <c:v>23.96291</c:v>
                </c:pt>
                <c:pt idx="828">
                  <c:v>27.19238</c:v>
                </c:pt>
                <c:pt idx="829">
                  <c:v>21.09</c:v>
                </c:pt>
                <c:pt idx="830">
                  <c:v>26.46484</c:v>
                </c:pt>
                <c:pt idx="831">
                  <c:v>25.34894</c:v>
                </c:pt>
                <c:pt idx="832">
                  <c:v>32.76145</c:v>
                </c:pt>
                <c:pt idx="833">
                  <c:v>26.89204</c:v>
                </c:pt>
                <c:pt idx="834">
                  <c:v>22.76677</c:v>
                </c:pt>
                <c:pt idx="835">
                  <c:v>17.06262</c:v>
                </c:pt>
                <c:pt idx="836">
                  <c:v>40.44299</c:v>
                </c:pt>
                <c:pt idx="837">
                  <c:v>21.52062</c:v>
                </c:pt>
                <c:pt idx="838">
                  <c:v>22.48775</c:v>
                </c:pt>
                <c:pt idx="839">
                  <c:v>35.37976</c:v>
                </c:pt>
                <c:pt idx="840">
                  <c:v>24.57609</c:v>
                </c:pt>
                <c:pt idx="841">
                  <c:v>26.18028</c:v>
                </c:pt>
                <c:pt idx="842">
                  <c:v>23.9975</c:v>
                </c:pt>
                <c:pt idx="843">
                  <c:v>21.96345</c:v>
                </c:pt>
                <c:pt idx="844">
                  <c:v>30.60073</c:v>
                </c:pt>
                <c:pt idx="845">
                  <c:v>33.86606</c:v>
                </c:pt>
                <c:pt idx="846">
                  <c:v>20.67645</c:v>
                </c:pt>
                <c:pt idx="847">
                  <c:v>16.31038</c:v>
                </c:pt>
                <c:pt idx="848">
                  <c:v>16.19602</c:v>
                </c:pt>
                <c:pt idx="849">
                  <c:v>22.54426</c:v>
                </c:pt>
                <c:pt idx="850">
                  <c:v>19.5761</c:v>
                </c:pt>
                <c:pt idx="851">
                  <c:v>19.09291</c:v>
                </c:pt>
                <c:pt idx="852">
                  <c:v>14.68079</c:v>
                </c:pt>
                <c:pt idx="853">
                  <c:v>28.0498</c:v>
                </c:pt>
                <c:pt idx="854">
                  <c:v>26.91035</c:v>
                </c:pt>
                <c:pt idx="855">
                  <c:v>25.34453</c:v>
                </c:pt>
                <c:pt idx="856">
                  <c:v>28.58584</c:v>
                </c:pt>
                <c:pt idx="857">
                  <c:v>21.86428</c:v>
                </c:pt>
                <c:pt idx="858">
                  <c:v>20.89456</c:v>
                </c:pt>
                <c:pt idx="859">
                  <c:v>20.96238</c:v>
                </c:pt>
                <c:pt idx="860">
                  <c:v>24.49606</c:v>
                </c:pt>
                <c:pt idx="861">
                  <c:v>14.03633</c:v>
                </c:pt>
                <c:pt idx="862">
                  <c:v>19.15573</c:v>
                </c:pt>
                <c:pt idx="863">
                  <c:v>20.5165</c:v>
                </c:pt>
                <c:pt idx="864">
                  <c:v>13.93957</c:v>
                </c:pt>
                <c:pt idx="865">
                  <c:v>15.4952</c:v>
                </c:pt>
                <c:pt idx="866">
                  <c:v>17.56054</c:v>
                </c:pt>
                <c:pt idx="867">
                  <c:v>18.22178</c:v>
                </c:pt>
                <c:pt idx="868">
                  <c:v>25.09007</c:v>
                </c:pt>
                <c:pt idx="869">
                  <c:v>18.66469</c:v>
                </c:pt>
                <c:pt idx="870">
                  <c:v>24.92832</c:v>
                </c:pt>
                <c:pt idx="871">
                  <c:v>40.33828</c:v>
                </c:pt>
                <c:pt idx="872">
                  <c:v>33.28661</c:v>
                </c:pt>
                <c:pt idx="873">
                  <c:v>21.08278</c:v>
                </c:pt>
                <c:pt idx="874">
                  <c:v>23.26057</c:v>
                </c:pt>
                <c:pt idx="875">
                  <c:v>16.24937</c:v>
                </c:pt>
                <c:pt idx="876">
                  <c:v>21.29789</c:v>
                </c:pt>
                <c:pt idx="877">
                  <c:v>24.29315</c:v>
                </c:pt>
                <c:pt idx="878">
                  <c:v>24.93368</c:v>
                </c:pt>
                <c:pt idx="879">
                  <c:v>22.28381</c:v>
                </c:pt>
                <c:pt idx="880">
                  <c:v>23.88812</c:v>
                </c:pt>
                <c:pt idx="881">
                  <c:v>14.67037</c:v>
                </c:pt>
                <c:pt idx="882">
                  <c:v>19.19324</c:v>
                </c:pt>
                <c:pt idx="883">
                  <c:v>26.88254</c:v>
                </c:pt>
                <c:pt idx="884">
                  <c:v>23.3326</c:v>
                </c:pt>
                <c:pt idx="885">
                  <c:v>10.62356</c:v>
                </c:pt>
                <c:pt idx="886">
                  <c:v>20.34469</c:v>
                </c:pt>
                <c:pt idx="887">
                  <c:v>15.25869</c:v>
                </c:pt>
                <c:pt idx="888">
                  <c:v>21.80006</c:v>
                </c:pt>
                <c:pt idx="889">
                  <c:v>40.77945</c:v>
                </c:pt>
                <c:pt idx="890">
                  <c:v>23.75499</c:v>
                </c:pt>
                <c:pt idx="891">
                  <c:v>33.58146</c:v>
                </c:pt>
                <c:pt idx="892">
                  <c:v>20.4013</c:v>
                </c:pt>
                <c:pt idx="893">
                  <c:v>28.16208</c:v>
                </c:pt>
                <c:pt idx="894">
                  <c:v>17.71676</c:v>
                </c:pt>
                <c:pt idx="895">
                  <c:v>19.14404</c:v>
                </c:pt>
                <c:pt idx="896">
                  <c:v>18.4241</c:v>
                </c:pt>
                <c:pt idx="897">
                  <c:v>22.63762</c:v>
                </c:pt>
                <c:pt idx="898">
                  <c:v>22.32521</c:v>
                </c:pt>
                <c:pt idx="899">
                  <c:v>15.5595</c:v>
                </c:pt>
                <c:pt idx="900">
                  <c:v>19.56714</c:v>
                </c:pt>
                <c:pt idx="901">
                  <c:v>20.06894</c:v>
                </c:pt>
                <c:pt idx="902">
                  <c:v>25.8004</c:v>
                </c:pt>
                <c:pt idx="903">
                  <c:v>28.52072</c:v>
                </c:pt>
                <c:pt idx="904">
                  <c:v>24.18685</c:v>
                </c:pt>
                <c:pt idx="905">
                  <c:v>27.94069</c:v>
                </c:pt>
                <c:pt idx="906">
                  <c:v>20.47277</c:v>
                </c:pt>
                <c:pt idx="907">
                  <c:v>19.44443</c:v>
                </c:pt>
                <c:pt idx="908">
                  <c:v>13.13869</c:v>
                </c:pt>
                <c:pt idx="909">
                  <c:v>13.35264</c:v>
                </c:pt>
                <c:pt idx="910">
                  <c:v>16.83973</c:v>
                </c:pt>
                <c:pt idx="911">
                  <c:v>19.8568</c:v>
                </c:pt>
                <c:pt idx="912">
                  <c:v>22.72988</c:v>
                </c:pt>
                <c:pt idx="913">
                  <c:v>20.99366</c:v>
                </c:pt>
                <c:pt idx="914">
                  <c:v>26.57478</c:v>
                </c:pt>
                <c:pt idx="915">
                  <c:v>23.10706</c:v>
                </c:pt>
                <c:pt idx="916">
                  <c:v>22.81295</c:v>
                </c:pt>
                <c:pt idx="917">
                  <c:v>21.09258</c:v>
                </c:pt>
                <c:pt idx="918">
                  <c:v>21.42855</c:v>
                </c:pt>
                <c:pt idx="919">
                  <c:v>17.35321</c:v>
                </c:pt>
                <c:pt idx="920">
                  <c:v>17.02205</c:v>
                </c:pt>
                <c:pt idx="921">
                  <c:v>16.19553</c:v>
                </c:pt>
                <c:pt idx="922">
                  <c:v>18.21456</c:v>
                </c:pt>
                <c:pt idx="923">
                  <c:v>16.44363</c:v>
                </c:pt>
                <c:pt idx="924">
                  <c:v>20.40954</c:v>
                </c:pt>
                <c:pt idx="925">
                  <c:v>17.08669</c:v>
                </c:pt>
                <c:pt idx="926">
                  <c:v>26.60103</c:v>
                </c:pt>
                <c:pt idx="927">
                  <c:v>23.49837</c:v>
                </c:pt>
                <c:pt idx="928">
                  <c:v>28.38924</c:v>
                </c:pt>
                <c:pt idx="929">
                  <c:v>33.21389</c:v>
                </c:pt>
                <c:pt idx="930">
                  <c:v>23.48286</c:v>
                </c:pt>
                <c:pt idx="931">
                  <c:v>27.15736</c:v>
                </c:pt>
                <c:pt idx="932">
                  <c:v>26.03905</c:v>
                </c:pt>
                <c:pt idx="933">
                  <c:v>22.68472</c:v>
                </c:pt>
                <c:pt idx="934">
                  <c:v>28.24315</c:v>
                </c:pt>
                <c:pt idx="935">
                  <c:v>31.7861</c:v>
                </c:pt>
                <c:pt idx="936">
                  <c:v>21.14435</c:v>
                </c:pt>
                <c:pt idx="937">
                  <c:v>15.3961</c:v>
                </c:pt>
                <c:pt idx="938">
                  <c:v>14.6508</c:v>
                </c:pt>
                <c:pt idx="939">
                  <c:v>24.19753</c:v>
                </c:pt>
                <c:pt idx="940">
                  <c:v>25.94735</c:v>
                </c:pt>
                <c:pt idx="941">
                  <c:v>23.84219</c:v>
                </c:pt>
                <c:pt idx="942">
                  <c:v>19.08059</c:v>
                </c:pt>
                <c:pt idx="943">
                  <c:v>19.80451</c:v>
                </c:pt>
                <c:pt idx="944">
                  <c:v>45.32172</c:v>
                </c:pt>
                <c:pt idx="945">
                  <c:v>35.55994</c:v>
                </c:pt>
                <c:pt idx="946">
                  <c:v>25.10693</c:v>
                </c:pt>
                <c:pt idx="947">
                  <c:v>33.49341</c:v>
                </c:pt>
                <c:pt idx="948">
                  <c:v>20.19772</c:v>
                </c:pt>
                <c:pt idx="949">
                  <c:v>18.67508</c:v>
                </c:pt>
                <c:pt idx="950">
                  <c:v>22.11731</c:v>
                </c:pt>
                <c:pt idx="951">
                  <c:v>19.27782</c:v>
                </c:pt>
                <c:pt idx="952">
                  <c:v>27.91912</c:v>
                </c:pt>
                <c:pt idx="953">
                  <c:v>35.38618</c:v>
                </c:pt>
                <c:pt idx="954">
                  <c:v>25.87221</c:v>
                </c:pt>
                <c:pt idx="955">
                  <c:v>18.28355</c:v>
                </c:pt>
                <c:pt idx="956">
                  <c:v>19.99979</c:v>
                </c:pt>
                <c:pt idx="957">
                  <c:v>17.90407</c:v>
                </c:pt>
                <c:pt idx="958">
                  <c:v>23.67095</c:v>
                </c:pt>
                <c:pt idx="959">
                  <c:v>19.13528</c:v>
                </c:pt>
                <c:pt idx="960">
                  <c:v>26.98039</c:v>
                </c:pt>
                <c:pt idx="961">
                  <c:v>31.72583</c:v>
                </c:pt>
                <c:pt idx="962">
                  <c:v>26.46834</c:v>
                </c:pt>
                <c:pt idx="963">
                  <c:v>21.61223</c:v>
                </c:pt>
                <c:pt idx="964">
                  <c:v>21.85186</c:v>
                </c:pt>
                <c:pt idx="965">
                  <c:v>22.66315</c:v>
                </c:pt>
                <c:pt idx="966">
                  <c:v>36.67973</c:v>
                </c:pt>
                <c:pt idx="967">
                  <c:v>23.72515</c:v>
                </c:pt>
                <c:pt idx="968">
                  <c:v>24.29257</c:v>
                </c:pt>
                <c:pt idx="969">
                  <c:v>26.85325</c:v>
                </c:pt>
                <c:pt idx="970">
                  <c:v>40.64974</c:v>
                </c:pt>
                <c:pt idx="971">
                  <c:v>25.00197</c:v>
                </c:pt>
                <c:pt idx="972">
                  <c:v>22.00707</c:v>
                </c:pt>
                <c:pt idx="973">
                  <c:v>23.90312</c:v>
                </c:pt>
                <c:pt idx="974">
                  <c:v>24.34737</c:v>
                </c:pt>
                <c:pt idx="975">
                  <c:v>23.11911</c:v>
                </c:pt>
                <c:pt idx="976">
                  <c:v>22.64683</c:v>
                </c:pt>
                <c:pt idx="977">
                  <c:v>17.83413</c:v>
                </c:pt>
                <c:pt idx="978">
                  <c:v>23.13339</c:v>
                </c:pt>
                <c:pt idx="979">
                  <c:v>23.34871</c:v>
                </c:pt>
                <c:pt idx="980">
                  <c:v>22.27967</c:v>
                </c:pt>
                <c:pt idx="981">
                  <c:v>20.33157</c:v>
                </c:pt>
                <c:pt idx="982">
                  <c:v>16.06333</c:v>
                </c:pt>
                <c:pt idx="983">
                  <c:v>23.82029</c:v>
                </c:pt>
                <c:pt idx="984">
                  <c:v>24.46708</c:v>
                </c:pt>
                <c:pt idx="985">
                  <c:v>22.26122</c:v>
                </c:pt>
                <c:pt idx="986">
                  <c:v>29.07263</c:v>
                </c:pt>
                <c:pt idx="987">
                  <c:v>14.33956</c:v>
                </c:pt>
                <c:pt idx="988">
                  <c:v>22.70506</c:v>
                </c:pt>
                <c:pt idx="989">
                  <c:v>33.00432</c:v>
                </c:pt>
                <c:pt idx="990">
                  <c:v>24.147</c:v>
                </c:pt>
                <c:pt idx="991">
                  <c:v>20.32654</c:v>
                </c:pt>
                <c:pt idx="992">
                  <c:v>19.17529</c:v>
                </c:pt>
                <c:pt idx="993">
                  <c:v>23.06272</c:v>
                </c:pt>
                <c:pt idx="994">
                  <c:v>25.06724</c:v>
                </c:pt>
                <c:pt idx="995">
                  <c:v>16.33965</c:v>
                </c:pt>
                <c:pt idx="996">
                  <c:v>22.50411</c:v>
                </c:pt>
                <c:pt idx="997">
                  <c:v>19.66082</c:v>
                </c:pt>
                <c:pt idx="998">
                  <c:v>16.63678</c:v>
                </c:pt>
                <c:pt idx="999">
                  <c:v>19.8694</c:v>
                </c:pt>
              </c:numCache>
            </c:numRef>
          </c:yVal>
          <c:smooth val="1"/>
        </c:ser>
        <c:axId val="72224094"/>
        <c:axId val="92657448"/>
      </c:scatterChart>
      <c:valAx>
        <c:axId val="7222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7448"/>
        <c:crossesAt val="0"/>
        <c:crossBetween val="midCat"/>
        <c:majorUnit val="1000000"/>
      </c:valAx>
      <c:valAx>
        <c:axId val="92657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4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H$1</c:f>
              <c:strCache>
                <c:ptCount val="1"/>
                <c:pt idx="0">
                  <c:v>N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H$2:$H$1001</c:f>
              <c:numCache>
                <c:formatCode>General</c:formatCode>
                <c:ptCount val="1000"/>
                <c:pt idx="0">
                  <c:v>300.545</c:v>
                </c:pt>
                <c:pt idx="1">
                  <c:v>304.2928</c:v>
                </c:pt>
                <c:pt idx="2">
                  <c:v>307.932</c:v>
                </c:pt>
                <c:pt idx="3">
                  <c:v>312.135</c:v>
                </c:pt>
                <c:pt idx="4">
                  <c:v>312.3802</c:v>
                </c:pt>
                <c:pt idx="5">
                  <c:v>312.0304</c:v>
                </c:pt>
                <c:pt idx="6">
                  <c:v>314.154</c:v>
                </c:pt>
                <c:pt idx="7">
                  <c:v>316.83</c:v>
                </c:pt>
                <c:pt idx="8">
                  <c:v>316.4858</c:v>
                </c:pt>
                <c:pt idx="9">
                  <c:v>312.9304</c:v>
                </c:pt>
                <c:pt idx="10">
                  <c:v>313.394</c:v>
                </c:pt>
                <c:pt idx="11">
                  <c:v>310.3372</c:v>
                </c:pt>
                <c:pt idx="12">
                  <c:v>310.1074</c:v>
                </c:pt>
                <c:pt idx="13">
                  <c:v>311.0088</c:v>
                </c:pt>
                <c:pt idx="14">
                  <c:v>310.8514</c:v>
                </c:pt>
                <c:pt idx="15">
                  <c:v>313.8144</c:v>
                </c:pt>
                <c:pt idx="16">
                  <c:v>314.7644</c:v>
                </c:pt>
                <c:pt idx="17">
                  <c:v>309.9786</c:v>
                </c:pt>
                <c:pt idx="18">
                  <c:v>311.4876</c:v>
                </c:pt>
                <c:pt idx="19">
                  <c:v>309.3124</c:v>
                </c:pt>
                <c:pt idx="20">
                  <c:v>306.2882</c:v>
                </c:pt>
                <c:pt idx="21">
                  <c:v>305.21</c:v>
                </c:pt>
                <c:pt idx="22">
                  <c:v>304.8164</c:v>
                </c:pt>
                <c:pt idx="23">
                  <c:v>306.946</c:v>
                </c:pt>
                <c:pt idx="24">
                  <c:v>310.6898</c:v>
                </c:pt>
                <c:pt idx="25">
                  <c:v>310.93</c:v>
                </c:pt>
                <c:pt idx="26">
                  <c:v>307.202</c:v>
                </c:pt>
                <c:pt idx="27">
                  <c:v>303.75</c:v>
                </c:pt>
                <c:pt idx="28">
                  <c:v>302.2452</c:v>
                </c:pt>
                <c:pt idx="29">
                  <c:v>307.1144</c:v>
                </c:pt>
                <c:pt idx="30">
                  <c:v>307.6594</c:v>
                </c:pt>
                <c:pt idx="31">
                  <c:v>305.22</c:v>
                </c:pt>
                <c:pt idx="32">
                  <c:v>307.0854</c:v>
                </c:pt>
                <c:pt idx="33">
                  <c:v>311.6362</c:v>
                </c:pt>
                <c:pt idx="34">
                  <c:v>312.439</c:v>
                </c:pt>
                <c:pt idx="35">
                  <c:v>311.953</c:v>
                </c:pt>
                <c:pt idx="36">
                  <c:v>310.4436</c:v>
                </c:pt>
                <c:pt idx="37">
                  <c:v>307.922</c:v>
                </c:pt>
                <c:pt idx="38">
                  <c:v>301.4048</c:v>
                </c:pt>
                <c:pt idx="39">
                  <c:v>299.7756</c:v>
                </c:pt>
                <c:pt idx="40">
                  <c:v>303.9998</c:v>
                </c:pt>
                <c:pt idx="41">
                  <c:v>308.356</c:v>
                </c:pt>
                <c:pt idx="42">
                  <c:v>308.5572</c:v>
                </c:pt>
                <c:pt idx="43">
                  <c:v>306.0462</c:v>
                </c:pt>
                <c:pt idx="44">
                  <c:v>307.4066</c:v>
                </c:pt>
                <c:pt idx="45">
                  <c:v>306.7068</c:v>
                </c:pt>
                <c:pt idx="46">
                  <c:v>308.154</c:v>
                </c:pt>
                <c:pt idx="47">
                  <c:v>304.918</c:v>
                </c:pt>
                <c:pt idx="48">
                  <c:v>304.595</c:v>
                </c:pt>
                <c:pt idx="49">
                  <c:v>304.0602</c:v>
                </c:pt>
                <c:pt idx="50">
                  <c:v>303.4462</c:v>
                </c:pt>
                <c:pt idx="51">
                  <c:v>303.6874</c:v>
                </c:pt>
                <c:pt idx="52">
                  <c:v>304.3858</c:v>
                </c:pt>
                <c:pt idx="53">
                  <c:v>303.226</c:v>
                </c:pt>
                <c:pt idx="54">
                  <c:v>306.0208</c:v>
                </c:pt>
                <c:pt idx="55">
                  <c:v>303.5794</c:v>
                </c:pt>
                <c:pt idx="56">
                  <c:v>300.61</c:v>
                </c:pt>
                <c:pt idx="57">
                  <c:v>298.9838</c:v>
                </c:pt>
                <c:pt idx="58">
                  <c:v>297.3944</c:v>
                </c:pt>
                <c:pt idx="59">
                  <c:v>295.022</c:v>
                </c:pt>
                <c:pt idx="60">
                  <c:v>295.4044</c:v>
                </c:pt>
                <c:pt idx="61">
                  <c:v>296.2158</c:v>
                </c:pt>
                <c:pt idx="62">
                  <c:v>297.755</c:v>
                </c:pt>
                <c:pt idx="63">
                  <c:v>299.8244</c:v>
                </c:pt>
                <c:pt idx="64">
                  <c:v>298.7824</c:v>
                </c:pt>
                <c:pt idx="65">
                  <c:v>302.1982</c:v>
                </c:pt>
                <c:pt idx="66">
                  <c:v>300.5484</c:v>
                </c:pt>
                <c:pt idx="67">
                  <c:v>303.8296</c:v>
                </c:pt>
                <c:pt idx="68">
                  <c:v>308.901</c:v>
                </c:pt>
                <c:pt idx="69">
                  <c:v>312.9736</c:v>
                </c:pt>
                <c:pt idx="70">
                  <c:v>309.7424</c:v>
                </c:pt>
                <c:pt idx="71">
                  <c:v>302.6966</c:v>
                </c:pt>
                <c:pt idx="72">
                  <c:v>302.4912</c:v>
                </c:pt>
                <c:pt idx="73">
                  <c:v>305.4162</c:v>
                </c:pt>
                <c:pt idx="74">
                  <c:v>308.0556</c:v>
                </c:pt>
                <c:pt idx="75">
                  <c:v>308.7108</c:v>
                </c:pt>
                <c:pt idx="76">
                  <c:v>307.3006</c:v>
                </c:pt>
                <c:pt idx="77">
                  <c:v>310.1326</c:v>
                </c:pt>
                <c:pt idx="78">
                  <c:v>311.2326</c:v>
                </c:pt>
                <c:pt idx="79">
                  <c:v>310.39</c:v>
                </c:pt>
                <c:pt idx="80">
                  <c:v>309.478</c:v>
                </c:pt>
                <c:pt idx="81">
                  <c:v>310.9804</c:v>
                </c:pt>
                <c:pt idx="82">
                  <c:v>309.6584</c:v>
                </c:pt>
                <c:pt idx="83">
                  <c:v>309.929</c:v>
                </c:pt>
                <c:pt idx="84">
                  <c:v>311.226</c:v>
                </c:pt>
                <c:pt idx="85">
                  <c:v>311.4732</c:v>
                </c:pt>
                <c:pt idx="86">
                  <c:v>306.4202</c:v>
                </c:pt>
                <c:pt idx="87">
                  <c:v>308.2624</c:v>
                </c:pt>
                <c:pt idx="88">
                  <c:v>306.0852</c:v>
                </c:pt>
                <c:pt idx="89">
                  <c:v>303.302</c:v>
                </c:pt>
                <c:pt idx="90">
                  <c:v>307.1932</c:v>
                </c:pt>
                <c:pt idx="91">
                  <c:v>307.5148</c:v>
                </c:pt>
                <c:pt idx="92">
                  <c:v>304.7262</c:v>
                </c:pt>
                <c:pt idx="93">
                  <c:v>306.738</c:v>
                </c:pt>
                <c:pt idx="94">
                  <c:v>307.718</c:v>
                </c:pt>
                <c:pt idx="95">
                  <c:v>307.583</c:v>
                </c:pt>
                <c:pt idx="96">
                  <c:v>310.3604</c:v>
                </c:pt>
                <c:pt idx="97">
                  <c:v>306.0274</c:v>
                </c:pt>
                <c:pt idx="98">
                  <c:v>303.7318</c:v>
                </c:pt>
                <c:pt idx="99">
                  <c:v>305.6678</c:v>
                </c:pt>
                <c:pt idx="100">
                  <c:v>303.9756</c:v>
                </c:pt>
                <c:pt idx="101">
                  <c:v>305.1604</c:v>
                </c:pt>
                <c:pt idx="102">
                  <c:v>309.8714</c:v>
                </c:pt>
                <c:pt idx="103">
                  <c:v>310.9392</c:v>
                </c:pt>
                <c:pt idx="104">
                  <c:v>313.1286</c:v>
                </c:pt>
                <c:pt idx="105">
                  <c:v>311.4412</c:v>
                </c:pt>
                <c:pt idx="106">
                  <c:v>306.583</c:v>
                </c:pt>
                <c:pt idx="107">
                  <c:v>306.7524</c:v>
                </c:pt>
                <c:pt idx="108">
                  <c:v>305.7342</c:v>
                </c:pt>
                <c:pt idx="109">
                  <c:v>306.2624</c:v>
                </c:pt>
                <c:pt idx="110">
                  <c:v>310.3934</c:v>
                </c:pt>
                <c:pt idx="111">
                  <c:v>309.311</c:v>
                </c:pt>
                <c:pt idx="112">
                  <c:v>308.6358</c:v>
                </c:pt>
                <c:pt idx="113">
                  <c:v>311.71</c:v>
                </c:pt>
                <c:pt idx="114">
                  <c:v>308.0702</c:v>
                </c:pt>
                <c:pt idx="115">
                  <c:v>306.2204</c:v>
                </c:pt>
                <c:pt idx="116">
                  <c:v>303.8336</c:v>
                </c:pt>
                <c:pt idx="117">
                  <c:v>307.4584</c:v>
                </c:pt>
                <c:pt idx="118">
                  <c:v>308.568</c:v>
                </c:pt>
                <c:pt idx="119">
                  <c:v>305.4102</c:v>
                </c:pt>
                <c:pt idx="120">
                  <c:v>301.552</c:v>
                </c:pt>
                <c:pt idx="121">
                  <c:v>301.398</c:v>
                </c:pt>
                <c:pt idx="122">
                  <c:v>300.141</c:v>
                </c:pt>
                <c:pt idx="123">
                  <c:v>301.2492</c:v>
                </c:pt>
                <c:pt idx="124">
                  <c:v>299.4844</c:v>
                </c:pt>
                <c:pt idx="125">
                  <c:v>296.5254</c:v>
                </c:pt>
                <c:pt idx="126">
                  <c:v>298.1902</c:v>
                </c:pt>
                <c:pt idx="127">
                  <c:v>296.5176</c:v>
                </c:pt>
                <c:pt idx="128">
                  <c:v>293.0134</c:v>
                </c:pt>
                <c:pt idx="129">
                  <c:v>293.8432</c:v>
                </c:pt>
                <c:pt idx="130">
                  <c:v>292.8792</c:v>
                </c:pt>
                <c:pt idx="131">
                  <c:v>296.7928</c:v>
                </c:pt>
                <c:pt idx="132">
                  <c:v>296.4168</c:v>
                </c:pt>
                <c:pt idx="133">
                  <c:v>298.0232</c:v>
                </c:pt>
                <c:pt idx="134">
                  <c:v>303.7422</c:v>
                </c:pt>
                <c:pt idx="135">
                  <c:v>303.2568</c:v>
                </c:pt>
                <c:pt idx="136">
                  <c:v>308.0684</c:v>
                </c:pt>
                <c:pt idx="137">
                  <c:v>301.9612</c:v>
                </c:pt>
                <c:pt idx="138">
                  <c:v>299.8164</c:v>
                </c:pt>
                <c:pt idx="139">
                  <c:v>303.5896</c:v>
                </c:pt>
                <c:pt idx="140">
                  <c:v>302.3176</c:v>
                </c:pt>
                <c:pt idx="141">
                  <c:v>300.2304</c:v>
                </c:pt>
                <c:pt idx="142">
                  <c:v>300.1014</c:v>
                </c:pt>
                <c:pt idx="143">
                  <c:v>300.7286</c:v>
                </c:pt>
                <c:pt idx="144">
                  <c:v>304.8898</c:v>
                </c:pt>
                <c:pt idx="145">
                  <c:v>301.779</c:v>
                </c:pt>
                <c:pt idx="146">
                  <c:v>300.413</c:v>
                </c:pt>
                <c:pt idx="147">
                  <c:v>296.7696</c:v>
                </c:pt>
                <c:pt idx="148">
                  <c:v>302.9206</c:v>
                </c:pt>
                <c:pt idx="149">
                  <c:v>303.434</c:v>
                </c:pt>
                <c:pt idx="150">
                  <c:v>303.9538</c:v>
                </c:pt>
                <c:pt idx="151">
                  <c:v>304.4978</c:v>
                </c:pt>
                <c:pt idx="152">
                  <c:v>303.1768</c:v>
                </c:pt>
                <c:pt idx="153">
                  <c:v>305.3284</c:v>
                </c:pt>
                <c:pt idx="154">
                  <c:v>307.8092</c:v>
                </c:pt>
                <c:pt idx="155">
                  <c:v>306.1796</c:v>
                </c:pt>
                <c:pt idx="156">
                  <c:v>303.6038</c:v>
                </c:pt>
                <c:pt idx="157">
                  <c:v>302.719</c:v>
                </c:pt>
                <c:pt idx="158">
                  <c:v>305.2644</c:v>
                </c:pt>
                <c:pt idx="159">
                  <c:v>306.7862</c:v>
                </c:pt>
                <c:pt idx="160">
                  <c:v>299.26</c:v>
                </c:pt>
                <c:pt idx="161">
                  <c:v>300.726</c:v>
                </c:pt>
                <c:pt idx="162">
                  <c:v>299.7326</c:v>
                </c:pt>
                <c:pt idx="163">
                  <c:v>298.0702</c:v>
                </c:pt>
                <c:pt idx="164">
                  <c:v>299.2284</c:v>
                </c:pt>
                <c:pt idx="165">
                  <c:v>296.9192</c:v>
                </c:pt>
                <c:pt idx="166">
                  <c:v>296.0206</c:v>
                </c:pt>
                <c:pt idx="167">
                  <c:v>298.0872</c:v>
                </c:pt>
                <c:pt idx="168">
                  <c:v>296.565</c:v>
                </c:pt>
                <c:pt idx="169">
                  <c:v>295.501</c:v>
                </c:pt>
                <c:pt idx="170">
                  <c:v>295.257</c:v>
                </c:pt>
                <c:pt idx="171">
                  <c:v>291.5392</c:v>
                </c:pt>
                <c:pt idx="172">
                  <c:v>288.5582</c:v>
                </c:pt>
                <c:pt idx="173">
                  <c:v>290.1644</c:v>
                </c:pt>
                <c:pt idx="174">
                  <c:v>294.0258</c:v>
                </c:pt>
                <c:pt idx="175">
                  <c:v>289.6818</c:v>
                </c:pt>
                <c:pt idx="176">
                  <c:v>289.73</c:v>
                </c:pt>
                <c:pt idx="177">
                  <c:v>293.4188</c:v>
                </c:pt>
                <c:pt idx="178">
                  <c:v>289.1088</c:v>
                </c:pt>
                <c:pt idx="179">
                  <c:v>293.163</c:v>
                </c:pt>
                <c:pt idx="180">
                  <c:v>296.1098</c:v>
                </c:pt>
                <c:pt idx="181">
                  <c:v>296.922</c:v>
                </c:pt>
                <c:pt idx="182">
                  <c:v>300.0878</c:v>
                </c:pt>
                <c:pt idx="183">
                  <c:v>295.761</c:v>
                </c:pt>
                <c:pt idx="184">
                  <c:v>293.3326</c:v>
                </c:pt>
                <c:pt idx="185">
                  <c:v>292.4786</c:v>
                </c:pt>
                <c:pt idx="186">
                  <c:v>291.4536</c:v>
                </c:pt>
                <c:pt idx="187">
                  <c:v>292.226</c:v>
                </c:pt>
                <c:pt idx="188">
                  <c:v>294.0214</c:v>
                </c:pt>
                <c:pt idx="189">
                  <c:v>294.9768</c:v>
                </c:pt>
                <c:pt idx="190">
                  <c:v>300.4414</c:v>
                </c:pt>
                <c:pt idx="191">
                  <c:v>300.0392</c:v>
                </c:pt>
                <c:pt idx="192">
                  <c:v>300.7164</c:v>
                </c:pt>
                <c:pt idx="193">
                  <c:v>299.9382</c:v>
                </c:pt>
                <c:pt idx="194">
                  <c:v>297.8134</c:v>
                </c:pt>
                <c:pt idx="195">
                  <c:v>297.2468</c:v>
                </c:pt>
                <c:pt idx="196">
                  <c:v>296.5444</c:v>
                </c:pt>
                <c:pt idx="197">
                  <c:v>297.4706</c:v>
                </c:pt>
                <c:pt idx="198">
                  <c:v>294.5016</c:v>
                </c:pt>
                <c:pt idx="199">
                  <c:v>290.7026</c:v>
                </c:pt>
                <c:pt idx="200">
                  <c:v>285.595</c:v>
                </c:pt>
                <c:pt idx="201">
                  <c:v>283.2318</c:v>
                </c:pt>
                <c:pt idx="202">
                  <c:v>280.6386</c:v>
                </c:pt>
                <c:pt idx="203">
                  <c:v>278.525</c:v>
                </c:pt>
                <c:pt idx="204">
                  <c:v>284.3524</c:v>
                </c:pt>
                <c:pt idx="205">
                  <c:v>283.7312</c:v>
                </c:pt>
                <c:pt idx="206">
                  <c:v>289.4322</c:v>
                </c:pt>
                <c:pt idx="207">
                  <c:v>290.7768</c:v>
                </c:pt>
                <c:pt idx="208">
                  <c:v>292.2986</c:v>
                </c:pt>
                <c:pt idx="209">
                  <c:v>294.1958</c:v>
                </c:pt>
                <c:pt idx="210">
                  <c:v>297.3436</c:v>
                </c:pt>
                <c:pt idx="211">
                  <c:v>295.218</c:v>
                </c:pt>
                <c:pt idx="212">
                  <c:v>289.9932</c:v>
                </c:pt>
                <c:pt idx="213">
                  <c:v>289.533</c:v>
                </c:pt>
                <c:pt idx="214">
                  <c:v>294.294</c:v>
                </c:pt>
                <c:pt idx="215">
                  <c:v>296.9346</c:v>
                </c:pt>
                <c:pt idx="216">
                  <c:v>292.0102</c:v>
                </c:pt>
                <c:pt idx="217">
                  <c:v>289.3954</c:v>
                </c:pt>
                <c:pt idx="218">
                  <c:v>290.6278</c:v>
                </c:pt>
                <c:pt idx="219">
                  <c:v>291.4422</c:v>
                </c:pt>
                <c:pt idx="220">
                  <c:v>296.3306</c:v>
                </c:pt>
                <c:pt idx="221">
                  <c:v>302.3684</c:v>
                </c:pt>
                <c:pt idx="222">
                  <c:v>302.372</c:v>
                </c:pt>
                <c:pt idx="223">
                  <c:v>302.8554</c:v>
                </c:pt>
                <c:pt idx="224">
                  <c:v>302.8622</c:v>
                </c:pt>
                <c:pt idx="225">
                  <c:v>305.1648</c:v>
                </c:pt>
                <c:pt idx="226">
                  <c:v>301.8982</c:v>
                </c:pt>
                <c:pt idx="227">
                  <c:v>302.523</c:v>
                </c:pt>
                <c:pt idx="228">
                  <c:v>297.433</c:v>
                </c:pt>
                <c:pt idx="229">
                  <c:v>300.2262</c:v>
                </c:pt>
                <c:pt idx="230">
                  <c:v>303.688</c:v>
                </c:pt>
                <c:pt idx="231">
                  <c:v>305.0974</c:v>
                </c:pt>
                <c:pt idx="232">
                  <c:v>305.548</c:v>
                </c:pt>
                <c:pt idx="233">
                  <c:v>309.757</c:v>
                </c:pt>
                <c:pt idx="234">
                  <c:v>308.5384</c:v>
                </c:pt>
                <c:pt idx="235">
                  <c:v>308.9178</c:v>
                </c:pt>
                <c:pt idx="236">
                  <c:v>308.6144</c:v>
                </c:pt>
                <c:pt idx="237">
                  <c:v>305.9468</c:v>
                </c:pt>
                <c:pt idx="238">
                  <c:v>302.2666</c:v>
                </c:pt>
                <c:pt idx="239">
                  <c:v>302.8214</c:v>
                </c:pt>
                <c:pt idx="240">
                  <c:v>301.5218</c:v>
                </c:pt>
                <c:pt idx="241">
                  <c:v>298.2284</c:v>
                </c:pt>
                <c:pt idx="242">
                  <c:v>299.9124</c:v>
                </c:pt>
                <c:pt idx="243">
                  <c:v>305.0086</c:v>
                </c:pt>
                <c:pt idx="244">
                  <c:v>303.2192</c:v>
                </c:pt>
                <c:pt idx="245">
                  <c:v>303.5426</c:v>
                </c:pt>
                <c:pt idx="246">
                  <c:v>309.8428</c:v>
                </c:pt>
                <c:pt idx="247">
                  <c:v>305.3574</c:v>
                </c:pt>
                <c:pt idx="248">
                  <c:v>301.7398</c:v>
                </c:pt>
                <c:pt idx="249">
                  <c:v>299.8474</c:v>
                </c:pt>
                <c:pt idx="250">
                  <c:v>300.829</c:v>
                </c:pt>
                <c:pt idx="251">
                  <c:v>298.8856</c:v>
                </c:pt>
                <c:pt idx="252">
                  <c:v>292.2548</c:v>
                </c:pt>
                <c:pt idx="253">
                  <c:v>299.287</c:v>
                </c:pt>
                <c:pt idx="254">
                  <c:v>299.0538</c:v>
                </c:pt>
                <c:pt idx="255">
                  <c:v>300.9566</c:v>
                </c:pt>
                <c:pt idx="256">
                  <c:v>303.4976</c:v>
                </c:pt>
                <c:pt idx="257">
                  <c:v>302.5764</c:v>
                </c:pt>
                <c:pt idx="258">
                  <c:v>298.7752</c:v>
                </c:pt>
                <c:pt idx="259">
                  <c:v>299.2896</c:v>
                </c:pt>
                <c:pt idx="260">
                  <c:v>301.8526</c:v>
                </c:pt>
                <c:pt idx="261">
                  <c:v>299.3292</c:v>
                </c:pt>
                <c:pt idx="262">
                  <c:v>297.86</c:v>
                </c:pt>
                <c:pt idx="263">
                  <c:v>293.7746</c:v>
                </c:pt>
                <c:pt idx="264">
                  <c:v>295.788</c:v>
                </c:pt>
                <c:pt idx="265">
                  <c:v>301.2568</c:v>
                </c:pt>
                <c:pt idx="266">
                  <c:v>299.2454</c:v>
                </c:pt>
                <c:pt idx="267">
                  <c:v>298.4618</c:v>
                </c:pt>
                <c:pt idx="268">
                  <c:v>295.9976</c:v>
                </c:pt>
                <c:pt idx="269">
                  <c:v>293.0562</c:v>
                </c:pt>
                <c:pt idx="270">
                  <c:v>297.1526</c:v>
                </c:pt>
                <c:pt idx="271">
                  <c:v>295.7794</c:v>
                </c:pt>
                <c:pt idx="272">
                  <c:v>297.5696</c:v>
                </c:pt>
                <c:pt idx="273">
                  <c:v>296.3622</c:v>
                </c:pt>
                <c:pt idx="274">
                  <c:v>290.5832</c:v>
                </c:pt>
                <c:pt idx="275">
                  <c:v>287.3198</c:v>
                </c:pt>
                <c:pt idx="276">
                  <c:v>287.541</c:v>
                </c:pt>
                <c:pt idx="277">
                  <c:v>287.4164</c:v>
                </c:pt>
                <c:pt idx="278">
                  <c:v>294.2134</c:v>
                </c:pt>
                <c:pt idx="279">
                  <c:v>293.3024</c:v>
                </c:pt>
                <c:pt idx="280">
                  <c:v>295.2494</c:v>
                </c:pt>
                <c:pt idx="281">
                  <c:v>297.6918</c:v>
                </c:pt>
                <c:pt idx="282">
                  <c:v>292.5816</c:v>
                </c:pt>
                <c:pt idx="283">
                  <c:v>289.8594</c:v>
                </c:pt>
                <c:pt idx="284">
                  <c:v>285.8242</c:v>
                </c:pt>
                <c:pt idx="285">
                  <c:v>286.8342</c:v>
                </c:pt>
                <c:pt idx="286">
                  <c:v>291.172</c:v>
                </c:pt>
                <c:pt idx="287">
                  <c:v>292.6664</c:v>
                </c:pt>
                <c:pt idx="288">
                  <c:v>289.3544</c:v>
                </c:pt>
                <c:pt idx="289">
                  <c:v>286.2212</c:v>
                </c:pt>
                <c:pt idx="290">
                  <c:v>281.3156</c:v>
                </c:pt>
                <c:pt idx="291">
                  <c:v>286.4562</c:v>
                </c:pt>
                <c:pt idx="292">
                  <c:v>288.5252</c:v>
                </c:pt>
                <c:pt idx="293">
                  <c:v>284.2258</c:v>
                </c:pt>
                <c:pt idx="294">
                  <c:v>281.0654</c:v>
                </c:pt>
                <c:pt idx="295">
                  <c:v>285.5078</c:v>
                </c:pt>
                <c:pt idx="296">
                  <c:v>287.3358</c:v>
                </c:pt>
                <c:pt idx="297">
                  <c:v>287.3168</c:v>
                </c:pt>
                <c:pt idx="298">
                  <c:v>286.4996</c:v>
                </c:pt>
                <c:pt idx="299">
                  <c:v>289.696</c:v>
                </c:pt>
                <c:pt idx="300">
                  <c:v>289.1516</c:v>
                </c:pt>
                <c:pt idx="301">
                  <c:v>292.8262</c:v>
                </c:pt>
                <c:pt idx="302">
                  <c:v>295.5486</c:v>
                </c:pt>
                <c:pt idx="303">
                  <c:v>297.5596</c:v>
                </c:pt>
                <c:pt idx="304">
                  <c:v>296.6774</c:v>
                </c:pt>
                <c:pt idx="305">
                  <c:v>294.9256</c:v>
                </c:pt>
                <c:pt idx="306">
                  <c:v>294.6144</c:v>
                </c:pt>
                <c:pt idx="307">
                  <c:v>291.7368</c:v>
                </c:pt>
                <c:pt idx="308">
                  <c:v>288.6106</c:v>
                </c:pt>
                <c:pt idx="309">
                  <c:v>288.896</c:v>
                </c:pt>
                <c:pt idx="310">
                  <c:v>286.7542</c:v>
                </c:pt>
                <c:pt idx="311">
                  <c:v>287.5534</c:v>
                </c:pt>
                <c:pt idx="312">
                  <c:v>287.9696</c:v>
                </c:pt>
                <c:pt idx="313">
                  <c:v>290.9078</c:v>
                </c:pt>
                <c:pt idx="314">
                  <c:v>291.6048</c:v>
                </c:pt>
                <c:pt idx="315">
                  <c:v>293.871</c:v>
                </c:pt>
                <c:pt idx="316">
                  <c:v>297.2902</c:v>
                </c:pt>
                <c:pt idx="317">
                  <c:v>298.6438</c:v>
                </c:pt>
                <c:pt idx="318">
                  <c:v>298.4772</c:v>
                </c:pt>
                <c:pt idx="319">
                  <c:v>296.6866</c:v>
                </c:pt>
                <c:pt idx="320">
                  <c:v>298.3446</c:v>
                </c:pt>
                <c:pt idx="321">
                  <c:v>295.3286</c:v>
                </c:pt>
                <c:pt idx="322">
                  <c:v>297.4824</c:v>
                </c:pt>
                <c:pt idx="323">
                  <c:v>298.2456</c:v>
                </c:pt>
                <c:pt idx="324">
                  <c:v>298.7374</c:v>
                </c:pt>
                <c:pt idx="325">
                  <c:v>298.5864</c:v>
                </c:pt>
                <c:pt idx="326">
                  <c:v>297.3242</c:v>
                </c:pt>
                <c:pt idx="327">
                  <c:v>299.9486</c:v>
                </c:pt>
                <c:pt idx="328">
                  <c:v>299.3528</c:v>
                </c:pt>
                <c:pt idx="329">
                  <c:v>298.02</c:v>
                </c:pt>
                <c:pt idx="330">
                  <c:v>297.3248</c:v>
                </c:pt>
                <c:pt idx="331">
                  <c:v>297.8734</c:v>
                </c:pt>
                <c:pt idx="332">
                  <c:v>297.9792</c:v>
                </c:pt>
                <c:pt idx="333">
                  <c:v>299.0924</c:v>
                </c:pt>
                <c:pt idx="334">
                  <c:v>298.2382</c:v>
                </c:pt>
                <c:pt idx="335">
                  <c:v>298.2634</c:v>
                </c:pt>
                <c:pt idx="336">
                  <c:v>298.4158</c:v>
                </c:pt>
                <c:pt idx="337">
                  <c:v>299.166</c:v>
                </c:pt>
                <c:pt idx="338">
                  <c:v>303.1524</c:v>
                </c:pt>
                <c:pt idx="339">
                  <c:v>301.9648</c:v>
                </c:pt>
                <c:pt idx="340">
                  <c:v>303.8194</c:v>
                </c:pt>
                <c:pt idx="341">
                  <c:v>306.9466</c:v>
                </c:pt>
                <c:pt idx="342">
                  <c:v>308.3282</c:v>
                </c:pt>
                <c:pt idx="343">
                  <c:v>305.1176</c:v>
                </c:pt>
                <c:pt idx="344">
                  <c:v>299.655</c:v>
                </c:pt>
                <c:pt idx="345">
                  <c:v>299.3282</c:v>
                </c:pt>
                <c:pt idx="346">
                  <c:v>301.7238</c:v>
                </c:pt>
                <c:pt idx="347">
                  <c:v>303.3084</c:v>
                </c:pt>
                <c:pt idx="348">
                  <c:v>303.242</c:v>
                </c:pt>
                <c:pt idx="349">
                  <c:v>305.1546</c:v>
                </c:pt>
                <c:pt idx="350">
                  <c:v>301.7198</c:v>
                </c:pt>
                <c:pt idx="351">
                  <c:v>303.109</c:v>
                </c:pt>
                <c:pt idx="352">
                  <c:v>303.4638</c:v>
                </c:pt>
                <c:pt idx="353">
                  <c:v>306.1898</c:v>
                </c:pt>
                <c:pt idx="354">
                  <c:v>302.9282</c:v>
                </c:pt>
                <c:pt idx="355">
                  <c:v>303.5758</c:v>
                </c:pt>
                <c:pt idx="356">
                  <c:v>298.5372</c:v>
                </c:pt>
                <c:pt idx="357">
                  <c:v>296.604</c:v>
                </c:pt>
                <c:pt idx="358">
                  <c:v>297.8296</c:v>
                </c:pt>
                <c:pt idx="359">
                  <c:v>299.842</c:v>
                </c:pt>
                <c:pt idx="360">
                  <c:v>304.0922</c:v>
                </c:pt>
                <c:pt idx="361">
                  <c:v>299.3272</c:v>
                </c:pt>
                <c:pt idx="362">
                  <c:v>292.5606</c:v>
                </c:pt>
                <c:pt idx="363">
                  <c:v>296.589</c:v>
                </c:pt>
                <c:pt idx="364">
                  <c:v>294.8504</c:v>
                </c:pt>
                <c:pt idx="365">
                  <c:v>295.1696</c:v>
                </c:pt>
                <c:pt idx="366">
                  <c:v>295.1954</c:v>
                </c:pt>
                <c:pt idx="367">
                  <c:v>294.058</c:v>
                </c:pt>
                <c:pt idx="368">
                  <c:v>292.8908</c:v>
                </c:pt>
                <c:pt idx="369">
                  <c:v>292.8314</c:v>
                </c:pt>
                <c:pt idx="370">
                  <c:v>293.7074</c:v>
                </c:pt>
                <c:pt idx="371">
                  <c:v>293.8912</c:v>
                </c:pt>
                <c:pt idx="372">
                  <c:v>298.947</c:v>
                </c:pt>
                <c:pt idx="373">
                  <c:v>298.6682</c:v>
                </c:pt>
                <c:pt idx="374">
                  <c:v>298.4792</c:v>
                </c:pt>
                <c:pt idx="375">
                  <c:v>293.1786</c:v>
                </c:pt>
                <c:pt idx="376">
                  <c:v>294.8094</c:v>
                </c:pt>
                <c:pt idx="377">
                  <c:v>298.7444</c:v>
                </c:pt>
                <c:pt idx="378">
                  <c:v>297.3526</c:v>
                </c:pt>
                <c:pt idx="379">
                  <c:v>298.212</c:v>
                </c:pt>
                <c:pt idx="380">
                  <c:v>298.5342</c:v>
                </c:pt>
                <c:pt idx="381">
                  <c:v>297.0076</c:v>
                </c:pt>
                <c:pt idx="382">
                  <c:v>299.0826</c:v>
                </c:pt>
                <c:pt idx="383">
                  <c:v>300.4196</c:v>
                </c:pt>
                <c:pt idx="384">
                  <c:v>297.129</c:v>
                </c:pt>
                <c:pt idx="385">
                  <c:v>295.0974</c:v>
                </c:pt>
                <c:pt idx="386">
                  <c:v>296.8238</c:v>
                </c:pt>
                <c:pt idx="387">
                  <c:v>299.0428</c:v>
                </c:pt>
                <c:pt idx="388">
                  <c:v>300.1476</c:v>
                </c:pt>
                <c:pt idx="389">
                  <c:v>305.3232</c:v>
                </c:pt>
                <c:pt idx="390">
                  <c:v>303.755</c:v>
                </c:pt>
                <c:pt idx="391">
                  <c:v>301.3458</c:v>
                </c:pt>
                <c:pt idx="392">
                  <c:v>301.3728</c:v>
                </c:pt>
                <c:pt idx="393">
                  <c:v>296.0822</c:v>
                </c:pt>
                <c:pt idx="394">
                  <c:v>294.2272</c:v>
                </c:pt>
                <c:pt idx="395">
                  <c:v>293.3624</c:v>
                </c:pt>
                <c:pt idx="396">
                  <c:v>299.2602</c:v>
                </c:pt>
                <c:pt idx="397">
                  <c:v>294.197</c:v>
                </c:pt>
                <c:pt idx="398">
                  <c:v>290.7798</c:v>
                </c:pt>
                <c:pt idx="399">
                  <c:v>293.6516</c:v>
                </c:pt>
                <c:pt idx="400">
                  <c:v>293.2434</c:v>
                </c:pt>
                <c:pt idx="401">
                  <c:v>291.9822</c:v>
                </c:pt>
                <c:pt idx="402">
                  <c:v>289.8022</c:v>
                </c:pt>
                <c:pt idx="403">
                  <c:v>290.8756</c:v>
                </c:pt>
                <c:pt idx="404">
                  <c:v>294.7032</c:v>
                </c:pt>
                <c:pt idx="405">
                  <c:v>296.5324</c:v>
                </c:pt>
                <c:pt idx="406">
                  <c:v>296.7722</c:v>
                </c:pt>
                <c:pt idx="407">
                  <c:v>294.1922</c:v>
                </c:pt>
                <c:pt idx="408">
                  <c:v>294.198</c:v>
                </c:pt>
                <c:pt idx="409">
                  <c:v>294.6394</c:v>
                </c:pt>
                <c:pt idx="410">
                  <c:v>295.2262</c:v>
                </c:pt>
                <c:pt idx="411">
                  <c:v>297.9368</c:v>
                </c:pt>
                <c:pt idx="412">
                  <c:v>298.2414</c:v>
                </c:pt>
                <c:pt idx="413">
                  <c:v>298.425</c:v>
                </c:pt>
                <c:pt idx="414">
                  <c:v>297.3412</c:v>
                </c:pt>
                <c:pt idx="415">
                  <c:v>300.1288</c:v>
                </c:pt>
                <c:pt idx="416">
                  <c:v>298.8066</c:v>
                </c:pt>
                <c:pt idx="417">
                  <c:v>299.3262</c:v>
                </c:pt>
                <c:pt idx="418">
                  <c:v>298.5156</c:v>
                </c:pt>
                <c:pt idx="419">
                  <c:v>294.7206</c:v>
                </c:pt>
                <c:pt idx="420">
                  <c:v>292.104</c:v>
                </c:pt>
                <c:pt idx="421">
                  <c:v>288.184</c:v>
                </c:pt>
                <c:pt idx="422">
                  <c:v>289.4548</c:v>
                </c:pt>
                <c:pt idx="423">
                  <c:v>290.5968</c:v>
                </c:pt>
                <c:pt idx="424">
                  <c:v>295.4394</c:v>
                </c:pt>
                <c:pt idx="425">
                  <c:v>294.3716</c:v>
                </c:pt>
                <c:pt idx="426">
                  <c:v>298.2442</c:v>
                </c:pt>
                <c:pt idx="427">
                  <c:v>299.0526</c:v>
                </c:pt>
                <c:pt idx="428">
                  <c:v>296.9964</c:v>
                </c:pt>
                <c:pt idx="429">
                  <c:v>296.7812</c:v>
                </c:pt>
                <c:pt idx="430">
                  <c:v>298.805</c:v>
                </c:pt>
                <c:pt idx="431">
                  <c:v>293.7706</c:v>
                </c:pt>
                <c:pt idx="432">
                  <c:v>292.3668</c:v>
                </c:pt>
                <c:pt idx="433">
                  <c:v>291.7014</c:v>
                </c:pt>
                <c:pt idx="434">
                  <c:v>291.846</c:v>
                </c:pt>
                <c:pt idx="435">
                  <c:v>290.6086</c:v>
                </c:pt>
                <c:pt idx="436">
                  <c:v>289.7496</c:v>
                </c:pt>
                <c:pt idx="437">
                  <c:v>289.9114</c:v>
                </c:pt>
                <c:pt idx="438">
                  <c:v>295.0476</c:v>
                </c:pt>
                <c:pt idx="439">
                  <c:v>294.5404</c:v>
                </c:pt>
                <c:pt idx="440">
                  <c:v>293.9024</c:v>
                </c:pt>
                <c:pt idx="441">
                  <c:v>294.0506</c:v>
                </c:pt>
                <c:pt idx="442">
                  <c:v>298.2034</c:v>
                </c:pt>
                <c:pt idx="443">
                  <c:v>298.2384</c:v>
                </c:pt>
                <c:pt idx="444">
                  <c:v>295.1572</c:v>
                </c:pt>
                <c:pt idx="445">
                  <c:v>295.09</c:v>
                </c:pt>
                <c:pt idx="446">
                  <c:v>296.5886</c:v>
                </c:pt>
                <c:pt idx="447">
                  <c:v>299.02</c:v>
                </c:pt>
                <c:pt idx="448">
                  <c:v>296.9842</c:v>
                </c:pt>
                <c:pt idx="449">
                  <c:v>297.2302</c:v>
                </c:pt>
                <c:pt idx="450">
                  <c:v>296.248</c:v>
                </c:pt>
                <c:pt idx="451">
                  <c:v>299.7592</c:v>
                </c:pt>
                <c:pt idx="452">
                  <c:v>299.3648</c:v>
                </c:pt>
                <c:pt idx="453">
                  <c:v>301.5298</c:v>
                </c:pt>
                <c:pt idx="454">
                  <c:v>303.1746</c:v>
                </c:pt>
                <c:pt idx="455">
                  <c:v>304.3512</c:v>
                </c:pt>
                <c:pt idx="456">
                  <c:v>301.312</c:v>
                </c:pt>
                <c:pt idx="457">
                  <c:v>297.958</c:v>
                </c:pt>
                <c:pt idx="458">
                  <c:v>296.8772</c:v>
                </c:pt>
                <c:pt idx="459">
                  <c:v>294.9952</c:v>
                </c:pt>
                <c:pt idx="460">
                  <c:v>294.1616</c:v>
                </c:pt>
                <c:pt idx="461">
                  <c:v>291.1528</c:v>
                </c:pt>
                <c:pt idx="462">
                  <c:v>291.96</c:v>
                </c:pt>
                <c:pt idx="463">
                  <c:v>291.0196</c:v>
                </c:pt>
                <c:pt idx="464">
                  <c:v>288.9852</c:v>
                </c:pt>
                <c:pt idx="465">
                  <c:v>292.1342</c:v>
                </c:pt>
                <c:pt idx="466">
                  <c:v>292.3404</c:v>
                </c:pt>
                <c:pt idx="467">
                  <c:v>297.3292</c:v>
                </c:pt>
                <c:pt idx="468">
                  <c:v>296.5146</c:v>
                </c:pt>
                <c:pt idx="469">
                  <c:v>297.1804</c:v>
                </c:pt>
                <c:pt idx="470">
                  <c:v>296.8632</c:v>
                </c:pt>
                <c:pt idx="471">
                  <c:v>298.6436</c:v>
                </c:pt>
                <c:pt idx="472">
                  <c:v>300.7112</c:v>
                </c:pt>
                <c:pt idx="473">
                  <c:v>302.8248</c:v>
                </c:pt>
                <c:pt idx="474">
                  <c:v>303.7226</c:v>
                </c:pt>
                <c:pt idx="475">
                  <c:v>297.445</c:v>
                </c:pt>
                <c:pt idx="476">
                  <c:v>294.2284</c:v>
                </c:pt>
                <c:pt idx="477">
                  <c:v>294.5962</c:v>
                </c:pt>
                <c:pt idx="478">
                  <c:v>297.2334</c:v>
                </c:pt>
                <c:pt idx="479">
                  <c:v>301.907</c:v>
                </c:pt>
                <c:pt idx="480">
                  <c:v>302.5922</c:v>
                </c:pt>
                <c:pt idx="481">
                  <c:v>305.8778</c:v>
                </c:pt>
                <c:pt idx="482">
                  <c:v>301.3954</c:v>
                </c:pt>
                <c:pt idx="483">
                  <c:v>298.905</c:v>
                </c:pt>
                <c:pt idx="484">
                  <c:v>298.8288</c:v>
                </c:pt>
                <c:pt idx="485">
                  <c:v>294.4082</c:v>
                </c:pt>
                <c:pt idx="486">
                  <c:v>299.2736</c:v>
                </c:pt>
                <c:pt idx="487">
                  <c:v>296.5556</c:v>
                </c:pt>
                <c:pt idx="488">
                  <c:v>296.7164</c:v>
                </c:pt>
                <c:pt idx="489">
                  <c:v>296.0832</c:v>
                </c:pt>
                <c:pt idx="490">
                  <c:v>295.9232</c:v>
                </c:pt>
                <c:pt idx="491">
                  <c:v>295.3702</c:v>
                </c:pt>
                <c:pt idx="492">
                  <c:v>290.5666</c:v>
                </c:pt>
                <c:pt idx="493">
                  <c:v>290.9718</c:v>
                </c:pt>
                <c:pt idx="494">
                  <c:v>295.3388</c:v>
                </c:pt>
                <c:pt idx="495">
                  <c:v>299.0716</c:v>
                </c:pt>
                <c:pt idx="496">
                  <c:v>300.5786</c:v>
                </c:pt>
                <c:pt idx="497">
                  <c:v>296.9694</c:v>
                </c:pt>
                <c:pt idx="498">
                  <c:v>299.5064</c:v>
                </c:pt>
                <c:pt idx="499">
                  <c:v>300.4122</c:v>
                </c:pt>
                <c:pt idx="500">
                  <c:v>298.8684</c:v>
                </c:pt>
                <c:pt idx="501">
                  <c:v>298.3836</c:v>
                </c:pt>
                <c:pt idx="502">
                  <c:v>297.3428</c:v>
                </c:pt>
                <c:pt idx="503">
                  <c:v>304.245</c:v>
                </c:pt>
                <c:pt idx="504">
                  <c:v>310.3664</c:v>
                </c:pt>
                <c:pt idx="505">
                  <c:v>308.5824</c:v>
                </c:pt>
                <c:pt idx="506">
                  <c:v>307.0682</c:v>
                </c:pt>
                <c:pt idx="507">
                  <c:v>304.9752</c:v>
                </c:pt>
                <c:pt idx="508">
                  <c:v>303.5058</c:v>
                </c:pt>
                <c:pt idx="509">
                  <c:v>302.3284</c:v>
                </c:pt>
                <c:pt idx="510">
                  <c:v>306.6102</c:v>
                </c:pt>
                <c:pt idx="511">
                  <c:v>308.5706</c:v>
                </c:pt>
                <c:pt idx="512">
                  <c:v>306.6664</c:v>
                </c:pt>
                <c:pt idx="513">
                  <c:v>307.997</c:v>
                </c:pt>
                <c:pt idx="514">
                  <c:v>306.652</c:v>
                </c:pt>
                <c:pt idx="515">
                  <c:v>302.8692</c:v>
                </c:pt>
                <c:pt idx="516">
                  <c:v>302.6178</c:v>
                </c:pt>
                <c:pt idx="517">
                  <c:v>298.9156</c:v>
                </c:pt>
                <c:pt idx="518">
                  <c:v>296.2122</c:v>
                </c:pt>
                <c:pt idx="519">
                  <c:v>298.9664</c:v>
                </c:pt>
                <c:pt idx="520">
                  <c:v>304.6866</c:v>
                </c:pt>
                <c:pt idx="521">
                  <c:v>306.8616</c:v>
                </c:pt>
                <c:pt idx="522">
                  <c:v>302.4104</c:v>
                </c:pt>
                <c:pt idx="523">
                  <c:v>302.1918</c:v>
                </c:pt>
                <c:pt idx="524">
                  <c:v>302.0374</c:v>
                </c:pt>
                <c:pt idx="525">
                  <c:v>300.748</c:v>
                </c:pt>
                <c:pt idx="526">
                  <c:v>296.6566</c:v>
                </c:pt>
                <c:pt idx="527">
                  <c:v>299.2748</c:v>
                </c:pt>
                <c:pt idx="528">
                  <c:v>300.3504</c:v>
                </c:pt>
                <c:pt idx="529">
                  <c:v>301.8338</c:v>
                </c:pt>
                <c:pt idx="530">
                  <c:v>306.23</c:v>
                </c:pt>
                <c:pt idx="531">
                  <c:v>303.4882</c:v>
                </c:pt>
                <c:pt idx="532">
                  <c:v>303.9376</c:v>
                </c:pt>
                <c:pt idx="533">
                  <c:v>305.4016</c:v>
                </c:pt>
                <c:pt idx="534">
                  <c:v>305.5484</c:v>
                </c:pt>
                <c:pt idx="535">
                  <c:v>307.8746</c:v>
                </c:pt>
                <c:pt idx="536">
                  <c:v>305.9694</c:v>
                </c:pt>
                <c:pt idx="537">
                  <c:v>306.895</c:v>
                </c:pt>
                <c:pt idx="538">
                  <c:v>309.9836</c:v>
                </c:pt>
                <c:pt idx="539">
                  <c:v>307.538</c:v>
                </c:pt>
                <c:pt idx="540">
                  <c:v>304.5876</c:v>
                </c:pt>
                <c:pt idx="541">
                  <c:v>303.8624</c:v>
                </c:pt>
                <c:pt idx="542">
                  <c:v>301.925</c:v>
                </c:pt>
                <c:pt idx="543">
                  <c:v>304.4622</c:v>
                </c:pt>
                <c:pt idx="544">
                  <c:v>307.5642</c:v>
                </c:pt>
                <c:pt idx="545">
                  <c:v>309.4334</c:v>
                </c:pt>
                <c:pt idx="546">
                  <c:v>310.0732</c:v>
                </c:pt>
                <c:pt idx="547">
                  <c:v>309.9258</c:v>
                </c:pt>
                <c:pt idx="548">
                  <c:v>311.4228</c:v>
                </c:pt>
                <c:pt idx="549">
                  <c:v>307.8552</c:v>
                </c:pt>
                <c:pt idx="550">
                  <c:v>307.1588</c:v>
                </c:pt>
                <c:pt idx="551">
                  <c:v>306.6438</c:v>
                </c:pt>
                <c:pt idx="552">
                  <c:v>307.5206</c:v>
                </c:pt>
                <c:pt idx="553">
                  <c:v>309.7258</c:v>
                </c:pt>
                <c:pt idx="554">
                  <c:v>307.883</c:v>
                </c:pt>
                <c:pt idx="555">
                  <c:v>301.3328</c:v>
                </c:pt>
                <c:pt idx="556">
                  <c:v>304.827</c:v>
                </c:pt>
                <c:pt idx="557">
                  <c:v>307.1108</c:v>
                </c:pt>
                <c:pt idx="558">
                  <c:v>306.6876</c:v>
                </c:pt>
                <c:pt idx="559">
                  <c:v>307.3034</c:v>
                </c:pt>
                <c:pt idx="560">
                  <c:v>305.8886</c:v>
                </c:pt>
                <c:pt idx="561">
                  <c:v>299.228</c:v>
                </c:pt>
                <c:pt idx="562">
                  <c:v>295.985</c:v>
                </c:pt>
                <c:pt idx="563">
                  <c:v>296.7994</c:v>
                </c:pt>
                <c:pt idx="564">
                  <c:v>298.557</c:v>
                </c:pt>
                <c:pt idx="565">
                  <c:v>294.8108</c:v>
                </c:pt>
                <c:pt idx="566">
                  <c:v>299.582</c:v>
                </c:pt>
                <c:pt idx="567">
                  <c:v>303.1584</c:v>
                </c:pt>
                <c:pt idx="568">
                  <c:v>301.0852</c:v>
                </c:pt>
                <c:pt idx="569">
                  <c:v>302.2978</c:v>
                </c:pt>
                <c:pt idx="570">
                  <c:v>300.977</c:v>
                </c:pt>
                <c:pt idx="571">
                  <c:v>302.6234</c:v>
                </c:pt>
                <c:pt idx="572">
                  <c:v>302.3982</c:v>
                </c:pt>
                <c:pt idx="573">
                  <c:v>302.459</c:v>
                </c:pt>
                <c:pt idx="574">
                  <c:v>303.743</c:v>
                </c:pt>
                <c:pt idx="575">
                  <c:v>296.2128</c:v>
                </c:pt>
                <c:pt idx="576">
                  <c:v>298.6718</c:v>
                </c:pt>
                <c:pt idx="577">
                  <c:v>298.702</c:v>
                </c:pt>
                <c:pt idx="578">
                  <c:v>299.564</c:v>
                </c:pt>
                <c:pt idx="579">
                  <c:v>302.688</c:v>
                </c:pt>
                <c:pt idx="580">
                  <c:v>305.7098</c:v>
                </c:pt>
                <c:pt idx="581">
                  <c:v>302.5904</c:v>
                </c:pt>
                <c:pt idx="582">
                  <c:v>307.0416</c:v>
                </c:pt>
                <c:pt idx="583">
                  <c:v>305.1966</c:v>
                </c:pt>
                <c:pt idx="584">
                  <c:v>303.3144</c:v>
                </c:pt>
                <c:pt idx="585">
                  <c:v>298.9396</c:v>
                </c:pt>
                <c:pt idx="586">
                  <c:v>297.7682</c:v>
                </c:pt>
                <c:pt idx="587">
                  <c:v>300.3096</c:v>
                </c:pt>
                <c:pt idx="588">
                  <c:v>304.2328</c:v>
                </c:pt>
                <c:pt idx="589">
                  <c:v>303.7196</c:v>
                </c:pt>
                <c:pt idx="590">
                  <c:v>300.9188</c:v>
                </c:pt>
                <c:pt idx="591">
                  <c:v>300.3868</c:v>
                </c:pt>
                <c:pt idx="592">
                  <c:v>299.6038</c:v>
                </c:pt>
                <c:pt idx="593">
                  <c:v>300.6716</c:v>
                </c:pt>
                <c:pt idx="594">
                  <c:v>301.0262</c:v>
                </c:pt>
                <c:pt idx="595">
                  <c:v>303.0136</c:v>
                </c:pt>
                <c:pt idx="596">
                  <c:v>306.2284</c:v>
                </c:pt>
                <c:pt idx="597">
                  <c:v>302.6516</c:v>
                </c:pt>
                <c:pt idx="598">
                  <c:v>302.8622</c:v>
                </c:pt>
                <c:pt idx="599">
                  <c:v>305.2086</c:v>
                </c:pt>
                <c:pt idx="600">
                  <c:v>310.8124</c:v>
                </c:pt>
                <c:pt idx="601">
                  <c:v>308.2696</c:v>
                </c:pt>
                <c:pt idx="602">
                  <c:v>310.3162</c:v>
                </c:pt>
                <c:pt idx="603">
                  <c:v>311.8102</c:v>
                </c:pt>
                <c:pt idx="604">
                  <c:v>315.614</c:v>
                </c:pt>
                <c:pt idx="605">
                  <c:v>314.1022</c:v>
                </c:pt>
                <c:pt idx="606">
                  <c:v>314.155</c:v>
                </c:pt>
                <c:pt idx="607">
                  <c:v>314.9946</c:v>
                </c:pt>
                <c:pt idx="608">
                  <c:v>317.6298</c:v>
                </c:pt>
                <c:pt idx="609">
                  <c:v>315.421</c:v>
                </c:pt>
                <c:pt idx="610">
                  <c:v>315.7268</c:v>
                </c:pt>
                <c:pt idx="611">
                  <c:v>317.2308</c:v>
                </c:pt>
                <c:pt idx="612">
                  <c:v>308.2634</c:v>
                </c:pt>
                <c:pt idx="613">
                  <c:v>312.8478</c:v>
                </c:pt>
                <c:pt idx="614">
                  <c:v>313.6966</c:v>
                </c:pt>
                <c:pt idx="615">
                  <c:v>314.733</c:v>
                </c:pt>
                <c:pt idx="616">
                  <c:v>309.5952</c:v>
                </c:pt>
                <c:pt idx="617">
                  <c:v>306.2932</c:v>
                </c:pt>
                <c:pt idx="618">
                  <c:v>303.9776</c:v>
                </c:pt>
                <c:pt idx="619">
                  <c:v>304.4888</c:v>
                </c:pt>
                <c:pt idx="620">
                  <c:v>303.3052</c:v>
                </c:pt>
                <c:pt idx="621">
                  <c:v>305.8408</c:v>
                </c:pt>
                <c:pt idx="622">
                  <c:v>304.4434</c:v>
                </c:pt>
                <c:pt idx="623">
                  <c:v>307.573</c:v>
                </c:pt>
                <c:pt idx="624">
                  <c:v>309.2246</c:v>
                </c:pt>
                <c:pt idx="625">
                  <c:v>311.2014</c:v>
                </c:pt>
                <c:pt idx="626">
                  <c:v>315.5734</c:v>
                </c:pt>
                <c:pt idx="627">
                  <c:v>312.5564</c:v>
                </c:pt>
                <c:pt idx="628">
                  <c:v>311.6294</c:v>
                </c:pt>
                <c:pt idx="629">
                  <c:v>309.9432</c:v>
                </c:pt>
                <c:pt idx="630">
                  <c:v>312.3604</c:v>
                </c:pt>
                <c:pt idx="631">
                  <c:v>311.431</c:v>
                </c:pt>
                <c:pt idx="632">
                  <c:v>308.0638</c:v>
                </c:pt>
                <c:pt idx="633">
                  <c:v>311.4874</c:v>
                </c:pt>
                <c:pt idx="634">
                  <c:v>311.1682</c:v>
                </c:pt>
                <c:pt idx="635">
                  <c:v>311.3616</c:v>
                </c:pt>
                <c:pt idx="636">
                  <c:v>300.9334</c:v>
                </c:pt>
                <c:pt idx="637">
                  <c:v>299.0408</c:v>
                </c:pt>
                <c:pt idx="638">
                  <c:v>303.5332</c:v>
                </c:pt>
                <c:pt idx="639">
                  <c:v>303.5654</c:v>
                </c:pt>
                <c:pt idx="640">
                  <c:v>307.5234</c:v>
                </c:pt>
                <c:pt idx="641">
                  <c:v>308.3534</c:v>
                </c:pt>
                <c:pt idx="642">
                  <c:v>308.2884</c:v>
                </c:pt>
                <c:pt idx="643">
                  <c:v>306.5534</c:v>
                </c:pt>
                <c:pt idx="644">
                  <c:v>301.835</c:v>
                </c:pt>
                <c:pt idx="645">
                  <c:v>297.9084</c:v>
                </c:pt>
                <c:pt idx="646">
                  <c:v>300.3646</c:v>
                </c:pt>
                <c:pt idx="647">
                  <c:v>301.5902</c:v>
                </c:pt>
                <c:pt idx="648">
                  <c:v>304.9406</c:v>
                </c:pt>
                <c:pt idx="649">
                  <c:v>303.1378</c:v>
                </c:pt>
                <c:pt idx="650">
                  <c:v>301.476</c:v>
                </c:pt>
                <c:pt idx="651">
                  <c:v>305.4976</c:v>
                </c:pt>
                <c:pt idx="652">
                  <c:v>304.5146</c:v>
                </c:pt>
                <c:pt idx="653">
                  <c:v>307.3244</c:v>
                </c:pt>
                <c:pt idx="654">
                  <c:v>305.0038</c:v>
                </c:pt>
                <c:pt idx="655">
                  <c:v>303.5758</c:v>
                </c:pt>
                <c:pt idx="656">
                  <c:v>306.7872</c:v>
                </c:pt>
                <c:pt idx="657">
                  <c:v>307.56</c:v>
                </c:pt>
                <c:pt idx="658">
                  <c:v>305.0138</c:v>
                </c:pt>
                <c:pt idx="659">
                  <c:v>301.9688</c:v>
                </c:pt>
                <c:pt idx="660">
                  <c:v>301.0962</c:v>
                </c:pt>
                <c:pt idx="661">
                  <c:v>298.922</c:v>
                </c:pt>
                <c:pt idx="662">
                  <c:v>297.3348</c:v>
                </c:pt>
                <c:pt idx="663">
                  <c:v>295.257</c:v>
                </c:pt>
                <c:pt idx="664">
                  <c:v>296.0382</c:v>
                </c:pt>
                <c:pt idx="665">
                  <c:v>299.9454</c:v>
                </c:pt>
                <c:pt idx="666">
                  <c:v>301.0714</c:v>
                </c:pt>
                <c:pt idx="667">
                  <c:v>301.1424</c:v>
                </c:pt>
                <c:pt idx="668">
                  <c:v>298.8962</c:v>
                </c:pt>
                <c:pt idx="669">
                  <c:v>294.5022</c:v>
                </c:pt>
                <c:pt idx="670">
                  <c:v>290.0186</c:v>
                </c:pt>
                <c:pt idx="671">
                  <c:v>290.8306</c:v>
                </c:pt>
                <c:pt idx="672">
                  <c:v>290.2252</c:v>
                </c:pt>
                <c:pt idx="673">
                  <c:v>294.7658</c:v>
                </c:pt>
                <c:pt idx="674">
                  <c:v>295.3778</c:v>
                </c:pt>
                <c:pt idx="675">
                  <c:v>293.6772</c:v>
                </c:pt>
                <c:pt idx="676">
                  <c:v>287.9506</c:v>
                </c:pt>
                <c:pt idx="677">
                  <c:v>290.6796</c:v>
                </c:pt>
                <c:pt idx="678">
                  <c:v>298.5148</c:v>
                </c:pt>
                <c:pt idx="679">
                  <c:v>302.9026</c:v>
                </c:pt>
                <c:pt idx="680">
                  <c:v>301.496</c:v>
                </c:pt>
                <c:pt idx="681">
                  <c:v>303.278</c:v>
                </c:pt>
                <c:pt idx="682">
                  <c:v>303.7742</c:v>
                </c:pt>
                <c:pt idx="683">
                  <c:v>308.2688</c:v>
                </c:pt>
                <c:pt idx="684">
                  <c:v>304.4946</c:v>
                </c:pt>
                <c:pt idx="685">
                  <c:v>301.519</c:v>
                </c:pt>
                <c:pt idx="686">
                  <c:v>302.1494</c:v>
                </c:pt>
                <c:pt idx="687">
                  <c:v>305.8134</c:v>
                </c:pt>
                <c:pt idx="688">
                  <c:v>305.9058</c:v>
                </c:pt>
                <c:pt idx="689">
                  <c:v>304.3388</c:v>
                </c:pt>
                <c:pt idx="690">
                  <c:v>305.6202</c:v>
                </c:pt>
                <c:pt idx="691">
                  <c:v>307.0038</c:v>
                </c:pt>
                <c:pt idx="692">
                  <c:v>304.6482</c:v>
                </c:pt>
                <c:pt idx="693">
                  <c:v>306.8172</c:v>
                </c:pt>
                <c:pt idx="694">
                  <c:v>311.9216</c:v>
                </c:pt>
                <c:pt idx="695">
                  <c:v>301.92</c:v>
                </c:pt>
                <c:pt idx="696">
                  <c:v>300.5122</c:v>
                </c:pt>
                <c:pt idx="697">
                  <c:v>306.542</c:v>
                </c:pt>
                <c:pt idx="698">
                  <c:v>311.0864</c:v>
                </c:pt>
                <c:pt idx="699">
                  <c:v>316.8662</c:v>
                </c:pt>
                <c:pt idx="700">
                  <c:v>314.246</c:v>
                </c:pt>
                <c:pt idx="701">
                  <c:v>316.7874</c:v>
                </c:pt>
                <c:pt idx="702">
                  <c:v>312.9954</c:v>
                </c:pt>
                <c:pt idx="703">
                  <c:v>308.7858</c:v>
                </c:pt>
                <c:pt idx="704">
                  <c:v>306.5072</c:v>
                </c:pt>
                <c:pt idx="705">
                  <c:v>308.552</c:v>
                </c:pt>
                <c:pt idx="706">
                  <c:v>313.6342</c:v>
                </c:pt>
                <c:pt idx="707">
                  <c:v>313.1864</c:v>
                </c:pt>
                <c:pt idx="708">
                  <c:v>312.4718</c:v>
                </c:pt>
                <c:pt idx="709">
                  <c:v>313.6994</c:v>
                </c:pt>
                <c:pt idx="710">
                  <c:v>316.3608</c:v>
                </c:pt>
                <c:pt idx="711">
                  <c:v>318.5906</c:v>
                </c:pt>
                <c:pt idx="712">
                  <c:v>318.736</c:v>
                </c:pt>
                <c:pt idx="713">
                  <c:v>314.5838</c:v>
                </c:pt>
                <c:pt idx="714">
                  <c:v>315.3808</c:v>
                </c:pt>
                <c:pt idx="715">
                  <c:v>314.2728</c:v>
                </c:pt>
                <c:pt idx="716">
                  <c:v>316.619</c:v>
                </c:pt>
                <c:pt idx="717">
                  <c:v>316.3506</c:v>
                </c:pt>
                <c:pt idx="718">
                  <c:v>308.2654</c:v>
                </c:pt>
                <c:pt idx="719">
                  <c:v>307.3044</c:v>
                </c:pt>
                <c:pt idx="720">
                  <c:v>307.164</c:v>
                </c:pt>
                <c:pt idx="721">
                  <c:v>304.3346</c:v>
                </c:pt>
                <c:pt idx="722">
                  <c:v>307.105</c:v>
                </c:pt>
                <c:pt idx="723">
                  <c:v>304.6598</c:v>
                </c:pt>
                <c:pt idx="724">
                  <c:v>301.779</c:v>
                </c:pt>
                <c:pt idx="725">
                  <c:v>301.3334</c:v>
                </c:pt>
                <c:pt idx="726">
                  <c:v>303.2534</c:v>
                </c:pt>
                <c:pt idx="727">
                  <c:v>304.7208</c:v>
                </c:pt>
                <c:pt idx="728">
                  <c:v>309.8154</c:v>
                </c:pt>
                <c:pt idx="729">
                  <c:v>312.0888</c:v>
                </c:pt>
                <c:pt idx="730">
                  <c:v>313.4584</c:v>
                </c:pt>
                <c:pt idx="731">
                  <c:v>313.3022</c:v>
                </c:pt>
                <c:pt idx="732">
                  <c:v>309.3344</c:v>
                </c:pt>
                <c:pt idx="733">
                  <c:v>305.6238</c:v>
                </c:pt>
                <c:pt idx="734">
                  <c:v>304.2218</c:v>
                </c:pt>
                <c:pt idx="735">
                  <c:v>306.1416</c:v>
                </c:pt>
                <c:pt idx="736">
                  <c:v>307.5716</c:v>
                </c:pt>
                <c:pt idx="737">
                  <c:v>310.0238</c:v>
                </c:pt>
                <c:pt idx="738">
                  <c:v>308.4598</c:v>
                </c:pt>
                <c:pt idx="739">
                  <c:v>307.865</c:v>
                </c:pt>
                <c:pt idx="740">
                  <c:v>309.091</c:v>
                </c:pt>
                <c:pt idx="741">
                  <c:v>307.9036</c:v>
                </c:pt>
                <c:pt idx="742">
                  <c:v>305.8944</c:v>
                </c:pt>
                <c:pt idx="743">
                  <c:v>304.4784</c:v>
                </c:pt>
                <c:pt idx="744">
                  <c:v>307.45</c:v>
                </c:pt>
                <c:pt idx="745">
                  <c:v>303.2744</c:v>
                </c:pt>
                <c:pt idx="746">
                  <c:v>299.6518</c:v>
                </c:pt>
                <c:pt idx="747">
                  <c:v>297.462</c:v>
                </c:pt>
                <c:pt idx="748">
                  <c:v>298.4216</c:v>
                </c:pt>
                <c:pt idx="749">
                  <c:v>301.8644</c:v>
                </c:pt>
                <c:pt idx="750">
                  <c:v>300.3168</c:v>
                </c:pt>
                <c:pt idx="751">
                  <c:v>302.8428</c:v>
                </c:pt>
                <c:pt idx="752">
                  <c:v>307.6204</c:v>
                </c:pt>
                <c:pt idx="753">
                  <c:v>308.7092</c:v>
                </c:pt>
                <c:pt idx="754">
                  <c:v>306.9016</c:v>
                </c:pt>
                <c:pt idx="755">
                  <c:v>305.2418</c:v>
                </c:pt>
                <c:pt idx="756">
                  <c:v>309.409</c:v>
                </c:pt>
                <c:pt idx="757">
                  <c:v>311.1102</c:v>
                </c:pt>
                <c:pt idx="758">
                  <c:v>309.4722</c:v>
                </c:pt>
                <c:pt idx="759">
                  <c:v>305.2154</c:v>
                </c:pt>
                <c:pt idx="760">
                  <c:v>303.9074</c:v>
                </c:pt>
                <c:pt idx="761">
                  <c:v>307.0828</c:v>
                </c:pt>
                <c:pt idx="762">
                  <c:v>308.5862</c:v>
                </c:pt>
                <c:pt idx="763">
                  <c:v>307.0156</c:v>
                </c:pt>
                <c:pt idx="764">
                  <c:v>305.0376</c:v>
                </c:pt>
                <c:pt idx="765">
                  <c:v>303.696</c:v>
                </c:pt>
                <c:pt idx="766">
                  <c:v>308.3184</c:v>
                </c:pt>
                <c:pt idx="767">
                  <c:v>309.855</c:v>
                </c:pt>
                <c:pt idx="768">
                  <c:v>311.0138</c:v>
                </c:pt>
                <c:pt idx="769">
                  <c:v>314.9448</c:v>
                </c:pt>
                <c:pt idx="770">
                  <c:v>313.2738</c:v>
                </c:pt>
                <c:pt idx="771">
                  <c:v>312.3612</c:v>
                </c:pt>
                <c:pt idx="772">
                  <c:v>311.7548</c:v>
                </c:pt>
                <c:pt idx="773">
                  <c:v>309.499</c:v>
                </c:pt>
                <c:pt idx="774">
                  <c:v>306.1646</c:v>
                </c:pt>
                <c:pt idx="775">
                  <c:v>303.7114</c:v>
                </c:pt>
                <c:pt idx="776">
                  <c:v>303.6248</c:v>
                </c:pt>
                <c:pt idx="777">
                  <c:v>308.4002</c:v>
                </c:pt>
                <c:pt idx="778">
                  <c:v>306.7726</c:v>
                </c:pt>
                <c:pt idx="779">
                  <c:v>308.5376</c:v>
                </c:pt>
                <c:pt idx="780">
                  <c:v>307.5314</c:v>
                </c:pt>
                <c:pt idx="781">
                  <c:v>303.5792</c:v>
                </c:pt>
                <c:pt idx="782">
                  <c:v>303.839</c:v>
                </c:pt>
                <c:pt idx="783">
                  <c:v>306.1356</c:v>
                </c:pt>
                <c:pt idx="784">
                  <c:v>306.6522</c:v>
                </c:pt>
                <c:pt idx="785">
                  <c:v>306.8354</c:v>
                </c:pt>
                <c:pt idx="786">
                  <c:v>303.6974</c:v>
                </c:pt>
                <c:pt idx="787">
                  <c:v>299.2698</c:v>
                </c:pt>
                <c:pt idx="788">
                  <c:v>301.6946</c:v>
                </c:pt>
                <c:pt idx="789">
                  <c:v>298.5356</c:v>
                </c:pt>
                <c:pt idx="790">
                  <c:v>300.1922</c:v>
                </c:pt>
                <c:pt idx="791">
                  <c:v>302.061</c:v>
                </c:pt>
                <c:pt idx="792">
                  <c:v>299.1458</c:v>
                </c:pt>
                <c:pt idx="793">
                  <c:v>293.4202</c:v>
                </c:pt>
                <c:pt idx="794">
                  <c:v>290.3022</c:v>
                </c:pt>
                <c:pt idx="795">
                  <c:v>287.4306</c:v>
                </c:pt>
                <c:pt idx="796">
                  <c:v>292.5532</c:v>
                </c:pt>
                <c:pt idx="797">
                  <c:v>291.7046</c:v>
                </c:pt>
                <c:pt idx="798">
                  <c:v>292.82</c:v>
                </c:pt>
                <c:pt idx="799">
                  <c:v>291.4912</c:v>
                </c:pt>
                <c:pt idx="800">
                  <c:v>291.6032</c:v>
                </c:pt>
                <c:pt idx="801">
                  <c:v>295.0896</c:v>
                </c:pt>
                <c:pt idx="802">
                  <c:v>293.332</c:v>
                </c:pt>
                <c:pt idx="803">
                  <c:v>291.5226</c:v>
                </c:pt>
                <c:pt idx="804">
                  <c:v>288.4704</c:v>
                </c:pt>
                <c:pt idx="805">
                  <c:v>288.0942</c:v>
                </c:pt>
                <c:pt idx="806">
                  <c:v>287.1398</c:v>
                </c:pt>
                <c:pt idx="807">
                  <c:v>287.8458</c:v>
                </c:pt>
                <c:pt idx="808">
                  <c:v>286.59</c:v>
                </c:pt>
                <c:pt idx="809">
                  <c:v>284.5554</c:v>
                </c:pt>
                <c:pt idx="810">
                  <c:v>285.653</c:v>
                </c:pt>
                <c:pt idx="811">
                  <c:v>286.0872</c:v>
                </c:pt>
                <c:pt idx="812">
                  <c:v>281.7946</c:v>
                </c:pt>
                <c:pt idx="813">
                  <c:v>282.0244</c:v>
                </c:pt>
                <c:pt idx="814">
                  <c:v>281.1232</c:v>
                </c:pt>
                <c:pt idx="815">
                  <c:v>283.0202</c:v>
                </c:pt>
                <c:pt idx="816">
                  <c:v>286.1674</c:v>
                </c:pt>
                <c:pt idx="817">
                  <c:v>287.7458</c:v>
                </c:pt>
                <c:pt idx="818">
                  <c:v>284.6284</c:v>
                </c:pt>
                <c:pt idx="819">
                  <c:v>286.8148</c:v>
                </c:pt>
                <c:pt idx="820">
                  <c:v>286.8696</c:v>
                </c:pt>
                <c:pt idx="821">
                  <c:v>285.8012</c:v>
                </c:pt>
                <c:pt idx="822">
                  <c:v>284.7866</c:v>
                </c:pt>
                <c:pt idx="823">
                  <c:v>284.21</c:v>
                </c:pt>
                <c:pt idx="824">
                  <c:v>286.2954</c:v>
                </c:pt>
                <c:pt idx="825">
                  <c:v>289.662</c:v>
                </c:pt>
                <c:pt idx="826">
                  <c:v>293.7834</c:v>
                </c:pt>
                <c:pt idx="827">
                  <c:v>298.8826</c:v>
                </c:pt>
                <c:pt idx="828">
                  <c:v>297.2482</c:v>
                </c:pt>
                <c:pt idx="829">
                  <c:v>297.7676</c:v>
                </c:pt>
                <c:pt idx="830">
                  <c:v>295.8138</c:v>
                </c:pt>
                <c:pt idx="831">
                  <c:v>297.6118</c:v>
                </c:pt>
                <c:pt idx="832">
                  <c:v>293.7186</c:v>
                </c:pt>
                <c:pt idx="833">
                  <c:v>293.3776</c:v>
                </c:pt>
                <c:pt idx="834">
                  <c:v>292.0092</c:v>
                </c:pt>
                <c:pt idx="835">
                  <c:v>287.1282</c:v>
                </c:pt>
                <c:pt idx="836">
                  <c:v>289.086</c:v>
                </c:pt>
                <c:pt idx="837">
                  <c:v>290.4272</c:v>
                </c:pt>
                <c:pt idx="838">
                  <c:v>291.793</c:v>
                </c:pt>
                <c:pt idx="839">
                  <c:v>291.5026</c:v>
                </c:pt>
                <c:pt idx="840">
                  <c:v>295.5874</c:v>
                </c:pt>
                <c:pt idx="841">
                  <c:v>298.525</c:v>
                </c:pt>
                <c:pt idx="842">
                  <c:v>297.3644</c:v>
                </c:pt>
                <c:pt idx="843">
                  <c:v>297.681</c:v>
                </c:pt>
                <c:pt idx="844">
                  <c:v>298.1858</c:v>
                </c:pt>
                <c:pt idx="845">
                  <c:v>299.2212</c:v>
                </c:pt>
                <c:pt idx="846">
                  <c:v>298.7662</c:v>
                </c:pt>
                <c:pt idx="847">
                  <c:v>297.1124</c:v>
                </c:pt>
                <c:pt idx="848">
                  <c:v>298.2158</c:v>
                </c:pt>
                <c:pt idx="849">
                  <c:v>297.3632</c:v>
                </c:pt>
                <c:pt idx="850">
                  <c:v>298.4072</c:v>
                </c:pt>
                <c:pt idx="851">
                  <c:v>299.5118</c:v>
                </c:pt>
                <c:pt idx="852">
                  <c:v>301.6006</c:v>
                </c:pt>
                <c:pt idx="853">
                  <c:v>300.4356</c:v>
                </c:pt>
                <c:pt idx="854">
                  <c:v>298.2344</c:v>
                </c:pt>
                <c:pt idx="855">
                  <c:v>299.5242</c:v>
                </c:pt>
                <c:pt idx="856">
                  <c:v>300.182</c:v>
                </c:pt>
                <c:pt idx="857">
                  <c:v>303.0936</c:v>
                </c:pt>
                <c:pt idx="858">
                  <c:v>299.7334</c:v>
                </c:pt>
                <c:pt idx="859">
                  <c:v>302.319</c:v>
                </c:pt>
                <c:pt idx="860">
                  <c:v>304.6598</c:v>
                </c:pt>
                <c:pt idx="861">
                  <c:v>304.0356</c:v>
                </c:pt>
                <c:pt idx="862">
                  <c:v>306.292</c:v>
                </c:pt>
                <c:pt idx="863">
                  <c:v>309.5058</c:v>
                </c:pt>
                <c:pt idx="864">
                  <c:v>312.1748</c:v>
                </c:pt>
                <c:pt idx="865">
                  <c:v>314.6222</c:v>
                </c:pt>
                <c:pt idx="866">
                  <c:v>312.0036</c:v>
                </c:pt>
                <c:pt idx="867">
                  <c:v>309.9696</c:v>
                </c:pt>
                <c:pt idx="868">
                  <c:v>304.5804</c:v>
                </c:pt>
                <c:pt idx="869">
                  <c:v>302.5232</c:v>
                </c:pt>
                <c:pt idx="870">
                  <c:v>301.2872</c:v>
                </c:pt>
                <c:pt idx="871">
                  <c:v>305.2146</c:v>
                </c:pt>
                <c:pt idx="872">
                  <c:v>304.4672</c:v>
                </c:pt>
                <c:pt idx="873">
                  <c:v>302.776</c:v>
                </c:pt>
                <c:pt idx="874">
                  <c:v>301.9726</c:v>
                </c:pt>
                <c:pt idx="875">
                  <c:v>300.714</c:v>
                </c:pt>
                <c:pt idx="876">
                  <c:v>303.0822</c:v>
                </c:pt>
                <c:pt idx="877">
                  <c:v>299.9116</c:v>
                </c:pt>
                <c:pt idx="878">
                  <c:v>305.9136</c:v>
                </c:pt>
                <c:pt idx="879">
                  <c:v>305.7706</c:v>
                </c:pt>
                <c:pt idx="880">
                  <c:v>303.352</c:v>
                </c:pt>
                <c:pt idx="881">
                  <c:v>302.8698</c:v>
                </c:pt>
                <c:pt idx="882">
                  <c:v>302.602</c:v>
                </c:pt>
                <c:pt idx="883">
                  <c:v>300.8348</c:v>
                </c:pt>
                <c:pt idx="884">
                  <c:v>296.297</c:v>
                </c:pt>
                <c:pt idx="885">
                  <c:v>296.8006</c:v>
                </c:pt>
                <c:pt idx="886">
                  <c:v>299.2338</c:v>
                </c:pt>
                <c:pt idx="887">
                  <c:v>301.0822</c:v>
                </c:pt>
                <c:pt idx="888">
                  <c:v>309.5506</c:v>
                </c:pt>
                <c:pt idx="889">
                  <c:v>306.2932</c:v>
                </c:pt>
                <c:pt idx="890">
                  <c:v>302.544</c:v>
                </c:pt>
                <c:pt idx="891">
                  <c:v>306.1128</c:v>
                </c:pt>
                <c:pt idx="892">
                  <c:v>306.6606</c:v>
                </c:pt>
                <c:pt idx="893">
                  <c:v>304.9864</c:v>
                </c:pt>
                <c:pt idx="894">
                  <c:v>302.795</c:v>
                </c:pt>
                <c:pt idx="895">
                  <c:v>303.6804</c:v>
                </c:pt>
                <c:pt idx="896">
                  <c:v>305.2346</c:v>
                </c:pt>
                <c:pt idx="897">
                  <c:v>306.7346</c:v>
                </c:pt>
                <c:pt idx="898">
                  <c:v>300.572</c:v>
                </c:pt>
                <c:pt idx="899">
                  <c:v>304.1134</c:v>
                </c:pt>
                <c:pt idx="900">
                  <c:v>307.2596</c:v>
                </c:pt>
                <c:pt idx="901">
                  <c:v>306.821</c:v>
                </c:pt>
                <c:pt idx="902">
                  <c:v>305.7468</c:v>
                </c:pt>
                <c:pt idx="903">
                  <c:v>307.8148</c:v>
                </c:pt>
                <c:pt idx="904">
                  <c:v>312.143</c:v>
                </c:pt>
                <c:pt idx="905">
                  <c:v>308.9184</c:v>
                </c:pt>
                <c:pt idx="906">
                  <c:v>307.0408</c:v>
                </c:pt>
                <c:pt idx="907">
                  <c:v>308.3654</c:v>
                </c:pt>
                <c:pt idx="908">
                  <c:v>313.7792</c:v>
                </c:pt>
                <c:pt idx="909">
                  <c:v>315.9242</c:v>
                </c:pt>
                <c:pt idx="910">
                  <c:v>314.092</c:v>
                </c:pt>
                <c:pt idx="911">
                  <c:v>309.9502</c:v>
                </c:pt>
                <c:pt idx="912">
                  <c:v>306.9244</c:v>
                </c:pt>
                <c:pt idx="913">
                  <c:v>308.89</c:v>
                </c:pt>
                <c:pt idx="914">
                  <c:v>307.2078</c:v>
                </c:pt>
                <c:pt idx="915">
                  <c:v>305.2524</c:v>
                </c:pt>
                <c:pt idx="916">
                  <c:v>304.2384</c:v>
                </c:pt>
                <c:pt idx="917">
                  <c:v>301.3462</c:v>
                </c:pt>
                <c:pt idx="918">
                  <c:v>304.1912</c:v>
                </c:pt>
                <c:pt idx="919">
                  <c:v>305.5984</c:v>
                </c:pt>
                <c:pt idx="920">
                  <c:v>309.7044</c:v>
                </c:pt>
                <c:pt idx="921">
                  <c:v>315.2446</c:v>
                </c:pt>
                <c:pt idx="922">
                  <c:v>315.4144</c:v>
                </c:pt>
                <c:pt idx="923">
                  <c:v>312.6164</c:v>
                </c:pt>
                <c:pt idx="924">
                  <c:v>308.176</c:v>
                </c:pt>
                <c:pt idx="925">
                  <c:v>303.2204</c:v>
                </c:pt>
                <c:pt idx="926">
                  <c:v>304.168</c:v>
                </c:pt>
                <c:pt idx="927">
                  <c:v>304.9216</c:v>
                </c:pt>
                <c:pt idx="928">
                  <c:v>304.9422</c:v>
                </c:pt>
                <c:pt idx="929">
                  <c:v>302.9114</c:v>
                </c:pt>
                <c:pt idx="930">
                  <c:v>297.437</c:v>
                </c:pt>
                <c:pt idx="931">
                  <c:v>296.6548</c:v>
                </c:pt>
                <c:pt idx="932">
                  <c:v>298.1072</c:v>
                </c:pt>
                <c:pt idx="933">
                  <c:v>298.4156</c:v>
                </c:pt>
                <c:pt idx="934">
                  <c:v>296.6472</c:v>
                </c:pt>
                <c:pt idx="935">
                  <c:v>297.9284</c:v>
                </c:pt>
                <c:pt idx="936">
                  <c:v>299.8958</c:v>
                </c:pt>
                <c:pt idx="937">
                  <c:v>298.6686</c:v>
                </c:pt>
                <c:pt idx="938">
                  <c:v>299.1026</c:v>
                </c:pt>
                <c:pt idx="939">
                  <c:v>296.0032</c:v>
                </c:pt>
                <c:pt idx="940">
                  <c:v>294.992</c:v>
                </c:pt>
                <c:pt idx="941">
                  <c:v>296.2846</c:v>
                </c:pt>
                <c:pt idx="942">
                  <c:v>298.0082</c:v>
                </c:pt>
                <c:pt idx="943">
                  <c:v>295.9256</c:v>
                </c:pt>
                <c:pt idx="944">
                  <c:v>294.7632</c:v>
                </c:pt>
                <c:pt idx="945">
                  <c:v>297.3884</c:v>
                </c:pt>
                <c:pt idx="946">
                  <c:v>301.9156</c:v>
                </c:pt>
                <c:pt idx="947">
                  <c:v>302.5858</c:v>
                </c:pt>
                <c:pt idx="948">
                  <c:v>303.2666</c:v>
                </c:pt>
                <c:pt idx="949">
                  <c:v>305.0094</c:v>
                </c:pt>
                <c:pt idx="950">
                  <c:v>305.1888</c:v>
                </c:pt>
                <c:pt idx="951">
                  <c:v>303.59</c:v>
                </c:pt>
                <c:pt idx="952">
                  <c:v>300.6444</c:v>
                </c:pt>
                <c:pt idx="953">
                  <c:v>302.0352</c:v>
                </c:pt>
                <c:pt idx="954">
                  <c:v>303.0346</c:v>
                </c:pt>
                <c:pt idx="955">
                  <c:v>302.7844</c:v>
                </c:pt>
                <c:pt idx="956">
                  <c:v>304.2488</c:v>
                </c:pt>
                <c:pt idx="957">
                  <c:v>307.6772</c:v>
                </c:pt>
                <c:pt idx="958">
                  <c:v>306.2466</c:v>
                </c:pt>
                <c:pt idx="959">
                  <c:v>304.3104</c:v>
                </c:pt>
                <c:pt idx="960">
                  <c:v>298.58</c:v>
                </c:pt>
                <c:pt idx="961">
                  <c:v>295.9158</c:v>
                </c:pt>
                <c:pt idx="962">
                  <c:v>297.6986</c:v>
                </c:pt>
                <c:pt idx="963">
                  <c:v>293.2852</c:v>
                </c:pt>
                <c:pt idx="964">
                  <c:v>290.6294</c:v>
                </c:pt>
                <c:pt idx="965">
                  <c:v>290.4406</c:v>
                </c:pt>
                <c:pt idx="966">
                  <c:v>291.289</c:v>
                </c:pt>
                <c:pt idx="967">
                  <c:v>297.3454</c:v>
                </c:pt>
                <c:pt idx="968">
                  <c:v>298.2006</c:v>
                </c:pt>
                <c:pt idx="969">
                  <c:v>299.9082</c:v>
                </c:pt>
                <c:pt idx="970">
                  <c:v>299.004</c:v>
                </c:pt>
                <c:pt idx="971">
                  <c:v>302.5146</c:v>
                </c:pt>
                <c:pt idx="972">
                  <c:v>305.0454</c:v>
                </c:pt>
                <c:pt idx="973">
                  <c:v>306.1566</c:v>
                </c:pt>
                <c:pt idx="974">
                  <c:v>301.5048</c:v>
                </c:pt>
                <c:pt idx="975">
                  <c:v>303.2378</c:v>
                </c:pt>
                <c:pt idx="976">
                  <c:v>301.1856</c:v>
                </c:pt>
                <c:pt idx="977">
                  <c:v>299.8546</c:v>
                </c:pt>
                <c:pt idx="978">
                  <c:v>302.4016</c:v>
                </c:pt>
                <c:pt idx="979">
                  <c:v>304.4664</c:v>
                </c:pt>
                <c:pt idx="980">
                  <c:v>299.5492</c:v>
                </c:pt>
                <c:pt idx="981">
                  <c:v>299.381</c:v>
                </c:pt>
                <c:pt idx="982">
                  <c:v>300.3478</c:v>
                </c:pt>
                <c:pt idx="983">
                  <c:v>301.4612</c:v>
                </c:pt>
                <c:pt idx="984">
                  <c:v>302.999</c:v>
                </c:pt>
                <c:pt idx="985">
                  <c:v>305.1878</c:v>
                </c:pt>
                <c:pt idx="986">
                  <c:v>306.6254</c:v>
                </c:pt>
                <c:pt idx="987">
                  <c:v>310.5824</c:v>
                </c:pt>
                <c:pt idx="988">
                  <c:v>305.565</c:v>
                </c:pt>
                <c:pt idx="989">
                  <c:v>302.026</c:v>
                </c:pt>
                <c:pt idx="990">
                  <c:v>303.0294</c:v>
                </c:pt>
                <c:pt idx="991">
                  <c:v>307.9474</c:v>
                </c:pt>
                <c:pt idx="992">
                  <c:v>306.6758</c:v>
                </c:pt>
                <c:pt idx="993">
                  <c:v>310.2264</c:v>
                </c:pt>
                <c:pt idx="994">
                  <c:v>311.1822</c:v>
                </c:pt>
                <c:pt idx="995">
                  <c:v>310.9142</c:v>
                </c:pt>
                <c:pt idx="996">
                  <c:v>308.6942</c:v>
                </c:pt>
                <c:pt idx="997">
                  <c:v>308.3718</c:v>
                </c:pt>
                <c:pt idx="998">
                  <c:v>306.353</c:v>
                </c:pt>
                <c:pt idx="999">
                  <c:v>307.1986</c:v>
                </c:pt>
              </c:numCache>
            </c:numRef>
          </c:yVal>
          <c:smooth val="1"/>
        </c:ser>
        <c:axId val="92095255"/>
        <c:axId val="51844128"/>
      </c:scatterChart>
      <c:valAx>
        <c:axId val="9209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4128"/>
        <c:crossesAt val="0"/>
        <c:crossBetween val="midCat"/>
        <c:majorUnit val="1000000"/>
      </c:valAx>
      <c:valAx>
        <c:axId val="51844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52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I$1</c:f>
              <c:strCache>
                <c:ptCount val="1"/>
                <c:pt idx="0">
                  <c:v>N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I$2:$I$1001</c:f>
              <c:numCache>
                <c:formatCode>General</c:formatCode>
                <c:ptCount val="1000"/>
                <c:pt idx="0">
                  <c:v>32.455</c:v>
                </c:pt>
                <c:pt idx="1">
                  <c:v>28.7072</c:v>
                </c:pt>
                <c:pt idx="2">
                  <c:v>25.068</c:v>
                </c:pt>
                <c:pt idx="3">
                  <c:v>20.865</c:v>
                </c:pt>
                <c:pt idx="4">
                  <c:v>20.6198</c:v>
                </c:pt>
                <c:pt idx="5">
                  <c:v>20.9696</c:v>
                </c:pt>
                <c:pt idx="6">
                  <c:v>18.846</c:v>
                </c:pt>
                <c:pt idx="7">
                  <c:v>16.17</c:v>
                </c:pt>
                <c:pt idx="8">
                  <c:v>16.5142</c:v>
                </c:pt>
                <c:pt idx="9">
                  <c:v>20.0696</c:v>
                </c:pt>
                <c:pt idx="10">
                  <c:v>19.606</c:v>
                </c:pt>
                <c:pt idx="11">
                  <c:v>22.6628</c:v>
                </c:pt>
                <c:pt idx="12">
                  <c:v>22.8926</c:v>
                </c:pt>
                <c:pt idx="13">
                  <c:v>21.9912</c:v>
                </c:pt>
                <c:pt idx="14">
                  <c:v>22.1486</c:v>
                </c:pt>
                <c:pt idx="15">
                  <c:v>19.1856</c:v>
                </c:pt>
                <c:pt idx="16">
                  <c:v>18.2356</c:v>
                </c:pt>
                <c:pt idx="17">
                  <c:v>23.0214</c:v>
                </c:pt>
                <c:pt idx="18">
                  <c:v>21.5124</c:v>
                </c:pt>
                <c:pt idx="19">
                  <c:v>23.6876</c:v>
                </c:pt>
                <c:pt idx="20">
                  <c:v>26.7118</c:v>
                </c:pt>
                <c:pt idx="21">
                  <c:v>27.79</c:v>
                </c:pt>
                <c:pt idx="22">
                  <c:v>28.1836</c:v>
                </c:pt>
                <c:pt idx="23">
                  <c:v>26.054</c:v>
                </c:pt>
                <c:pt idx="24">
                  <c:v>22.3102</c:v>
                </c:pt>
                <c:pt idx="25">
                  <c:v>22.07</c:v>
                </c:pt>
                <c:pt idx="26">
                  <c:v>25.798</c:v>
                </c:pt>
                <c:pt idx="27">
                  <c:v>29.25</c:v>
                </c:pt>
                <c:pt idx="28">
                  <c:v>30.7548</c:v>
                </c:pt>
                <c:pt idx="29">
                  <c:v>25.8856</c:v>
                </c:pt>
                <c:pt idx="30">
                  <c:v>25.3406</c:v>
                </c:pt>
                <c:pt idx="31">
                  <c:v>27.78</c:v>
                </c:pt>
                <c:pt idx="32">
                  <c:v>25.9146</c:v>
                </c:pt>
                <c:pt idx="33">
                  <c:v>21.3638</c:v>
                </c:pt>
                <c:pt idx="34">
                  <c:v>20.561</c:v>
                </c:pt>
                <c:pt idx="35">
                  <c:v>21.047</c:v>
                </c:pt>
                <c:pt idx="36">
                  <c:v>22.5564</c:v>
                </c:pt>
                <c:pt idx="37">
                  <c:v>25.078</c:v>
                </c:pt>
                <c:pt idx="38">
                  <c:v>31.5952</c:v>
                </c:pt>
                <c:pt idx="39">
                  <c:v>33.2244</c:v>
                </c:pt>
                <c:pt idx="40">
                  <c:v>29.0002</c:v>
                </c:pt>
                <c:pt idx="41">
                  <c:v>24.644</c:v>
                </c:pt>
                <c:pt idx="42">
                  <c:v>24.4428</c:v>
                </c:pt>
                <c:pt idx="43">
                  <c:v>26.9538</c:v>
                </c:pt>
                <c:pt idx="44">
                  <c:v>25.5934</c:v>
                </c:pt>
                <c:pt idx="45">
                  <c:v>26.2932</c:v>
                </c:pt>
                <c:pt idx="46">
                  <c:v>24.846</c:v>
                </c:pt>
                <c:pt idx="47">
                  <c:v>28.082</c:v>
                </c:pt>
                <c:pt idx="48">
                  <c:v>28.405</c:v>
                </c:pt>
                <c:pt idx="49">
                  <c:v>28.9398</c:v>
                </c:pt>
                <c:pt idx="50">
                  <c:v>29.5538</c:v>
                </c:pt>
                <c:pt idx="51">
                  <c:v>29.3126</c:v>
                </c:pt>
                <c:pt idx="52">
                  <c:v>28.6142</c:v>
                </c:pt>
                <c:pt idx="53">
                  <c:v>29.774</c:v>
                </c:pt>
                <c:pt idx="54">
                  <c:v>26.9792</c:v>
                </c:pt>
                <c:pt idx="55">
                  <c:v>29.4206</c:v>
                </c:pt>
                <c:pt idx="56">
                  <c:v>32.39</c:v>
                </c:pt>
                <c:pt idx="57">
                  <c:v>34.0162</c:v>
                </c:pt>
                <c:pt idx="58">
                  <c:v>35.6056</c:v>
                </c:pt>
                <c:pt idx="59">
                  <c:v>37.978</c:v>
                </c:pt>
                <c:pt idx="60">
                  <c:v>37.5956</c:v>
                </c:pt>
                <c:pt idx="61">
                  <c:v>36.7842</c:v>
                </c:pt>
                <c:pt idx="62">
                  <c:v>35.245</c:v>
                </c:pt>
                <c:pt idx="63">
                  <c:v>33.1756</c:v>
                </c:pt>
                <c:pt idx="64">
                  <c:v>34.2176</c:v>
                </c:pt>
                <c:pt idx="65">
                  <c:v>30.8018</c:v>
                </c:pt>
                <c:pt idx="66">
                  <c:v>32.4516</c:v>
                </c:pt>
                <c:pt idx="67">
                  <c:v>29.1704</c:v>
                </c:pt>
                <c:pt idx="68">
                  <c:v>24.099</c:v>
                </c:pt>
                <c:pt idx="69">
                  <c:v>20.0264</c:v>
                </c:pt>
                <c:pt idx="70">
                  <c:v>23.2576</c:v>
                </c:pt>
                <c:pt idx="71">
                  <c:v>30.3034</c:v>
                </c:pt>
                <c:pt idx="72">
                  <c:v>30.5088</c:v>
                </c:pt>
                <c:pt idx="73">
                  <c:v>27.5838</c:v>
                </c:pt>
                <c:pt idx="74">
                  <c:v>24.9444</c:v>
                </c:pt>
                <c:pt idx="75">
                  <c:v>24.2892</c:v>
                </c:pt>
                <c:pt idx="76">
                  <c:v>25.6994</c:v>
                </c:pt>
                <c:pt idx="77">
                  <c:v>22.8674</c:v>
                </c:pt>
                <c:pt idx="78">
                  <c:v>21.7674</c:v>
                </c:pt>
                <c:pt idx="79">
                  <c:v>22.61</c:v>
                </c:pt>
                <c:pt idx="80">
                  <c:v>23.522</c:v>
                </c:pt>
                <c:pt idx="81">
                  <c:v>22.0196</c:v>
                </c:pt>
                <c:pt idx="82">
                  <c:v>23.3416</c:v>
                </c:pt>
                <c:pt idx="83">
                  <c:v>23.071</c:v>
                </c:pt>
                <c:pt idx="84">
                  <c:v>21.774</c:v>
                </c:pt>
                <c:pt idx="85">
                  <c:v>21.5268</c:v>
                </c:pt>
                <c:pt idx="86">
                  <c:v>26.5798</c:v>
                </c:pt>
                <c:pt idx="87">
                  <c:v>24.7376</c:v>
                </c:pt>
                <c:pt idx="88">
                  <c:v>26.9148</c:v>
                </c:pt>
                <c:pt idx="89">
                  <c:v>29.698</c:v>
                </c:pt>
                <c:pt idx="90">
                  <c:v>25.8068</c:v>
                </c:pt>
                <c:pt idx="91">
                  <c:v>25.4852</c:v>
                </c:pt>
                <c:pt idx="92">
                  <c:v>28.2738</c:v>
                </c:pt>
                <c:pt idx="93">
                  <c:v>26.262</c:v>
                </c:pt>
                <c:pt idx="94">
                  <c:v>25.282</c:v>
                </c:pt>
                <c:pt idx="95">
                  <c:v>25.417</c:v>
                </c:pt>
                <c:pt idx="96">
                  <c:v>22.6396</c:v>
                </c:pt>
                <c:pt idx="97">
                  <c:v>26.9726</c:v>
                </c:pt>
                <c:pt idx="98">
                  <c:v>29.2682</c:v>
                </c:pt>
                <c:pt idx="99">
                  <c:v>27.3322</c:v>
                </c:pt>
                <c:pt idx="100">
                  <c:v>29.0244</c:v>
                </c:pt>
                <c:pt idx="101">
                  <c:v>27.8396</c:v>
                </c:pt>
                <c:pt idx="102">
                  <c:v>23.1286</c:v>
                </c:pt>
                <c:pt idx="103">
                  <c:v>22.0608</c:v>
                </c:pt>
                <c:pt idx="104">
                  <c:v>19.8714</c:v>
                </c:pt>
                <c:pt idx="105">
                  <c:v>21.5588</c:v>
                </c:pt>
                <c:pt idx="106">
                  <c:v>26.417</c:v>
                </c:pt>
                <c:pt idx="107">
                  <c:v>26.2476</c:v>
                </c:pt>
                <c:pt idx="108">
                  <c:v>27.2658</c:v>
                </c:pt>
                <c:pt idx="109">
                  <c:v>26.7376</c:v>
                </c:pt>
                <c:pt idx="110">
                  <c:v>22.6066</c:v>
                </c:pt>
                <c:pt idx="111">
                  <c:v>23.689</c:v>
                </c:pt>
                <c:pt idx="112">
                  <c:v>24.3642</c:v>
                </c:pt>
                <c:pt idx="113">
                  <c:v>21.29</c:v>
                </c:pt>
                <c:pt idx="114">
                  <c:v>24.9298</c:v>
                </c:pt>
                <c:pt idx="115">
                  <c:v>26.7796</c:v>
                </c:pt>
                <c:pt idx="116">
                  <c:v>29.1664</c:v>
                </c:pt>
                <c:pt idx="117">
                  <c:v>25.5416</c:v>
                </c:pt>
                <c:pt idx="118">
                  <c:v>24.432</c:v>
                </c:pt>
                <c:pt idx="119">
                  <c:v>27.5898</c:v>
                </c:pt>
                <c:pt idx="120">
                  <c:v>31.448</c:v>
                </c:pt>
                <c:pt idx="121">
                  <c:v>31.602</c:v>
                </c:pt>
                <c:pt idx="122">
                  <c:v>32.859</c:v>
                </c:pt>
                <c:pt idx="123">
                  <c:v>31.7508</c:v>
                </c:pt>
                <c:pt idx="124">
                  <c:v>33.5156</c:v>
                </c:pt>
                <c:pt idx="125">
                  <c:v>36.4746</c:v>
                </c:pt>
                <c:pt idx="126">
                  <c:v>34.8098</c:v>
                </c:pt>
                <c:pt idx="127">
                  <c:v>36.4824</c:v>
                </c:pt>
                <c:pt idx="128">
                  <c:v>39.9866</c:v>
                </c:pt>
                <c:pt idx="129">
                  <c:v>39.1568</c:v>
                </c:pt>
                <c:pt idx="130">
                  <c:v>40.1208</c:v>
                </c:pt>
                <c:pt idx="131">
                  <c:v>36.2072</c:v>
                </c:pt>
                <c:pt idx="132">
                  <c:v>36.5832</c:v>
                </c:pt>
                <c:pt idx="133">
                  <c:v>34.9768</c:v>
                </c:pt>
                <c:pt idx="134">
                  <c:v>29.2578</c:v>
                </c:pt>
                <c:pt idx="135">
                  <c:v>29.7432</c:v>
                </c:pt>
                <c:pt idx="136">
                  <c:v>24.9316</c:v>
                </c:pt>
                <c:pt idx="137">
                  <c:v>31.0388</c:v>
                </c:pt>
                <c:pt idx="138">
                  <c:v>33.1836</c:v>
                </c:pt>
                <c:pt idx="139">
                  <c:v>29.4104</c:v>
                </c:pt>
                <c:pt idx="140">
                  <c:v>30.6824</c:v>
                </c:pt>
                <c:pt idx="141">
                  <c:v>32.7696</c:v>
                </c:pt>
                <c:pt idx="142">
                  <c:v>32.8986</c:v>
                </c:pt>
                <c:pt idx="143">
                  <c:v>32.2714</c:v>
                </c:pt>
                <c:pt idx="144">
                  <c:v>28.1102</c:v>
                </c:pt>
                <c:pt idx="145">
                  <c:v>31.221</c:v>
                </c:pt>
                <c:pt idx="146">
                  <c:v>32.587</c:v>
                </c:pt>
                <c:pt idx="147">
                  <c:v>36.2304</c:v>
                </c:pt>
                <c:pt idx="148">
                  <c:v>30.0794</c:v>
                </c:pt>
                <c:pt idx="149">
                  <c:v>29.566</c:v>
                </c:pt>
                <c:pt idx="150">
                  <c:v>29.0462</c:v>
                </c:pt>
                <c:pt idx="151">
                  <c:v>28.5022</c:v>
                </c:pt>
                <c:pt idx="152">
                  <c:v>29.8232</c:v>
                </c:pt>
                <c:pt idx="153">
                  <c:v>27.6716</c:v>
                </c:pt>
                <c:pt idx="154">
                  <c:v>25.1908</c:v>
                </c:pt>
                <c:pt idx="155">
                  <c:v>26.8204</c:v>
                </c:pt>
                <c:pt idx="156">
                  <c:v>29.3962</c:v>
                </c:pt>
                <c:pt idx="157">
                  <c:v>30.281</c:v>
                </c:pt>
                <c:pt idx="158">
                  <c:v>27.7356</c:v>
                </c:pt>
                <c:pt idx="159">
                  <c:v>26.2138</c:v>
                </c:pt>
                <c:pt idx="160">
                  <c:v>33.74</c:v>
                </c:pt>
                <c:pt idx="161">
                  <c:v>32.274</c:v>
                </c:pt>
                <c:pt idx="162">
                  <c:v>33.2674</c:v>
                </c:pt>
                <c:pt idx="163">
                  <c:v>34.9298</c:v>
                </c:pt>
                <c:pt idx="164">
                  <c:v>33.7716</c:v>
                </c:pt>
                <c:pt idx="165">
                  <c:v>36.0808</c:v>
                </c:pt>
                <c:pt idx="166">
                  <c:v>36.9794</c:v>
                </c:pt>
                <c:pt idx="167">
                  <c:v>34.9128</c:v>
                </c:pt>
                <c:pt idx="168">
                  <c:v>36.435</c:v>
                </c:pt>
                <c:pt idx="169">
                  <c:v>37.499</c:v>
                </c:pt>
                <c:pt idx="170">
                  <c:v>37.743</c:v>
                </c:pt>
                <c:pt idx="171">
                  <c:v>41.4608</c:v>
                </c:pt>
                <c:pt idx="172">
                  <c:v>44.4418</c:v>
                </c:pt>
                <c:pt idx="173">
                  <c:v>42.8356</c:v>
                </c:pt>
                <c:pt idx="174">
                  <c:v>38.9742</c:v>
                </c:pt>
                <c:pt idx="175">
                  <c:v>43.3182</c:v>
                </c:pt>
                <c:pt idx="176">
                  <c:v>43.27</c:v>
                </c:pt>
                <c:pt idx="177">
                  <c:v>39.5812</c:v>
                </c:pt>
                <c:pt idx="178">
                  <c:v>43.8912</c:v>
                </c:pt>
                <c:pt idx="179">
                  <c:v>39.837</c:v>
                </c:pt>
                <c:pt idx="180">
                  <c:v>36.8902</c:v>
                </c:pt>
                <c:pt idx="181">
                  <c:v>36.078</c:v>
                </c:pt>
                <c:pt idx="182">
                  <c:v>32.9122</c:v>
                </c:pt>
                <c:pt idx="183">
                  <c:v>37.239</c:v>
                </c:pt>
                <c:pt idx="184">
                  <c:v>39.6674</c:v>
                </c:pt>
                <c:pt idx="185">
                  <c:v>40.5214</c:v>
                </c:pt>
                <c:pt idx="186">
                  <c:v>41.5464</c:v>
                </c:pt>
                <c:pt idx="187">
                  <c:v>40.774</c:v>
                </c:pt>
                <c:pt idx="188">
                  <c:v>38.9786</c:v>
                </c:pt>
                <c:pt idx="189">
                  <c:v>38.0232</c:v>
                </c:pt>
                <c:pt idx="190">
                  <c:v>32.5586</c:v>
                </c:pt>
                <c:pt idx="191">
                  <c:v>32.9608</c:v>
                </c:pt>
                <c:pt idx="192">
                  <c:v>32.2836</c:v>
                </c:pt>
                <c:pt idx="193">
                  <c:v>33.0618</c:v>
                </c:pt>
                <c:pt idx="194">
                  <c:v>35.1866</c:v>
                </c:pt>
                <c:pt idx="195">
                  <c:v>35.7532</c:v>
                </c:pt>
                <c:pt idx="196">
                  <c:v>36.4556</c:v>
                </c:pt>
                <c:pt idx="197">
                  <c:v>35.5294</c:v>
                </c:pt>
                <c:pt idx="198">
                  <c:v>38.4984</c:v>
                </c:pt>
                <c:pt idx="199">
                  <c:v>42.2974</c:v>
                </c:pt>
                <c:pt idx="200">
                  <c:v>47.405</c:v>
                </c:pt>
                <c:pt idx="201">
                  <c:v>49.7682</c:v>
                </c:pt>
                <c:pt idx="202">
                  <c:v>52.3614</c:v>
                </c:pt>
                <c:pt idx="203">
                  <c:v>54.475</c:v>
                </c:pt>
                <c:pt idx="204">
                  <c:v>48.6476</c:v>
                </c:pt>
                <c:pt idx="205">
                  <c:v>49.2688</c:v>
                </c:pt>
                <c:pt idx="206">
                  <c:v>43.5678</c:v>
                </c:pt>
                <c:pt idx="207">
                  <c:v>42.2232</c:v>
                </c:pt>
                <c:pt idx="208">
                  <c:v>40.7014</c:v>
                </c:pt>
                <c:pt idx="209">
                  <c:v>38.8042</c:v>
                </c:pt>
                <c:pt idx="210">
                  <c:v>35.6564</c:v>
                </c:pt>
                <c:pt idx="211">
                  <c:v>37.782</c:v>
                </c:pt>
                <c:pt idx="212">
                  <c:v>43.0068</c:v>
                </c:pt>
                <c:pt idx="213">
                  <c:v>43.467</c:v>
                </c:pt>
                <c:pt idx="214">
                  <c:v>38.706</c:v>
                </c:pt>
                <c:pt idx="215">
                  <c:v>36.0654</c:v>
                </c:pt>
                <c:pt idx="216">
                  <c:v>40.9898</c:v>
                </c:pt>
                <c:pt idx="217">
                  <c:v>43.6046</c:v>
                </c:pt>
                <c:pt idx="218">
                  <c:v>42.3722</c:v>
                </c:pt>
                <c:pt idx="219">
                  <c:v>41.5578</c:v>
                </c:pt>
                <c:pt idx="220">
                  <c:v>36.6694</c:v>
                </c:pt>
                <c:pt idx="221">
                  <c:v>30.6316</c:v>
                </c:pt>
                <c:pt idx="222">
                  <c:v>30.628</c:v>
                </c:pt>
                <c:pt idx="223">
                  <c:v>30.1446</c:v>
                </c:pt>
                <c:pt idx="224">
                  <c:v>30.1378</c:v>
                </c:pt>
                <c:pt idx="225">
                  <c:v>27.8352</c:v>
                </c:pt>
                <c:pt idx="226">
                  <c:v>31.1018</c:v>
                </c:pt>
                <c:pt idx="227">
                  <c:v>30.477</c:v>
                </c:pt>
                <c:pt idx="228">
                  <c:v>35.567</c:v>
                </c:pt>
                <c:pt idx="229">
                  <c:v>32.7738</c:v>
                </c:pt>
                <c:pt idx="230">
                  <c:v>29.312</c:v>
                </c:pt>
                <c:pt idx="231">
                  <c:v>27.9026</c:v>
                </c:pt>
                <c:pt idx="232">
                  <c:v>27.452</c:v>
                </c:pt>
                <c:pt idx="233">
                  <c:v>23.243</c:v>
                </c:pt>
                <c:pt idx="234">
                  <c:v>24.4616</c:v>
                </c:pt>
                <c:pt idx="235">
                  <c:v>24.0822</c:v>
                </c:pt>
                <c:pt idx="236">
                  <c:v>24.3856</c:v>
                </c:pt>
                <c:pt idx="237">
                  <c:v>27.0532</c:v>
                </c:pt>
                <c:pt idx="238">
                  <c:v>30.7334</c:v>
                </c:pt>
                <c:pt idx="239">
                  <c:v>30.1786</c:v>
                </c:pt>
                <c:pt idx="240">
                  <c:v>31.4782</c:v>
                </c:pt>
                <c:pt idx="241">
                  <c:v>34.7716</c:v>
                </c:pt>
                <c:pt idx="242">
                  <c:v>33.0876</c:v>
                </c:pt>
                <c:pt idx="243">
                  <c:v>27.9914</c:v>
                </c:pt>
                <c:pt idx="244">
                  <c:v>29.7808</c:v>
                </c:pt>
                <c:pt idx="245">
                  <c:v>29.4574</c:v>
                </c:pt>
                <c:pt idx="246">
                  <c:v>23.1572</c:v>
                </c:pt>
                <c:pt idx="247">
                  <c:v>27.6426</c:v>
                </c:pt>
                <c:pt idx="248">
                  <c:v>31.2602</c:v>
                </c:pt>
                <c:pt idx="249">
                  <c:v>33.1526</c:v>
                </c:pt>
                <c:pt idx="250">
                  <c:v>32.171</c:v>
                </c:pt>
                <c:pt idx="251">
                  <c:v>34.1144</c:v>
                </c:pt>
                <c:pt idx="252">
                  <c:v>40.7452</c:v>
                </c:pt>
                <c:pt idx="253">
                  <c:v>33.713</c:v>
                </c:pt>
                <c:pt idx="254">
                  <c:v>33.9462</c:v>
                </c:pt>
                <c:pt idx="255">
                  <c:v>32.0434</c:v>
                </c:pt>
                <c:pt idx="256">
                  <c:v>29.5024</c:v>
                </c:pt>
                <c:pt idx="257">
                  <c:v>30.4236</c:v>
                </c:pt>
                <c:pt idx="258">
                  <c:v>34.2248</c:v>
                </c:pt>
                <c:pt idx="259">
                  <c:v>33.7104</c:v>
                </c:pt>
                <c:pt idx="260">
                  <c:v>31.1474</c:v>
                </c:pt>
                <c:pt idx="261">
                  <c:v>33.6708</c:v>
                </c:pt>
                <c:pt idx="262">
                  <c:v>35.14</c:v>
                </c:pt>
                <c:pt idx="263">
                  <c:v>39.2254</c:v>
                </c:pt>
                <c:pt idx="264">
                  <c:v>37.212</c:v>
                </c:pt>
                <c:pt idx="265">
                  <c:v>31.7432</c:v>
                </c:pt>
                <c:pt idx="266">
                  <c:v>33.7546</c:v>
                </c:pt>
                <c:pt idx="267">
                  <c:v>34.5382</c:v>
                </c:pt>
                <c:pt idx="268">
                  <c:v>37.0024</c:v>
                </c:pt>
                <c:pt idx="269">
                  <c:v>39.9438</c:v>
                </c:pt>
                <c:pt idx="270">
                  <c:v>35.8474</c:v>
                </c:pt>
                <c:pt idx="271">
                  <c:v>37.2206</c:v>
                </c:pt>
                <c:pt idx="272">
                  <c:v>35.4304</c:v>
                </c:pt>
                <c:pt idx="273">
                  <c:v>36.6378</c:v>
                </c:pt>
                <c:pt idx="274">
                  <c:v>42.4168</c:v>
                </c:pt>
                <c:pt idx="275">
                  <c:v>45.6802</c:v>
                </c:pt>
                <c:pt idx="276">
                  <c:v>45.459</c:v>
                </c:pt>
                <c:pt idx="277">
                  <c:v>45.5836</c:v>
                </c:pt>
                <c:pt idx="278">
                  <c:v>38.7866</c:v>
                </c:pt>
                <c:pt idx="279">
                  <c:v>39.6976</c:v>
                </c:pt>
                <c:pt idx="280">
                  <c:v>37.7506</c:v>
                </c:pt>
                <c:pt idx="281">
                  <c:v>35.3082</c:v>
                </c:pt>
                <c:pt idx="282">
                  <c:v>40.4184</c:v>
                </c:pt>
                <c:pt idx="283">
                  <c:v>43.1406</c:v>
                </c:pt>
                <c:pt idx="284">
                  <c:v>47.1758</c:v>
                </c:pt>
                <c:pt idx="285">
                  <c:v>46.1658</c:v>
                </c:pt>
                <c:pt idx="286">
                  <c:v>41.828</c:v>
                </c:pt>
                <c:pt idx="287">
                  <c:v>40.3336</c:v>
                </c:pt>
                <c:pt idx="288">
                  <c:v>43.6456</c:v>
                </c:pt>
                <c:pt idx="289">
                  <c:v>46.7788</c:v>
                </c:pt>
                <c:pt idx="290">
                  <c:v>51.6844</c:v>
                </c:pt>
                <c:pt idx="291">
                  <c:v>46.5438</c:v>
                </c:pt>
                <c:pt idx="292">
                  <c:v>44.4748</c:v>
                </c:pt>
                <c:pt idx="293">
                  <c:v>48.7742</c:v>
                </c:pt>
                <c:pt idx="294">
                  <c:v>51.9346</c:v>
                </c:pt>
                <c:pt idx="295">
                  <c:v>47.4922</c:v>
                </c:pt>
                <c:pt idx="296">
                  <c:v>45.6642</c:v>
                </c:pt>
                <c:pt idx="297">
                  <c:v>45.6832</c:v>
                </c:pt>
                <c:pt idx="298">
                  <c:v>46.5004</c:v>
                </c:pt>
                <c:pt idx="299">
                  <c:v>43.304</c:v>
                </c:pt>
                <c:pt idx="300">
                  <c:v>43.8484</c:v>
                </c:pt>
                <c:pt idx="301">
                  <c:v>40.1738</c:v>
                </c:pt>
                <c:pt idx="302">
                  <c:v>37.4514</c:v>
                </c:pt>
                <c:pt idx="303">
                  <c:v>35.4404</c:v>
                </c:pt>
                <c:pt idx="304">
                  <c:v>36.3226</c:v>
                </c:pt>
                <c:pt idx="305">
                  <c:v>38.0744</c:v>
                </c:pt>
                <c:pt idx="306">
                  <c:v>38.3856</c:v>
                </c:pt>
                <c:pt idx="307">
                  <c:v>41.2632</c:v>
                </c:pt>
                <c:pt idx="308">
                  <c:v>44.3894</c:v>
                </c:pt>
                <c:pt idx="309">
                  <c:v>44.104</c:v>
                </c:pt>
                <c:pt idx="310">
                  <c:v>46.2458</c:v>
                </c:pt>
                <c:pt idx="311">
                  <c:v>45.4466</c:v>
                </c:pt>
                <c:pt idx="312">
                  <c:v>45.0304</c:v>
                </c:pt>
                <c:pt idx="313">
                  <c:v>42.0922</c:v>
                </c:pt>
                <c:pt idx="314">
                  <c:v>41.3952</c:v>
                </c:pt>
                <c:pt idx="315">
                  <c:v>39.129</c:v>
                </c:pt>
                <c:pt idx="316">
                  <c:v>35.7098</c:v>
                </c:pt>
                <c:pt idx="317">
                  <c:v>34.3562</c:v>
                </c:pt>
                <c:pt idx="318">
                  <c:v>34.5228</c:v>
                </c:pt>
                <c:pt idx="319">
                  <c:v>36.3134</c:v>
                </c:pt>
                <c:pt idx="320">
                  <c:v>34.6554</c:v>
                </c:pt>
                <c:pt idx="321">
                  <c:v>37.6714</c:v>
                </c:pt>
                <c:pt idx="322">
                  <c:v>35.5176</c:v>
                </c:pt>
                <c:pt idx="323">
                  <c:v>34.7544</c:v>
                </c:pt>
                <c:pt idx="324">
                  <c:v>34.2626</c:v>
                </c:pt>
                <c:pt idx="325">
                  <c:v>34.4136</c:v>
                </c:pt>
                <c:pt idx="326">
                  <c:v>35.6758</c:v>
                </c:pt>
                <c:pt idx="327">
                  <c:v>33.0514</c:v>
                </c:pt>
                <c:pt idx="328">
                  <c:v>33.6472</c:v>
                </c:pt>
                <c:pt idx="329">
                  <c:v>34.98</c:v>
                </c:pt>
                <c:pt idx="330">
                  <c:v>35.6752</c:v>
                </c:pt>
                <c:pt idx="331">
                  <c:v>35.1266</c:v>
                </c:pt>
                <c:pt idx="332">
                  <c:v>35.0208</c:v>
                </c:pt>
                <c:pt idx="333">
                  <c:v>33.9076</c:v>
                </c:pt>
                <c:pt idx="334">
                  <c:v>34.7618</c:v>
                </c:pt>
                <c:pt idx="335">
                  <c:v>34.7366</c:v>
                </c:pt>
                <c:pt idx="336">
                  <c:v>34.5842</c:v>
                </c:pt>
                <c:pt idx="337">
                  <c:v>33.834</c:v>
                </c:pt>
                <c:pt idx="338">
                  <c:v>29.8476</c:v>
                </c:pt>
                <c:pt idx="339">
                  <c:v>31.0352</c:v>
                </c:pt>
                <c:pt idx="340">
                  <c:v>29.1806</c:v>
                </c:pt>
                <c:pt idx="341">
                  <c:v>26.0534</c:v>
                </c:pt>
                <c:pt idx="342">
                  <c:v>24.6718</c:v>
                </c:pt>
                <c:pt idx="343">
                  <c:v>27.8824</c:v>
                </c:pt>
                <c:pt idx="344">
                  <c:v>33.345</c:v>
                </c:pt>
                <c:pt idx="345">
                  <c:v>33.6718</c:v>
                </c:pt>
                <c:pt idx="346">
                  <c:v>31.2762</c:v>
                </c:pt>
                <c:pt idx="347">
                  <c:v>29.6916</c:v>
                </c:pt>
                <c:pt idx="348">
                  <c:v>29.758</c:v>
                </c:pt>
                <c:pt idx="349">
                  <c:v>27.8454</c:v>
                </c:pt>
                <c:pt idx="350">
                  <c:v>31.2802</c:v>
                </c:pt>
                <c:pt idx="351">
                  <c:v>29.891</c:v>
                </c:pt>
                <c:pt idx="352">
                  <c:v>29.5362</c:v>
                </c:pt>
                <c:pt idx="353">
                  <c:v>26.8102</c:v>
                </c:pt>
                <c:pt idx="354">
                  <c:v>30.0718</c:v>
                </c:pt>
                <c:pt idx="355">
                  <c:v>29.4242</c:v>
                </c:pt>
                <c:pt idx="356">
                  <c:v>34.4628</c:v>
                </c:pt>
                <c:pt idx="357">
                  <c:v>36.396</c:v>
                </c:pt>
                <c:pt idx="358">
                  <c:v>35.1704</c:v>
                </c:pt>
                <c:pt idx="359">
                  <c:v>33.158</c:v>
                </c:pt>
                <c:pt idx="360">
                  <c:v>28.9078</c:v>
                </c:pt>
                <c:pt idx="361">
                  <c:v>33.6728</c:v>
                </c:pt>
                <c:pt idx="362">
                  <c:v>40.4394</c:v>
                </c:pt>
                <c:pt idx="363">
                  <c:v>36.411</c:v>
                </c:pt>
                <c:pt idx="364">
                  <c:v>38.1496</c:v>
                </c:pt>
                <c:pt idx="365">
                  <c:v>37.8304</c:v>
                </c:pt>
                <c:pt idx="366">
                  <c:v>37.8046</c:v>
                </c:pt>
                <c:pt idx="367">
                  <c:v>38.942</c:v>
                </c:pt>
                <c:pt idx="368">
                  <c:v>40.1092</c:v>
                </c:pt>
                <c:pt idx="369">
                  <c:v>40.1686</c:v>
                </c:pt>
                <c:pt idx="370">
                  <c:v>39.2926</c:v>
                </c:pt>
                <c:pt idx="371">
                  <c:v>39.1088</c:v>
                </c:pt>
                <c:pt idx="372">
                  <c:v>34.053</c:v>
                </c:pt>
                <c:pt idx="373">
                  <c:v>34.3318</c:v>
                </c:pt>
                <c:pt idx="374">
                  <c:v>34.5208</c:v>
                </c:pt>
                <c:pt idx="375">
                  <c:v>39.8214</c:v>
                </c:pt>
                <c:pt idx="376">
                  <c:v>38.1906</c:v>
                </c:pt>
                <c:pt idx="377">
                  <c:v>34.2556</c:v>
                </c:pt>
                <c:pt idx="378">
                  <c:v>35.6474</c:v>
                </c:pt>
                <c:pt idx="379">
                  <c:v>34.788</c:v>
                </c:pt>
                <c:pt idx="380">
                  <c:v>34.4658</c:v>
                </c:pt>
                <c:pt idx="381">
                  <c:v>35.9924</c:v>
                </c:pt>
                <c:pt idx="382">
                  <c:v>33.9174</c:v>
                </c:pt>
                <c:pt idx="383">
                  <c:v>32.5804</c:v>
                </c:pt>
                <c:pt idx="384">
                  <c:v>35.871</c:v>
                </c:pt>
                <c:pt idx="385">
                  <c:v>37.9026</c:v>
                </c:pt>
                <c:pt idx="386">
                  <c:v>36.1762</c:v>
                </c:pt>
                <c:pt idx="387">
                  <c:v>33.9572</c:v>
                </c:pt>
                <c:pt idx="388">
                  <c:v>32.8524</c:v>
                </c:pt>
                <c:pt idx="389">
                  <c:v>27.6768</c:v>
                </c:pt>
                <c:pt idx="390">
                  <c:v>29.245</c:v>
                </c:pt>
                <c:pt idx="391">
                  <c:v>31.6542</c:v>
                </c:pt>
                <c:pt idx="392">
                  <c:v>31.6272</c:v>
                </c:pt>
                <c:pt idx="393">
                  <c:v>36.9178</c:v>
                </c:pt>
                <c:pt idx="394">
                  <c:v>38.7728</c:v>
                </c:pt>
                <c:pt idx="395">
                  <c:v>39.6376</c:v>
                </c:pt>
                <c:pt idx="396">
                  <c:v>33.7398</c:v>
                </c:pt>
                <c:pt idx="397">
                  <c:v>38.803</c:v>
                </c:pt>
                <c:pt idx="398">
                  <c:v>42.2202</c:v>
                </c:pt>
                <c:pt idx="399">
                  <c:v>39.3484</c:v>
                </c:pt>
                <c:pt idx="400">
                  <c:v>39.7566</c:v>
                </c:pt>
                <c:pt idx="401">
                  <c:v>41.0178</c:v>
                </c:pt>
                <c:pt idx="402">
                  <c:v>43.1978</c:v>
                </c:pt>
                <c:pt idx="403">
                  <c:v>42.1244</c:v>
                </c:pt>
                <c:pt idx="404">
                  <c:v>38.2968</c:v>
                </c:pt>
                <c:pt idx="405">
                  <c:v>36.4676</c:v>
                </c:pt>
                <c:pt idx="406">
                  <c:v>36.2278</c:v>
                </c:pt>
                <c:pt idx="407">
                  <c:v>38.8078</c:v>
                </c:pt>
                <c:pt idx="408">
                  <c:v>38.802</c:v>
                </c:pt>
                <c:pt idx="409">
                  <c:v>38.3606</c:v>
                </c:pt>
                <c:pt idx="410">
                  <c:v>37.7738</c:v>
                </c:pt>
                <c:pt idx="411">
                  <c:v>35.0632</c:v>
                </c:pt>
                <c:pt idx="412">
                  <c:v>34.7586</c:v>
                </c:pt>
                <c:pt idx="413">
                  <c:v>34.575</c:v>
                </c:pt>
                <c:pt idx="414">
                  <c:v>35.6588</c:v>
                </c:pt>
                <c:pt idx="415">
                  <c:v>32.8712</c:v>
                </c:pt>
                <c:pt idx="416">
                  <c:v>34.1934</c:v>
                </c:pt>
                <c:pt idx="417">
                  <c:v>33.6738</c:v>
                </c:pt>
                <c:pt idx="418">
                  <c:v>34.4844</c:v>
                </c:pt>
                <c:pt idx="419">
                  <c:v>38.2794</c:v>
                </c:pt>
                <c:pt idx="420">
                  <c:v>40.896</c:v>
                </c:pt>
                <c:pt idx="421">
                  <c:v>44.816</c:v>
                </c:pt>
                <c:pt idx="422">
                  <c:v>43.5452</c:v>
                </c:pt>
                <c:pt idx="423">
                  <c:v>42.4032</c:v>
                </c:pt>
                <c:pt idx="424">
                  <c:v>37.5606</c:v>
                </c:pt>
                <c:pt idx="425">
                  <c:v>38.6284</c:v>
                </c:pt>
                <c:pt idx="426">
                  <c:v>34.7558</c:v>
                </c:pt>
                <c:pt idx="427">
                  <c:v>33.9474</c:v>
                </c:pt>
                <c:pt idx="428">
                  <c:v>36.0036</c:v>
                </c:pt>
                <c:pt idx="429">
                  <c:v>36.2188</c:v>
                </c:pt>
                <c:pt idx="430">
                  <c:v>34.195</c:v>
                </c:pt>
                <c:pt idx="431">
                  <c:v>39.2294</c:v>
                </c:pt>
                <c:pt idx="432">
                  <c:v>40.6332</c:v>
                </c:pt>
                <c:pt idx="433">
                  <c:v>41.2986</c:v>
                </c:pt>
                <c:pt idx="434">
                  <c:v>41.154</c:v>
                </c:pt>
                <c:pt idx="435">
                  <c:v>42.3914</c:v>
                </c:pt>
                <c:pt idx="436">
                  <c:v>43.2504</c:v>
                </c:pt>
                <c:pt idx="437">
                  <c:v>43.0886</c:v>
                </c:pt>
                <c:pt idx="438">
                  <c:v>37.9524</c:v>
                </c:pt>
                <c:pt idx="439">
                  <c:v>38.4596</c:v>
                </c:pt>
                <c:pt idx="440">
                  <c:v>39.0976</c:v>
                </c:pt>
                <c:pt idx="441">
                  <c:v>38.9494</c:v>
                </c:pt>
                <c:pt idx="442">
                  <c:v>34.7966</c:v>
                </c:pt>
                <c:pt idx="443">
                  <c:v>34.7616</c:v>
                </c:pt>
                <c:pt idx="444">
                  <c:v>37.8428</c:v>
                </c:pt>
                <c:pt idx="445">
                  <c:v>37.91</c:v>
                </c:pt>
                <c:pt idx="446">
                  <c:v>36.4114</c:v>
                </c:pt>
                <c:pt idx="447">
                  <c:v>33.98</c:v>
                </c:pt>
                <c:pt idx="448">
                  <c:v>36.0158</c:v>
                </c:pt>
                <c:pt idx="449">
                  <c:v>35.7698</c:v>
                </c:pt>
                <c:pt idx="450">
                  <c:v>36.752</c:v>
                </c:pt>
                <c:pt idx="451">
                  <c:v>33.2408</c:v>
                </c:pt>
                <c:pt idx="452">
                  <c:v>33.6352</c:v>
                </c:pt>
                <c:pt idx="453">
                  <c:v>31.4702</c:v>
                </c:pt>
                <c:pt idx="454">
                  <c:v>29.8254</c:v>
                </c:pt>
                <c:pt idx="455">
                  <c:v>28.6488</c:v>
                </c:pt>
                <c:pt idx="456">
                  <c:v>31.688</c:v>
                </c:pt>
                <c:pt idx="457">
                  <c:v>35.042</c:v>
                </c:pt>
                <c:pt idx="458">
                  <c:v>36.1228</c:v>
                </c:pt>
                <c:pt idx="459">
                  <c:v>38.0048</c:v>
                </c:pt>
                <c:pt idx="460">
                  <c:v>38.8384</c:v>
                </c:pt>
                <c:pt idx="461">
                  <c:v>41.8472</c:v>
                </c:pt>
                <c:pt idx="462">
                  <c:v>41.04</c:v>
                </c:pt>
                <c:pt idx="463">
                  <c:v>41.9804</c:v>
                </c:pt>
                <c:pt idx="464">
                  <c:v>44.0148</c:v>
                </c:pt>
                <c:pt idx="465">
                  <c:v>40.8658</c:v>
                </c:pt>
                <c:pt idx="466">
                  <c:v>40.6596</c:v>
                </c:pt>
                <c:pt idx="467">
                  <c:v>35.6708</c:v>
                </c:pt>
                <c:pt idx="468">
                  <c:v>36.4854</c:v>
                </c:pt>
                <c:pt idx="469">
                  <c:v>35.8196</c:v>
                </c:pt>
                <c:pt idx="470">
                  <c:v>36.1368</c:v>
                </c:pt>
                <c:pt idx="471">
                  <c:v>34.3564</c:v>
                </c:pt>
                <c:pt idx="472">
                  <c:v>32.2888</c:v>
                </c:pt>
                <c:pt idx="473">
                  <c:v>30.1752</c:v>
                </c:pt>
                <c:pt idx="474">
                  <c:v>29.2774</c:v>
                </c:pt>
                <c:pt idx="475">
                  <c:v>35.555</c:v>
                </c:pt>
                <c:pt idx="476">
                  <c:v>38.7716</c:v>
                </c:pt>
                <c:pt idx="477">
                  <c:v>38.4038</c:v>
                </c:pt>
                <c:pt idx="478">
                  <c:v>35.7666</c:v>
                </c:pt>
                <c:pt idx="479">
                  <c:v>31.093</c:v>
                </c:pt>
                <c:pt idx="480">
                  <c:v>30.4078</c:v>
                </c:pt>
                <c:pt idx="481">
                  <c:v>27.1222</c:v>
                </c:pt>
                <c:pt idx="482">
                  <c:v>31.6046</c:v>
                </c:pt>
                <c:pt idx="483">
                  <c:v>34.095</c:v>
                </c:pt>
                <c:pt idx="484">
                  <c:v>34.1712</c:v>
                </c:pt>
                <c:pt idx="485">
                  <c:v>38.5918</c:v>
                </c:pt>
                <c:pt idx="486">
                  <c:v>33.7264</c:v>
                </c:pt>
                <c:pt idx="487">
                  <c:v>36.4444</c:v>
                </c:pt>
                <c:pt idx="488">
                  <c:v>36.2836</c:v>
                </c:pt>
                <c:pt idx="489">
                  <c:v>36.9168</c:v>
                </c:pt>
                <c:pt idx="490">
                  <c:v>37.0768</c:v>
                </c:pt>
                <c:pt idx="491">
                  <c:v>37.6298</c:v>
                </c:pt>
                <c:pt idx="492">
                  <c:v>42.4334</c:v>
                </c:pt>
                <c:pt idx="493">
                  <c:v>42.0282</c:v>
                </c:pt>
                <c:pt idx="494">
                  <c:v>37.6612</c:v>
                </c:pt>
                <c:pt idx="495">
                  <c:v>33.9284</c:v>
                </c:pt>
                <c:pt idx="496">
                  <c:v>32.4214</c:v>
                </c:pt>
                <c:pt idx="497">
                  <c:v>36.0306</c:v>
                </c:pt>
                <c:pt idx="498">
                  <c:v>33.4936</c:v>
                </c:pt>
                <c:pt idx="499">
                  <c:v>32.5878</c:v>
                </c:pt>
                <c:pt idx="500">
                  <c:v>34.1316</c:v>
                </c:pt>
                <c:pt idx="501">
                  <c:v>34.6164</c:v>
                </c:pt>
                <c:pt idx="502">
                  <c:v>35.6572</c:v>
                </c:pt>
                <c:pt idx="503">
                  <c:v>28.755</c:v>
                </c:pt>
                <c:pt idx="504">
                  <c:v>22.6336</c:v>
                </c:pt>
                <c:pt idx="505">
                  <c:v>24.4176</c:v>
                </c:pt>
                <c:pt idx="506">
                  <c:v>25.9318</c:v>
                </c:pt>
                <c:pt idx="507">
                  <c:v>28.0248</c:v>
                </c:pt>
                <c:pt idx="508">
                  <c:v>29.4942</c:v>
                </c:pt>
                <c:pt idx="509">
                  <c:v>30.6716</c:v>
                </c:pt>
                <c:pt idx="510">
                  <c:v>26.3898</c:v>
                </c:pt>
                <c:pt idx="511">
                  <c:v>24.4294</c:v>
                </c:pt>
                <c:pt idx="512">
                  <c:v>26.3336</c:v>
                </c:pt>
                <c:pt idx="513">
                  <c:v>25.003</c:v>
                </c:pt>
                <c:pt idx="514">
                  <c:v>26.348</c:v>
                </c:pt>
                <c:pt idx="515">
                  <c:v>30.1308</c:v>
                </c:pt>
                <c:pt idx="516">
                  <c:v>30.3822</c:v>
                </c:pt>
                <c:pt idx="517">
                  <c:v>34.0844</c:v>
                </c:pt>
                <c:pt idx="518">
                  <c:v>36.7878</c:v>
                </c:pt>
                <c:pt idx="519">
                  <c:v>34.0336</c:v>
                </c:pt>
                <c:pt idx="520">
                  <c:v>28.3134</c:v>
                </c:pt>
                <c:pt idx="521">
                  <c:v>26.1384</c:v>
                </c:pt>
                <c:pt idx="522">
                  <c:v>30.5896</c:v>
                </c:pt>
                <c:pt idx="523">
                  <c:v>30.8082</c:v>
                </c:pt>
                <c:pt idx="524">
                  <c:v>30.9626</c:v>
                </c:pt>
                <c:pt idx="525">
                  <c:v>32.252</c:v>
                </c:pt>
                <c:pt idx="526">
                  <c:v>36.3434</c:v>
                </c:pt>
                <c:pt idx="527">
                  <c:v>33.7252</c:v>
                </c:pt>
                <c:pt idx="528">
                  <c:v>32.6496</c:v>
                </c:pt>
                <c:pt idx="529">
                  <c:v>31.1662</c:v>
                </c:pt>
                <c:pt idx="530">
                  <c:v>26.77</c:v>
                </c:pt>
                <c:pt idx="531">
                  <c:v>29.5118</c:v>
                </c:pt>
                <c:pt idx="532">
                  <c:v>29.0624</c:v>
                </c:pt>
                <c:pt idx="533">
                  <c:v>27.5984</c:v>
                </c:pt>
                <c:pt idx="534">
                  <c:v>27.4516</c:v>
                </c:pt>
                <c:pt idx="535">
                  <c:v>25.1254</c:v>
                </c:pt>
                <c:pt idx="536">
                  <c:v>27.0306</c:v>
                </c:pt>
                <c:pt idx="537">
                  <c:v>26.105</c:v>
                </c:pt>
                <c:pt idx="538">
                  <c:v>23.0164</c:v>
                </c:pt>
                <c:pt idx="539">
                  <c:v>25.462</c:v>
                </c:pt>
                <c:pt idx="540">
                  <c:v>28.4124</c:v>
                </c:pt>
                <c:pt idx="541">
                  <c:v>29.1376</c:v>
                </c:pt>
                <c:pt idx="542">
                  <c:v>31.075</c:v>
                </c:pt>
                <c:pt idx="543">
                  <c:v>28.5378</c:v>
                </c:pt>
                <c:pt idx="544">
                  <c:v>25.4358</c:v>
                </c:pt>
                <c:pt idx="545">
                  <c:v>23.5666</c:v>
                </c:pt>
                <c:pt idx="546">
                  <c:v>22.9268</c:v>
                </c:pt>
                <c:pt idx="547">
                  <c:v>23.0742</c:v>
                </c:pt>
                <c:pt idx="548">
                  <c:v>21.5772</c:v>
                </c:pt>
                <c:pt idx="549">
                  <c:v>25.1448</c:v>
                </c:pt>
                <c:pt idx="550">
                  <c:v>25.8412</c:v>
                </c:pt>
                <c:pt idx="551">
                  <c:v>26.3562</c:v>
                </c:pt>
                <c:pt idx="552">
                  <c:v>25.4794</c:v>
                </c:pt>
                <c:pt idx="553">
                  <c:v>23.2742</c:v>
                </c:pt>
                <c:pt idx="554">
                  <c:v>25.117</c:v>
                </c:pt>
                <c:pt idx="555">
                  <c:v>31.6672</c:v>
                </c:pt>
                <c:pt idx="556">
                  <c:v>28.173</c:v>
                </c:pt>
                <c:pt idx="557">
                  <c:v>25.8892</c:v>
                </c:pt>
                <c:pt idx="558">
                  <c:v>26.3124</c:v>
                </c:pt>
                <c:pt idx="559">
                  <c:v>25.6966</c:v>
                </c:pt>
                <c:pt idx="560">
                  <c:v>27.1114</c:v>
                </c:pt>
                <c:pt idx="561">
                  <c:v>33.772</c:v>
                </c:pt>
                <c:pt idx="562">
                  <c:v>37.015</c:v>
                </c:pt>
                <c:pt idx="563">
                  <c:v>36.2006</c:v>
                </c:pt>
                <c:pt idx="564">
                  <c:v>34.443</c:v>
                </c:pt>
                <c:pt idx="565">
                  <c:v>38.1892</c:v>
                </c:pt>
                <c:pt idx="566">
                  <c:v>33.418</c:v>
                </c:pt>
                <c:pt idx="567">
                  <c:v>29.8416</c:v>
                </c:pt>
                <c:pt idx="568">
                  <c:v>31.9148</c:v>
                </c:pt>
                <c:pt idx="569">
                  <c:v>30.7022</c:v>
                </c:pt>
                <c:pt idx="570">
                  <c:v>32.023</c:v>
                </c:pt>
                <c:pt idx="571">
                  <c:v>30.3766</c:v>
                </c:pt>
                <c:pt idx="572">
                  <c:v>30.6018</c:v>
                </c:pt>
                <c:pt idx="573">
                  <c:v>30.541</c:v>
                </c:pt>
                <c:pt idx="574">
                  <c:v>29.257</c:v>
                </c:pt>
                <c:pt idx="575">
                  <c:v>36.7872</c:v>
                </c:pt>
                <c:pt idx="576">
                  <c:v>34.3282</c:v>
                </c:pt>
                <c:pt idx="577">
                  <c:v>34.298</c:v>
                </c:pt>
                <c:pt idx="578">
                  <c:v>33.436</c:v>
                </c:pt>
                <c:pt idx="579">
                  <c:v>30.312</c:v>
                </c:pt>
                <c:pt idx="580">
                  <c:v>27.2902</c:v>
                </c:pt>
                <c:pt idx="581">
                  <c:v>30.4096</c:v>
                </c:pt>
                <c:pt idx="582">
                  <c:v>25.9584</c:v>
                </c:pt>
                <c:pt idx="583">
                  <c:v>27.8034</c:v>
                </c:pt>
                <c:pt idx="584">
                  <c:v>29.6856</c:v>
                </c:pt>
                <c:pt idx="585">
                  <c:v>34.0604</c:v>
                </c:pt>
                <c:pt idx="586">
                  <c:v>35.2318</c:v>
                </c:pt>
                <c:pt idx="587">
                  <c:v>32.6904</c:v>
                </c:pt>
                <c:pt idx="588">
                  <c:v>28.7672</c:v>
                </c:pt>
                <c:pt idx="589">
                  <c:v>29.2804</c:v>
                </c:pt>
                <c:pt idx="590">
                  <c:v>32.0812</c:v>
                </c:pt>
                <c:pt idx="591">
                  <c:v>32.6132</c:v>
                </c:pt>
                <c:pt idx="592">
                  <c:v>33.3962</c:v>
                </c:pt>
                <c:pt idx="593">
                  <c:v>32.3284</c:v>
                </c:pt>
                <c:pt idx="594">
                  <c:v>31.9738</c:v>
                </c:pt>
                <c:pt idx="595">
                  <c:v>29.9864</c:v>
                </c:pt>
                <c:pt idx="596">
                  <c:v>26.7716</c:v>
                </c:pt>
                <c:pt idx="597">
                  <c:v>30.3484</c:v>
                </c:pt>
                <c:pt idx="598">
                  <c:v>30.1378</c:v>
                </c:pt>
                <c:pt idx="599">
                  <c:v>27.7914</c:v>
                </c:pt>
                <c:pt idx="600">
                  <c:v>22.1876</c:v>
                </c:pt>
                <c:pt idx="601">
                  <c:v>24.7304</c:v>
                </c:pt>
                <c:pt idx="602">
                  <c:v>22.6838</c:v>
                </c:pt>
                <c:pt idx="603">
                  <c:v>21.1898</c:v>
                </c:pt>
                <c:pt idx="604">
                  <c:v>17.386</c:v>
                </c:pt>
                <c:pt idx="605">
                  <c:v>18.8978</c:v>
                </c:pt>
                <c:pt idx="606">
                  <c:v>18.845</c:v>
                </c:pt>
                <c:pt idx="607">
                  <c:v>18.0054</c:v>
                </c:pt>
                <c:pt idx="608">
                  <c:v>15.3702</c:v>
                </c:pt>
                <c:pt idx="609">
                  <c:v>17.579</c:v>
                </c:pt>
                <c:pt idx="610">
                  <c:v>17.2732</c:v>
                </c:pt>
                <c:pt idx="611">
                  <c:v>15.7692</c:v>
                </c:pt>
                <c:pt idx="612">
                  <c:v>24.7366</c:v>
                </c:pt>
                <c:pt idx="613">
                  <c:v>20.1522</c:v>
                </c:pt>
                <c:pt idx="614">
                  <c:v>19.3034</c:v>
                </c:pt>
                <c:pt idx="615">
                  <c:v>18.267</c:v>
                </c:pt>
                <c:pt idx="616">
                  <c:v>23.4048</c:v>
                </c:pt>
                <c:pt idx="617">
                  <c:v>26.7068</c:v>
                </c:pt>
                <c:pt idx="618">
                  <c:v>29.0224</c:v>
                </c:pt>
                <c:pt idx="619">
                  <c:v>28.5112</c:v>
                </c:pt>
                <c:pt idx="620">
                  <c:v>29.6948</c:v>
                </c:pt>
                <c:pt idx="621">
                  <c:v>27.1592</c:v>
                </c:pt>
                <c:pt idx="622">
                  <c:v>28.5566</c:v>
                </c:pt>
                <c:pt idx="623">
                  <c:v>25.427</c:v>
                </c:pt>
                <c:pt idx="624">
                  <c:v>23.7754</c:v>
                </c:pt>
                <c:pt idx="625">
                  <c:v>21.7986</c:v>
                </c:pt>
                <c:pt idx="626">
                  <c:v>17.4266</c:v>
                </c:pt>
                <c:pt idx="627">
                  <c:v>20.4436</c:v>
                </c:pt>
                <c:pt idx="628">
                  <c:v>21.3706</c:v>
                </c:pt>
                <c:pt idx="629">
                  <c:v>23.0568</c:v>
                </c:pt>
                <c:pt idx="630">
                  <c:v>20.6396</c:v>
                </c:pt>
                <c:pt idx="631">
                  <c:v>21.569</c:v>
                </c:pt>
                <c:pt idx="632">
                  <c:v>24.9362</c:v>
                </c:pt>
                <c:pt idx="633">
                  <c:v>21.5126</c:v>
                </c:pt>
                <c:pt idx="634">
                  <c:v>21.8318</c:v>
                </c:pt>
                <c:pt idx="635">
                  <c:v>21.6384</c:v>
                </c:pt>
                <c:pt idx="636">
                  <c:v>32.0666</c:v>
                </c:pt>
                <c:pt idx="637">
                  <c:v>33.9592</c:v>
                </c:pt>
                <c:pt idx="638">
                  <c:v>29.4668</c:v>
                </c:pt>
                <c:pt idx="639">
                  <c:v>29.4346</c:v>
                </c:pt>
                <c:pt idx="640">
                  <c:v>25.4766</c:v>
                </c:pt>
                <c:pt idx="641">
                  <c:v>24.6466</c:v>
                </c:pt>
                <c:pt idx="642">
                  <c:v>24.7116</c:v>
                </c:pt>
                <c:pt idx="643">
                  <c:v>26.4466</c:v>
                </c:pt>
                <c:pt idx="644">
                  <c:v>31.165</c:v>
                </c:pt>
                <c:pt idx="645">
                  <c:v>35.0916</c:v>
                </c:pt>
                <c:pt idx="646">
                  <c:v>32.6354</c:v>
                </c:pt>
                <c:pt idx="647">
                  <c:v>31.4098</c:v>
                </c:pt>
                <c:pt idx="648">
                  <c:v>28.0594</c:v>
                </c:pt>
                <c:pt idx="649">
                  <c:v>29.8622</c:v>
                </c:pt>
                <c:pt idx="650">
                  <c:v>31.524</c:v>
                </c:pt>
                <c:pt idx="651">
                  <c:v>27.5024</c:v>
                </c:pt>
                <c:pt idx="652">
                  <c:v>28.4854</c:v>
                </c:pt>
                <c:pt idx="653">
                  <c:v>25.6756</c:v>
                </c:pt>
                <c:pt idx="654">
                  <c:v>27.9962</c:v>
                </c:pt>
                <c:pt idx="655">
                  <c:v>29.4242</c:v>
                </c:pt>
                <c:pt idx="656">
                  <c:v>26.2128</c:v>
                </c:pt>
                <c:pt idx="657">
                  <c:v>25.44</c:v>
                </c:pt>
                <c:pt idx="658">
                  <c:v>27.9862</c:v>
                </c:pt>
                <c:pt idx="659">
                  <c:v>31.0312</c:v>
                </c:pt>
                <c:pt idx="660">
                  <c:v>31.9038</c:v>
                </c:pt>
                <c:pt idx="661">
                  <c:v>34.078</c:v>
                </c:pt>
                <c:pt idx="662">
                  <c:v>35.6652</c:v>
                </c:pt>
                <c:pt idx="663">
                  <c:v>37.743</c:v>
                </c:pt>
                <c:pt idx="664">
                  <c:v>36.9618</c:v>
                </c:pt>
                <c:pt idx="665">
                  <c:v>33.0546</c:v>
                </c:pt>
                <c:pt idx="666">
                  <c:v>31.9286</c:v>
                </c:pt>
                <c:pt idx="667">
                  <c:v>31.8576</c:v>
                </c:pt>
                <c:pt idx="668">
                  <c:v>34.1038</c:v>
                </c:pt>
                <c:pt idx="669">
                  <c:v>38.4978</c:v>
                </c:pt>
                <c:pt idx="670">
                  <c:v>42.9814</c:v>
                </c:pt>
                <c:pt idx="671">
                  <c:v>42.1694</c:v>
                </c:pt>
                <c:pt idx="672">
                  <c:v>42.7748</c:v>
                </c:pt>
                <c:pt idx="673">
                  <c:v>38.2342</c:v>
                </c:pt>
                <c:pt idx="674">
                  <c:v>37.6222</c:v>
                </c:pt>
                <c:pt idx="675">
                  <c:v>39.3228</c:v>
                </c:pt>
                <c:pt idx="676">
                  <c:v>45.0494</c:v>
                </c:pt>
                <c:pt idx="677">
                  <c:v>42.3204</c:v>
                </c:pt>
                <c:pt idx="678">
                  <c:v>34.4852</c:v>
                </c:pt>
                <c:pt idx="679">
                  <c:v>30.0974</c:v>
                </c:pt>
                <c:pt idx="680">
                  <c:v>31.504</c:v>
                </c:pt>
                <c:pt idx="681">
                  <c:v>29.722</c:v>
                </c:pt>
                <c:pt idx="682">
                  <c:v>29.2258</c:v>
                </c:pt>
                <c:pt idx="683">
                  <c:v>24.7312</c:v>
                </c:pt>
                <c:pt idx="684">
                  <c:v>28.5054</c:v>
                </c:pt>
                <c:pt idx="685">
                  <c:v>31.481</c:v>
                </c:pt>
                <c:pt idx="686">
                  <c:v>30.8506</c:v>
                </c:pt>
                <c:pt idx="687">
                  <c:v>27.1866</c:v>
                </c:pt>
                <c:pt idx="688">
                  <c:v>27.0942</c:v>
                </c:pt>
                <c:pt idx="689">
                  <c:v>28.6612</c:v>
                </c:pt>
                <c:pt idx="690">
                  <c:v>27.3798</c:v>
                </c:pt>
                <c:pt idx="691">
                  <c:v>25.9962</c:v>
                </c:pt>
                <c:pt idx="692">
                  <c:v>28.3518</c:v>
                </c:pt>
                <c:pt idx="693">
                  <c:v>26.1828</c:v>
                </c:pt>
                <c:pt idx="694">
                  <c:v>21.0784</c:v>
                </c:pt>
                <c:pt idx="695">
                  <c:v>31.08</c:v>
                </c:pt>
                <c:pt idx="696">
                  <c:v>32.4878</c:v>
                </c:pt>
                <c:pt idx="697">
                  <c:v>26.458</c:v>
                </c:pt>
                <c:pt idx="698">
                  <c:v>21.9136</c:v>
                </c:pt>
                <c:pt idx="699">
                  <c:v>16.1338</c:v>
                </c:pt>
                <c:pt idx="700">
                  <c:v>18.754</c:v>
                </c:pt>
                <c:pt idx="701">
                  <c:v>16.2126</c:v>
                </c:pt>
                <c:pt idx="702">
                  <c:v>20.0046</c:v>
                </c:pt>
                <c:pt idx="703">
                  <c:v>24.2142</c:v>
                </c:pt>
                <c:pt idx="704">
                  <c:v>26.4928</c:v>
                </c:pt>
                <c:pt idx="705">
                  <c:v>24.448</c:v>
                </c:pt>
                <c:pt idx="706">
                  <c:v>19.3658</c:v>
                </c:pt>
                <c:pt idx="707">
                  <c:v>19.8136</c:v>
                </c:pt>
                <c:pt idx="708">
                  <c:v>20.5282</c:v>
                </c:pt>
                <c:pt idx="709">
                  <c:v>19.3006</c:v>
                </c:pt>
                <c:pt idx="710">
                  <c:v>16.6392</c:v>
                </c:pt>
                <c:pt idx="711">
                  <c:v>14.4094</c:v>
                </c:pt>
                <c:pt idx="712">
                  <c:v>14.264</c:v>
                </c:pt>
                <c:pt idx="713">
                  <c:v>18.4162</c:v>
                </c:pt>
                <c:pt idx="714">
                  <c:v>17.6192</c:v>
                </c:pt>
                <c:pt idx="715">
                  <c:v>18.7272</c:v>
                </c:pt>
                <c:pt idx="716">
                  <c:v>16.381</c:v>
                </c:pt>
                <c:pt idx="717">
                  <c:v>16.6494</c:v>
                </c:pt>
                <c:pt idx="718">
                  <c:v>24.7346</c:v>
                </c:pt>
                <c:pt idx="719">
                  <c:v>25.6956</c:v>
                </c:pt>
                <c:pt idx="720">
                  <c:v>25.836</c:v>
                </c:pt>
                <c:pt idx="721">
                  <c:v>28.6654</c:v>
                </c:pt>
                <c:pt idx="722">
                  <c:v>25.895</c:v>
                </c:pt>
                <c:pt idx="723">
                  <c:v>28.3402</c:v>
                </c:pt>
                <c:pt idx="724">
                  <c:v>31.221</c:v>
                </c:pt>
                <c:pt idx="725">
                  <c:v>31.6666</c:v>
                </c:pt>
                <c:pt idx="726">
                  <c:v>29.7466</c:v>
                </c:pt>
                <c:pt idx="727">
                  <c:v>28.2792</c:v>
                </c:pt>
                <c:pt idx="728">
                  <c:v>23.1846</c:v>
                </c:pt>
                <c:pt idx="729">
                  <c:v>20.9112</c:v>
                </c:pt>
                <c:pt idx="730">
                  <c:v>19.5416</c:v>
                </c:pt>
                <c:pt idx="731">
                  <c:v>19.6978</c:v>
                </c:pt>
                <c:pt idx="732">
                  <c:v>23.6656</c:v>
                </c:pt>
                <c:pt idx="733">
                  <c:v>27.3762</c:v>
                </c:pt>
                <c:pt idx="734">
                  <c:v>28.7782</c:v>
                </c:pt>
                <c:pt idx="735">
                  <c:v>26.8584</c:v>
                </c:pt>
                <c:pt idx="736">
                  <c:v>25.4284</c:v>
                </c:pt>
                <c:pt idx="737">
                  <c:v>22.9762</c:v>
                </c:pt>
                <c:pt idx="738">
                  <c:v>24.5402</c:v>
                </c:pt>
                <c:pt idx="739">
                  <c:v>25.135</c:v>
                </c:pt>
                <c:pt idx="740">
                  <c:v>23.909</c:v>
                </c:pt>
                <c:pt idx="741">
                  <c:v>25.0964</c:v>
                </c:pt>
                <c:pt idx="742">
                  <c:v>27.1056</c:v>
                </c:pt>
                <c:pt idx="743">
                  <c:v>28.5216</c:v>
                </c:pt>
                <c:pt idx="744">
                  <c:v>25.55</c:v>
                </c:pt>
                <c:pt idx="745">
                  <c:v>29.7256</c:v>
                </c:pt>
                <c:pt idx="746">
                  <c:v>33.3482</c:v>
                </c:pt>
                <c:pt idx="747">
                  <c:v>35.538</c:v>
                </c:pt>
                <c:pt idx="748">
                  <c:v>34.5784</c:v>
                </c:pt>
                <c:pt idx="749">
                  <c:v>31.1356</c:v>
                </c:pt>
                <c:pt idx="750">
                  <c:v>32.6832</c:v>
                </c:pt>
                <c:pt idx="751">
                  <c:v>30.1572</c:v>
                </c:pt>
                <c:pt idx="752">
                  <c:v>25.3796</c:v>
                </c:pt>
                <c:pt idx="753">
                  <c:v>24.2908</c:v>
                </c:pt>
                <c:pt idx="754">
                  <c:v>26.0984</c:v>
                </c:pt>
                <c:pt idx="755">
                  <c:v>27.7582</c:v>
                </c:pt>
                <c:pt idx="756">
                  <c:v>23.591</c:v>
                </c:pt>
                <c:pt idx="757">
                  <c:v>21.8898</c:v>
                </c:pt>
                <c:pt idx="758">
                  <c:v>23.5278</c:v>
                </c:pt>
                <c:pt idx="759">
                  <c:v>27.7846</c:v>
                </c:pt>
                <c:pt idx="760">
                  <c:v>29.0926</c:v>
                </c:pt>
                <c:pt idx="761">
                  <c:v>25.9172</c:v>
                </c:pt>
                <c:pt idx="762">
                  <c:v>24.4138</c:v>
                </c:pt>
                <c:pt idx="763">
                  <c:v>25.9844</c:v>
                </c:pt>
                <c:pt idx="764">
                  <c:v>27.9624</c:v>
                </c:pt>
                <c:pt idx="765">
                  <c:v>29.304</c:v>
                </c:pt>
                <c:pt idx="766">
                  <c:v>24.6816</c:v>
                </c:pt>
                <c:pt idx="767">
                  <c:v>23.145</c:v>
                </c:pt>
                <c:pt idx="768">
                  <c:v>21.9862</c:v>
                </c:pt>
                <c:pt idx="769">
                  <c:v>18.0552</c:v>
                </c:pt>
                <c:pt idx="770">
                  <c:v>19.7262</c:v>
                </c:pt>
                <c:pt idx="771">
                  <c:v>20.6388</c:v>
                </c:pt>
                <c:pt idx="772">
                  <c:v>21.2452</c:v>
                </c:pt>
                <c:pt idx="773">
                  <c:v>23.501</c:v>
                </c:pt>
                <c:pt idx="774">
                  <c:v>26.8354</c:v>
                </c:pt>
                <c:pt idx="775">
                  <c:v>29.2886</c:v>
                </c:pt>
                <c:pt idx="776">
                  <c:v>29.3752</c:v>
                </c:pt>
                <c:pt idx="777">
                  <c:v>24.5998</c:v>
                </c:pt>
                <c:pt idx="778">
                  <c:v>26.2274</c:v>
                </c:pt>
                <c:pt idx="779">
                  <c:v>24.4624</c:v>
                </c:pt>
                <c:pt idx="780">
                  <c:v>25.4686</c:v>
                </c:pt>
                <c:pt idx="781">
                  <c:v>29.4208</c:v>
                </c:pt>
                <c:pt idx="782">
                  <c:v>29.161</c:v>
                </c:pt>
                <c:pt idx="783">
                  <c:v>26.8644</c:v>
                </c:pt>
                <c:pt idx="784">
                  <c:v>26.3478</c:v>
                </c:pt>
                <c:pt idx="785">
                  <c:v>26.1646</c:v>
                </c:pt>
                <c:pt idx="786">
                  <c:v>29.3026</c:v>
                </c:pt>
                <c:pt idx="787">
                  <c:v>33.7302</c:v>
                </c:pt>
                <c:pt idx="788">
                  <c:v>31.3054</c:v>
                </c:pt>
                <c:pt idx="789">
                  <c:v>34.4644</c:v>
                </c:pt>
                <c:pt idx="790">
                  <c:v>32.8078</c:v>
                </c:pt>
                <c:pt idx="791">
                  <c:v>30.939</c:v>
                </c:pt>
                <c:pt idx="792">
                  <c:v>33.8542</c:v>
                </c:pt>
                <c:pt idx="793">
                  <c:v>39.5798</c:v>
                </c:pt>
                <c:pt idx="794">
                  <c:v>42.6978</c:v>
                </c:pt>
                <c:pt idx="795">
                  <c:v>45.5694</c:v>
                </c:pt>
                <c:pt idx="796">
                  <c:v>40.4468</c:v>
                </c:pt>
                <c:pt idx="797">
                  <c:v>41.2954</c:v>
                </c:pt>
                <c:pt idx="798">
                  <c:v>40.18</c:v>
                </c:pt>
                <c:pt idx="799">
                  <c:v>41.5088</c:v>
                </c:pt>
                <c:pt idx="800">
                  <c:v>41.3968</c:v>
                </c:pt>
                <c:pt idx="801">
                  <c:v>37.9104</c:v>
                </c:pt>
                <c:pt idx="802">
                  <c:v>39.668</c:v>
                </c:pt>
                <c:pt idx="803">
                  <c:v>41.4774</c:v>
                </c:pt>
                <c:pt idx="804">
                  <c:v>44.5296</c:v>
                </c:pt>
                <c:pt idx="805">
                  <c:v>44.9058</c:v>
                </c:pt>
                <c:pt idx="806">
                  <c:v>45.8602</c:v>
                </c:pt>
                <c:pt idx="807">
                  <c:v>45.1542</c:v>
                </c:pt>
                <c:pt idx="808">
                  <c:v>46.41</c:v>
                </c:pt>
                <c:pt idx="809">
                  <c:v>48.4446</c:v>
                </c:pt>
                <c:pt idx="810">
                  <c:v>47.347</c:v>
                </c:pt>
                <c:pt idx="811">
                  <c:v>46.9128</c:v>
                </c:pt>
                <c:pt idx="812">
                  <c:v>51.2054</c:v>
                </c:pt>
                <c:pt idx="813">
                  <c:v>50.9756</c:v>
                </c:pt>
                <c:pt idx="814">
                  <c:v>51.8768</c:v>
                </c:pt>
                <c:pt idx="815">
                  <c:v>49.9798</c:v>
                </c:pt>
                <c:pt idx="816">
                  <c:v>46.8326</c:v>
                </c:pt>
                <c:pt idx="817">
                  <c:v>45.2542</c:v>
                </c:pt>
                <c:pt idx="818">
                  <c:v>48.3716</c:v>
                </c:pt>
                <c:pt idx="819">
                  <c:v>46.1852</c:v>
                </c:pt>
                <c:pt idx="820">
                  <c:v>46.1304</c:v>
                </c:pt>
                <c:pt idx="821">
                  <c:v>47.1988</c:v>
                </c:pt>
                <c:pt idx="822">
                  <c:v>48.2134</c:v>
                </c:pt>
                <c:pt idx="823">
                  <c:v>48.79</c:v>
                </c:pt>
                <c:pt idx="824">
                  <c:v>46.7046</c:v>
                </c:pt>
                <c:pt idx="825">
                  <c:v>43.338</c:v>
                </c:pt>
                <c:pt idx="826">
                  <c:v>39.2166</c:v>
                </c:pt>
                <c:pt idx="827">
                  <c:v>34.1174</c:v>
                </c:pt>
                <c:pt idx="828">
                  <c:v>35.7518</c:v>
                </c:pt>
                <c:pt idx="829">
                  <c:v>35.2324</c:v>
                </c:pt>
                <c:pt idx="830">
                  <c:v>37.1862</c:v>
                </c:pt>
                <c:pt idx="831">
                  <c:v>35.3882</c:v>
                </c:pt>
                <c:pt idx="832">
                  <c:v>39.2814</c:v>
                </c:pt>
                <c:pt idx="833">
                  <c:v>39.6224</c:v>
                </c:pt>
                <c:pt idx="834">
                  <c:v>40.9908</c:v>
                </c:pt>
                <c:pt idx="835">
                  <c:v>45.8718</c:v>
                </c:pt>
                <c:pt idx="836">
                  <c:v>43.914</c:v>
                </c:pt>
                <c:pt idx="837">
                  <c:v>42.5728</c:v>
                </c:pt>
                <c:pt idx="838">
                  <c:v>41.207</c:v>
                </c:pt>
                <c:pt idx="839">
                  <c:v>41.4974</c:v>
                </c:pt>
                <c:pt idx="840">
                  <c:v>37.4126</c:v>
                </c:pt>
                <c:pt idx="841">
                  <c:v>34.475</c:v>
                </c:pt>
                <c:pt idx="842">
                  <c:v>35.6356</c:v>
                </c:pt>
                <c:pt idx="843">
                  <c:v>35.319</c:v>
                </c:pt>
                <c:pt idx="844">
                  <c:v>34.8142</c:v>
                </c:pt>
                <c:pt idx="845">
                  <c:v>33.7788</c:v>
                </c:pt>
                <c:pt idx="846">
                  <c:v>34.2338</c:v>
                </c:pt>
                <c:pt idx="847">
                  <c:v>35.8876</c:v>
                </c:pt>
                <c:pt idx="848">
                  <c:v>34.7842</c:v>
                </c:pt>
                <c:pt idx="849">
                  <c:v>35.6368</c:v>
                </c:pt>
                <c:pt idx="850">
                  <c:v>34.5928</c:v>
                </c:pt>
                <c:pt idx="851">
                  <c:v>33.4882</c:v>
                </c:pt>
                <c:pt idx="852">
                  <c:v>31.3994</c:v>
                </c:pt>
                <c:pt idx="853">
                  <c:v>32.5644</c:v>
                </c:pt>
                <c:pt idx="854">
                  <c:v>34.7656</c:v>
                </c:pt>
                <c:pt idx="855">
                  <c:v>33.4758</c:v>
                </c:pt>
                <c:pt idx="856">
                  <c:v>32.818</c:v>
                </c:pt>
                <c:pt idx="857">
                  <c:v>29.9064</c:v>
                </c:pt>
                <c:pt idx="858">
                  <c:v>33.2666</c:v>
                </c:pt>
                <c:pt idx="859">
                  <c:v>30.681</c:v>
                </c:pt>
                <c:pt idx="860">
                  <c:v>28.3402</c:v>
                </c:pt>
                <c:pt idx="861">
                  <c:v>28.9644</c:v>
                </c:pt>
                <c:pt idx="862">
                  <c:v>26.708</c:v>
                </c:pt>
                <c:pt idx="863">
                  <c:v>23.4942</c:v>
                </c:pt>
                <c:pt idx="864">
                  <c:v>20.8252</c:v>
                </c:pt>
                <c:pt idx="865">
                  <c:v>18.3778</c:v>
                </c:pt>
                <c:pt idx="866">
                  <c:v>20.9964</c:v>
                </c:pt>
                <c:pt idx="867">
                  <c:v>23.0304</c:v>
                </c:pt>
                <c:pt idx="868">
                  <c:v>28.4196</c:v>
                </c:pt>
                <c:pt idx="869">
                  <c:v>30.4768</c:v>
                </c:pt>
                <c:pt idx="870">
                  <c:v>31.7128</c:v>
                </c:pt>
                <c:pt idx="871">
                  <c:v>27.7854</c:v>
                </c:pt>
                <c:pt idx="872">
                  <c:v>28.5328</c:v>
                </c:pt>
                <c:pt idx="873">
                  <c:v>30.224</c:v>
                </c:pt>
                <c:pt idx="874">
                  <c:v>31.0274</c:v>
                </c:pt>
                <c:pt idx="875">
                  <c:v>32.286</c:v>
                </c:pt>
                <c:pt idx="876">
                  <c:v>29.9178</c:v>
                </c:pt>
                <c:pt idx="877">
                  <c:v>33.0884</c:v>
                </c:pt>
                <c:pt idx="878">
                  <c:v>27.0864</c:v>
                </c:pt>
                <c:pt idx="879">
                  <c:v>27.2294</c:v>
                </c:pt>
                <c:pt idx="880">
                  <c:v>29.648</c:v>
                </c:pt>
                <c:pt idx="881">
                  <c:v>30.1302</c:v>
                </c:pt>
                <c:pt idx="882">
                  <c:v>30.398</c:v>
                </c:pt>
                <c:pt idx="883">
                  <c:v>32.1652</c:v>
                </c:pt>
                <c:pt idx="884">
                  <c:v>36.703</c:v>
                </c:pt>
                <c:pt idx="885">
                  <c:v>36.1994</c:v>
                </c:pt>
                <c:pt idx="886">
                  <c:v>33.7662</c:v>
                </c:pt>
                <c:pt idx="887">
                  <c:v>31.9178</c:v>
                </c:pt>
                <c:pt idx="888">
                  <c:v>23.4494</c:v>
                </c:pt>
                <c:pt idx="889">
                  <c:v>26.7068</c:v>
                </c:pt>
                <c:pt idx="890">
                  <c:v>30.456</c:v>
                </c:pt>
                <c:pt idx="891">
                  <c:v>26.8872</c:v>
                </c:pt>
                <c:pt idx="892">
                  <c:v>26.3394</c:v>
                </c:pt>
                <c:pt idx="893">
                  <c:v>28.0136</c:v>
                </c:pt>
                <c:pt idx="894">
                  <c:v>30.205</c:v>
                </c:pt>
                <c:pt idx="895">
                  <c:v>29.3196</c:v>
                </c:pt>
                <c:pt idx="896">
                  <c:v>27.7654</c:v>
                </c:pt>
                <c:pt idx="897">
                  <c:v>26.2654</c:v>
                </c:pt>
                <c:pt idx="898">
                  <c:v>32.428</c:v>
                </c:pt>
                <c:pt idx="899">
                  <c:v>28.8866</c:v>
                </c:pt>
                <c:pt idx="900">
                  <c:v>25.7404</c:v>
                </c:pt>
                <c:pt idx="901">
                  <c:v>26.179</c:v>
                </c:pt>
                <c:pt idx="902">
                  <c:v>27.2532</c:v>
                </c:pt>
                <c:pt idx="903">
                  <c:v>25.1852</c:v>
                </c:pt>
                <c:pt idx="904">
                  <c:v>20.857</c:v>
                </c:pt>
                <c:pt idx="905">
                  <c:v>24.0816</c:v>
                </c:pt>
                <c:pt idx="906">
                  <c:v>25.9592</c:v>
                </c:pt>
                <c:pt idx="907">
                  <c:v>24.6346</c:v>
                </c:pt>
                <c:pt idx="908">
                  <c:v>19.2208</c:v>
                </c:pt>
                <c:pt idx="909">
                  <c:v>17.0758</c:v>
                </c:pt>
                <c:pt idx="910">
                  <c:v>18.908</c:v>
                </c:pt>
                <c:pt idx="911">
                  <c:v>23.0498</c:v>
                </c:pt>
                <c:pt idx="912">
                  <c:v>26.0756</c:v>
                </c:pt>
                <c:pt idx="913">
                  <c:v>24.11</c:v>
                </c:pt>
                <c:pt idx="914">
                  <c:v>25.7922</c:v>
                </c:pt>
                <c:pt idx="915">
                  <c:v>27.7476</c:v>
                </c:pt>
                <c:pt idx="916">
                  <c:v>28.7616</c:v>
                </c:pt>
                <c:pt idx="917">
                  <c:v>31.6538</c:v>
                </c:pt>
                <c:pt idx="918">
                  <c:v>28.8088</c:v>
                </c:pt>
                <c:pt idx="919">
                  <c:v>27.4016</c:v>
                </c:pt>
                <c:pt idx="920">
                  <c:v>23.2956</c:v>
                </c:pt>
                <c:pt idx="921">
                  <c:v>17.7554</c:v>
                </c:pt>
                <c:pt idx="922">
                  <c:v>17.5856</c:v>
                </c:pt>
                <c:pt idx="923">
                  <c:v>20.3836</c:v>
                </c:pt>
                <c:pt idx="924">
                  <c:v>24.824</c:v>
                </c:pt>
                <c:pt idx="925">
                  <c:v>29.7796</c:v>
                </c:pt>
                <c:pt idx="926">
                  <c:v>28.832</c:v>
                </c:pt>
                <c:pt idx="927">
                  <c:v>28.0784</c:v>
                </c:pt>
                <c:pt idx="928">
                  <c:v>28.0578</c:v>
                </c:pt>
                <c:pt idx="929">
                  <c:v>30.0886</c:v>
                </c:pt>
                <c:pt idx="930">
                  <c:v>35.563</c:v>
                </c:pt>
                <c:pt idx="931">
                  <c:v>36.3452</c:v>
                </c:pt>
                <c:pt idx="932">
                  <c:v>34.8928</c:v>
                </c:pt>
                <c:pt idx="933">
                  <c:v>34.5844</c:v>
                </c:pt>
                <c:pt idx="934">
                  <c:v>36.3528</c:v>
                </c:pt>
                <c:pt idx="935">
                  <c:v>35.0716</c:v>
                </c:pt>
                <c:pt idx="936">
                  <c:v>33.1042</c:v>
                </c:pt>
                <c:pt idx="937">
                  <c:v>34.3314</c:v>
                </c:pt>
                <c:pt idx="938">
                  <c:v>33.8974</c:v>
                </c:pt>
                <c:pt idx="939">
                  <c:v>36.9968</c:v>
                </c:pt>
                <c:pt idx="940">
                  <c:v>38.008</c:v>
                </c:pt>
                <c:pt idx="941">
                  <c:v>36.7154</c:v>
                </c:pt>
                <c:pt idx="942">
                  <c:v>34.9918</c:v>
                </c:pt>
                <c:pt idx="943">
                  <c:v>37.0744</c:v>
                </c:pt>
                <c:pt idx="944">
                  <c:v>38.2368</c:v>
                </c:pt>
                <c:pt idx="945">
                  <c:v>35.6116</c:v>
                </c:pt>
                <c:pt idx="946">
                  <c:v>31.0844</c:v>
                </c:pt>
                <c:pt idx="947">
                  <c:v>30.4142</c:v>
                </c:pt>
                <c:pt idx="948">
                  <c:v>29.7334</c:v>
                </c:pt>
                <c:pt idx="949">
                  <c:v>27.9906</c:v>
                </c:pt>
                <c:pt idx="950">
                  <c:v>27.8112</c:v>
                </c:pt>
                <c:pt idx="951">
                  <c:v>29.41</c:v>
                </c:pt>
                <c:pt idx="952">
                  <c:v>32.3556</c:v>
                </c:pt>
                <c:pt idx="953">
                  <c:v>30.9648</c:v>
                </c:pt>
                <c:pt idx="954">
                  <c:v>29.9654</c:v>
                </c:pt>
                <c:pt idx="955">
                  <c:v>30.2156</c:v>
                </c:pt>
                <c:pt idx="956">
                  <c:v>28.7512</c:v>
                </c:pt>
                <c:pt idx="957">
                  <c:v>25.3228</c:v>
                </c:pt>
                <c:pt idx="958">
                  <c:v>26.7534</c:v>
                </c:pt>
                <c:pt idx="959">
                  <c:v>28.6896</c:v>
                </c:pt>
                <c:pt idx="960">
                  <c:v>34.42</c:v>
                </c:pt>
                <c:pt idx="961">
                  <c:v>37.0842</c:v>
                </c:pt>
                <c:pt idx="962">
                  <c:v>35.3014</c:v>
                </c:pt>
                <c:pt idx="963">
                  <c:v>39.7148</c:v>
                </c:pt>
                <c:pt idx="964">
                  <c:v>42.3706</c:v>
                </c:pt>
                <c:pt idx="965">
                  <c:v>42.5594</c:v>
                </c:pt>
                <c:pt idx="966">
                  <c:v>41.711</c:v>
                </c:pt>
                <c:pt idx="967">
                  <c:v>35.6546</c:v>
                </c:pt>
                <c:pt idx="968">
                  <c:v>34.7994</c:v>
                </c:pt>
                <c:pt idx="969">
                  <c:v>33.0918</c:v>
                </c:pt>
                <c:pt idx="970">
                  <c:v>33.996</c:v>
                </c:pt>
                <c:pt idx="971">
                  <c:v>30.4854</c:v>
                </c:pt>
                <c:pt idx="972">
                  <c:v>27.9546</c:v>
                </c:pt>
                <c:pt idx="973">
                  <c:v>26.8434</c:v>
                </c:pt>
                <c:pt idx="974">
                  <c:v>31.4952</c:v>
                </c:pt>
                <c:pt idx="975">
                  <c:v>29.7622</c:v>
                </c:pt>
                <c:pt idx="976">
                  <c:v>31.8144</c:v>
                </c:pt>
                <c:pt idx="977">
                  <c:v>33.1454</c:v>
                </c:pt>
                <c:pt idx="978">
                  <c:v>30.5984</c:v>
                </c:pt>
                <c:pt idx="979">
                  <c:v>28.5336</c:v>
                </c:pt>
                <c:pt idx="980">
                  <c:v>33.4508</c:v>
                </c:pt>
                <c:pt idx="981">
                  <c:v>33.619</c:v>
                </c:pt>
                <c:pt idx="982">
                  <c:v>32.6522</c:v>
                </c:pt>
                <c:pt idx="983">
                  <c:v>31.5388</c:v>
                </c:pt>
                <c:pt idx="984">
                  <c:v>30.001</c:v>
                </c:pt>
                <c:pt idx="985">
                  <c:v>27.8122</c:v>
                </c:pt>
                <c:pt idx="986">
                  <c:v>26.3746</c:v>
                </c:pt>
                <c:pt idx="987">
                  <c:v>22.4176</c:v>
                </c:pt>
                <c:pt idx="988">
                  <c:v>27.435</c:v>
                </c:pt>
                <c:pt idx="989">
                  <c:v>30.974</c:v>
                </c:pt>
                <c:pt idx="990">
                  <c:v>29.9706</c:v>
                </c:pt>
                <c:pt idx="991">
                  <c:v>25.0526</c:v>
                </c:pt>
                <c:pt idx="992">
                  <c:v>26.3242</c:v>
                </c:pt>
                <c:pt idx="993">
                  <c:v>22.7736</c:v>
                </c:pt>
                <c:pt idx="994">
                  <c:v>21.8178</c:v>
                </c:pt>
                <c:pt idx="995">
                  <c:v>22.0858</c:v>
                </c:pt>
                <c:pt idx="996">
                  <c:v>24.3058</c:v>
                </c:pt>
                <c:pt idx="997">
                  <c:v>24.6282</c:v>
                </c:pt>
                <c:pt idx="998">
                  <c:v>26.647</c:v>
                </c:pt>
                <c:pt idx="999">
                  <c:v>25.8014</c:v>
                </c:pt>
              </c:numCache>
            </c:numRef>
          </c:yVal>
          <c:smooth val="1"/>
        </c:ser>
        <c:axId val="37639188"/>
        <c:axId val="80973098"/>
      </c:scatterChart>
      <c:valAx>
        <c:axId val="3763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3098"/>
        <c:crossesAt val="0"/>
        <c:crossBetween val="midCat"/>
        <c:majorUnit val="1000000"/>
      </c:valAx>
      <c:valAx>
        <c:axId val="80973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9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F$1</c:f>
              <c:strCache>
                <c:ptCount val="1"/>
                <c:pt idx="0">
                  <c:v>Utot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F$2:$F$1001</c:f>
              <c:numCache>
                <c:formatCode>General</c:formatCode>
                <c:ptCount val="1000"/>
                <c:pt idx="0">
                  <c:v>-177.9593</c:v>
                </c:pt>
                <c:pt idx="1">
                  <c:v>-191.4841</c:v>
                </c:pt>
                <c:pt idx="2">
                  <c:v>-196.6852</c:v>
                </c:pt>
                <c:pt idx="3">
                  <c:v>-201.1745</c:v>
                </c:pt>
                <c:pt idx="4">
                  <c:v>-200.7495</c:v>
                </c:pt>
                <c:pt idx="5">
                  <c:v>-210.2265</c:v>
                </c:pt>
                <c:pt idx="6">
                  <c:v>-216.7715</c:v>
                </c:pt>
                <c:pt idx="7">
                  <c:v>-223.2865</c:v>
                </c:pt>
                <c:pt idx="8">
                  <c:v>-227.5539</c:v>
                </c:pt>
                <c:pt idx="9">
                  <c:v>-227.6872</c:v>
                </c:pt>
                <c:pt idx="10">
                  <c:v>-235.3675</c:v>
                </c:pt>
                <c:pt idx="11">
                  <c:v>-228.4275</c:v>
                </c:pt>
                <c:pt idx="12">
                  <c:v>-224.5576</c:v>
                </c:pt>
                <c:pt idx="13">
                  <c:v>-228.6307</c:v>
                </c:pt>
                <c:pt idx="14">
                  <c:v>-231.0482</c:v>
                </c:pt>
                <c:pt idx="15">
                  <c:v>-230.1946</c:v>
                </c:pt>
                <c:pt idx="16">
                  <c:v>-234.727</c:v>
                </c:pt>
                <c:pt idx="17">
                  <c:v>-236.2847</c:v>
                </c:pt>
                <c:pt idx="18">
                  <c:v>-239.8716</c:v>
                </c:pt>
                <c:pt idx="19">
                  <c:v>-238.278</c:v>
                </c:pt>
                <c:pt idx="20">
                  <c:v>-245.4245</c:v>
                </c:pt>
                <c:pt idx="21">
                  <c:v>-246.9766</c:v>
                </c:pt>
                <c:pt idx="22">
                  <c:v>-242.9931</c:v>
                </c:pt>
                <c:pt idx="23">
                  <c:v>-246.4879</c:v>
                </c:pt>
                <c:pt idx="24">
                  <c:v>-247.8098</c:v>
                </c:pt>
                <c:pt idx="25">
                  <c:v>-245.9008</c:v>
                </c:pt>
                <c:pt idx="26">
                  <c:v>-247.0987</c:v>
                </c:pt>
                <c:pt idx="27">
                  <c:v>-242.4975</c:v>
                </c:pt>
                <c:pt idx="28">
                  <c:v>-239.9723</c:v>
                </c:pt>
                <c:pt idx="29">
                  <c:v>-236.948</c:v>
                </c:pt>
                <c:pt idx="30">
                  <c:v>-236.66</c:v>
                </c:pt>
                <c:pt idx="31">
                  <c:v>-242.0944</c:v>
                </c:pt>
                <c:pt idx="32">
                  <c:v>-244.1634</c:v>
                </c:pt>
                <c:pt idx="33">
                  <c:v>-245.3525</c:v>
                </c:pt>
                <c:pt idx="34">
                  <c:v>-243.0663</c:v>
                </c:pt>
                <c:pt idx="35">
                  <c:v>-247.5942</c:v>
                </c:pt>
                <c:pt idx="36">
                  <c:v>-242.9701</c:v>
                </c:pt>
                <c:pt idx="37">
                  <c:v>-240.7721</c:v>
                </c:pt>
                <c:pt idx="38">
                  <c:v>-240.8127</c:v>
                </c:pt>
                <c:pt idx="39">
                  <c:v>-241.3315</c:v>
                </c:pt>
                <c:pt idx="40">
                  <c:v>-243.2292</c:v>
                </c:pt>
                <c:pt idx="41">
                  <c:v>-252.0488</c:v>
                </c:pt>
                <c:pt idx="42">
                  <c:v>-251.4842</c:v>
                </c:pt>
                <c:pt idx="43">
                  <c:v>-255.9303</c:v>
                </c:pt>
                <c:pt idx="44">
                  <c:v>-255.363</c:v>
                </c:pt>
                <c:pt idx="45">
                  <c:v>-251.7916</c:v>
                </c:pt>
                <c:pt idx="46">
                  <c:v>-251.2302</c:v>
                </c:pt>
                <c:pt idx="47">
                  <c:v>-240.4166</c:v>
                </c:pt>
                <c:pt idx="48">
                  <c:v>-240.8615</c:v>
                </c:pt>
                <c:pt idx="49">
                  <c:v>-242.7149</c:v>
                </c:pt>
                <c:pt idx="50">
                  <c:v>-245.1676</c:v>
                </c:pt>
                <c:pt idx="51">
                  <c:v>-240.6046</c:v>
                </c:pt>
                <c:pt idx="52">
                  <c:v>-236.7306</c:v>
                </c:pt>
                <c:pt idx="53">
                  <c:v>-236.6651</c:v>
                </c:pt>
                <c:pt idx="54">
                  <c:v>-245.5922</c:v>
                </c:pt>
                <c:pt idx="55">
                  <c:v>-246.9499</c:v>
                </c:pt>
                <c:pt idx="56">
                  <c:v>-245.5114</c:v>
                </c:pt>
                <c:pt idx="57">
                  <c:v>-249.0359</c:v>
                </c:pt>
                <c:pt idx="58">
                  <c:v>-248.163</c:v>
                </c:pt>
                <c:pt idx="59">
                  <c:v>-246.968</c:v>
                </c:pt>
                <c:pt idx="60">
                  <c:v>-244.1001</c:v>
                </c:pt>
                <c:pt idx="61">
                  <c:v>-245.6961</c:v>
                </c:pt>
                <c:pt idx="62">
                  <c:v>-249.3331</c:v>
                </c:pt>
                <c:pt idx="63">
                  <c:v>-247.3054</c:v>
                </c:pt>
                <c:pt idx="64">
                  <c:v>-243.6997</c:v>
                </c:pt>
                <c:pt idx="65">
                  <c:v>-243.8036</c:v>
                </c:pt>
                <c:pt idx="66">
                  <c:v>-244.9096</c:v>
                </c:pt>
                <c:pt idx="67">
                  <c:v>-249.0152</c:v>
                </c:pt>
                <c:pt idx="68">
                  <c:v>-247.2342</c:v>
                </c:pt>
                <c:pt idx="69">
                  <c:v>-247.5131</c:v>
                </c:pt>
                <c:pt idx="70">
                  <c:v>-248.3138</c:v>
                </c:pt>
                <c:pt idx="71">
                  <c:v>-240.1723</c:v>
                </c:pt>
                <c:pt idx="72">
                  <c:v>-240.5251</c:v>
                </c:pt>
                <c:pt idx="73">
                  <c:v>-245.3745</c:v>
                </c:pt>
                <c:pt idx="74">
                  <c:v>-247.39</c:v>
                </c:pt>
                <c:pt idx="75">
                  <c:v>-248.9989</c:v>
                </c:pt>
                <c:pt idx="76">
                  <c:v>-244.1171</c:v>
                </c:pt>
                <c:pt idx="77">
                  <c:v>-241.6804</c:v>
                </c:pt>
                <c:pt idx="78">
                  <c:v>-242.9845</c:v>
                </c:pt>
                <c:pt idx="79">
                  <c:v>-248.1744</c:v>
                </c:pt>
                <c:pt idx="80">
                  <c:v>-242.0073</c:v>
                </c:pt>
                <c:pt idx="81">
                  <c:v>-243.1105</c:v>
                </c:pt>
                <c:pt idx="82">
                  <c:v>-240.2549</c:v>
                </c:pt>
                <c:pt idx="83">
                  <c:v>-246.4451</c:v>
                </c:pt>
                <c:pt idx="84">
                  <c:v>-250.4753</c:v>
                </c:pt>
                <c:pt idx="85">
                  <c:v>-250.4677</c:v>
                </c:pt>
                <c:pt idx="86">
                  <c:v>-250.2083</c:v>
                </c:pt>
                <c:pt idx="87">
                  <c:v>-256.1213</c:v>
                </c:pt>
                <c:pt idx="88">
                  <c:v>-256.961</c:v>
                </c:pt>
                <c:pt idx="89">
                  <c:v>-252.5957</c:v>
                </c:pt>
                <c:pt idx="90">
                  <c:v>-258.4614</c:v>
                </c:pt>
                <c:pt idx="91">
                  <c:v>-252.4907</c:v>
                </c:pt>
                <c:pt idx="92">
                  <c:v>-243.1561</c:v>
                </c:pt>
                <c:pt idx="93">
                  <c:v>-237.906</c:v>
                </c:pt>
                <c:pt idx="94">
                  <c:v>-248.5148</c:v>
                </c:pt>
                <c:pt idx="95">
                  <c:v>-254.8327</c:v>
                </c:pt>
                <c:pt idx="96">
                  <c:v>-254.7326</c:v>
                </c:pt>
                <c:pt idx="97">
                  <c:v>-259.908</c:v>
                </c:pt>
                <c:pt idx="98">
                  <c:v>-258.7844</c:v>
                </c:pt>
                <c:pt idx="99">
                  <c:v>-252.2394</c:v>
                </c:pt>
                <c:pt idx="100">
                  <c:v>-249.9363</c:v>
                </c:pt>
                <c:pt idx="101">
                  <c:v>-252.9206</c:v>
                </c:pt>
                <c:pt idx="102">
                  <c:v>-253.1008</c:v>
                </c:pt>
                <c:pt idx="103">
                  <c:v>-260.7694</c:v>
                </c:pt>
                <c:pt idx="104">
                  <c:v>-266.2732</c:v>
                </c:pt>
                <c:pt idx="105">
                  <c:v>-265.349</c:v>
                </c:pt>
                <c:pt idx="106">
                  <c:v>-260.6014</c:v>
                </c:pt>
                <c:pt idx="107">
                  <c:v>-258.9293</c:v>
                </c:pt>
                <c:pt idx="108">
                  <c:v>-256.4758</c:v>
                </c:pt>
                <c:pt idx="109">
                  <c:v>-258.4155</c:v>
                </c:pt>
                <c:pt idx="110">
                  <c:v>-261.048</c:v>
                </c:pt>
                <c:pt idx="111">
                  <c:v>-265.4656</c:v>
                </c:pt>
                <c:pt idx="112">
                  <c:v>-270.382</c:v>
                </c:pt>
                <c:pt idx="113">
                  <c:v>-267.4704</c:v>
                </c:pt>
                <c:pt idx="114">
                  <c:v>-264.2892</c:v>
                </c:pt>
                <c:pt idx="115">
                  <c:v>-262.4577</c:v>
                </c:pt>
                <c:pt idx="116">
                  <c:v>-258.2649</c:v>
                </c:pt>
                <c:pt idx="117">
                  <c:v>-260.0092</c:v>
                </c:pt>
                <c:pt idx="118">
                  <c:v>-262.1979</c:v>
                </c:pt>
                <c:pt idx="119">
                  <c:v>-260.6652</c:v>
                </c:pt>
                <c:pt idx="120">
                  <c:v>-257.7719</c:v>
                </c:pt>
                <c:pt idx="121">
                  <c:v>-254.9032</c:v>
                </c:pt>
                <c:pt idx="122">
                  <c:v>-249.3879</c:v>
                </c:pt>
                <c:pt idx="123">
                  <c:v>-246.8668</c:v>
                </c:pt>
                <c:pt idx="124">
                  <c:v>-244.3352</c:v>
                </c:pt>
                <c:pt idx="125">
                  <c:v>-244.4752</c:v>
                </c:pt>
                <c:pt idx="126">
                  <c:v>-251.7932</c:v>
                </c:pt>
                <c:pt idx="127">
                  <c:v>-256.6989</c:v>
                </c:pt>
                <c:pt idx="128">
                  <c:v>-254.8077</c:v>
                </c:pt>
                <c:pt idx="129">
                  <c:v>-250.0997</c:v>
                </c:pt>
                <c:pt idx="130">
                  <c:v>-252.4915</c:v>
                </c:pt>
                <c:pt idx="131">
                  <c:v>-254.0754</c:v>
                </c:pt>
                <c:pt idx="132">
                  <c:v>-247.3929</c:v>
                </c:pt>
                <c:pt idx="133">
                  <c:v>-251.6639</c:v>
                </c:pt>
                <c:pt idx="134">
                  <c:v>-254.4501</c:v>
                </c:pt>
                <c:pt idx="135">
                  <c:v>-256.6981</c:v>
                </c:pt>
                <c:pt idx="136">
                  <c:v>-260.3155</c:v>
                </c:pt>
                <c:pt idx="137">
                  <c:v>-260.138</c:v>
                </c:pt>
                <c:pt idx="138">
                  <c:v>-252.6513</c:v>
                </c:pt>
                <c:pt idx="139">
                  <c:v>-253.7905</c:v>
                </c:pt>
                <c:pt idx="140">
                  <c:v>-252.8946</c:v>
                </c:pt>
                <c:pt idx="141">
                  <c:v>-249.0997</c:v>
                </c:pt>
                <c:pt idx="142">
                  <c:v>-251.3296</c:v>
                </c:pt>
                <c:pt idx="143">
                  <c:v>-259.5103</c:v>
                </c:pt>
                <c:pt idx="144">
                  <c:v>-259.5033</c:v>
                </c:pt>
                <c:pt idx="145">
                  <c:v>-254.7116</c:v>
                </c:pt>
                <c:pt idx="146">
                  <c:v>-255.7214</c:v>
                </c:pt>
                <c:pt idx="147">
                  <c:v>-254.8181</c:v>
                </c:pt>
                <c:pt idx="148">
                  <c:v>-255.3082</c:v>
                </c:pt>
                <c:pt idx="149">
                  <c:v>-259.0785</c:v>
                </c:pt>
                <c:pt idx="150">
                  <c:v>-261.0947</c:v>
                </c:pt>
                <c:pt idx="151">
                  <c:v>-258.7689</c:v>
                </c:pt>
                <c:pt idx="152">
                  <c:v>-262.8061</c:v>
                </c:pt>
                <c:pt idx="153">
                  <c:v>-260.7352</c:v>
                </c:pt>
                <c:pt idx="154">
                  <c:v>-257.4297</c:v>
                </c:pt>
                <c:pt idx="155">
                  <c:v>-255.5172</c:v>
                </c:pt>
                <c:pt idx="156">
                  <c:v>-249.88</c:v>
                </c:pt>
                <c:pt idx="157">
                  <c:v>-245.77</c:v>
                </c:pt>
                <c:pt idx="158">
                  <c:v>-251.5149</c:v>
                </c:pt>
                <c:pt idx="159">
                  <c:v>-252.5292</c:v>
                </c:pt>
                <c:pt idx="160">
                  <c:v>-249.7329</c:v>
                </c:pt>
                <c:pt idx="161">
                  <c:v>-249.8621</c:v>
                </c:pt>
                <c:pt idx="162">
                  <c:v>-244.9891</c:v>
                </c:pt>
                <c:pt idx="163">
                  <c:v>-244.6241</c:v>
                </c:pt>
                <c:pt idx="164">
                  <c:v>-247.2793</c:v>
                </c:pt>
                <c:pt idx="165">
                  <c:v>-245.2003</c:v>
                </c:pt>
                <c:pt idx="166">
                  <c:v>-247.6402</c:v>
                </c:pt>
                <c:pt idx="167">
                  <c:v>-246.3946</c:v>
                </c:pt>
                <c:pt idx="168">
                  <c:v>-250.7966</c:v>
                </c:pt>
                <c:pt idx="169">
                  <c:v>-248.1194</c:v>
                </c:pt>
                <c:pt idx="170">
                  <c:v>-244.9593</c:v>
                </c:pt>
                <c:pt idx="171">
                  <c:v>-239.5675</c:v>
                </c:pt>
                <c:pt idx="172">
                  <c:v>-240.5163</c:v>
                </c:pt>
                <c:pt idx="173">
                  <c:v>-245.5983</c:v>
                </c:pt>
                <c:pt idx="174">
                  <c:v>-250.199</c:v>
                </c:pt>
                <c:pt idx="175">
                  <c:v>-244.4204</c:v>
                </c:pt>
                <c:pt idx="176">
                  <c:v>-251.645</c:v>
                </c:pt>
                <c:pt idx="177">
                  <c:v>-252.7905</c:v>
                </c:pt>
                <c:pt idx="178">
                  <c:v>-249.7991</c:v>
                </c:pt>
                <c:pt idx="179">
                  <c:v>-259.4394</c:v>
                </c:pt>
                <c:pt idx="180">
                  <c:v>-263.8083</c:v>
                </c:pt>
                <c:pt idx="181">
                  <c:v>-255.4747</c:v>
                </c:pt>
                <c:pt idx="182">
                  <c:v>-262.6495</c:v>
                </c:pt>
                <c:pt idx="183">
                  <c:v>-259.8629</c:v>
                </c:pt>
                <c:pt idx="184">
                  <c:v>-258.9204</c:v>
                </c:pt>
                <c:pt idx="185">
                  <c:v>-259.7615</c:v>
                </c:pt>
                <c:pt idx="186">
                  <c:v>-257.3274</c:v>
                </c:pt>
                <c:pt idx="187">
                  <c:v>-256.8564</c:v>
                </c:pt>
                <c:pt idx="188">
                  <c:v>-256.6017</c:v>
                </c:pt>
                <c:pt idx="189">
                  <c:v>-250.2691</c:v>
                </c:pt>
                <c:pt idx="190">
                  <c:v>-251.6933</c:v>
                </c:pt>
                <c:pt idx="191">
                  <c:v>-253.3432</c:v>
                </c:pt>
                <c:pt idx="192">
                  <c:v>-255.7692</c:v>
                </c:pt>
                <c:pt idx="193">
                  <c:v>-257.2286</c:v>
                </c:pt>
                <c:pt idx="194">
                  <c:v>-250.8115</c:v>
                </c:pt>
                <c:pt idx="195">
                  <c:v>-252.9554</c:v>
                </c:pt>
                <c:pt idx="196">
                  <c:v>-251.4182</c:v>
                </c:pt>
                <c:pt idx="197">
                  <c:v>-247.5294</c:v>
                </c:pt>
                <c:pt idx="198">
                  <c:v>-247.3228</c:v>
                </c:pt>
                <c:pt idx="199">
                  <c:v>-247.7381</c:v>
                </c:pt>
                <c:pt idx="200">
                  <c:v>-246.9444</c:v>
                </c:pt>
                <c:pt idx="201">
                  <c:v>-253.5848</c:v>
                </c:pt>
                <c:pt idx="202">
                  <c:v>-251.5769</c:v>
                </c:pt>
                <c:pt idx="203">
                  <c:v>-251.0488</c:v>
                </c:pt>
                <c:pt idx="204">
                  <c:v>-252.3376</c:v>
                </c:pt>
                <c:pt idx="205">
                  <c:v>-249.1173</c:v>
                </c:pt>
                <c:pt idx="206">
                  <c:v>-250.6357</c:v>
                </c:pt>
                <c:pt idx="207">
                  <c:v>-245.2986</c:v>
                </c:pt>
                <c:pt idx="208">
                  <c:v>-244.0421</c:v>
                </c:pt>
                <c:pt idx="209">
                  <c:v>-250.7885</c:v>
                </c:pt>
                <c:pt idx="210">
                  <c:v>-248.4147</c:v>
                </c:pt>
                <c:pt idx="211">
                  <c:v>-242.2829</c:v>
                </c:pt>
                <c:pt idx="212">
                  <c:v>-239.1305</c:v>
                </c:pt>
                <c:pt idx="213">
                  <c:v>-239.7858</c:v>
                </c:pt>
                <c:pt idx="214">
                  <c:v>-240.0771</c:v>
                </c:pt>
                <c:pt idx="215">
                  <c:v>-237.9261</c:v>
                </c:pt>
                <c:pt idx="216">
                  <c:v>-232.08</c:v>
                </c:pt>
                <c:pt idx="217">
                  <c:v>-232.9267</c:v>
                </c:pt>
                <c:pt idx="218">
                  <c:v>-237.4113</c:v>
                </c:pt>
                <c:pt idx="219">
                  <c:v>-236.0032</c:v>
                </c:pt>
                <c:pt idx="220">
                  <c:v>-239.3024</c:v>
                </c:pt>
                <c:pt idx="221">
                  <c:v>-250.5996</c:v>
                </c:pt>
                <c:pt idx="222">
                  <c:v>-248.8081</c:v>
                </c:pt>
                <c:pt idx="223">
                  <c:v>-248.089</c:v>
                </c:pt>
                <c:pt idx="224">
                  <c:v>-250.1236</c:v>
                </c:pt>
                <c:pt idx="225">
                  <c:v>-252.4226</c:v>
                </c:pt>
                <c:pt idx="226">
                  <c:v>-260.6185</c:v>
                </c:pt>
                <c:pt idx="227">
                  <c:v>-259.0964</c:v>
                </c:pt>
                <c:pt idx="228">
                  <c:v>-253.7732</c:v>
                </c:pt>
                <c:pt idx="229">
                  <c:v>-250.4772</c:v>
                </c:pt>
                <c:pt idx="230">
                  <c:v>-252.6229</c:v>
                </c:pt>
                <c:pt idx="231">
                  <c:v>-261.1895</c:v>
                </c:pt>
                <c:pt idx="232">
                  <c:v>-261.825</c:v>
                </c:pt>
                <c:pt idx="233">
                  <c:v>-262.49</c:v>
                </c:pt>
                <c:pt idx="234">
                  <c:v>-258.265</c:v>
                </c:pt>
                <c:pt idx="235">
                  <c:v>-259.5842</c:v>
                </c:pt>
                <c:pt idx="236">
                  <c:v>-262.1325</c:v>
                </c:pt>
                <c:pt idx="237">
                  <c:v>-261.0526</c:v>
                </c:pt>
                <c:pt idx="238">
                  <c:v>-262.449</c:v>
                </c:pt>
                <c:pt idx="239">
                  <c:v>-257.6071</c:v>
                </c:pt>
                <c:pt idx="240">
                  <c:v>-258.8194</c:v>
                </c:pt>
                <c:pt idx="241">
                  <c:v>-262.2892</c:v>
                </c:pt>
                <c:pt idx="242">
                  <c:v>-265.9744</c:v>
                </c:pt>
                <c:pt idx="243">
                  <c:v>-264.0555</c:v>
                </c:pt>
                <c:pt idx="244">
                  <c:v>-260.8647</c:v>
                </c:pt>
                <c:pt idx="245">
                  <c:v>-260.0295</c:v>
                </c:pt>
                <c:pt idx="246">
                  <c:v>-260.4595</c:v>
                </c:pt>
                <c:pt idx="247">
                  <c:v>-255.8428</c:v>
                </c:pt>
                <c:pt idx="248">
                  <c:v>-254.0045</c:v>
                </c:pt>
                <c:pt idx="249">
                  <c:v>-251.9456</c:v>
                </c:pt>
                <c:pt idx="250">
                  <c:v>-253.3343</c:v>
                </c:pt>
                <c:pt idx="251">
                  <c:v>-253.7714</c:v>
                </c:pt>
                <c:pt idx="252">
                  <c:v>-250.5327</c:v>
                </c:pt>
                <c:pt idx="253">
                  <c:v>-255.7528</c:v>
                </c:pt>
                <c:pt idx="254">
                  <c:v>-257.7285</c:v>
                </c:pt>
                <c:pt idx="255">
                  <c:v>-262.8813</c:v>
                </c:pt>
                <c:pt idx="256">
                  <c:v>-269.1589</c:v>
                </c:pt>
                <c:pt idx="257">
                  <c:v>-269.6667</c:v>
                </c:pt>
                <c:pt idx="258">
                  <c:v>-263.9654</c:v>
                </c:pt>
                <c:pt idx="259">
                  <c:v>-260.9459</c:v>
                </c:pt>
                <c:pt idx="260">
                  <c:v>-262.9503</c:v>
                </c:pt>
                <c:pt idx="261">
                  <c:v>-260.5391</c:v>
                </c:pt>
                <c:pt idx="262">
                  <c:v>-258.9678</c:v>
                </c:pt>
                <c:pt idx="263">
                  <c:v>-250.0493</c:v>
                </c:pt>
                <c:pt idx="264">
                  <c:v>-250.9929</c:v>
                </c:pt>
                <c:pt idx="265">
                  <c:v>-256.7804</c:v>
                </c:pt>
                <c:pt idx="266">
                  <c:v>-257.3815</c:v>
                </c:pt>
                <c:pt idx="267">
                  <c:v>-255.2055</c:v>
                </c:pt>
                <c:pt idx="268">
                  <c:v>-250.9371</c:v>
                </c:pt>
                <c:pt idx="269">
                  <c:v>-248.3681</c:v>
                </c:pt>
                <c:pt idx="270">
                  <c:v>-252.2882</c:v>
                </c:pt>
                <c:pt idx="271">
                  <c:v>-251.6301</c:v>
                </c:pt>
                <c:pt idx="272">
                  <c:v>-253.7912</c:v>
                </c:pt>
                <c:pt idx="273">
                  <c:v>-252.3264</c:v>
                </c:pt>
                <c:pt idx="274">
                  <c:v>-253.8175</c:v>
                </c:pt>
                <c:pt idx="275">
                  <c:v>-249.6875</c:v>
                </c:pt>
                <c:pt idx="276">
                  <c:v>-249.2265</c:v>
                </c:pt>
                <c:pt idx="277">
                  <c:v>-242.3016</c:v>
                </c:pt>
                <c:pt idx="278">
                  <c:v>-246.3234</c:v>
                </c:pt>
                <c:pt idx="279">
                  <c:v>-247.2875</c:v>
                </c:pt>
                <c:pt idx="280">
                  <c:v>-248.9376</c:v>
                </c:pt>
                <c:pt idx="281">
                  <c:v>-250.0123</c:v>
                </c:pt>
                <c:pt idx="282">
                  <c:v>-246.5741</c:v>
                </c:pt>
                <c:pt idx="283">
                  <c:v>-245.2468</c:v>
                </c:pt>
                <c:pt idx="284">
                  <c:v>-249.594</c:v>
                </c:pt>
                <c:pt idx="285">
                  <c:v>-252.5331</c:v>
                </c:pt>
                <c:pt idx="286">
                  <c:v>-257.5331</c:v>
                </c:pt>
                <c:pt idx="287">
                  <c:v>-254.4008</c:v>
                </c:pt>
                <c:pt idx="288">
                  <c:v>-255.967</c:v>
                </c:pt>
                <c:pt idx="289">
                  <c:v>-251.2041</c:v>
                </c:pt>
                <c:pt idx="290">
                  <c:v>-247.5254</c:v>
                </c:pt>
                <c:pt idx="291">
                  <c:v>-244.8576</c:v>
                </c:pt>
                <c:pt idx="292">
                  <c:v>-244.4095</c:v>
                </c:pt>
                <c:pt idx="293">
                  <c:v>-241.6886</c:v>
                </c:pt>
                <c:pt idx="294">
                  <c:v>-244.0639</c:v>
                </c:pt>
                <c:pt idx="295">
                  <c:v>-247.2707</c:v>
                </c:pt>
                <c:pt idx="296">
                  <c:v>-244.9005</c:v>
                </c:pt>
                <c:pt idx="297">
                  <c:v>-245.9446</c:v>
                </c:pt>
                <c:pt idx="298">
                  <c:v>-250.4837</c:v>
                </c:pt>
                <c:pt idx="299">
                  <c:v>-256.3658</c:v>
                </c:pt>
                <c:pt idx="300">
                  <c:v>-259.2415</c:v>
                </c:pt>
                <c:pt idx="301">
                  <c:v>-259.6902</c:v>
                </c:pt>
                <c:pt idx="302">
                  <c:v>-256.7111</c:v>
                </c:pt>
                <c:pt idx="303">
                  <c:v>-257.8938</c:v>
                </c:pt>
                <c:pt idx="304">
                  <c:v>-256.9049</c:v>
                </c:pt>
                <c:pt idx="305">
                  <c:v>-256.2628</c:v>
                </c:pt>
                <c:pt idx="306">
                  <c:v>-254.0686</c:v>
                </c:pt>
                <c:pt idx="307">
                  <c:v>-256.7468</c:v>
                </c:pt>
                <c:pt idx="308">
                  <c:v>-264.9258</c:v>
                </c:pt>
                <c:pt idx="309">
                  <c:v>-262.627</c:v>
                </c:pt>
                <c:pt idx="310">
                  <c:v>-262.9884</c:v>
                </c:pt>
                <c:pt idx="311">
                  <c:v>-263.9634</c:v>
                </c:pt>
                <c:pt idx="312">
                  <c:v>-265.2487</c:v>
                </c:pt>
                <c:pt idx="313">
                  <c:v>-264.8955</c:v>
                </c:pt>
                <c:pt idx="314">
                  <c:v>-255.145</c:v>
                </c:pt>
                <c:pt idx="315">
                  <c:v>-251.6897</c:v>
                </c:pt>
                <c:pt idx="316">
                  <c:v>-251.8941</c:v>
                </c:pt>
                <c:pt idx="317">
                  <c:v>-251.6017</c:v>
                </c:pt>
                <c:pt idx="318">
                  <c:v>-256.3707</c:v>
                </c:pt>
                <c:pt idx="319">
                  <c:v>-258.9649</c:v>
                </c:pt>
                <c:pt idx="320">
                  <c:v>-258.6783</c:v>
                </c:pt>
                <c:pt idx="321">
                  <c:v>-259.6033</c:v>
                </c:pt>
                <c:pt idx="322">
                  <c:v>-263.3247</c:v>
                </c:pt>
                <c:pt idx="323">
                  <c:v>-257.3136</c:v>
                </c:pt>
                <c:pt idx="324">
                  <c:v>-256.6336</c:v>
                </c:pt>
                <c:pt idx="325">
                  <c:v>-263.3325</c:v>
                </c:pt>
                <c:pt idx="326">
                  <c:v>-270.6832</c:v>
                </c:pt>
                <c:pt idx="327">
                  <c:v>-268.5013</c:v>
                </c:pt>
                <c:pt idx="328">
                  <c:v>-259.0095</c:v>
                </c:pt>
                <c:pt idx="329">
                  <c:v>-259.2116</c:v>
                </c:pt>
                <c:pt idx="330">
                  <c:v>-255.673</c:v>
                </c:pt>
                <c:pt idx="331">
                  <c:v>-244.7721</c:v>
                </c:pt>
                <c:pt idx="332">
                  <c:v>-242.8425</c:v>
                </c:pt>
                <c:pt idx="333">
                  <c:v>-246.2936</c:v>
                </c:pt>
                <c:pt idx="334">
                  <c:v>-249.7268</c:v>
                </c:pt>
                <c:pt idx="335">
                  <c:v>-252.2975</c:v>
                </c:pt>
                <c:pt idx="336">
                  <c:v>-256.3338</c:v>
                </c:pt>
                <c:pt idx="337">
                  <c:v>-252.9917</c:v>
                </c:pt>
                <c:pt idx="338">
                  <c:v>-254.9801</c:v>
                </c:pt>
                <c:pt idx="339">
                  <c:v>-259.6672</c:v>
                </c:pt>
                <c:pt idx="340">
                  <c:v>-263.9109</c:v>
                </c:pt>
                <c:pt idx="341">
                  <c:v>-263.6546</c:v>
                </c:pt>
                <c:pt idx="342">
                  <c:v>-262.7226</c:v>
                </c:pt>
                <c:pt idx="343">
                  <c:v>-263.3566</c:v>
                </c:pt>
                <c:pt idx="344">
                  <c:v>-264.0602</c:v>
                </c:pt>
                <c:pt idx="345">
                  <c:v>-263.9834</c:v>
                </c:pt>
                <c:pt idx="346">
                  <c:v>-259.1527</c:v>
                </c:pt>
                <c:pt idx="347">
                  <c:v>-255.1659</c:v>
                </c:pt>
                <c:pt idx="348">
                  <c:v>-251.7241</c:v>
                </c:pt>
                <c:pt idx="349">
                  <c:v>-259.1734</c:v>
                </c:pt>
                <c:pt idx="350">
                  <c:v>-262.3367</c:v>
                </c:pt>
                <c:pt idx="351">
                  <c:v>-264.8165</c:v>
                </c:pt>
                <c:pt idx="352">
                  <c:v>-269.5057</c:v>
                </c:pt>
                <c:pt idx="353">
                  <c:v>-272.0103</c:v>
                </c:pt>
                <c:pt idx="354">
                  <c:v>-267.8361</c:v>
                </c:pt>
                <c:pt idx="355">
                  <c:v>-264.1476</c:v>
                </c:pt>
                <c:pt idx="356">
                  <c:v>-255.9736</c:v>
                </c:pt>
                <c:pt idx="357">
                  <c:v>-252.0929</c:v>
                </c:pt>
                <c:pt idx="358">
                  <c:v>-252.2442</c:v>
                </c:pt>
                <c:pt idx="359">
                  <c:v>-249.7429</c:v>
                </c:pt>
                <c:pt idx="360">
                  <c:v>-249.5745</c:v>
                </c:pt>
                <c:pt idx="361">
                  <c:v>-249.0906</c:v>
                </c:pt>
                <c:pt idx="362">
                  <c:v>-241.3465</c:v>
                </c:pt>
                <c:pt idx="363">
                  <c:v>-249.062</c:v>
                </c:pt>
                <c:pt idx="364">
                  <c:v>-250.7863</c:v>
                </c:pt>
                <c:pt idx="365">
                  <c:v>-256.3846</c:v>
                </c:pt>
                <c:pt idx="366">
                  <c:v>-254.7128</c:v>
                </c:pt>
                <c:pt idx="367">
                  <c:v>-252.3627</c:v>
                </c:pt>
                <c:pt idx="368">
                  <c:v>-246.7427</c:v>
                </c:pt>
                <c:pt idx="369">
                  <c:v>-249.8806</c:v>
                </c:pt>
                <c:pt idx="370">
                  <c:v>-256.9551</c:v>
                </c:pt>
                <c:pt idx="371">
                  <c:v>-259.0564</c:v>
                </c:pt>
                <c:pt idx="372">
                  <c:v>-267.3094</c:v>
                </c:pt>
                <c:pt idx="373">
                  <c:v>-264.3376</c:v>
                </c:pt>
                <c:pt idx="374">
                  <c:v>-266.9527</c:v>
                </c:pt>
                <c:pt idx="375">
                  <c:v>-263.0635</c:v>
                </c:pt>
                <c:pt idx="376">
                  <c:v>-263.5984</c:v>
                </c:pt>
                <c:pt idx="377">
                  <c:v>-264.264</c:v>
                </c:pt>
                <c:pt idx="378">
                  <c:v>-264.3007</c:v>
                </c:pt>
                <c:pt idx="379">
                  <c:v>-259.2458</c:v>
                </c:pt>
                <c:pt idx="380">
                  <c:v>-255.881</c:v>
                </c:pt>
                <c:pt idx="381">
                  <c:v>-257.3959</c:v>
                </c:pt>
                <c:pt idx="382">
                  <c:v>-257.836</c:v>
                </c:pt>
                <c:pt idx="383">
                  <c:v>-263.1889</c:v>
                </c:pt>
                <c:pt idx="384">
                  <c:v>-256.7936</c:v>
                </c:pt>
                <c:pt idx="385">
                  <c:v>-257.2937</c:v>
                </c:pt>
                <c:pt idx="386">
                  <c:v>-257.3127</c:v>
                </c:pt>
                <c:pt idx="387">
                  <c:v>-252.3681</c:v>
                </c:pt>
                <c:pt idx="388">
                  <c:v>-257.131</c:v>
                </c:pt>
                <c:pt idx="389">
                  <c:v>-261.127</c:v>
                </c:pt>
                <c:pt idx="390">
                  <c:v>-258.3522</c:v>
                </c:pt>
                <c:pt idx="391">
                  <c:v>-255.2151</c:v>
                </c:pt>
                <c:pt idx="392">
                  <c:v>-254.7082</c:v>
                </c:pt>
                <c:pt idx="393">
                  <c:v>-246.9827</c:v>
                </c:pt>
                <c:pt idx="394">
                  <c:v>-246.3826</c:v>
                </c:pt>
                <c:pt idx="395">
                  <c:v>-242.1856</c:v>
                </c:pt>
                <c:pt idx="396">
                  <c:v>-248.7799</c:v>
                </c:pt>
                <c:pt idx="397">
                  <c:v>-251.3405</c:v>
                </c:pt>
                <c:pt idx="398">
                  <c:v>-258.4368</c:v>
                </c:pt>
                <c:pt idx="399">
                  <c:v>-252.9483</c:v>
                </c:pt>
                <c:pt idx="400">
                  <c:v>-249.0683</c:v>
                </c:pt>
                <c:pt idx="401">
                  <c:v>-250.223</c:v>
                </c:pt>
                <c:pt idx="402">
                  <c:v>-254.9934</c:v>
                </c:pt>
                <c:pt idx="403">
                  <c:v>-263.4615</c:v>
                </c:pt>
                <c:pt idx="404">
                  <c:v>-265.0747</c:v>
                </c:pt>
                <c:pt idx="405">
                  <c:v>-260.7931</c:v>
                </c:pt>
                <c:pt idx="406">
                  <c:v>-265.3224</c:v>
                </c:pt>
                <c:pt idx="407">
                  <c:v>-265.456</c:v>
                </c:pt>
                <c:pt idx="408">
                  <c:v>-260.1834</c:v>
                </c:pt>
                <c:pt idx="409">
                  <c:v>-263.4596</c:v>
                </c:pt>
                <c:pt idx="410">
                  <c:v>-260.4056</c:v>
                </c:pt>
                <c:pt idx="411">
                  <c:v>-258.447</c:v>
                </c:pt>
                <c:pt idx="412">
                  <c:v>-255.772</c:v>
                </c:pt>
                <c:pt idx="413">
                  <c:v>-255.792</c:v>
                </c:pt>
                <c:pt idx="414">
                  <c:v>-262.216</c:v>
                </c:pt>
                <c:pt idx="415">
                  <c:v>-265.6655</c:v>
                </c:pt>
                <c:pt idx="416">
                  <c:v>-259.2071</c:v>
                </c:pt>
                <c:pt idx="417">
                  <c:v>-262.812</c:v>
                </c:pt>
                <c:pt idx="418">
                  <c:v>-261.4716</c:v>
                </c:pt>
                <c:pt idx="419">
                  <c:v>-262.2937</c:v>
                </c:pt>
                <c:pt idx="420">
                  <c:v>-258.3318</c:v>
                </c:pt>
                <c:pt idx="421">
                  <c:v>-253.2663</c:v>
                </c:pt>
                <c:pt idx="422">
                  <c:v>-248.617</c:v>
                </c:pt>
                <c:pt idx="423">
                  <c:v>-259.8387</c:v>
                </c:pt>
                <c:pt idx="424">
                  <c:v>-262.9937</c:v>
                </c:pt>
                <c:pt idx="425">
                  <c:v>-255.9891</c:v>
                </c:pt>
                <c:pt idx="426">
                  <c:v>-255.3637</c:v>
                </c:pt>
                <c:pt idx="427">
                  <c:v>-261.6279</c:v>
                </c:pt>
                <c:pt idx="428">
                  <c:v>-260.147</c:v>
                </c:pt>
                <c:pt idx="429">
                  <c:v>-264.1771</c:v>
                </c:pt>
                <c:pt idx="430">
                  <c:v>-266.6031</c:v>
                </c:pt>
                <c:pt idx="431">
                  <c:v>-259.8011</c:v>
                </c:pt>
                <c:pt idx="432">
                  <c:v>-254.983</c:v>
                </c:pt>
                <c:pt idx="433">
                  <c:v>-256.4933</c:v>
                </c:pt>
                <c:pt idx="434">
                  <c:v>-255.6219</c:v>
                </c:pt>
                <c:pt idx="435">
                  <c:v>-257.7686</c:v>
                </c:pt>
                <c:pt idx="436">
                  <c:v>-250.2569</c:v>
                </c:pt>
                <c:pt idx="437">
                  <c:v>-248.5759</c:v>
                </c:pt>
                <c:pt idx="438">
                  <c:v>-251.4425</c:v>
                </c:pt>
                <c:pt idx="439">
                  <c:v>-248.0506</c:v>
                </c:pt>
                <c:pt idx="440">
                  <c:v>-250.7832</c:v>
                </c:pt>
                <c:pt idx="441">
                  <c:v>-248.9548</c:v>
                </c:pt>
                <c:pt idx="442">
                  <c:v>-256.2523</c:v>
                </c:pt>
                <c:pt idx="443">
                  <c:v>-262.4956</c:v>
                </c:pt>
                <c:pt idx="444">
                  <c:v>-257.4408</c:v>
                </c:pt>
                <c:pt idx="445">
                  <c:v>-250.9932</c:v>
                </c:pt>
                <c:pt idx="446">
                  <c:v>-253.072</c:v>
                </c:pt>
                <c:pt idx="447">
                  <c:v>-257.6978</c:v>
                </c:pt>
                <c:pt idx="448">
                  <c:v>-255.8212</c:v>
                </c:pt>
                <c:pt idx="449">
                  <c:v>-260.106</c:v>
                </c:pt>
                <c:pt idx="450">
                  <c:v>-259.1751</c:v>
                </c:pt>
                <c:pt idx="451">
                  <c:v>-263.9527</c:v>
                </c:pt>
                <c:pt idx="452">
                  <c:v>-263.8109</c:v>
                </c:pt>
                <c:pt idx="453">
                  <c:v>-265.4361</c:v>
                </c:pt>
                <c:pt idx="454">
                  <c:v>-268.1134</c:v>
                </c:pt>
                <c:pt idx="455">
                  <c:v>-266.1109</c:v>
                </c:pt>
                <c:pt idx="456">
                  <c:v>-266.5166</c:v>
                </c:pt>
                <c:pt idx="457">
                  <c:v>-270.5618</c:v>
                </c:pt>
                <c:pt idx="458">
                  <c:v>-267.9397</c:v>
                </c:pt>
                <c:pt idx="459">
                  <c:v>-263.489</c:v>
                </c:pt>
                <c:pt idx="460">
                  <c:v>-257.3982</c:v>
                </c:pt>
                <c:pt idx="461">
                  <c:v>-261.6947</c:v>
                </c:pt>
                <c:pt idx="462">
                  <c:v>-256.468</c:v>
                </c:pt>
                <c:pt idx="463">
                  <c:v>-257.4805</c:v>
                </c:pt>
                <c:pt idx="464">
                  <c:v>-257.8484</c:v>
                </c:pt>
                <c:pt idx="465">
                  <c:v>-265.864</c:v>
                </c:pt>
                <c:pt idx="466">
                  <c:v>-263.3887</c:v>
                </c:pt>
                <c:pt idx="467">
                  <c:v>-262.5151</c:v>
                </c:pt>
                <c:pt idx="468">
                  <c:v>-263.8216</c:v>
                </c:pt>
                <c:pt idx="469">
                  <c:v>-265.686</c:v>
                </c:pt>
                <c:pt idx="470">
                  <c:v>-267.872</c:v>
                </c:pt>
                <c:pt idx="471">
                  <c:v>-272.2917</c:v>
                </c:pt>
                <c:pt idx="472">
                  <c:v>-273.7588</c:v>
                </c:pt>
                <c:pt idx="473">
                  <c:v>-267.5152</c:v>
                </c:pt>
                <c:pt idx="474">
                  <c:v>-261.8254</c:v>
                </c:pt>
                <c:pt idx="475">
                  <c:v>-257.8553</c:v>
                </c:pt>
                <c:pt idx="476">
                  <c:v>-259.9693</c:v>
                </c:pt>
                <c:pt idx="477">
                  <c:v>-257.4857</c:v>
                </c:pt>
                <c:pt idx="478">
                  <c:v>-258.8095</c:v>
                </c:pt>
                <c:pt idx="479">
                  <c:v>-262.5786</c:v>
                </c:pt>
                <c:pt idx="480">
                  <c:v>-263.5003</c:v>
                </c:pt>
                <c:pt idx="481">
                  <c:v>-266.7175</c:v>
                </c:pt>
                <c:pt idx="482">
                  <c:v>-268.773</c:v>
                </c:pt>
                <c:pt idx="483">
                  <c:v>-261.5713</c:v>
                </c:pt>
                <c:pt idx="484">
                  <c:v>-259.6222</c:v>
                </c:pt>
                <c:pt idx="485">
                  <c:v>-258.7789</c:v>
                </c:pt>
                <c:pt idx="486">
                  <c:v>-259.2258</c:v>
                </c:pt>
                <c:pt idx="487">
                  <c:v>-260.4835</c:v>
                </c:pt>
                <c:pt idx="488">
                  <c:v>-255.6497</c:v>
                </c:pt>
                <c:pt idx="489">
                  <c:v>-253.9975</c:v>
                </c:pt>
                <c:pt idx="490">
                  <c:v>-255.8757</c:v>
                </c:pt>
                <c:pt idx="491">
                  <c:v>-250.0226</c:v>
                </c:pt>
                <c:pt idx="492">
                  <c:v>-250.0797</c:v>
                </c:pt>
                <c:pt idx="493">
                  <c:v>-255.4377</c:v>
                </c:pt>
                <c:pt idx="494">
                  <c:v>-257.9573</c:v>
                </c:pt>
                <c:pt idx="495">
                  <c:v>-260.2094</c:v>
                </c:pt>
                <c:pt idx="496">
                  <c:v>-259.6024</c:v>
                </c:pt>
                <c:pt idx="497">
                  <c:v>-261.8207</c:v>
                </c:pt>
                <c:pt idx="498">
                  <c:v>-263.9626</c:v>
                </c:pt>
                <c:pt idx="499">
                  <c:v>-266.1609</c:v>
                </c:pt>
                <c:pt idx="500">
                  <c:v>-267.7976</c:v>
                </c:pt>
                <c:pt idx="501">
                  <c:v>-267.5557</c:v>
                </c:pt>
                <c:pt idx="502">
                  <c:v>-260.8811</c:v>
                </c:pt>
                <c:pt idx="503">
                  <c:v>-267.7341</c:v>
                </c:pt>
                <c:pt idx="504">
                  <c:v>-271.7928</c:v>
                </c:pt>
                <c:pt idx="505">
                  <c:v>-266.2948</c:v>
                </c:pt>
                <c:pt idx="506">
                  <c:v>-264.5049</c:v>
                </c:pt>
                <c:pt idx="507">
                  <c:v>-261.0476</c:v>
                </c:pt>
                <c:pt idx="508">
                  <c:v>-257.6339</c:v>
                </c:pt>
                <c:pt idx="509">
                  <c:v>-256.5264</c:v>
                </c:pt>
                <c:pt idx="510">
                  <c:v>-257.4394</c:v>
                </c:pt>
                <c:pt idx="511">
                  <c:v>-262.5901</c:v>
                </c:pt>
                <c:pt idx="512">
                  <c:v>-253.5475</c:v>
                </c:pt>
                <c:pt idx="513">
                  <c:v>-242.1322</c:v>
                </c:pt>
                <c:pt idx="514">
                  <c:v>-246.9272</c:v>
                </c:pt>
                <c:pt idx="515">
                  <c:v>-248.5623</c:v>
                </c:pt>
                <c:pt idx="516">
                  <c:v>-247.9149</c:v>
                </c:pt>
                <c:pt idx="517">
                  <c:v>-248.2206</c:v>
                </c:pt>
                <c:pt idx="518">
                  <c:v>-246.3216</c:v>
                </c:pt>
                <c:pt idx="519">
                  <c:v>-250.4649</c:v>
                </c:pt>
                <c:pt idx="520">
                  <c:v>-255.2152</c:v>
                </c:pt>
                <c:pt idx="521">
                  <c:v>-263.4663</c:v>
                </c:pt>
                <c:pt idx="522">
                  <c:v>-259.9281</c:v>
                </c:pt>
                <c:pt idx="523">
                  <c:v>-263.1832</c:v>
                </c:pt>
                <c:pt idx="524">
                  <c:v>-262.9137</c:v>
                </c:pt>
                <c:pt idx="525">
                  <c:v>-257.503</c:v>
                </c:pt>
                <c:pt idx="526">
                  <c:v>-261.3179</c:v>
                </c:pt>
                <c:pt idx="527">
                  <c:v>-259.487</c:v>
                </c:pt>
                <c:pt idx="528">
                  <c:v>-253.6769</c:v>
                </c:pt>
                <c:pt idx="529">
                  <c:v>-254.166</c:v>
                </c:pt>
                <c:pt idx="530">
                  <c:v>-259.5407</c:v>
                </c:pt>
                <c:pt idx="531">
                  <c:v>-252.2224</c:v>
                </c:pt>
                <c:pt idx="532">
                  <c:v>-250.2014</c:v>
                </c:pt>
                <c:pt idx="533">
                  <c:v>-248.747</c:v>
                </c:pt>
                <c:pt idx="534">
                  <c:v>-247.5341</c:v>
                </c:pt>
                <c:pt idx="535">
                  <c:v>-255.7033</c:v>
                </c:pt>
                <c:pt idx="536">
                  <c:v>-253.8422</c:v>
                </c:pt>
                <c:pt idx="537">
                  <c:v>-256.2214</c:v>
                </c:pt>
                <c:pt idx="538">
                  <c:v>-256.7833</c:v>
                </c:pt>
                <c:pt idx="539">
                  <c:v>-250.818</c:v>
                </c:pt>
                <c:pt idx="540">
                  <c:v>-245.8673</c:v>
                </c:pt>
                <c:pt idx="541">
                  <c:v>-245.607</c:v>
                </c:pt>
                <c:pt idx="542">
                  <c:v>-238.7248</c:v>
                </c:pt>
                <c:pt idx="543">
                  <c:v>-239.2621</c:v>
                </c:pt>
                <c:pt idx="544">
                  <c:v>-237.4057</c:v>
                </c:pt>
                <c:pt idx="545">
                  <c:v>-239.0401</c:v>
                </c:pt>
                <c:pt idx="546">
                  <c:v>-237.9118</c:v>
                </c:pt>
                <c:pt idx="547">
                  <c:v>-243.746</c:v>
                </c:pt>
                <c:pt idx="548">
                  <c:v>-254.206</c:v>
                </c:pt>
                <c:pt idx="549">
                  <c:v>-248.2592</c:v>
                </c:pt>
                <c:pt idx="550">
                  <c:v>-244.0167</c:v>
                </c:pt>
                <c:pt idx="551">
                  <c:v>-241.9525</c:v>
                </c:pt>
                <c:pt idx="552">
                  <c:v>-248.0173</c:v>
                </c:pt>
                <c:pt idx="553">
                  <c:v>-250.8308</c:v>
                </c:pt>
                <c:pt idx="554">
                  <c:v>-254.2087</c:v>
                </c:pt>
                <c:pt idx="555">
                  <c:v>-250.8575</c:v>
                </c:pt>
                <c:pt idx="556">
                  <c:v>-250.8829</c:v>
                </c:pt>
                <c:pt idx="557">
                  <c:v>-252.4265</c:v>
                </c:pt>
                <c:pt idx="558">
                  <c:v>-251.0705</c:v>
                </c:pt>
                <c:pt idx="559">
                  <c:v>-243.3487</c:v>
                </c:pt>
                <c:pt idx="560">
                  <c:v>-242.0176</c:v>
                </c:pt>
                <c:pt idx="561">
                  <c:v>-238.1714</c:v>
                </c:pt>
                <c:pt idx="562">
                  <c:v>-232.1299</c:v>
                </c:pt>
                <c:pt idx="563">
                  <c:v>-237.5704</c:v>
                </c:pt>
                <c:pt idx="564">
                  <c:v>-243.2811</c:v>
                </c:pt>
                <c:pt idx="565">
                  <c:v>-241.7668</c:v>
                </c:pt>
                <c:pt idx="566">
                  <c:v>-242.4088</c:v>
                </c:pt>
                <c:pt idx="567">
                  <c:v>-248.8939</c:v>
                </c:pt>
                <c:pt idx="568">
                  <c:v>-253.3644</c:v>
                </c:pt>
                <c:pt idx="569">
                  <c:v>-256.3458</c:v>
                </c:pt>
                <c:pt idx="570">
                  <c:v>-256.9357</c:v>
                </c:pt>
                <c:pt idx="571">
                  <c:v>-258.4187</c:v>
                </c:pt>
                <c:pt idx="572">
                  <c:v>-251.3315</c:v>
                </c:pt>
                <c:pt idx="573">
                  <c:v>-245.2973</c:v>
                </c:pt>
                <c:pt idx="574">
                  <c:v>-248.3123</c:v>
                </c:pt>
                <c:pt idx="575">
                  <c:v>-245.3175</c:v>
                </c:pt>
                <c:pt idx="576">
                  <c:v>-248.3189</c:v>
                </c:pt>
                <c:pt idx="577">
                  <c:v>-249.2866</c:v>
                </c:pt>
                <c:pt idx="578">
                  <c:v>-247.6366</c:v>
                </c:pt>
                <c:pt idx="579">
                  <c:v>-246.5331</c:v>
                </c:pt>
                <c:pt idx="580">
                  <c:v>-251.7238</c:v>
                </c:pt>
                <c:pt idx="581">
                  <c:v>-252.8421</c:v>
                </c:pt>
                <c:pt idx="582">
                  <c:v>-254.9215</c:v>
                </c:pt>
                <c:pt idx="583">
                  <c:v>-252.4123</c:v>
                </c:pt>
                <c:pt idx="584">
                  <c:v>-257.1008</c:v>
                </c:pt>
                <c:pt idx="585">
                  <c:v>-258.8478</c:v>
                </c:pt>
                <c:pt idx="586">
                  <c:v>-261.0345</c:v>
                </c:pt>
                <c:pt idx="587">
                  <c:v>-259.8759</c:v>
                </c:pt>
                <c:pt idx="588">
                  <c:v>-255.7524</c:v>
                </c:pt>
                <c:pt idx="589">
                  <c:v>-260.9854</c:v>
                </c:pt>
                <c:pt idx="590">
                  <c:v>-262.8912</c:v>
                </c:pt>
                <c:pt idx="591">
                  <c:v>-260.4504</c:v>
                </c:pt>
                <c:pt idx="592">
                  <c:v>-263.0417</c:v>
                </c:pt>
                <c:pt idx="593">
                  <c:v>-266.1332</c:v>
                </c:pt>
                <c:pt idx="594">
                  <c:v>-265.437</c:v>
                </c:pt>
                <c:pt idx="595">
                  <c:v>-264.5272</c:v>
                </c:pt>
                <c:pt idx="596">
                  <c:v>-265.3484</c:v>
                </c:pt>
                <c:pt idx="597">
                  <c:v>-258.3731</c:v>
                </c:pt>
                <c:pt idx="598">
                  <c:v>-258.3554</c:v>
                </c:pt>
                <c:pt idx="599">
                  <c:v>-258.2557</c:v>
                </c:pt>
                <c:pt idx="600">
                  <c:v>-259.8695</c:v>
                </c:pt>
                <c:pt idx="601">
                  <c:v>-255.6946</c:v>
                </c:pt>
                <c:pt idx="602">
                  <c:v>-254.6815</c:v>
                </c:pt>
                <c:pt idx="603">
                  <c:v>-260.9706</c:v>
                </c:pt>
                <c:pt idx="604">
                  <c:v>-257.8489</c:v>
                </c:pt>
                <c:pt idx="605">
                  <c:v>-254.325</c:v>
                </c:pt>
                <c:pt idx="606">
                  <c:v>-256.1709</c:v>
                </c:pt>
                <c:pt idx="607">
                  <c:v>-260.2823</c:v>
                </c:pt>
                <c:pt idx="608">
                  <c:v>-254.3238</c:v>
                </c:pt>
                <c:pt idx="609">
                  <c:v>-246.6287</c:v>
                </c:pt>
                <c:pt idx="610">
                  <c:v>-239.0842</c:v>
                </c:pt>
                <c:pt idx="611">
                  <c:v>-241.9079</c:v>
                </c:pt>
                <c:pt idx="612">
                  <c:v>-236.5218</c:v>
                </c:pt>
                <c:pt idx="613">
                  <c:v>-246.5523</c:v>
                </c:pt>
                <c:pt idx="614">
                  <c:v>-251.3867</c:v>
                </c:pt>
                <c:pt idx="615">
                  <c:v>-247.535</c:v>
                </c:pt>
                <c:pt idx="616">
                  <c:v>-244.7603</c:v>
                </c:pt>
                <c:pt idx="617">
                  <c:v>-244.8139</c:v>
                </c:pt>
                <c:pt idx="618">
                  <c:v>-252.1283</c:v>
                </c:pt>
                <c:pt idx="619">
                  <c:v>-252.3376</c:v>
                </c:pt>
                <c:pt idx="620">
                  <c:v>-247.3585</c:v>
                </c:pt>
                <c:pt idx="621">
                  <c:v>-241.8064</c:v>
                </c:pt>
                <c:pt idx="622">
                  <c:v>-240.4307</c:v>
                </c:pt>
                <c:pt idx="623">
                  <c:v>-243.6262</c:v>
                </c:pt>
                <c:pt idx="624">
                  <c:v>-245.1517</c:v>
                </c:pt>
                <c:pt idx="625">
                  <c:v>-247.0912</c:v>
                </c:pt>
                <c:pt idx="626">
                  <c:v>-247.0022</c:v>
                </c:pt>
                <c:pt idx="627">
                  <c:v>-244.5887</c:v>
                </c:pt>
                <c:pt idx="628">
                  <c:v>-241.5716</c:v>
                </c:pt>
                <c:pt idx="629">
                  <c:v>-241.6332</c:v>
                </c:pt>
                <c:pt idx="630">
                  <c:v>-244.7939</c:v>
                </c:pt>
                <c:pt idx="631">
                  <c:v>-244.6467</c:v>
                </c:pt>
                <c:pt idx="632">
                  <c:v>-239.8567</c:v>
                </c:pt>
                <c:pt idx="633">
                  <c:v>-244.9202</c:v>
                </c:pt>
                <c:pt idx="634">
                  <c:v>-244.6707</c:v>
                </c:pt>
                <c:pt idx="635">
                  <c:v>-241.0614</c:v>
                </c:pt>
                <c:pt idx="636">
                  <c:v>-237.7716</c:v>
                </c:pt>
                <c:pt idx="637">
                  <c:v>-240.0231</c:v>
                </c:pt>
                <c:pt idx="638">
                  <c:v>-241.3179</c:v>
                </c:pt>
                <c:pt idx="639">
                  <c:v>-243.0001</c:v>
                </c:pt>
                <c:pt idx="640">
                  <c:v>-241.712</c:v>
                </c:pt>
                <c:pt idx="641">
                  <c:v>-247.6127</c:v>
                </c:pt>
                <c:pt idx="642">
                  <c:v>-252.016</c:v>
                </c:pt>
                <c:pt idx="643">
                  <c:v>-254.6639</c:v>
                </c:pt>
                <c:pt idx="644">
                  <c:v>-249.9947</c:v>
                </c:pt>
                <c:pt idx="645">
                  <c:v>-247.7279</c:v>
                </c:pt>
                <c:pt idx="646">
                  <c:v>-247.647</c:v>
                </c:pt>
                <c:pt idx="647">
                  <c:v>-247.6232</c:v>
                </c:pt>
                <c:pt idx="648">
                  <c:v>-254.164</c:v>
                </c:pt>
                <c:pt idx="649">
                  <c:v>-249.4763</c:v>
                </c:pt>
                <c:pt idx="650">
                  <c:v>-248.399</c:v>
                </c:pt>
                <c:pt idx="651">
                  <c:v>-253.3746</c:v>
                </c:pt>
                <c:pt idx="652">
                  <c:v>-254.5089</c:v>
                </c:pt>
                <c:pt idx="653">
                  <c:v>-247.24</c:v>
                </c:pt>
                <c:pt idx="654">
                  <c:v>-247.0731</c:v>
                </c:pt>
                <c:pt idx="655">
                  <c:v>-252.9905</c:v>
                </c:pt>
                <c:pt idx="656">
                  <c:v>-258.1712</c:v>
                </c:pt>
                <c:pt idx="657">
                  <c:v>-260.0113</c:v>
                </c:pt>
                <c:pt idx="658">
                  <c:v>-256.634</c:v>
                </c:pt>
                <c:pt idx="659">
                  <c:v>-250.1402</c:v>
                </c:pt>
                <c:pt idx="660">
                  <c:v>-245.36</c:v>
                </c:pt>
                <c:pt idx="661">
                  <c:v>-242.5406</c:v>
                </c:pt>
                <c:pt idx="662">
                  <c:v>-241.5111</c:v>
                </c:pt>
                <c:pt idx="663">
                  <c:v>-240.4913</c:v>
                </c:pt>
                <c:pt idx="664">
                  <c:v>-247.0885</c:v>
                </c:pt>
                <c:pt idx="665">
                  <c:v>-251.6459</c:v>
                </c:pt>
                <c:pt idx="666">
                  <c:v>-251.8419</c:v>
                </c:pt>
                <c:pt idx="667">
                  <c:v>-250.5274</c:v>
                </c:pt>
                <c:pt idx="668">
                  <c:v>-250.0549</c:v>
                </c:pt>
                <c:pt idx="669">
                  <c:v>-250.0641</c:v>
                </c:pt>
                <c:pt idx="670">
                  <c:v>-247.9876</c:v>
                </c:pt>
                <c:pt idx="671">
                  <c:v>-246.2825</c:v>
                </c:pt>
                <c:pt idx="672">
                  <c:v>-242.0397</c:v>
                </c:pt>
                <c:pt idx="673">
                  <c:v>-241.7274</c:v>
                </c:pt>
                <c:pt idx="674">
                  <c:v>-245.549</c:v>
                </c:pt>
                <c:pt idx="675">
                  <c:v>-241.0508</c:v>
                </c:pt>
                <c:pt idx="676">
                  <c:v>-234.0789</c:v>
                </c:pt>
                <c:pt idx="677">
                  <c:v>-238.3426</c:v>
                </c:pt>
                <c:pt idx="678">
                  <c:v>-239.4204</c:v>
                </c:pt>
                <c:pt idx="679">
                  <c:v>-244.1112</c:v>
                </c:pt>
                <c:pt idx="680">
                  <c:v>-245.8877</c:v>
                </c:pt>
                <c:pt idx="681">
                  <c:v>-244.4323</c:v>
                </c:pt>
                <c:pt idx="682">
                  <c:v>-243.3716</c:v>
                </c:pt>
                <c:pt idx="683">
                  <c:v>-249.5679</c:v>
                </c:pt>
                <c:pt idx="684">
                  <c:v>-249.9538</c:v>
                </c:pt>
                <c:pt idx="685">
                  <c:v>-246.3613</c:v>
                </c:pt>
                <c:pt idx="686">
                  <c:v>-243.9074</c:v>
                </c:pt>
                <c:pt idx="687">
                  <c:v>-244.5422</c:v>
                </c:pt>
                <c:pt idx="688">
                  <c:v>-238.8306</c:v>
                </c:pt>
                <c:pt idx="689">
                  <c:v>-241.7062</c:v>
                </c:pt>
                <c:pt idx="690">
                  <c:v>-237.0399</c:v>
                </c:pt>
                <c:pt idx="691">
                  <c:v>-236.3523</c:v>
                </c:pt>
                <c:pt idx="692">
                  <c:v>-231.7667</c:v>
                </c:pt>
                <c:pt idx="693">
                  <c:v>-230.7232</c:v>
                </c:pt>
                <c:pt idx="694">
                  <c:v>-235.5249</c:v>
                </c:pt>
                <c:pt idx="695">
                  <c:v>-229.2513</c:v>
                </c:pt>
                <c:pt idx="696">
                  <c:v>-232.0731</c:v>
                </c:pt>
                <c:pt idx="697">
                  <c:v>-233.2209</c:v>
                </c:pt>
                <c:pt idx="698">
                  <c:v>-237.1796</c:v>
                </c:pt>
                <c:pt idx="699">
                  <c:v>-242.1475</c:v>
                </c:pt>
                <c:pt idx="700">
                  <c:v>-245.9175</c:v>
                </c:pt>
                <c:pt idx="701">
                  <c:v>-244.7922</c:v>
                </c:pt>
                <c:pt idx="702">
                  <c:v>-245.0005</c:v>
                </c:pt>
                <c:pt idx="703">
                  <c:v>-245.4601</c:v>
                </c:pt>
                <c:pt idx="704">
                  <c:v>-241.7232</c:v>
                </c:pt>
                <c:pt idx="705">
                  <c:v>-239.1959</c:v>
                </c:pt>
                <c:pt idx="706">
                  <c:v>-242.0703</c:v>
                </c:pt>
                <c:pt idx="707">
                  <c:v>-242.3519</c:v>
                </c:pt>
                <c:pt idx="708">
                  <c:v>-249.1072</c:v>
                </c:pt>
                <c:pt idx="709">
                  <c:v>-254.6809</c:v>
                </c:pt>
                <c:pt idx="710">
                  <c:v>-261.7066</c:v>
                </c:pt>
                <c:pt idx="711">
                  <c:v>-259.8444</c:v>
                </c:pt>
                <c:pt idx="712">
                  <c:v>-260.7627</c:v>
                </c:pt>
                <c:pt idx="713">
                  <c:v>-256.5765</c:v>
                </c:pt>
                <c:pt idx="714">
                  <c:v>-259.735</c:v>
                </c:pt>
                <c:pt idx="715">
                  <c:v>-255.3717</c:v>
                </c:pt>
                <c:pt idx="716">
                  <c:v>-255.4992</c:v>
                </c:pt>
                <c:pt idx="717">
                  <c:v>-243.96</c:v>
                </c:pt>
                <c:pt idx="718">
                  <c:v>-237.3809</c:v>
                </c:pt>
                <c:pt idx="719">
                  <c:v>-243.7177</c:v>
                </c:pt>
                <c:pt idx="720">
                  <c:v>-249.8858</c:v>
                </c:pt>
                <c:pt idx="721">
                  <c:v>-257.4515</c:v>
                </c:pt>
                <c:pt idx="722">
                  <c:v>-257.1517</c:v>
                </c:pt>
                <c:pt idx="723">
                  <c:v>-248.1683</c:v>
                </c:pt>
                <c:pt idx="724">
                  <c:v>-242.7482</c:v>
                </c:pt>
                <c:pt idx="725">
                  <c:v>-238.8593</c:v>
                </c:pt>
                <c:pt idx="726">
                  <c:v>-240.7861</c:v>
                </c:pt>
                <c:pt idx="727">
                  <c:v>-248.3107</c:v>
                </c:pt>
                <c:pt idx="728">
                  <c:v>-261.281</c:v>
                </c:pt>
                <c:pt idx="729">
                  <c:v>-263.1005</c:v>
                </c:pt>
                <c:pt idx="730">
                  <c:v>-259.7543</c:v>
                </c:pt>
                <c:pt idx="731">
                  <c:v>-264.6463</c:v>
                </c:pt>
                <c:pt idx="732">
                  <c:v>-257.0843</c:v>
                </c:pt>
                <c:pt idx="733">
                  <c:v>-258.3529</c:v>
                </c:pt>
                <c:pt idx="734">
                  <c:v>-259.0216</c:v>
                </c:pt>
                <c:pt idx="735">
                  <c:v>-259.117</c:v>
                </c:pt>
                <c:pt idx="736">
                  <c:v>-265.1452</c:v>
                </c:pt>
                <c:pt idx="737">
                  <c:v>-268.906</c:v>
                </c:pt>
                <c:pt idx="738">
                  <c:v>-268.5117</c:v>
                </c:pt>
                <c:pt idx="739">
                  <c:v>-262.6854</c:v>
                </c:pt>
                <c:pt idx="740">
                  <c:v>-260.9001</c:v>
                </c:pt>
                <c:pt idx="741">
                  <c:v>-259.9875</c:v>
                </c:pt>
                <c:pt idx="742">
                  <c:v>-254.1258</c:v>
                </c:pt>
                <c:pt idx="743">
                  <c:v>-258.7472</c:v>
                </c:pt>
                <c:pt idx="744">
                  <c:v>-258.902</c:v>
                </c:pt>
                <c:pt idx="745">
                  <c:v>-254.9037</c:v>
                </c:pt>
                <c:pt idx="746">
                  <c:v>-252.0672</c:v>
                </c:pt>
                <c:pt idx="747">
                  <c:v>-250.1172</c:v>
                </c:pt>
                <c:pt idx="748">
                  <c:v>-252.0686</c:v>
                </c:pt>
                <c:pt idx="749">
                  <c:v>-249.4114</c:v>
                </c:pt>
                <c:pt idx="750">
                  <c:v>-247.0727</c:v>
                </c:pt>
                <c:pt idx="751">
                  <c:v>-251.6338</c:v>
                </c:pt>
                <c:pt idx="752">
                  <c:v>-254.9516</c:v>
                </c:pt>
                <c:pt idx="753">
                  <c:v>-257.67</c:v>
                </c:pt>
                <c:pt idx="754">
                  <c:v>-256.3018</c:v>
                </c:pt>
                <c:pt idx="755">
                  <c:v>-255.3818</c:v>
                </c:pt>
                <c:pt idx="756">
                  <c:v>-260.7104</c:v>
                </c:pt>
                <c:pt idx="757">
                  <c:v>-260.2109</c:v>
                </c:pt>
                <c:pt idx="758">
                  <c:v>-265.046</c:v>
                </c:pt>
                <c:pt idx="759">
                  <c:v>-260.4804</c:v>
                </c:pt>
                <c:pt idx="760">
                  <c:v>-248.5096</c:v>
                </c:pt>
                <c:pt idx="761">
                  <c:v>-253.2043</c:v>
                </c:pt>
                <c:pt idx="762">
                  <c:v>-252.0075</c:v>
                </c:pt>
                <c:pt idx="763">
                  <c:v>-248.947</c:v>
                </c:pt>
                <c:pt idx="764">
                  <c:v>-251.3979</c:v>
                </c:pt>
                <c:pt idx="765">
                  <c:v>-249.1027</c:v>
                </c:pt>
                <c:pt idx="766">
                  <c:v>-257.3892</c:v>
                </c:pt>
                <c:pt idx="767">
                  <c:v>-258.1227</c:v>
                </c:pt>
                <c:pt idx="768">
                  <c:v>-259.7255</c:v>
                </c:pt>
                <c:pt idx="769">
                  <c:v>-261.3781</c:v>
                </c:pt>
                <c:pt idx="770">
                  <c:v>-263.2756</c:v>
                </c:pt>
                <c:pt idx="771">
                  <c:v>-261.8717</c:v>
                </c:pt>
                <c:pt idx="772">
                  <c:v>-258.1033</c:v>
                </c:pt>
                <c:pt idx="773">
                  <c:v>-257.4165</c:v>
                </c:pt>
                <c:pt idx="774">
                  <c:v>-260.9107</c:v>
                </c:pt>
                <c:pt idx="775">
                  <c:v>-261.0995</c:v>
                </c:pt>
                <c:pt idx="776">
                  <c:v>-254.6519</c:v>
                </c:pt>
                <c:pt idx="777">
                  <c:v>-255.355</c:v>
                </c:pt>
                <c:pt idx="778">
                  <c:v>-257.3711</c:v>
                </c:pt>
                <c:pt idx="779">
                  <c:v>-258.7415</c:v>
                </c:pt>
                <c:pt idx="780">
                  <c:v>-259.3923</c:v>
                </c:pt>
                <c:pt idx="781">
                  <c:v>-258.9218</c:v>
                </c:pt>
                <c:pt idx="782">
                  <c:v>-259.0047</c:v>
                </c:pt>
                <c:pt idx="783">
                  <c:v>-254.3255</c:v>
                </c:pt>
                <c:pt idx="784">
                  <c:v>-252.4042</c:v>
                </c:pt>
                <c:pt idx="785">
                  <c:v>-260.8418</c:v>
                </c:pt>
                <c:pt idx="786">
                  <c:v>-263.9868</c:v>
                </c:pt>
                <c:pt idx="787">
                  <c:v>-260.754</c:v>
                </c:pt>
                <c:pt idx="788">
                  <c:v>-257.5721</c:v>
                </c:pt>
                <c:pt idx="789">
                  <c:v>-256.9827</c:v>
                </c:pt>
                <c:pt idx="790">
                  <c:v>-259.7017</c:v>
                </c:pt>
                <c:pt idx="791">
                  <c:v>-262.4351</c:v>
                </c:pt>
                <c:pt idx="792">
                  <c:v>-257.3195</c:v>
                </c:pt>
                <c:pt idx="793">
                  <c:v>-262.8905</c:v>
                </c:pt>
                <c:pt idx="794">
                  <c:v>-258.9244</c:v>
                </c:pt>
                <c:pt idx="795">
                  <c:v>-256.1902</c:v>
                </c:pt>
                <c:pt idx="796">
                  <c:v>-257.4044</c:v>
                </c:pt>
                <c:pt idx="797">
                  <c:v>-266.6095</c:v>
                </c:pt>
                <c:pt idx="798">
                  <c:v>-274.3426</c:v>
                </c:pt>
                <c:pt idx="799">
                  <c:v>-275.0092</c:v>
                </c:pt>
                <c:pt idx="800">
                  <c:v>-272.9245</c:v>
                </c:pt>
                <c:pt idx="801">
                  <c:v>-273.3466</c:v>
                </c:pt>
                <c:pt idx="802">
                  <c:v>-272.7759</c:v>
                </c:pt>
                <c:pt idx="803">
                  <c:v>-277.4107</c:v>
                </c:pt>
                <c:pt idx="804">
                  <c:v>-277.9502</c:v>
                </c:pt>
                <c:pt idx="805">
                  <c:v>-274.8315</c:v>
                </c:pt>
                <c:pt idx="806">
                  <c:v>-270.4287</c:v>
                </c:pt>
                <c:pt idx="807">
                  <c:v>-265.2426</c:v>
                </c:pt>
                <c:pt idx="808">
                  <c:v>-256.9307</c:v>
                </c:pt>
                <c:pt idx="809">
                  <c:v>-254.5385</c:v>
                </c:pt>
                <c:pt idx="810">
                  <c:v>-260.6824</c:v>
                </c:pt>
                <c:pt idx="811">
                  <c:v>-266.1649</c:v>
                </c:pt>
                <c:pt idx="812">
                  <c:v>-264.2671</c:v>
                </c:pt>
                <c:pt idx="813">
                  <c:v>-261.5245</c:v>
                </c:pt>
                <c:pt idx="814">
                  <c:v>-258.3326</c:v>
                </c:pt>
                <c:pt idx="815">
                  <c:v>-253.8667</c:v>
                </c:pt>
                <c:pt idx="816">
                  <c:v>-255.5065</c:v>
                </c:pt>
                <c:pt idx="817">
                  <c:v>-253.412</c:v>
                </c:pt>
                <c:pt idx="818">
                  <c:v>-253.5612</c:v>
                </c:pt>
                <c:pt idx="819">
                  <c:v>-254.8339</c:v>
                </c:pt>
                <c:pt idx="820">
                  <c:v>-249.8824</c:v>
                </c:pt>
                <c:pt idx="821">
                  <c:v>-250.6082</c:v>
                </c:pt>
                <c:pt idx="822">
                  <c:v>-251.9311</c:v>
                </c:pt>
                <c:pt idx="823">
                  <c:v>-252.2752</c:v>
                </c:pt>
                <c:pt idx="824">
                  <c:v>-251.634</c:v>
                </c:pt>
                <c:pt idx="825">
                  <c:v>-247.541</c:v>
                </c:pt>
                <c:pt idx="826">
                  <c:v>-255.661</c:v>
                </c:pt>
                <c:pt idx="827">
                  <c:v>-257.387</c:v>
                </c:pt>
                <c:pt idx="828">
                  <c:v>-258.1609</c:v>
                </c:pt>
                <c:pt idx="829">
                  <c:v>-259.6557</c:v>
                </c:pt>
                <c:pt idx="830">
                  <c:v>-254.3129</c:v>
                </c:pt>
                <c:pt idx="831">
                  <c:v>-258.5622</c:v>
                </c:pt>
                <c:pt idx="832">
                  <c:v>-258.9582</c:v>
                </c:pt>
                <c:pt idx="833">
                  <c:v>-251.1702</c:v>
                </c:pt>
                <c:pt idx="834">
                  <c:v>-252.1118</c:v>
                </c:pt>
                <c:pt idx="835">
                  <c:v>-250.1233</c:v>
                </c:pt>
                <c:pt idx="836">
                  <c:v>-251.135</c:v>
                </c:pt>
                <c:pt idx="837">
                  <c:v>-247.77</c:v>
                </c:pt>
                <c:pt idx="838">
                  <c:v>-247.473</c:v>
                </c:pt>
                <c:pt idx="839">
                  <c:v>-247.5636</c:v>
                </c:pt>
                <c:pt idx="840">
                  <c:v>-257.6934</c:v>
                </c:pt>
                <c:pt idx="841">
                  <c:v>-259.9467</c:v>
                </c:pt>
                <c:pt idx="842">
                  <c:v>-260.4563</c:v>
                </c:pt>
                <c:pt idx="843">
                  <c:v>-258.0431</c:v>
                </c:pt>
                <c:pt idx="844">
                  <c:v>-258.6666</c:v>
                </c:pt>
                <c:pt idx="845">
                  <c:v>-254.682</c:v>
                </c:pt>
                <c:pt idx="846">
                  <c:v>-253.5043</c:v>
                </c:pt>
                <c:pt idx="847">
                  <c:v>-259.4951</c:v>
                </c:pt>
                <c:pt idx="848">
                  <c:v>-256.4691</c:v>
                </c:pt>
                <c:pt idx="849">
                  <c:v>-255.6501</c:v>
                </c:pt>
                <c:pt idx="850">
                  <c:v>-257.9186</c:v>
                </c:pt>
                <c:pt idx="851">
                  <c:v>-257.9851</c:v>
                </c:pt>
                <c:pt idx="852">
                  <c:v>-257.7989</c:v>
                </c:pt>
                <c:pt idx="853">
                  <c:v>-249.7398</c:v>
                </c:pt>
                <c:pt idx="854">
                  <c:v>-248.6283</c:v>
                </c:pt>
                <c:pt idx="855">
                  <c:v>-248.7978</c:v>
                </c:pt>
                <c:pt idx="856">
                  <c:v>-247.682</c:v>
                </c:pt>
                <c:pt idx="857">
                  <c:v>-247.9685</c:v>
                </c:pt>
                <c:pt idx="858">
                  <c:v>-248.8636</c:v>
                </c:pt>
                <c:pt idx="859">
                  <c:v>-248.8364</c:v>
                </c:pt>
                <c:pt idx="860">
                  <c:v>-254.2753</c:v>
                </c:pt>
                <c:pt idx="861">
                  <c:v>-254.1152</c:v>
                </c:pt>
                <c:pt idx="862">
                  <c:v>-256.2486</c:v>
                </c:pt>
                <c:pt idx="863">
                  <c:v>-257.8742</c:v>
                </c:pt>
                <c:pt idx="864">
                  <c:v>-258.9882</c:v>
                </c:pt>
                <c:pt idx="865">
                  <c:v>-255.6279</c:v>
                </c:pt>
                <c:pt idx="866">
                  <c:v>-253.4199</c:v>
                </c:pt>
                <c:pt idx="867">
                  <c:v>-254.2776</c:v>
                </c:pt>
                <c:pt idx="868">
                  <c:v>-253.1652</c:v>
                </c:pt>
                <c:pt idx="869">
                  <c:v>-251.5589</c:v>
                </c:pt>
                <c:pt idx="870">
                  <c:v>-246.9681</c:v>
                </c:pt>
                <c:pt idx="871">
                  <c:v>-254.9152</c:v>
                </c:pt>
                <c:pt idx="872">
                  <c:v>-253.8008</c:v>
                </c:pt>
                <c:pt idx="873">
                  <c:v>-253.6359</c:v>
                </c:pt>
                <c:pt idx="874">
                  <c:v>-259.5</c:v>
                </c:pt>
                <c:pt idx="875">
                  <c:v>-263.8528</c:v>
                </c:pt>
                <c:pt idx="876">
                  <c:v>-263.1773</c:v>
                </c:pt>
                <c:pt idx="877">
                  <c:v>-256.4471</c:v>
                </c:pt>
                <c:pt idx="878">
                  <c:v>-256.1848</c:v>
                </c:pt>
                <c:pt idx="879">
                  <c:v>-253.2865</c:v>
                </c:pt>
                <c:pt idx="880">
                  <c:v>-259.3268</c:v>
                </c:pt>
                <c:pt idx="881">
                  <c:v>-246.0044</c:v>
                </c:pt>
                <c:pt idx="882">
                  <c:v>-250.0362</c:v>
                </c:pt>
                <c:pt idx="883">
                  <c:v>-255.7245</c:v>
                </c:pt>
                <c:pt idx="884">
                  <c:v>-246.385</c:v>
                </c:pt>
                <c:pt idx="885">
                  <c:v>-243.6263</c:v>
                </c:pt>
                <c:pt idx="886">
                  <c:v>-242.2593</c:v>
                </c:pt>
                <c:pt idx="887">
                  <c:v>-238.3338</c:v>
                </c:pt>
                <c:pt idx="888">
                  <c:v>-238.0094</c:v>
                </c:pt>
                <c:pt idx="889">
                  <c:v>-237.6911</c:v>
                </c:pt>
                <c:pt idx="890">
                  <c:v>-240.0296</c:v>
                </c:pt>
                <c:pt idx="891">
                  <c:v>-240.8554</c:v>
                </c:pt>
                <c:pt idx="892">
                  <c:v>-240.9152</c:v>
                </c:pt>
                <c:pt idx="893">
                  <c:v>-242.2755</c:v>
                </c:pt>
                <c:pt idx="894">
                  <c:v>-243.0686</c:v>
                </c:pt>
                <c:pt idx="895">
                  <c:v>-247.5541</c:v>
                </c:pt>
                <c:pt idx="896">
                  <c:v>-243.2388</c:v>
                </c:pt>
                <c:pt idx="897">
                  <c:v>-246.7007</c:v>
                </c:pt>
                <c:pt idx="898">
                  <c:v>-241.15</c:v>
                </c:pt>
                <c:pt idx="899">
                  <c:v>-237.6027</c:v>
                </c:pt>
                <c:pt idx="900">
                  <c:v>-238.691</c:v>
                </c:pt>
                <c:pt idx="901">
                  <c:v>-244.1792</c:v>
                </c:pt>
                <c:pt idx="902">
                  <c:v>-243.4096</c:v>
                </c:pt>
                <c:pt idx="903">
                  <c:v>-244.5662</c:v>
                </c:pt>
                <c:pt idx="904">
                  <c:v>-240.3681</c:v>
                </c:pt>
                <c:pt idx="905">
                  <c:v>-238.7006</c:v>
                </c:pt>
                <c:pt idx="906">
                  <c:v>-236.5915</c:v>
                </c:pt>
                <c:pt idx="907">
                  <c:v>-244.8204</c:v>
                </c:pt>
                <c:pt idx="908">
                  <c:v>-253.0685</c:v>
                </c:pt>
                <c:pt idx="909">
                  <c:v>-257.244</c:v>
                </c:pt>
                <c:pt idx="910">
                  <c:v>-257.5994</c:v>
                </c:pt>
                <c:pt idx="911">
                  <c:v>-254.3623</c:v>
                </c:pt>
                <c:pt idx="912">
                  <c:v>-249.5119</c:v>
                </c:pt>
                <c:pt idx="913">
                  <c:v>-254.3099</c:v>
                </c:pt>
                <c:pt idx="914">
                  <c:v>-256.9099</c:v>
                </c:pt>
                <c:pt idx="915">
                  <c:v>-251.21</c:v>
                </c:pt>
                <c:pt idx="916">
                  <c:v>-243.6222</c:v>
                </c:pt>
                <c:pt idx="917">
                  <c:v>-243.4943</c:v>
                </c:pt>
                <c:pt idx="918">
                  <c:v>-244.0819</c:v>
                </c:pt>
                <c:pt idx="919">
                  <c:v>-252.9652</c:v>
                </c:pt>
                <c:pt idx="920">
                  <c:v>-254.4059</c:v>
                </c:pt>
                <c:pt idx="921">
                  <c:v>-255.3544</c:v>
                </c:pt>
                <c:pt idx="922">
                  <c:v>-254.8234</c:v>
                </c:pt>
                <c:pt idx="923">
                  <c:v>-254.1634</c:v>
                </c:pt>
                <c:pt idx="924">
                  <c:v>-250.3154</c:v>
                </c:pt>
                <c:pt idx="925">
                  <c:v>-247.558</c:v>
                </c:pt>
                <c:pt idx="926">
                  <c:v>-255.7139</c:v>
                </c:pt>
                <c:pt idx="927">
                  <c:v>-258.1162</c:v>
                </c:pt>
                <c:pt idx="928">
                  <c:v>-259.4524</c:v>
                </c:pt>
                <c:pt idx="929">
                  <c:v>-255.7345</c:v>
                </c:pt>
                <c:pt idx="930">
                  <c:v>-254.7989</c:v>
                </c:pt>
                <c:pt idx="931">
                  <c:v>-257.3185</c:v>
                </c:pt>
                <c:pt idx="932">
                  <c:v>-253.3926</c:v>
                </c:pt>
                <c:pt idx="933">
                  <c:v>-252.8374</c:v>
                </c:pt>
                <c:pt idx="934">
                  <c:v>-254.3313</c:v>
                </c:pt>
                <c:pt idx="935">
                  <c:v>-256.2596</c:v>
                </c:pt>
                <c:pt idx="936">
                  <c:v>-254.7838</c:v>
                </c:pt>
                <c:pt idx="937">
                  <c:v>-254.4691</c:v>
                </c:pt>
                <c:pt idx="938">
                  <c:v>-256.6494</c:v>
                </c:pt>
                <c:pt idx="939">
                  <c:v>-251.8496</c:v>
                </c:pt>
                <c:pt idx="940">
                  <c:v>-251.8154</c:v>
                </c:pt>
                <c:pt idx="941">
                  <c:v>-251.2392</c:v>
                </c:pt>
                <c:pt idx="942">
                  <c:v>-257.8558</c:v>
                </c:pt>
                <c:pt idx="943">
                  <c:v>-254.4511</c:v>
                </c:pt>
                <c:pt idx="944">
                  <c:v>-251.7821</c:v>
                </c:pt>
                <c:pt idx="945">
                  <c:v>-253.501</c:v>
                </c:pt>
                <c:pt idx="946">
                  <c:v>-257.2532</c:v>
                </c:pt>
                <c:pt idx="947">
                  <c:v>-260.5178</c:v>
                </c:pt>
                <c:pt idx="948">
                  <c:v>-262.9775</c:v>
                </c:pt>
                <c:pt idx="949">
                  <c:v>-263.7309</c:v>
                </c:pt>
                <c:pt idx="950">
                  <c:v>-265.4648</c:v>
                </c:pt>
                <c:pt idx="951">
                  <c:v>-267.188</c:v>
                </c:pt>
                <c:pt idx="952">
                  <c:v>-264.5593</c:v>
                </c:pt>
                <c:pt idx="953">
                  <c:v>-260.6647</c:v>
                </c:pt>
                <c:pt idx="954">
                  <c:v>-260.4018</c:v>
                </c:pt>
                <c:pt idx="955">
                  <c:v>-260.0421</c:v>
                </c:pt>
                <c:pt idx="956">
                  <c:v>-253.8091</c:v>
                </c:pt>
                <c:pt idx="957">
                  <c:v>-258.9488</c:v>
                </c:pt>
                <c:pt idx="958">
                  <c:v>-256.7291</c:v>
                </c:pt>
                <c:pt idx="959">
                  <c:v>-253.4471</c:v>
                </c:pt>
                <c:pt idx="960">
                  <c:v>-248.8099</c:v>
                </c:pt>
                <c:pt idx="961">
                  <c:v>-249.8165</c:v>
                </c:pt>
                <c:pt idx="962">
                  <c:v>-252.6862</c:v>
                </c:pt>
                <c:pt idx="963">
                  <c:v>-248.0991</c:v>
                </c:pt>
                <c:pt idx="964">
                  <c:v>-245.668</c:v>
                </c:pt>
                <c:pt idx="965">
                  <c:v>-251.5796</c:v>
                </c:pt>
                <c:pt idx="966">
                  <c:v>-253.6546</c:v>
                </c:pt>
                <c:pt idx="967">
                  <c:v>-253.9235</c:v>
                </c:pt>
                <c:pt idx="968">
                  <c:v>-250.3713</c:v>
                </c:pt>
                <c:pt idx="969">
                  <c:v>-252.7635</c:v>
                </c:pt>
                <c:pt idx="970">
                  <c:v>-255.9075</c:v>
                </c:pt>
                <c:pt idx="971">
                  <c:v>-261.2916</c:v>
                </c:pt>
                <c:pt idx="972">
                  <c:v>-256.1283</c:v>
                </c:pt>
                <c:pt idx="973">
                  <c:v>-261.7347</c:v>
                </c:pt>
                <c:pt idx="974">
                  <c:v>-261.5035</c:v>
                </c:pt>
                <c:pt idx="975">
                  <c:v>-262.0178</c:v>
                </c:pt>
                <c:pt idx="976">
                  <c:v>-262.7911</c:v>
                </c:pt>
                <c:pt idx="977">
                  <c:v>-261.1759</c:v>
                </c:pt>
                <c:pt idx="978">
                  <c:v>-259.2931</c:v>
                </c:pt>
                <c:pt idx="979">
                  <c:v>-257.079</c:v>
                </c:pt>
                <c:pt idx="980">
                  <c:v>-260.9802</c:v>
                </c:pt>
                <c:pt idx="981">
                  <c:v>-256.7003</c:v>
                </c:pt>
                <c:pt idx="982">
                  <c:v>-257.637</c:v>
                </c:pt>
                <c:pt idx="983">
                  <c:v>-257.1238</c:v>
                </c:pt>
                <c:pt idx="984">
                  <c:v>-256.2595</c:v>
                </c:pt>
                <c:pt idx="985">
                  <c:v>-252.5128</c:v>
                </c:pt>
                <c:pt idx="986">
                  <c:v>-258.4059</c:v>
                </c:pt>
                <c:pt idx="987">
                  <c:v>-264.9029</c:v>
                </c:pt>
                <c:pt idx="988">
                  <c:v>-257.6628</c:v>
                </c:pt>
                <c:pt idx="989">
                  <c:v>-246.8438</c:v>
                </c:pt>
                <c:pt idx="990">
                  <c:v>-246.5364</c:v>
                </c:pt>
                <c:pt idx="991">
                  <c:v>-249.6183</c:v>
                </c:pt>
                <c:pt idx="992">
                  <c:v>-248.5011</c:v>
                </c:pt>
                <c:pt idx="993">
                  <c:v>-252.2788</c:v>
                </c:pt>
                <c:pt idx="994">
                  <c:v>-255.2339</c:v>
                </c:pt>
                <c:pt idx="995">
                  <c:v>-250.5667</c:v>
                </c:pt>
                <c:pt idx="996">
                  <c:v>-240.8914</c:v>
                </c:pt>
                <c:pt idx="997">
                  <c:v>-241.2104</c:v>
                </c:pt>
                <c:pt idx="998">
                  <c:v>-238.5447</c:v>
                </c:pt>
                <c:pt idx="999">
                  <c:v>-241.9888</c:v>
                </c:pt>
              </c:numCache>
            </c:numRef>
          </c:yVal>
          <c:smooth val="1"/>
        </c:ser>
        <c:axId val="65085324"/>
        <c:axId val="19372240"/>
      </c:scatterChart>
      <c:valAx>
        <c:axId val="6508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240"/>
        <c:crossesAt val="0"/>
        <c:crossBetween val="midCat"/>
        <c:majorUnit val="1000000"/>
      </c:valAx>
      <c:valAx>
        <c:axId val="19372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5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G$1</c:f>
              <c:strCache>
                <c:ptCount val="1"/>
                <c:pt idx="0">
                  <c:v>Utot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G$2:$G$1001</c:f>
              <c:numCache>
                <c:formatCode>General</c:formatCode>
                <c:ptCount val="1000"/>
                <c:pt idx="0">
                  <c:v>-21.43369</c:v>
                </c:pt>
                <c:pt idx="1">
                  <c:v>-19.79353</c:v>
                </c:pt>
                <c:pt idx="2">
                  <c:v>-20.11781</c:v>
                </c:pt>
                <c:pt idx="3">
                  <c:v>-10.62768</c:v>
                </c:pt>
                <c:pt idx="4">
                  <c:v>-12.73472</c:v>
                </c:pt>
                <c:pt idx="5">
                  <c:v>-22.32449</c:v>
                </c:pt>
                <c:pt idx="6">
                  <c:v>-16.1988</c:v>
                </c:pt>
                <c:pt idx="7">
                  <c:v>-7.01001</c:v>
                </c:pt>
                <c:pt idx="8">
                  <c:v>-12.92612</c:v>
                </c:pt>
                <c:pt idx="9">
                  <c:v>-13.85568</c:v>
                </c:pt>
                <c:pt idx="10">
                  <c:v>-16.52434</c:v>
                </c:pt>
                <c:pt idx="11">
                  <c:v>-17.92827</c:v>
                </c:pt>
                <c:pt idx="12">
                  <c:v>-10.55359</c:v>
                </c:pt>
                <c:pt idx="13">
                  <c:v>-13.05215</c:v>
                </c:pt>
                <c:pt idx="14">
                  <c:v>-19.67452</c:v>
                </c:pt>
                <c:pt idx="15">
                  <c:v>-14.42374</c:v>
                </c:pt>
                <c:pt idx="16">
                  <c:v>-7.848355</c:v>
                </c:pt>
                <c:pt idx="17">
                  <c:v>-9.533676</c:v>
                </c:pt>
                <c:pt idx="18">
                  <c:v>-10.83002</c:v>
                </c:pt>
                <c:pt idx="19">
                  <c:v>-15.73505</c:v>
                </c:pt>
                <c:pt idx="20">
                  <c:v>-19.02801</c:v>
                </c:pt>
                <c:pt idx="21">
                  <c:v>-25.76549</c:v>
                </c:pt>
                <c:pt idx="22">
                  <c:v>-20.84694</c:v>
                </c:pt>
                <c:pt idx="23">
                  <c:v>-16.82746</c:v>
                </c:pt>
                <c:pt idx="24">
                  <c:v>-13.80881</c:v>
                </c:pt>
                <c:pt idx="25">
                  <c:v>-10.09233</c:v>
                </c:pt>
                <c:pt idx="26">
                  <c:v>-13.89214</c:v>
                </c:pt>
                <c:pt idx="27">
                  <c:v>-14.87915</c:v>
                </c:pt>
                <c:pt idx="28">
                  <c:v>-17.60485</c:v>
                </c:pt>
                <c:pt idx="29">
                  <c:v>-19.06225</c:v>
                </c:pt>
                <c:pt idx="30">
                  <c:v>-18.06076</c:v>
                </c:pt>
                <c:pt idx="31">
                  <c:v>-22.54078</c:v>
                </c:pt>
                <c:pt idx="32">
                  <c:v>-16.86212</c:v>
                </c:pt>
                <c:pt idx="33">
                  <c:v>-8.706549</c:v>
                </c:pt>
                <c:pt idx="34">
                  <c:v>-15.56961</c:v>
                </c:pt>
                <c:pt idx="35">
                  <c:v>-10.66806</c:v>
                </c:pt>
                <c:pt idx="36">
                  <c:v>-12.09638</c:v>
                </c:pt>
                <c:pt idx="37">
                  <c:v>-14.24478</c:v>
                </c:pt>
                <c:pt idx="38">
                  <c:v>-25.60493</c:v>
                </c:pt>
                <c:pt idx="39">
                  <c:v>-28.80566</c:v>
                </c:pt>
                <c:pt idx="40">
                  <c:v>-18.36096</c:v>
                </c:pt>
                <c:pt idx="41">
                  <c:v>-15.46482</c:v>
                </c:pt>
                <c:pt idx="42">
                  <c:v>-12.82504</c:v>
                </c:pt>
                <c:pt idx="43">
                  <c:v>-16.97862</c:v>
                </c:pt>
                <c:pt idx="44">
                  <c:v>-16.3968</c:v>
                </c:pt>
                <c:pt idx="45">
                  <c:v>-16.00663</c:v>
                </c:pt>
                <c:pt idx="46">
                  <c:v>-15.9149</c:v>
                </c:pt>
                <c:pt idx="47">
                  <c:v>-15.08476</c:v>
                </c:pt>
                <c:pt idx="48">
                  <c:v>-15.69813</c:v>
                </c:pt>
                <c:pt idx="49">
                  <c:v>-15.22678</c:v>
                </c:pt>
                <c:pt idx="50">
                  <c:v>-23.25975</c:v>
                </c:pt>
                <c:pt idx="51">
                  <c:v>-19.25876</c:v>
                </c:pt>
                <c:pt idx="52">
                  <c:v>-11.94462</c:v>
                </c:pt>
                <c:pt idx="53">
                  <c:v>-33.92309</c:v>
                </c:pt>
                <c:pt idx="54">
                  <c:v>-31.82292</c:v>
                </c:pt>
                <c:pt idx="55">
                  <c:v>-21.52223</c:v>
                </c:pt>
                <c:pt idx="56">
                  <c:v>-19.97983</c:v>
                </c:pt>
                <c:pt idx="57">
                  <c:v>-16.1507</c:v>
                </c:pt>
                <c:pt idx="58">
                  <c:v>-17.87537</c:v>
                </c:pt>
                <c:pt idx="59">
                  <c:v>-24.64996</c:v>
                </c:pt>
                <c:pt idx="60">
                  <c:v>-24.73642</c:v>
                </c:pt>
                <c:pt idx="61">
                  <c:v>-18.93152</c:v>
                </c:pt>
                <c:pt idx="62">
                  <c:v>-19.95743</c:v>
                </c:pt>
                <c:pt idx="63">
                  <c:v>-17.67049</c:v>
                </c:pt>
                <c:pt idx="64">
                  <c:v>-14.54448</c:v>
                </c:pt>
                <c:pt idx="65">
                  <c:v>-17.79771</c:v>
                </c:pt>
                <c:pt idx="66">
                  <c:v>-21.06282</c:v>
                </c:pt>
                <c:pt idx="67">
                  <c:v>-19.19371</c:v>
                </c:pt>
                <c:pt idx="68">
                  <c:v>-15.63366</c:v>
                </c:pt>
                <c:pt idx="69">
                  <c:v>-13.55207</c:v>
                </c:pt>
                <c:pt idx="70">
                  <c:v>-18.22285</c:v>
                </c:pt>
                <c:pt idx="71">
                  <c:v>-14.95985</c:v>
                </c:pt>
                <c:pt idx="72">
                  <c:v>-20.64058</c:v>
                </c:pt>
                <c:pt idx="73">
                  <c:v>-29.59941</c:v>
                </c:pt>
                <c:pt idx="74">
                  <c:v>-23.39455</c:v>
                </c:pt>
                <c:pt idx="75">
                  <c:v>-16.75785</c:v>
                </c:pt>
                <c:pt idx="76">
                  <c:v>-19.99477</c:v>
                </c:pt>
                <c:pt idx="77">
                  <c:v>-15.0526</c:v>
                </c:pt>
                <c:pt idx="78">
                  <c:v>-16.46729</c:v>
                </c:pt>
                <c:pt idx="79">
                  <c:v>-19.64663</c:v>
                </c:pt>
                <c:pt idx="80">
                  <c:v>-8.406562</c:v>
                </c:pt>
                <c:pt idx="81">
                  <c:v>-11.94061</c:v>
                </c:pt>
                <c:pt idx="82">
                  <c:v>-22.34995</c:v>
                </c:pt>
                <c:pt idx="83">
                  <c:v>-18.46917</c:v>
                </c:pt>
                <c:pt idx="84">
                  <c:v>-13.48473</c:v>
                </c:pt>
                <c:pt idx="85">
                  <c:v>-14.3163</c:v>
                </c:pt>
                <c:pt idx="86">
                  <c:v>-16.34643</c:v>
                </c:pt>
                <c:pt idx="87">
                  <c:v>-12.16905</c:v>
                </c:pt>
                <c:pt idx="88">
                  <c:v>-12.36587</c:v>
                </c:pt>
                <c:pt idx="89">
                  <c:v>-19.68891</c:v>
                </c:pt>
                <c:pt idx="90">
                  <c:v>-15.71355</c:v>
                </c:pt>
                <c:pt idx="91">
                  <c:v>-12.79726</c:v>
                </c:pt>
                <c:pt idx="92">
                  <c:v>-16.57597</c:v>
                </c:pt>
                <c:pt idx="93">
                  <c:v>-12.77411</c:v>
                </c:pt>
                <c:pt idx="94">
                  <c:v>-16.22894</c:v>
                </c:pt>
                <c:pt idx="95">
                  <c:v>-12.07403</c:v>
                </c:pt>
                <c:pt idx="96">
                  <c:v>-11.87993</c:v>
                </c:pt>
                <c:pt idx="97">
                  <c:v>-22.62748</c:v>
                </c:pt>
                <c:pt idx="98">
                  <c:v>-23.89028</c:v>
                </c:pt>
                <c:pt idx="99">
                  <c:v>-19.3557</c:v>
                </c:pt>
                <c:pt idx="100">
                  <c:v>-12.74054</c:v>
                </c:pt>
                <c:pt idx="101">
                  <c:v>-11.79773</c:v>
                </c:pt>
                <c:pt idx="102">
                  <c:v>-9.009268</c:v>
                </c:pt>
                <c:pt idx="103">
                  <c:v>-15.62285</c:v>
                </c:pt>
                <c:pt idx="104">
                  <c:v>-9.833774</c:v>
                </c:pt>
                <c:pt idx="105">
                  <c:v>-13.51977</c:v>
                </c:pt>
                <c:pt idx="106">
                  <c:v>-12.7368</c:v>
                </c:pt>
                <c:pt idx="107">
                  <c:v>-14.664</c:v>
                </c:pt>
                <c:pt idx="108">
                  <c:v>-18.85547</c:v>
                </c:pt>
                <c:pt idx="109">
                  <c:v>-16.01495</c:v>
                </c:pt>
                <c:pt idx="110">
                  <c:v>-8.855991</c:v>
                </c:pt>
                <c:pt idx="111">
                  <c:v>-14.47383</c:v>
                </c:pt>
                <c:pt idx="112">
                  <c:v>-11.53245</c:v>
                </c:pt>
                <c:pt idx="113">
                  <c:v>-6.714098</c:v>
                </c:pt>
                <c:pt idx="114">
                  <c:v>-11.66731</c:v>
                </c:pt>
                <c:pt idx="115">
                  <c:v>-16.7094</c:v>
                </c:pt>
                <c:pt idx="116">
                  <c:v>-15.27699</c:v>
                </c:pt>
                <c:pt idx="117">
                  <c:v>-10.67416</c:v>
                </c:pt>
                <c:pt idx="118">
                  <c:v>-15.12632</c:v>
                </c:pt>
                <c:pt idx="119">
                  <c:v>-14.72929</c:v>
                </c:pt>
                <c:pt idx="120">
                  <c:v>-16.17472</c:v>
                </c:pt>
                <c:pt idx="121">
                  <c:v>-17.35647</c:v>
                </c:pt>
                <c:pt idx="122">
                  <c:v>-24.93234</c:v>
                </c:pt>
                <c:pt idx="123">
                  <c:v>-22.51406</c:v>
                </c:pt>
                <c:pt idx="124">
                  <c:v>-21.47763</c:v>
                </c:pt>
                <c:pt idx="125">
                  <c:v>-22.17553</c:v>
                </c:pt>
                <c:pt idx="126">
                  <c:v>-25.33035</c:v>
                </c:pt>
                <c:pt idx="127">
                  <c:v>-22.56918</c:v>
                </c:pt>
                <c:pt idx="128">
                  <c:v>-25.79381</c:v>
                </c:pt>
                <c:pt idx="129">
                  <c:v>-19.5543</c:v>
                </c:pt>
                <c:pt idx="130">
                  <c:v>-20.86798</c:v>
                </c:pt>
                <c:pt idx="131">
                  <c:v>-22.9706</c:v>
                </c:pt>
                <c:pt idx="132">
                  <c:v>-12.72951</c:v>
                </c:pt>
                <c:pt idx="133">
                  <c:v>-14.83066</c:v>
                </c:pt>
                <c:pt idx="134">
                  <c:v>-19.87142</c:v>
                </c:pt>
                <c:pt idx="135">
                  <c:v>-20.00932</c:v>
                </c:pt>
                <c:pt idx="136">
                  <c:v>-13.33698</c:v>
                </c:pt>
                <c:pt idx="137">
                  <c:v>-18.36981</c:v>
                </c:pt>
                <c:pt idx="138">
                  <c:v>-22.88259</c:v>
                </c:pt>
                <c:pt idx="139">
                  <c:v>-21.70711</c:v>
                </c:pt>
                <c:pt idx="140">
                  <c:v>-18.92075</c:v>
                </c:pt>
                <c:pt idx="141">
                  <c:v>-25.22203</c:v>
                </c:pt>
                <c:pt idx="142">
                  <c:v>-26.12578</c:v>
                </c:pt>
                <c:pt idx="143">
                  <c:v>-20.11218</c:v>
                </c:pt>
                <c:pt idx="144">
                  <c:v>-11.8728</c:v>
                </c:pt>
                <c:pt idx="145">
                  <c:v>-12.50694</c:v>
                </c:pt>
                <c:pt idx="146">
                  <c:v>-18.48178</c:v>
                </c:pt>
                <c:pt idx="147">
                  <c:v>-33.39613</c:v>
                </c:pt>
                <c:pt idx="148">
                  <c:v>-20.05328</c:v>
                </c:pt>
                <c:pt idx="149">
                  <c:v>-21.66292</c:v>
                </c:pt>
                <c:pt idx="150">
                  <c:v>-17.95466</c:v>
                </c:pt>
                <c:pt idx="151">
                  <c:v>-19.89673</c:v>
                </c:pt>
                <c:pt idx="152">
                  <c:v>-32.10011</c:v>
                </c:pt>
                <c:pt idx="153">
                  <c:v>-16.124</c:v>
                </c:pt>
                <c:pt idx="154">
                  <c:v>-8.20352</c:v>
                </c:pt>
                <c:pt idx="155">
                  <c:v>-15.74571</c:v>
                </c:pt>
                <c:pt idx="156">
                  <c:v>-19.75069</c:v>
                </c:pt>
                <c:pt idx="157">
                  <c:v>-19.04488</c:v>
                </c:pt>
                <c:pt idx="158">
                  <c:v>-13.32459</c:v>
                </c:pt>
                <c:pt idx="159">
                  <c:v>-16.65131</c:v>
                </c:pt>
                <c:pt idx="160">
                  <c:v>-17.37652</c:v>
                </c:pt>
                <c:pt idx="161">
                  <c:v>-9.410202</c:v>
                </c:pt>
                <c:pt idx="162">
                  <c:v>-15.30435</c:v>
                </c:pt>
                <c:pt idx="163">
                  <c:v>-18.63544</c:v>
                </c:pt>
                <c:pt idx="164">
                  <c:v>-32.33004</c:v>
                </c:pt>
                <c:pt idx="165">
                  <c:v>-27.80232</c:v>
                </c:pt>
                <c:pt idx="166">
                  <c:v>-18.55095</c:v>
                </c:pt>
                <c:pt idx="167">
                  <c:v>-18.69599</c:v>
                </c:pt>
                <c:pt idx="168">
                  <c:v>-23.84836</c:v>
                </c:pt>
                <c:pt idx="169">
                  <c:v>-24.28775</c:v>
                </c:pt>
                <c:pt idx="170">
                  <c:v>-23.1824</c:v>
                </c:pt>
                <c:pt idx="171">
                  <c:v>-25.94342</c:v>
                </c:pt>
                <c:pt idx="172">
                  <c:v>-25.81056</c:v>
                </c:pt>
                <c:pt idx="173">
                  <c:v>-24.32216</c:v>
                </c:pt>
                <c:pt idx="174">
                  <c:v>-25.65599</c:v>
                </c:pt>
                <c:pt idx="175">
                  <c:v>-21.96874</c:v>
                </c:pt>
                <c:pt idx="176">
                  <c:v>-30.82669</c:v>
                </c:pt>
                <c:pt idx="177">
                  <c:v>-25.46369</c:v>
                </c:pt>
                <c:pt idx="178">
                  <c:v>-27.68952</c:v>
                </c:pt>
                <c:pt idx="179">
                  <c:v>-26.61153</c:v>
                </c:pt>
                <c:pt idx="180">
                  <c:v>-20.95165</c:v>
                </c:pt>
                <c:pt idx="181">
                  <c:v>-20.08188</c:v>
                </c:pt>
                <c:pt idx="182">
                  <c:v>-19.5242</c:v>
                </c:pt>
                <c:pt idx="183">
                  <c:v>-16.45957</c:v>
                </c:pt>
                <c:pt idx="184">
                  <c:v>-21.12164</c:v>
                </c:pt>
                <c:pt idx="185">
                  <c:v>-22.2807</c:v>
                </c:pt>
                <c:pt idx="186">
                  <c:v>-20.74323</c:v>
                </c:pt>
                <c:pt idx="187">
                  <c:v>-25.12611</c:v>
                </c:pt>
                <c:pt idx="188">
                  <c:v>-20.18126</c:v>
                </c:pt>
                <c:pt idx="189">
                  <c:v>-23.22662</c:v>
                </c:pt>
                <c:pt idx="190">
                  <c:v>-24.3329</c:v>
                </c:pt>
                <c:pt idx="191">
                  <c:v>-18.19563</c:v>
                </c:pt>
                <c:pt idx="192">
                  <c:v>-21.07448</c:v>
                </c:pt>
                <c:pt idx="193">
                  <c:v>-21.48729</c:v>
                </c:pt>
                <c:pt idx="194">
                  <c:v>-22.53584</c:v>
                </c:pt>
                <c:pt idx="195">
                  <c:v>-22.69245</c:v>
                </c:pt>
                <c:pt idx="196">
                  <c:v>-23.16527</c:v>
                </c:pt>
                <c:pt idx="197">
                  <c:v>-19.35058</c:v>
                </c:pt>
                <c:pt idx="198">
                  <c:v>-23.45956</c:v>
                </c:pt>
                <c:pt idx="199">
                  <c:v>-25.5883</c:v>
                </c:pt>
                <c:pt idx="200">
                  <c:v>-31.23864</c:v>
                </c:pt>
                <c:pt idx="201">
                  <c:v>-34.90912</c:v>
                </c:pt>
                <c:pt idx="202">
                  <c:v>-30.40428</c:v>
                </c:pt>
                <c:pt idx="203">
                  <c:v>-31.80539</c:v>
                </c:pt>
                <c:pt idx="204">
                  <c:v>-28.40287</c:v>
                </c:pt>
                <c:pt idx="205">
                  <c:v>-26.45419</c:v>
                </c:pt>
                <c:pt idx="206">
                  <c:v>-26.30711</c:v>
                </c:pt>
                <c:pt idx="207">
                  <c:v>-33.74289</c:v>
                </c:pt>
                <c:pt idx="208">
                  <c:v>-23.69567</c:v>
                </c:pt>
                <c:pt idx="209">
                  <c:v>-16.42461</c:v>
                </c:pt>
                <c:pt idx="210">
                  <c:v>-13.76927</c:v>
                </c:pt>
                <c:pt idx="211">
                  <c:v>-20.56918</c:v>
                </c:pt>
                <c:pt idx="212">
                  <c:v>-20.66798</c:v>
                </c:pt>
                <c:pt idx="213">
                  <c:v>-22.58817</c:v>
                </c:pt>
                <c:pt idx="214">
                  <c:v>-22.26271</c:v>
                </c:pt>
                <c:pt idx="215">
                  <c:v>-21.06367</c:v>
                </c:pt>
                <c:pt idx="216">
                  <c:v>-30.83097</c:v>
                </c:pt>
                <c:pt idx="217">
                  <c:v>-34.30171</c:v>
                </c:pt>
                <c:pt idx="218">
                  <c:v>-29.66706</c:v>
                </c:pt>
                <c:pt idx="219">
                  <c:v>-30.00642</c:v>
                </c:pt>
                <c:pt idx="220">
                  <c:v>-34.89525</c:v>
                </c:pt>
                <c:pt idx="221">
                  <c:v>-39.7394</c:v>
                </c:pt>
                <c:pt idx="222">
                  <c:v>-35.72489</c:v>
                </c:pt>
                <c:pt idx="223">
                  <c:v>-25.39546</c:v>
                </c:pt>
                <c:pt idx="224">
                  <c:v>-22.20387</c:v>
                </c:pt>
                <c:pt idx="225">
                  <c:v>-22.03099</c:v>
                </c:pt>
                <c:pt idx="226">
                  <c:v>-16.83011</c:v>
                </c:pt>
                <c:pt idx="227">
                  <c:v>-12.82405</c:v>
                </c:pt>
                <c:pt idx="228">
                  <c:v>-18.39986</c:v>
                </c:pt>
                <c:pt idx="229">
                  <c:v>-13.0929</c:v>
                </c:pt>
                <c:pt idx="230">
                  <c:v>-15.92206</c:v>
                </c:pt>
                <c:pt idx="231">
                  <c:v>-13.73456</c:v>
                </c:pt>
                <c:pt idx="232">
                  <c:v>-11.28914</c:v>
                </c:pt>
                <c:pt idx="233">
                  <c:v>-8.595306</c:v>
                </c:pt>
                <c:pt idx="234">
                  <c:v>-12.27605</c:v>
                </c:pt>
                <c:pt idx="235">
                  <c:v>-11.84194</c:v>
                </c:pt>
                <c:pt idx="236">
                  <c:v>-19.79839</c:v>
                </c:pt>
                <c:pt idx="237">
                  <c:v>-19.20008</c:v>
                </c:pt>
                <c:pt idx="238">
                  <c:v>-15.2895</c:v>
                </c:pt>
                <c:pt idx="239">
                  <c:v>-14.20132</c:v>
                </c:pt>
                <c:pt idx="240">
                  <c:v>-17.13219</c:v>
                </c:pt>
                <c:pt idx="241">
                  <c:v>-19.63447</c:v>
                </c:pt>
                <c:pt idx="242">
                  <c:v>-17.79779</c:v>
                </c:pt>
                <c:pt idx="243">
                  <c:v>-14.25617</c:v>
                </c:pt>
                <c:pt idx="244">
                  <c:v>-15.73032</c:v>
                </c:pt>
                <c:pt idx="245">
                  <c:v>-18.47782</c:v>
                </c:pt>
                <c:pt idx="246">
                  <c:v>-18.32541</c:v>
                </c:pt>
                <c:pt idx="247">
                  <c:v>-12.2316</c:v>
                </c:pt>
                <c:pt idx="248">
                  <c:v>-12.80077</c:v>
                </c:pt>
                <c:pt idx="249">
                  <c:v>-16.23492</c:v>
                </c:pt>
                <c:pt idx="250">
                  <c:v>-22.75373</c:v>
                </c:pt>
                <c:pt idx="251">
                  <c:v>-21.37096</c:v>
                </c:pt>
                <c:pt idx="252">
                  <c:v>-28.64133</c:v>
                </c:pt>
                <c:pt idx="253">
                  <c:v>-24.00264</c:v>
                </c:pt>
                <c:pt idx="254">
                  <c:v>-30.78592</c:v>
                </c:pt>
                <c:pt idx="255">
                  <c:v>-24.12291</c:v>
                </c:pt>
                <c:pt idx="256">
                  <c:v>-20.95228</c:v>
                </c:pt>
                <c:pt idx="257">
                  <c:v>-19.57471</c:v>
                </c:pt>
                <c:pt idx="258">
                  <c:v>-19.56595</c:v>
                </c:pt>
                <c:pt idx="259">
                  <c:v>-20.6134</c:v>
                </c:pt>
                <c:pt idx="260">
                  <c:v>-24.40063</c:v>
                </c:pt>
                <c:pt idx="261">
                  <c:v>-21.15503</c:v>
                </c:pt>
                <c:pt idx="262">
                  <c:v>-15.94522</c:v>
                </c:pt>
                <c:pt idx="263">
                  <c:v>-19.89865</c:v>
                </c:pt>
                <c:pt idx="264">
                  <c:v>-27.27021</c:v>
                </c:pt>
                <c:pt idx="265">
                  <c:v>-20.33662</c:v>
                </c:pt>
                <c:pt idx="266">
                  <c:v>-19.69322</c:v>
                </c:pt>
                <c:pt idx="267">
                  <c:v>-22.31807</c:v>
                </c:pt>
                <c:pt idx="268">
                  <c:v>-21.59246</c:v>
                </c:pt>
                <c:pt idx="269">
                  <c:v>-27.01616</c:v>
                </c:pt>
                <c:pt idx="270">
                  <c:v>-28.14863</c:v>
                </c:pt>
                <c:pt idx="271">
                  <c:v>-25.45996</c:v>
                </c:pt>
                <c:pt idx="272">
                  <c:v>-20.60083</c:v>
                </c:pt>
                <c:pt idx="273">
                  <c:v>-19.15402</c:v>
                </c:pt>
                <c:pt idx="274">
                  <c:v>-25.24153</c:v>
                </c:pt>
                <c:pt idx="275">
                  <c:v>-21.05781</c:v>
                </c:pt>
                <c:pt idx="276">
                  <c:v>-24.87451</c:v>
                </c:pt>
                <c:pt idx="277">
                  <c:v>-42.01158</c:v>
                </c:pt>
                <c:pt idx="278">
                  <c:v>-42.54908</c:v>
                </c:pt>
                <c:pt idx="279">
                  <c:v>-39.77156</c:v>
                </c:pt>
                <c:pt idx="280">
                  <c:v>-26.7816</c:v>
                </c:pt>
                <c:pt idx="281">
                  <c:v>-18.52039</c:v>
                </c:pt>
                <c:pt idx="282">
                  <c:v>-21.49183</c:v>
                </c:pt>
                <c:pt idx="283">
                  <c:v>-29.86496</c:v>
                </c:pt>
                <c:pt idx="284">
                  <c:v>-30.55518</c:v>
                </c:pt>
                <c:pt idx="285">
                  <c:v>-32.71322</c:v>
                </c:pt>
                <c:pt idx="286">
                  <c:v>-31.80394</c:v>
                </c:pt>
                <c:pt idx="287">
                  <c:v>-23.42636</c:v>
                </c:pt>
                <c:pt idx="288">
                  <c:v>-27.05758</c:v>
                </c:pt>
                <c:pt idx="289">
                  <c:v>-23.05325</c:v>
                </c:pt>
                <c:pt idx="290">
                  <c:v>-22.85884</c:v>
                </c:pt>
                <c:pt idx="291">
                  <c:v>-27.8388</c:v>
                </c:pt>
                <c:pt idx="292">
                  <c:v>-31.61361</c:v>
                </c:pt>
                <c:pt idx="293">
                  <c:v>-26.59063</c:v>
                </c:pt>
                <c:pt idx="294">
                  <c:v>-33.674</c:v>
                </c:pt>
                <c:pt idx="295">
                  <c:v>-31.97744</c:v>
                </c:pt>
                <c:pt idx="296">
                  <c:v>-30.37315</c:v>
                </c:pt>
                <c:pt idx="297">
                  <c:v>-30.01102</c:v>
                </c:pt>
                <c:pt idx="298">
                  <c:v>-25.38251</c:v>
                </c:pt>
                <c:pt idx="299">
                  <c:v>-27.95096</c:v>
                </c:pt>
                <c:pt idx="300">
                  <c:v>-33.59493</c:v>
                </c:pt>
                <c:pt idx="301">
                  <c:v>-24.84825</c:v>
                </c:pt>
                <c:pt idx="302">
                  <c:v>-17.96879</c:v>
                </c:pt>
                <c:pt idx="303">
                  <c:v>-24.33976</c:v>
                </c:pt>
                <c:pt idx="304">
                  <c:v>-21.10998</c:v>
                </c:pt>
                <c:pt idx="305">
                  <c:v>-21.79218</c:v>
                </c:pt>
                <c:pt idx="306">
                  <c:v>-20.27378</c:v>
                </c:pt>
                <c:pt idx="307">
                  <c:v>-22.85383</c:v>
                </c:pt>
                <c:pt idx="308">
                  <c:v>-27.12218</c:v>
                </c:pt>
                <c:pt idx="309">
                  <c:v>-34.25693</c:v>
                </c:pt>
                <c:pt idx="310">
                  <c:v>-30.81761</c:v>
                </c:pt>
                <c:pt idx="311">
                  <c:v>-28.43316</c:v>
                </c:pt>
                <c:pt idx="312">
                  <c:v>-29.61863</c:v>
                </c:pt>
                <c:pt idx="313">
                  <c:v>-27.27108</c:v>
                </c:pt>
                <c:pt idx="314">
                  <c:v>-26.36149</c:v>
                </c:pt>
                <c:pt idx="315">
                  <c:v>-22.88227</c:v>
                </c:pt>
                <c:pt idx="316">
                  <c:v>-17.69542</c:v>
                </c:pt>
                <c:pt idx="317">
                  <c:v>-18.82167</c:v>
                </c:pt>
                <c:pt idx="318">
                  <c:v>-18.32209</c:v>
                </c:pt>
                <c:pt idx="319">
                  <c:v>-19.47657</c:v>
                </c:pt>
                <c:pt idx="320">
                  <c:v>-22.05682</c:v>
                </c:pt>
                <c:pt idx="321">
                  <c:v>-29.6956</c:v>
                </c:pt>
                <c:pt idx="322">
                  <c:v>-22.59497</c:v>
                </c:pt>
                <c:pt idx="323">
                  <c:v>-17.35485</c:v>
                </c:pt>
                <c:pt idx="324">
                  <c:v>-12.98571</c:v>
                </c:pt>
                <c:pt idx="325">
                  <c:v>-19.46722</c:v>
                </c:pt>
                <c:pt idx="326">
                  <c:v>-17.46903</c:v>
                </c:pt>
                <c:pt idx="327">
                  <c:v>-18.13996</c:v>
                </c:pt>
                <c:pt idx="328">
                  <c:v>-20.84239</c:v>
                </c:pt>
                <c:pt idx="329">
                  <c:v>-19.53048</c:v>
                </c:pt>
                <c:pt idx="330">
                  <c:v>-24.25928</c:v>
                </c:pt>
                <c:pt idx="331">
                  <c:v>-29.29373</c:v>
                </c:pt>
                <c:pt idx="332">
                  <c:v>-20.56137</c:v>
                </c:pt>
                <c:pt idx="333">
                  <c:v>-21.23502</c:v>
                </c:pt>
                <c:pt idx="334">
                  <c:v>-20.64787</c:v>
                </c:pt>
                <c:pt idx="335">
                  <c:v>-17.77943</c:v>
                </c:pt>
                <c:pt idx="336">
                  <c:v>-19.27559</c:v>
                </c:pt>
                <c:pt idx="337">
                  <c:v>-18.54606</c:v>
                </c:pt>
                <c:pt idx="338">
                  <c:v>-19.21255</c:v>
                </c:pt>
                <c:pt idx="339">
                  <c:v>-12.95998</c:v>
                </c:pt>
                <c:pt idx="340">
                  <c:v>-18.17269</c:v>
                </c:pt>
                <c:pt idx="341">
                  <c:v>-19.38234</c:v>
                </c:pt>
                <c:pt idx="342">
                  <c:v>-10.8882</c:v>
                </c:pt>
                <c:pt idx="343">
                  <c:v>-14.40917</c:v>
                </c:pt>
                <c:pt idx="344">
                  <c:v>-17.87067</c:v>
                </c:pt>
                <c:pt idx="345">
                  <c:v>-19.24207</c:v>
                </c:pt>
                <c:pt idx="346">
                  <c:v>-21.30113</c:v>
                </c:pt>
                <c:pt idx="347">
                  <c:v>-17.27857</c:v>
                </c:pt>
                <c:pt idx="348">
                  <c:v>-9.471279</c:v>
                </c:pt>
                <c:pt idx="349">
                  <c:v>-13.53904</c:v>
                </c:pt>
                <c:pt idx="350">
                  <c:v>-15.3221</c:v>
                </c:pt>
                <c:pt idx="351">
                  <c:v>-17.48816</c:v>
                </c:pt>
                <c:pt idx="352">
                  <c:v>-13.73117</c:v>
                </c:pt>
                <c:pt idx="353">
                  <c:v>-14.13433</c:v>
                </c:pt>
                <c:pt idx="354">
                  <c:v>-19.79393</c:v>
                </c:pt>
                <c:pt idx="355">
                  <c:v>-11.36912</c:v>
                </c:pt>
                <c:pt idx="356">
                  <c:v>-19.94383</c:v>
                </c:pt>
                <c:pt idx="357">
                  <c:v>-16.80603</c:v>
                </c:pt>
                <c:pt idx="358">
                  <c:v>-21.17007</c:v>
                </c:pt>
                <c:pt idx="359">
                  <c:v>-21.66268</c:v>
                </c:pt>
                <c:pt idx="360">
                  <c:v>-22.15182</c:v>
                </c:pt>
                <c:pt idx="361">
                  <c:v>-20.09844</c:v>
                </c:pt>
                <c:pt idx="362">
                  <c:v>-19.26581</c:v>
                </c:pt>
                <c:pt idx="363">
                  <c:v>-27.89286</c:v>
                </c:pt>
                <c:pt idx="364">
                  <c:v>-25.3638</c:v>
                </c:pt>
                <c:pt idx="365">
                  <c:v>-24.71711</c:v>
                </c:pt>
                <c:pt idx="366">
                  <c:v>-22.01149</c:v>
                </c:pt>
                <c:pt idx="367">
                  <c:v>-25.41779</c:v>
                </c:pt>
                <c:pt idx="368">
                  <c:v>-25.31673</c:v>
                </c:pt>
                <c:pt idx="369">
                  <c:v>-25.03292</c:v>
                </c:pt>
                <c:pt idx="370">
                  <c:v>-20.10853</c:v>
                </c:pt>
                <c:pt idx="371">
                  <c:v>-18.64875</c:v>
                </c:pt>
                <c:pt idx="372">
                  <c:v>-18.4531</c:v>
                </c:pt>
                <c:pt idx="373">
                  <c:v>-18.65658</c:v>
                </c:pt>
                <c:pt idx="374">
                  <c:v>-27.80662</c:v>
                </c:pt>
                <c:pt idx="375">
                  <c:v>-34.11164</c:v>
                </c:pt>
                <c:pt idx="376">
                  <c:v>-31.18053</c:v>
                </c:pt>
                <c:pt idx="377">
                  <c:v>-29.67829</c:v>
                </c:pt>
                <c:pt idx="378">
                  <c:v>-26.38208</c:v>
                </c:pt>
                <c:pt idx="379">
                  <c:v>-18.73885</c:v>
                </c:pt>
                <c:pt idx="380">
                  <c:v>-20.86758</c:v>
                </c:pt>
                <c:pt idx="381">
                  <c:v>-26.15829</c:v>
                </c:pt>
                <c:pt idx="382">
                  <c:v>-24.86625</c:v>
                </c:pt>
                <c:pt idx="383">
                  <c:v>-15.47469</c:v>
                </c:pt>
                <c:pt idx="384">
                  <c:v>-17.60163</c:v>
                </c:pt>
                <c:pt idx="385">
                  <c:v>-19.80595</c:v>
                </c:pt>
                <c:pt idx="386">
                  <c:v>-25.16856</c:v>
                </c:pt>
                <c:pt idx="387">
                  <c:v>-21.77125</c:v>
                </c:pt>
                <c:pt idx="388">
                  <c:v>-17.5365</c:v>
                </c:pt>
                <c:pt idx="389">
                  <c:v>-17.45348</c:v>
                </c:pt>
                <c:pt idx="390">
                  <c:v>-17.97029</c:v>
                </c:pt>
                <c:pt idx="391">
                  <c:v>-21.62877</c:v>
                </c:pt>
                <c:pt idx="392">
                  <c:v>-20.49365</c:v>
                </c:pt>
                <c:pt idx="393">
                  <c:v>-27.30739</c:v>
                </c:pt>
                <c:pt idx="394">
                  <c:v>-25.46767</c:v>
                </c:pt>
                <c:pt idx="395">
                  <c:v>-32.83122</c:v>
                </c:pt>
                <c:pt idx="396">
                  <c:v>-20.26635</c:v>
                </c:pt>
                <c:pt idx="397">
                  <c:v>-20.95558</c:v>
                </c:pt>
                <c:pt idx="398">
                  <c:v>-21.90877</c:v>
                </c:pt>
                <c:pt idx="399">
                  <c:v>-15.57096</c:v>
                </c:pt>
                <c:pt idx="400">
                  <c:v>-21.18935</c:v>
                </c:pt>
                <c:pt idx="401">
                  <c:v>-24.91042</c:v>
                </c:pt>
                <c:pt idx="402">
                  <c:v>-27.00764</c:v>
                </c:pt>
                <c:pt idx="403">
                  <c:v>-27.58957</c:v>
                </c:pt>
                <c:pt idx="404">
                  <c:v>-27.84238</c:v>
                </c:pt>
                <c:pt idx="405">
                  <c:v>-21.01576</c:v>
                </c:pt>
                <c:pt idx="406">
                  <c:v>-20.68431</c:v>
                </c:pt>
                <c:pt idx="407">
                  <c:v>-30.82375</c:v>
                </c:pt>
                <c:pt idx="408">
                  <c:v>-26.94429</c:v>
                </c:pt>
                <c:pt idx="409">
                  <c:v>-23.93927</c:v>
                </c:pt>
                <c:pt idx="410">
                  <c:v>-20.12997</c:v>
                </c:pt>
                <c:pt idx="411">
                  <c:v>-13.00847</c:v>
                </c:pt>
                <c:pt idx="412">
                  <c:v>-25.91001</c:v>
                </c:pt>
                <c:pt idx="413">
                  <c:v>-17.96945</c:v>
                </c:pt>
                <c:pt idx="414">
                  <c:v>-21.95209</c:v>
                </c:pt>
                <c:pt idx="415">
                  <c:v>-17.84352</c:v>
                </c:pt>
                <c:pt idx="416">
                  <c:v>-19.55006</c:v>
                </c:pt>
                <c:pt idx="417">
                  <c:v>-13.16805</c:v>
                </c:pt>
                <c:pt idx="418">
                  <c:v>-19.29659</c:v>
                </c:pt>
                <c:pt idx="419">
                  <c:v>-20.31014</c:v>
                </c:pt>
                <c:pt idx="420">
                  <c:v>-18.99306</c:v>
                </c:pt>
                <c:pt idx="421">
                  <c:v>-24.87586</c:v>
                </c:pt>
                <c:pt idx="422">
                  <c:v>-25.12074</c:v>
                </c:pt>
                <c:pt idx="423">
                  <c:v>-23.37252</c:v>
                </c:pt>
                <c:pt idx="424">
                  <c:v>-17.75532</c:v>
                </c:pt>
                <c:pt idx="425">
                  <c:v>-20.19856</c:v>
                </c:pt>
                <c:pt idx="426">
                  <c:v>-21.45319</c:v>
                </c:pt>
                <c:pt idx="427">
                  <c:v>-31.08647</c:v>
                </c:pt>
                <c:pt idx="428">
                  <c:v>-29.85756</c:v>
                </c:pt>
                <c:pt idx="429">
                  <c:v>-21.81654</c:v>
                </c:pt>
                <c:pt idx="430">
                  <c:v>-19.25805</c:v>
                </c:pt>
                <c:pt idx="431">
                  <c:v>-25.61648</c:v>
                </c:pt>
                <c:pt idx="432">
                  <c:v>-27.22644</c:v>
                </c:pt>
                <c:pt idx="433">
                  <c:v>-20.45679</c:v>
                </c:pt>
                <c:pt idx="434">
                  <c:v>-22.42416</c:v>
                </c:pt>
                <c:pt idx="435">
                  <c:v>-20.05618</c:v>
                </c:pt>
                <c:pt idx="436">
                  <c:v>-19.45957</c:v>
                </c:pt>
                <c:pt idx="437">
                  <c:v>-18.90111</c:v>
                </c:pt>
                <c:pt idx="438">
                  <c:v>-23.8942</c:v>
                </c:pt>
                <c:pt idx="439">
                  <c:v>-25.15269</c:v>
                </c:pt>
                <c:pt idx="440">
                  <c:v>-24.37957</c:v>
                </c:pt>
                <c:pt idx="441">
                  <c:v>-24.87889</c:v>
                </c:pt>
                <c:pt idx="442">
                  <c:v>-14.83628</c:v>
                </c:pt>
                <c:pt idx="443">
                  <c:v>-11.2448</c:v>
                </c:pt>
                <c:pt idx="444">
                  <c:v>-25.33385</c:v>
                </c:pt>
                <c:pt idx="445">
                  <c:v>-26.08157</c:v>
                </c:pt>
                <c:pt idx="446">
                  <c:v>-25.26333</c:v>
                </c:pt>
                <c:pt idx="447">
                  <c:v>-24.84497</c:v>
                </c:pt>
                <c:pt idx="448">
                  <c:v>-20.69543</c:v>
                </c:pt>
                <c:pt idx="449">
                  <c:v>-18.68092</c:v>
                </c:pt>
                <c:pt idx="450">
                  <c:v>-19.11193</c:v>
                </c:pt>
                <c:pt idx="451">
                  <c:v>-15.03267</c:v>
                </c:pt>
                <c:pt idx="452">
                  <c:v>-15.93688</c:v>
                </c:pt>
                <c:pt idx="453">
                  <c:v>-21.12518</c:v>
                </c:pt>
                <c:pt idx="454">
                  <c:v>-15.15475</c:v>
                </c:pt>
                <c:pt idx="455">
                  <c:v>-18.03311</c:v>
                </c:pt>
                <c:pt idx="456">
                  <c:v>-16.10538</c:v>
                </c:pt>
                <c:pt idx="457">
                  <c:v>-21.76607</c:v>
                </c:pt>
                <c:pt idx="458">
                  <c:v>-24.23054</c:v>
                </c:pt>
                <c:pt idx="459">
                  <c:v>-28.5017</c:v>
                </c:pt>
                <c:pt idx="460">
                  <c:v>-19.61548</c:v>
                </c:pt>
                <c:pt idx="461">
                  <c:v>-27.26283</c:v>
                </c:pt>
                <c:pt idx="462">
                  <c:v>-28.7559</c:v>
                </c:pt>
                <c:pt idx="463">
                  <c:v>-21.56596</c:v>
                </c:pt>
                <c:pt idx="464">
                  <c:v>-22.75755</c:v>
                </c:pt>
                <c:pt idx="465">
                  <c:v>-15.97012</c:v>
                </c:pt>
                <c:pt idx="466">
                  <c:v>-18.78025</c:v>
                </c:pt>
                <c:pt idx="467">
                  <c:v>-26.36457</c:v>
                </c:pt>
                <c:pt idx="468">
                  <c:v>-19.94655</c:v>
                </c:pt>
                <c:pt idx="469">
                  <c:v>-23.49028</c:v>
                </c:pt>
                <c:pt idx="470">
                  <c:v>-20.29524</c:v>
                </c:pt>
                <c:pt idx="471">
                  <c:v>-23.29202</c:v>
                </c:pt>
                <c:pt idx="472">
                  <c:v>-19.62874</c:v>
                </c:pt>
                <c:pt idx="473">
                  <c:v>-23.36467</c:v>
                </c:pt>
                <c:pt idx="474">
                  <c:v>-27.55114</c:v>
                </c:pt>
                <c:pt idx="475">
                  <c:v>-26.88379</c:v>
                </c:pt>
                <c:pt idx="476">
                  <c:v>-21.9728</c:v>
                </c:pt>
                <c:pt idx="477">
                  <c:v>-15.74452</c:v>
                </c:pt>
                <c:pt idx="478">
                  <c:v>-21.05654</c:v>
                </c:pt>
                <c:pt idx="479">
                  <c:v>-16.64637</c:v>
                </c:pt>
                <c:pt idx="480">
                  <c:v>-20.43691</c:v>
                </c:pt>
                <c:pt idx="481">
                  <c:v>-13.92278</c:v>
                </c:pt>
                <c:pt idx="482">
                  <c:v>-13.17255</c:v>
                </c:pt>
                <c:pt idx="483">
                  <c:v>-21.40399</c:v>
                </c:pt>
                <c:pt idx="484">
                  <c:v>-21.68801</c:v>
                </c:pt>
                <c:pt idx="485">
                  <c:v>-17.79801</c:v>
                </c:pt>
                <c:pt idx="486">
                  <c:v>-20.27605</c:v>
                </c:pt>
                <c:pt idx="487">
                  <c:v>-22.98589</c:v>
                </c:pt>
                <c:pt idx="488">
                  <c:v>-17.09742</c:v>
                </c:pt>
                <c:pt idx="489">
                  <c:v>-21.50165</c:v>
                </c:pt>
                <c:pt idx="490">
                  <c:v>-23.0616</c:v>
                </c:pt>
                <c:pt idx="491">
                  <c:v>-26.64605</c:v>
                </c:pt>
                <c:pt idx="492">
                  <c:v>-24.42109</c:v>
                </c:pt>
                <c:pt idx="493">
                  <c:v>-18.92959</c:v>
                </c:pt>
                <c:pt idx="494">
                  <c:v>-24.95663</c:v>
                </c:pt>
                <c:pt idx="495">
                  <c:v>-31.03527</c:v>
                </c:pt>
                <c:pt idx="496">
                  <c:v>-23.06603</c:v>
                </c:pt>
                <c:pt idx="497">
                  <c:v>-28.11252</c:v>
                </c:pt>
                <c:pt idx="498">
                  <c:v>-27.09354</c:v>
                </c:pt>
                <c:pt idx="499">
                  <c:v>-27.75345</c:v>
                </c:pt>
                <c:pt idx="500">
                  <c:v>-21.51763</c:v>
                </c:pt>
                <c:pt idx="501">
                  <c:v>-30.82908</c:v>
                </c:pt>
                <c:pt idx="502">
                  <c:v>-33.17905</c:v>
                </c:pt>
                <c:pt idx="503">
                  <c:v>-18.56045</c:v>
                </c:pt>
                <c:pt idx="504">
                  <c:v>-15.98293</c:v>
                </c:pt>
                <c:pt idx="505">
                  <c:v>-22.18543</c:v>
                </c:pt>
                <c:pt idx="506">
                  <c:v>-12.82141</c:v>
                </c:pt>
                <c:pt idx="507">
                  <c:v>-13.72504</c:v>
                </c:pt>
                <c:pt idx="508">
                  <c:v>-9.430493</c:v>
                </c:pt>
                <c:pt idx="509">
                  <c:v>-19.23855</c:v>
                </c:pt>
                <c:pt idx="510">
                  <c:v>-17.91715</c:v>
                </c:pt>
                <c:pt idx="511">
                  <c:v>-11.783</c:v>
                </c:pt>
                <c:pt idx="512">
                  <c:v>-16.39441</c:v>
                </c:pt>
                <c:pt idx="513">
                  <c:v>-14.86981</c:v>
                </c:pt>
                <c:pt idx="514">
                  <c:v>-16.98436</c:v>
                </c:pt>
                <c:pt idx="515">
                  <c:v>-12.96767</c:v>
                </c:pt>
                <c:pt idx="516">
                  <c:v>-20.83613</c:v>
                </c:pt>
                <c:pt idx="517">
                  <c:v>-18.00724</c:v>
                </c:pt>
                <c:pt idx="518">
                  <c:v>-17.71713</c:v>
                </c:pt>
                <c:pt idx="519">
                  <c:v>-19.20165</c:v>
                </c:pt>
                <c:pt idx="520">
                  <c:v>-11.49335</c:v>
                </c:pt>
                <c:pt idx="521">
                  <c:v>-10.72241</c:v>
                </c:pt>
                <c:pt idx="522">
                  <c:v>-15.83441</c:v>
                </c:pt>
                <c:pt idx="523">
                  <c:v>-17.38848</c:v>
                </c:pt>
                <c:pt idx="524">
                  <c:v>-19.16858</c:v>
                </c:pt>
                <c:pt idx="525">
                  <c:v>-13.70626</c:v>
                </c:pt>
                <c:pt idx="526">
                  <c:v>-16.95114</c:v>
                </c:pt>
                <c:pt idx="527">
                  <c:v>-19.886</c:v>
                </c:pt>
                <c:pt idx="528">
                  <c:v>-23.27638</c:v>
                </c:pt>
                <c:pt idx="529">
                  <c:v>-20.42313</c:v>
                </c:pt>
                <c:pt idx="530">
                  <c:v>-17.80038</c:v>
                </c:pt>
                <c:pt idx="531">
                  <c:v>-26.09833</c:v>
                </c:pt>
                <c:pt idx="532">
                  <c:v>-20.60917</c:v>
                </c:pt>
                <c:pt idx="533">
                  <c:v>-13.37083</c:v>
                </c:pt>
                <c:pt idx="534">
                  <c:v>-15.7548</c:v>
                </c:pt>
                <c:pt idx="535">
                  <c:v>-15.37972</c:v>
                </c:pt>
                <c:pt idx="536">
                  <c:v>-14.36673</c:v>
                </c:pt>
                <c:pt idx="537">
                  <c:v>-14.33033</c:v>
                </c:pt>
                <c:pt idx="538">
                  <c:v>-22.70058</c:v>
                </c:pt>
                <c:pt idx="539">
                  <c:v>-20.56064</c:v>
                </c:pt>
                <c:pt idx="540">
                  <c:v>-22.50526</c:v>
                </c:pt>
                <c:pt idx="541">
                  <c:v>-22.04709</c:v>
                </c:pt>
                <c:pt idx="542">
                  <c:v>-18.73734</c:v>
                </c:pt>
                <c:pt idx="543">
                  <c:v>-21.15533</c:v>
                </c:pt>
                <c:pt idx="544">
                  <c:v>-16.84753</c:v>
                </c:pt>
                <c:pt idx="545">
                  <c:v>-18.03641</c:v>
                </c:pt>
                <c:pt idx="546">
                  <c:v>-8.665065</c:v>
                </c:pt>
                <c:pt idx="547">
                  <c:v>-12.9468</c:v>
                </c:pt>
                <c:pt idx="548">
                  <c:v>-10.62674</c:v>
                </c:pt>
                <c:pt idx="549">
                  <c:v>-11.18306</c:v>
                </c:pt>
                <c:pt idx="550">
                  <c:v>-15.47558</c:v>
                </c:pt>
                <c:pt idx="551">
                  <c:v>-19.28617</c:v>
                </c:pt>
                <c:pt idx="552">
                  <c:v>-13.01838</c:v>
                </c:pt>
                <c:pt idx="553">
                  <c:v>-23.15636</c:v>
                </c:pt>
                <c:pt idx="554">
                  <c:v>-20.35504</c:v>
                </c:pt>
                <c:pt idx="555">
                  <c:v>-27.39976</c:v>
                </c:pt>
                <c:pt idx="556">
                  <c:v>-31.91594</c:v>
                </c:pt>
                <c:pt idx="557">
                  <c:v>-28.14154</c:v>
                </c:pt>
                <c:pt idx="558">
                  <c:v>-30.21922</c:v>
                </c:pt>
                <c:pt idx="559">
                  <c:v>-15.13255</c:v>
                </c:pt>
                <c:pt idx="560">
                  <c:v>-8.870411</c:v>
                </c:pt>
                <c:pt idx="561">
                  <c:v>-20.87255</c:v>
                </c:pt>
                <c:pt idx="562">
                  <c:v>-22.92492</c:v>
                </c:pt>
                <c:pt idx="563">
                  <c:v>-25.37157</c:v>
                </c:pt>
                <c:pt idx="564">
                  <c:v>-19.2418</c:v>
                </c:pt>
                <c:pt idx="565">
                  <c:v>-27.69993</c:v>
                </c:pt>
                <c:pt idx="566">
                  <c:v>-27.14543</c:v>
                </c:pt>
                <c:pt idx="567">
                  <c:v>-15.75084</c:v>
                </c:pt>
                <c:pt idx="568">
                  <c:v>-16.32023</c:v>
                </c:pt>
                <c:pt idx="569">
                  <c:v>-26.29989</c:v>
                </c:pt>
                <c:pt idx="570">
                  <c:v>-28.07491</c:v>
                </c:pt>
                <c:pt idx="571">
                  <c:v>-22.83176</c:v>
                </c:pt>
                <c:pt idx="572">
                  <c:v>-12.9077</c:v>
                </c:pt>
                <c:pt idx="573">
                  <c:v>-11.80513</c:v>
                </c:pt>
                <c:pt idx="574">
                  <c:v>-16.106</c:v>
                </c:pt>
                <c:pt idx="575">
                  <c:v>-26.67635</c:v>
                </c:pt>
                <c:pt idx="576">
                  <c:v>-17.73806</c:v>
                </c:pt>
                <c:pt idx="577">
                  <c:v>-20.27085</c:v>
                </c:pt>
                <c:pt idx="578">
                  <c:v>-28.14864</c:v>
                </c:pt>
                <c:pt idx="579">
                  <c:v>-22.82947</c:v>
                </c:pt>
                <c:pt idx="580">
                  <c:v>-21.96727</c:v>
                </c:pt>
                <c:pt idx="581">
                  <c:v>-20.10385</c:v>
                </c:pt>
                <c:pt idx="582">
                  <c:v>-15.14479</c:v>
                </c:pt>
                <c:pt idx="583">
                  <c:v>-25.13657</c:v>
                </c:pt>
                <c:pt idx="584">
                  <c:v>-16.98277</c:v>
                </c:pt>
                <c:pt idx="585">
                  <c:v>-15.65011</c:v>
                </c:pt>
                <c:pt idx="586">
                  <c:v>-17.4402</c:v>
                </c:pt>
                <c:pt idx="587">
                  <c:v>-23.88768</c:v>
                </c:pt>
                <c:pt idx="588">
                  <c:v>-19.72564</c:v>
                </c:pt>
                <c:pt idx="589">
                  <c:v>-19.08954</c:v>
                </c:pt>
                <c:pt idx="590">
                  <c:v>-18.3149</c:v>
                </c:pt>
                <c:pt idx="591">
                  <c:v>-21.32334</c:v>
                </c:pt>
                <c:pt idx="592">
                  <c:v>-19.25281</c:v>
                </c:pt>
                <c:pt idx="593">
                  <c:v>-17.77759</c:v>
                </c:pt>
                <c:pt idx="594">
                  <c:v>-21.40213</c:v>
                </c:pt>
                <c:pt idx="595">
                  <c:v>-13.4168</c:v>
                </c:pt>
                <c:pt idx="596">
                  <c:v>-11.59252</c:v>
                </c:pt>
                <c:pt idx="597">
                  <c:v>-11.92454</c:v>
                </c:pt>
                <c:pt idx="598">
                  <c:v>-13.29652</c:v>
                </c:pt>
                <c:pt idx="599">
                  <c:v>-12.59239</c:v>
                </c:pt>
                <c:pt idx="600">
                  <c:v>-19.4286</c:v>
                </c:pt>
                <c:pt idx="601">
                  <c:v>-18.0461</c:v>
                </c:pt>
                <c:pt idx="602">
                  <c:v>-12.83418</c:v>
                </c:pt>
                <c:pt idx="603">
                  <c:v>-8.304013</c:v>
                </c:pt>
                <c:pt idx="604">
                  <c:v>-10.20337</c:v>
                </c:pt>
                <c:pt idx="605">
                  <c:v>-7.322511</c:v>
                </c:pt>
                <c:pt idx="606">
                  <c:v>-8.097614</c:v>
                </c:pt>
                <c:pt idx="607">
                  <c:v>-7.024972</c:v>
                </c:pt>
                <c:pt idx="608">
                  <c:v>-11.8634</c:v>
                </c:pt>
                <c:pt idx="609">
                  <c:v>-8.749471</c:v>
                </c:pt>
                <c:pt idx="610">
                  <c:v>-4.263363</c:v>
                </c:pt>
                <c:pt idx="611">
                  <c:v>-9.076459</c:v>
                </c:pt>
                <c:pt idx="612">
                  <c:v>-18.7876</c:v>
                </c:pt>
                <c:pt idx="613">
                  <c:v>-16.41197</c:v>
                </c:pt>
                <c:pt idx="614">
                  <c:v>-13.3142</c:v>
                </c:pt>
                <c:pt idx="615">
                  <c:v>-13.69485</c:v>
                </c:pt>
                <c:pt idx="616">
                  <c:v>-18.34436</c:v>
                </c:pt>
                <c:pt idx="617">
                  <c:v>-17.66969</c:v>
                </c:pt>
                <c:pt idx="618">
                  <c:v>-17.2553</c:v>
                </c:pt>
                <c:pt idx="619">
                  <c:v>-23.11301</c:v>
                </c:pt>
                <c:pt idx="620">
                  <c:v>-20.2147</c:v>
                </c:pt>
                <c:pt idx="621">
                  <c:v>-14.63419</c:v>
                </c:pt>
                <c:pt idx="622">
                  <c:v>-15.52559</c:v>
                </c:pt>
                <c:pt idx="623">
                  <c:v>-11.03657</c:v>
                </c:pt>
                <c:pt idx="624">
                  <c:v>-10.44602</c:v>
                </c:pt>
                <c:pt idx="625">
                  <c:v>-15.38731</c:v>
                </c:pt>
                <c:pt idx="626">
                  <c:v>-9.164907</c:v>
                </c:pt>
                <c:pt idx="627">
                  <c:v>-9.092336</c:v>
                </c:pt>
                <c:pt idx="628">
                  <c:v>-17.04777</c:v>
                </c:pt>
                <c:pt idx="629">
                  <c:v>-12.69389</c:v>
                </c:pt>
                <c:pt idx="630">
                  <c:v>-13.48763</c:v>
                </c:pt>
                <c:pt idx="631">
                  <c:v>-19.5057</c:v>
                </c:pt>
                <c:pt idx="632">
                  <c:v>-15.58512</c:v>
                </c:pt>
                <c:pt idx="633">
                  <c:v>-12.79846</c:v>
                </c:pt>
                <c:pt idx="634">
                  <c:v>-11.61929</c:v>
                </c:pt>
                <c:pt idx="635">
                  <c:v>-16.6587</c:v>
                </c:pt>
                <c:pt idx="636">
                  <c:v>-33.26438</c:v>
                </c:pt>
                <c:pt idx="637">
                  <c:v>-24.19831</c:v>
                </c:pt>
                <c:pt idx="638">
                  <c:v>-21.10987</c:v>
                </c:pt>
                <c:pt idx="639">
                  <c:v>-18.14189</c:v>
                </c:pt>
                <c:pt idx="640">
                  <c:v>-11.90217</c:v>
                </c:pt>
                <c:pt idx="641">
                  <c:v>-14.3561</c:v>
                </c:pt>
                <c:pt idx="642">
                  <c:v>-16.43853</c:v>
                </c:pt>
                <c:pt idx="643">
                  <c:v>-15.95828</c:v>
                </c:pt>
                <c:pt idx="644">
                  <c:v>-13.62303</c:v>
                </c:pt>
                <c:pt idx="645">
                  <c:v>-16.8657</c:v>
                </c:pt>
                <c:pt idx="646">
                  <c:v>-14.92506</c:v>
                </c:pt>
                <c:pt idx="647">
                  <c:v>-21.86821</c:v>
                </c:pt>
                <c:pt idx="648">
                  <c:v>-17.74674</c:v>
                </c:pt>
                <c:pt idx="649">
                  <c:v>-11.73516</c:v>
                </c:pt>
                <c:pt idx="650">
                  <c:v>-15.06338</c:v>
                </c:pt>
                <c:pt idx="651">
                  <c:v>-15.85653</c:v>
                </c:pt>
                <c:pt idx="652">
                  <c:v>-12.33852</c:v>
                </c:pt>
                <c:pt idx="653">
                  <c:v>-20.19552</c:v>
                </c:pt>
                <c:pt idx="654">
                  <c:v>-16.26807</c:v>
                </c:pt>
                <c:pt idx="655">
                  <c:v>-15.20321</c:v>
                </c:pt>
                <c:pt idx="656">
                  <c:v>-10.74014</c:v>
                </c:pt>
                <c:pt idx="657">
                  <c:v>-15.55798</c:v>
                </c:pt>
                <c:pt idx="658">
                  <c:v>-10.4919</c:v>
                </c:pt>
                <c:pt idx="659">
                  <c:v>-18.70398</c:v>
                </c:pt>
                <c:pt idx="660">
                  <c:v>-17.19719</c:v>
                </c:pt>
                <c:pt idx="661">
                  <c:v>-17.391</c:v>
                </c:pt>
                <c:pt idx="662">
                  <c:v>-19.97846</c:v>
                </c:pt>
                <c:pt idx="663">
                  <c:v>-15.66238</c:v>
                </c:pt>
                <c:pt idx="664">
                  <c:v>-20.44445</c:v>
                </c:pt>
                <c:pt idx="665">
                  <c:v>-17.90168</c:v>
                </c:pt>
                <c:pt idx="666">
                  <c:v>-14.87738</c:v>
                </c:pt>
                <c:pt idx="667">
                  <c:v>-20.41375</c:v>
                </c:pt>
                <c:pt idx="668">
                  <c:v>-18.80211</c:v>
                </c:pt>
                <c:pt idx="669">
                  <c:v>-27.50843</c:v>
                </c:pt>
                <c:pt idx="670">
                  <c:v>-32.15701</c:v>
                </c:pt>
                <c:pt idx="671">
                  <c:v>-28.84843</c:v>
                </c:pt>
                <c:pt idx="672">
                  <c:v>-29.69364</c:v>
                </c:pt>
                <c:pt idx="673">
                  <c:v>-30.32536</c:v>
                </c:pt>
                <c:pt idx="674">
                  <c:v>-32.23101</c:v>
                </c:pt>
                <c:pt idx="675">
                  <c:v>-27.42553</c:v>
                </c:pt>
                <c:pt idx="676">
                  <c:v>-26.919</c:v>
                </c:pt>
                <c:pt idx="677">
                  <c:v>-32.267</c:v>
                </c:pt>
                <c:pt idx="678">
                  <c:v>-22.33611</c:v>
                </c:pt>
                <c:pt idx="679">
                  <c:v>-15.26207</c:v>
                </c:pt>
                <c:pt idx="680">
                  <c:v>-12.94087</c:v>
                </c:pt>
                <c:pt idx="681">
                  <c:v>-16.59936</c:v>
                </c:pt>
                <c:pt idx="682">
                  <c:v>-16.36184</c:v>
                </c:pt>
                <c:pt idx="683">
                  <c:v>-12.63386</c:v>
                </c:pt>
                <c:pt idx="684">
                  <c:v>-15.34142</c:v>
                </c:pt>
                <c:pt idx="685">
                  <c:v>-19.84158</c:v>
                </c:pt>
                <c:pt idx="686">
                  <c:v>-17.14221</c:v>
                </c:pt>
                <c:pt idx="687">
                  <c:v>-12.85726</c:v>
                </c:pt>
                <c:pt idx="688">
                  <c:v>-16.55773</c:v>
                </c:pt>
                <c:pt idx="689">
                  <c:v>-18.83866</c:v>
                </c:pt>
                <c:pt idx="690">
                  <c:v>-12.49543</c:v>
                </c:pt>
                <c:pt idx="691">
                  <c:v>-21.58995</c:v>
                </c:pt>
                <c:pt idx="692">
                  <c:v>-19.0903</c:v>
                </c:pt>
                <c:pt idx="693">
                  <c:v>-18.43874</c:v>
                </c:pt>
                <c:pt idx="694">
                  <c:v>-8.367947</c:v>
                </c:pt>
                <c:pt idx="695">
                  <c:v>-21.77147</c:v>
                </c:pt>
                <c:pt idx="696">
                  <c:v>-23.96535</c:v>
                </c:pt>
                <c:pt idx="697">
                  <c:v>-16.42499</c:v>
                </c:pt>
                <c:pt idx="698">
                  <c:v>-25.8631</c:v>
                </c:pt>
                <c:pt idx="699">
                  <c:v>-18.70784</c:v>
                </c:pt>
                <c:pt idx="700">
                  <c:v>-8.200989</c:v>
                </c:pt>
                <c:pt idx="701">
                  <c:v>-4.078035</c:v>
                </c:pt>
                <c:pt idx="702">
                  <c:v>-7.239133</c:v>
                </c:pt>
                <c:pt idx="703">
                  <c:v>-13.35762</c:v>
                </c:pt>
                <c:pt idx="704">
                  <c:v>-10.10936</c:v>
                </c:pt>
                <c:pt idx="705">
                  <c:v>-10.09953</c:v>
                </c:pt>
                <c:pt idx="706">
                  <c:v>-14.76727</c:v>
                </c:pt>
                <c:pt idx="707">
                  <c:v>-10.30339</c:v>
                </c:pt>
                <c:pt idx="708">
                  <c:v>-11.44962</c:v>
                </c:pt>
                <c:pt idx="709">
                  <c:v>-14.3578</c:v>
                </c:pt>
                <c:pt idx="710">
                  <c:v>-5.915431</c:v>
                </c:pt>
                <c:pt idx="711">
                  <c:v>-5.692719</c:v>
                </c:pt>
                <c:pt idx="712">
                  <c:v>-5.211383</c:v>
                </c:pt>
                <c:pt idx="713">
                  <c:v>-8.834344</c:v>
                </c:pt>
                <c:pt idx="714">
                  <c:v>-7.376952</c:v>
                </c:pt>
                <c:pt idx="715">
                  <c:v>-9.050607</c:v>
                </c:pt>
                <c:pt idx="716">
                  <c:v>-9.378731</c:v>
                </c:pt>
                <c:pt idx="717">
                  <c:v>-7.66717</c:v>
                </c:pt>
                <c:pt idx="718">
                  <c:v>-13.38636</c:v>
                </c:pt>
                <c:pt idx="719">
                  <c:v>-22.96801</c:v>
                </c:pt>
                <c:pt idx="720">
                  <c:v>-15.93795</c:v>
                </c:pt>
                <c:pt idx="721">
                  <c:v>-27.0031</c:v>
                </c:pt>
                <c:pt idx="722">
                  <c:v>-22.44168</c:v>
                </c:pt>
                <c:pt idx="723">
                  <c:v>-13.02219</c:v>
                </c:pt>
                <c:pt idx="724">
                  <c:v>-13.34985</c:v>
                </c:pt>
                <c:pt idx="725">
                  <c:v>-19.84921</c:v>
                </c:pt>
                <c:pt idx="726">
                  <c:v>-14.40511</c:v>
                </c:pt>
                <c:pt idx="727">
                  <c:v>-20.01436</c:v>
                </c:pt>
                <c:pt idx="728">
                  <c:v>-12.53429</c:v>
                </c:pt>
                <c:pt idx="729">
                  <c:v>-11.747</c:v>
                </c:pt>
                <c:pt idx="730">
                  <c:v>-12.08852</c:v>
                </c:pt>
                <c:pt idx="731">
                  <c:v>-9.944106</c:v>
                </c:pt>
                <c:pt idx="732">
                  <c:v>-11.9398</c:v>
                </c:pt>
                <c:pt idx="733">
                  <c:v>-15.86331</c:v>
                </c:pt>
                <c:pt idx="734">
                  <c:v>-21.68247</c:v>
                </c:pt>
                <c:pt idx="735">
                  <c:v>-14.27923</c:v>
                </c:pt>
                <c:pt idx="736">
                  <c:v>-21.45129</c:v>
                </c:pt>
                <c:pt idx="737">
                  <c:v>-27.02852</c:v>
                </c:pt>
                <c:pt idx="738">
                  <c:v>-25.00404</c:v>
                </c:pt>
                <c:pt idx="739">
                  <c:v>-14.51036</c:v>
                </c:pt>
                <c:pt idx="740">
                  <c:v>-16.78881</c:v>
                </c:pt>
                <c:pt idx="741">
                  <c:v>-13.86048</c:v>
                </c:pt>
                <c:pt idx="742">
                  <c:v>-16.38171</c:v>
                </c:pt>
                <c:pt idx="743">
                  <c:v>-12.78287</c:v>
                </c:pt>
                <c:pt idx="744">
                  <c:v>-15.31959</c:v>
                </c:pt>
                <c:pt idx="745">
                  <c:v>-16.75778</c:v>
                </c:pt>
                <c:pt idx="746">
                  <c:v>-21.0348</c:v>
                </c:pt>
                <c:pt idx="747">
                  <c:v>-24.47871</c:v>
                </c:pt>
                <c:pt idx="748">
                  <c:v>-22.53277</c:v>
                </c:pt>
                <c:pt idx="749">
                  <c:v>-19.47469</c:v>
                </c:pt>
                <c:pt idx="750">
                  <c:v>-22.14923</c:v>
                </c:pt>
                <c:pt idx="751">
                  <c:v>-20.78658</c:v>
                </c:pt>
                <c:pt idx="752">
                  <c:v>-24.59413</c:v>
                </c:pt>
                <c:pt idx="753">
                  <c:v>-20.32665</c:v>
                </c:pt>
                <c:pt idx="754">
                  <c:v>-23.16612</c:v>
                </c:pt>
                <c:pt idx="755">
                  <c:v>-22.77263</c:v>
                </c:pt>
                <c:pt idx="756">
                  <c:v>-13.58456</c:v>
                </c:pt>
                <c:pt idx="757">
                  <c:v>-9.870795</c:v>
                </c:pt>
                <c:pt idx="758">
                  <c:v>-15.2933</c:v>
                </c:pt>
                <c:pt idx="759">
                  <c:v>-13.71571</c:v>
                </c:pt>
                <c:pt idx="760">
                  <c:v>-15.89036</c:v>
                </c:pt>
                <c:pt idx="761">
                  <c:v>-10.44391</c:v>
                </c:pt>
                <c:pt idx="762">
                  <c:v>-15.41191</c:v>
                </c:pt>
                <c:pt idx="763">
                  <c:v>-15.96242</c:v>
                </c:pt>
                <c:pt idx="764">
                  <c:v>-21.81734</c:v>
                </c:pt>
                <c:pt idx="765">
                  <c:v>-21.64</c:v>
                </c:pt>
                <c:pt idx="766">
                  <c:v>-8.633996</c:v>
                </c:pt>
                <c:pt idx="767">
                  <c:v>-13.31634</c:v>
                </c:pt>
                <c:pt idx="768">
                  <c:v>-14.63947</c:v>
                </c:pt>
                <c:pt idx="769">
                  <c:v>-8.23929</c:v>
                </c:pt>
                <c:pt idx="770">
                  <c:v>-13.14931</c:v>
                </c:pt>
                <c:pt idx="771">
                  <c:v>-14.01014</c:v>
                </c:pt>
                <c:pt idx="772">
                  <c:v>-12.00895</c:v>
                </c:pt>
                <c:pt idx="773">
                  <c:v>-9.282962</c:v>
                </c:pt>
                <c:pt idx="774">
                  <c:v>-14.74451</c:v>
                </c:pt>
                <c:pt idx="775">
                  <c:v>-27.71158</c:v>
                </c:pt>
                <c:pt idx="776">
                  <c:v>-24.17647</c:v>
                </c:pt>
                <c:pt idx="777">
                  <c:v>-17.90405</c:v>
                </c:pt>
                <c:pt idx="778">
                  <c:v>-16.24097</c:v>
                </c:pt>
                <c:pt idx="779">
                  <c:v>-12.51499</c:v>
                </c:pt>
                <c:pt idx="780">
                  <c:v>-12.24687</c:v>
                </c:pt>
                <c:pt idx="781">
                  <c:v>-15.44838</c:v>
                </c:pt>
                <c:pt idx="782">
                  <c:v>-12.53928</c:v>
                </c:pt>
                <c:pt idx="783">
                  <c:v>-17.56063</c:v>
                </c:pt>
                <c:pt idx="784">
                  <c:v>-11.97879</c:v>
                </c:pt>
                <c:pt idx="785">
                  <c:v>-19.58572</c:v>
                </c:pt>
                <c:pt idx="786">
                  <c:v>-12.30339</c:v>
                </c:pt>
                <c:pt idx="787">
                  <c:v>-16.1764</c:v>
                </c:pt>
                <c:pt idx="788">
                  <c:v>-15.45871</c:v>
                </c:pt>
                <c:pt idx="789">
                  <c:v>-22.06047</c:v>
                </c:pt>
                <c:pt idx="790">
                  <c:v>-16.95954</c:v>
                </c:pt>
                <c:pt idx="791">
                  <c:v>-14.50638</c:v>
                </c:pt>
                <c:pt idx="792">
                  <c:v>-19.45475</c:v>
                </c:pt>
                <c:pt idx="793">
                  <c:v>-31.49657</c:v>
                </c:pt>
                <c:pt idx="794">
                  <c:v>-28.1002</c:v>
                </c:pt>
                <c:pt idx="795">
                  <c:v>-26.79923</c:v>
                </c:pt>
                <c:pt idx="796">
                  <c:v>-22.79316</c:v>
                </c:pt>
                <c:pt idx="797">
                  <c:v>-25.56072</c:v>
                </c:pt>
                <c:pt idx="798">
                  <c:v>-20.0682</c:v>
                </c:pt>
                <c:pt idx="799">
                  <c:v>-23.90197</c:v>
                </c:pt>
                <c:pt idx="800">
                  <c:v>-30.59061</c:v>
                </c:pt>
                <c:pt idx="801">
                  <c:v>-27.2528</c:v>
                </c:pt>
                <c:pt idx="802">
                  <c:v>-26.51802</c:v>
                </c:pt>
                <c:pt idx="803">
                  <c:v>-26.23303</c:v>
                </c:pt>
                <c:pt idx="804">
                  <c:v>-22.38979</c:v>
                </c:pt>
                <c:pt idx="805">
                  <c:v>-26.02224</c:v>
                </c:pt>
                <c:pt idx="806">
                  <c:v>-22.21631</c:v>
                </c:pt>
                <c:pt idx="807">
                  <c:v>-29.54167</c:v>
                </c:pt>
                <c:pt idx="808">
                  <c:v>-34.61976</c:v>
                </c:pt>
                <c:pt idx="809">
                  <c:v>-33.44608</c:v>
                </c:pt>
                <c:pt idx="810">
                  <c:v>-26.87293</c:v>
                </c:pt>
                <c:pt idx="811">
                  <c:v>-25.74658</c:v>
                </c:pt>
                <c:pt idx="812">
                  <c:v>-32.71772</c:v>
                </c:pt>
                <c:pt idx="813">
                  <c:v>-36.71655</c:v>
                </c:pt>
                <c:pt idx="814">
                  <c:v>-37.76354</c:v>
                </c:pt>
                <c:pt idx="815">
                  <c:v>-38.13426</c:v>
                </c:pt>
                <c:pt idx="816">
                  <c:v>-36.55381</c:v>
                </c:pt>
                <c:pt idx="817">
                  <c:v>-27.4521</c:v>
                </c:pt>
                <c:pt idx="818">
                  <c:v>-29.72822</c:v>
                </c:pt>
                <c:pt idx="819">
                  <c:v>-29.06993</c:v>
                </c:pt>
                <c:pt idx="820">
                  <c:v>-31.239</c:v>
                </c:pt>
                <c:pt idx="821">
                  <c:v>-31.4793</c:v>
                </c:pt>
                <c:pt idx="822">
                  <c:v>-29.20479</c:v>
                </c:pt>
                <c:pt idx="823">
                  <c:v>-24.46522</c:v>
                </c:pt>
                <c:pt idx="824">
                  <c:v>-29.24352</c:v>
                </c:pt>
                <c:pt idx="825">
                  <c:v>-25.63013</c:v>
                </c:pt>
                <c:pt idx="826">
                  <c:v>-26.46112</c:v>
                </c:pt>
                <c:pt idx="827">
                  <c:v>-27.15707</c:v>
                </c:pt>
                <c:pt idx="828">
                  <c:v>-17.08681</c:v>
                </c:pt>
                <c:pt idx="829">
                  <c:v>-18.97726</c:v>
                </c:pt>
                <c:pt idx="830">
                  <c:v>-23.74556</c:v>
                </c:pt>
                <c:pt idx="831">
                  <c:v>-22.91728</c:v>
                </c:pt>
                <c:pt idx="832">
                  <c:v>-23.10686</c:v>
                </c:pt>
                <c:pt idx="833">
                  <c:v>-18.71466</c:v>
                </c:pt>
                <c:pt idx="834">
                  <c:v>-18.94475</c:v>
                </c:pt>
                <c:pt idx="835">
                  <c:v>-24.55738</c:v>
                </c:pt>
                <c:pt idx="836">
                  <c:v>-25.01089</c:v>
                </c:pt>
                <c:pt idx="837">
                  <c:v>-26.86071</c:v>
                </c:pt>
                <c:pt idx="838">
                  <c:v>-24.49893</c:v>
                </c:pt>
                <c:pt idx="839">
                  <c:v>-18.8891</c:v>
                </c:pt>
                <c:pt idx="840">
                  <c:v>-17.60778</c:v>
                </c:pt>
                <c:pt idx="841">
                  <c:v>-18.60728</c:v>
                </c:pt>
                <c:pt idx="842">
                  <c:v>-19.23524</c:v>
                </c:pt>
                <c:pt idx="843">
                  <c:v>-24.88892</c:v>
                </c:pt>
                <c:pt idx="844">
                  <c:v>-22.659</c:v>
                </c:pt>
                <c:pt idx="845">
                  <c:v>-16.39121</c:v>
                </c:pt>
                <c:pt idx="846">
                  <c:v>-14.90677</c:v>
                </c:pt>
                <c:pt idx="847">
                  <c:v>-22.99124</c:v>
                </c:pt>
                <c:pt idx="848">
                  <c:v>-20.55627</c:v>
                </c:pt>
                <c:pt idx="849">
                  <c:v>-22.21262</c:v>
                </c:pt>
                <c:pt idx="850">
                  <c:v>-17.331</c:v>
                </c:pt>
                <c:pt idx="851">
                  <c:v>-34.68555</c:v>
                </c:pt>
                <c:pt idx="852">
                  <c:v>-37.16994</c:v>
                </c:pt>
                <c:pt idx="853">
                  <c:v>-19.84579</c:v>
                </c:pt>
                <c:pt idx="854">
                  <c:v>-21.40438</c:v>
                </c:pt>
                <c:pt idx="855">
                  <c:v>-15.87412</c:v>
                </c:pt>
                <c:pt idx="856">
                  <c:v>-15.00616</c:v>
                </c:pt>
                <c:pt idx="857">
                  <c:v>-18.81265</c:v>
                </c:pt>
                <c:pt idx="858">
                  <c:v>-24.40037</c:v>
                </c:pt>
                <c:pt idx="859">
                  <c:v>-17.38696</c:v>
                </c:pt>
                <c:pt idx="860">
                  <c:v>-22.13655</c:v>
                </c:pt>
                <c:pt idx="861">
                  <c:v>-18.19503</c:v>
                </c:pt>
                <c:pt idx="862">
                  <c:v>-11.33331</c:v>
                </c:pt>
                <c:pt idx="863">
                  <c:v>-7.481444</c:v>
                </c:pt>
                <c:pt idx="864">
                  <c:v>-13.94596</c:v>
                </c:pt>
                <c:pt idx="865">
                  <c:v>-23.15723</c:v>
                </c:pt>
                <c:pt idx="866">
                  <c:v>-13.91035</c:v>
                </c:pt>
                <c:pt idx="867">
                  <c:v>-14.41722</c:v>
                </c:pt>
                <c:pt idx="868">
                  <c:v>-23.53243</c:v>
                </c:pt>
                <c:pt idx="869">
                  <c:v>-15.06114</c:v>
                </c:pt>
                <c:pt idx="870">
                  <c:v>-28.79048</c:v>
                </c:pt>
                <c:pt idx="871">
                  <c:v>-23.34846</c:v>
                </c:pt>
                <c:pt idx="872">
                  <c:v>-14.82955</c:v>
                </c:pt>
                <c:pt idx="873">
                  <c:v>-27.28556</c:v>
                </c:pt>
                <c:pt idx="874">
                  <c:v>-16.78683</c:v>
                </c:pt>
                <c:pt idx="875">
                  <c:v>-20.65231</c:v>
                </c:pt>
                <c:pt idx="876">
                  <c:v>-13.68739</c:v>
                </c:pt>
                <c:pt idx="877">
                  <c:v>-18.13569</c:v>
                </c:pt>
                <c:pt idx="878">
                  <c:v>-14.26408</c:v>
                </c:pt>
                <c:pt idx="879">
                  <c:v>-14.56393</c:v>
                </c:pt>
                <c:pt idx="880">
                  <c:v>-17.3201</c:v>
                </c:pt>
                <c:pt idx="881">
                  <c:v>-20.65345</c:v>
                </c:pt>
                <c:pt idx="882">
                  <c:v>-21.53641</c:v>
                </c:pt>
                <c:pt idx="883">
                  <c:v>-17.70474</c:v>
                </c:pt>
                <c:pt idx="884">
                  <c:v>-20.724</c:v>
                </c:pt>
                <c:pt idx="885">
                  <c:v>-27.02431</c:v>
                </c:pt>
                <c:pt idx="886">
                  <c:v>-27.46413</c:v>
                </c:pt>
                <c:pt idx="887">
                  <c:v>-27.19507</c:v>
                </c:pt>
                <c:pt idx="888">
                  <c:v>-26.92485</c:v>
                </c:pt>
                <c:pt idx="889">
                  <c:v>-20.22329</c:v>
                </c:pt>
                <c:pt idx="890">
                  <c:v>-25.60686</c:v>
                </c:pt>
                <c:pt idx="891">
                  <c:v>-20.54271</c:v>
                </c:pt>
                <c:pt idx="892">
                  <c:v>-22.51466</c:v>
                </c:pt>
                <c:pt idx="893">
                  <c:v>-17.50338</c:v>
                </c:pt>
                <c:pt idx="894">
                  <c:v>-27.55651</c:v>
                </c:pt>
                <c:pt idx="895">
                  <c:v>-17.91273</c:v>
                </c:pt>
                <c:pt idx="896">
                  <c:v>-15.18145</c:v>
                </c:pt>
                <c:pt idx="897">
                  <c:v>-12.86546</c:v>
                </c:pt>
                <c:pt idx="898">
                  <c:v>-11.7023</c:v>
                </c:pt>
                <c:pt idx="899">
                  <c:v>-19.94764</c:v>
                </c:pt>
                <c:pt idx="900">
                  <c:v>-14.43711</c:v>
                </c:pt>
                <c:pt idx="901">
                  <c:v>-13.12611</c:v>
                </c:pt>
                <c:pt idx="902">
                  <c:v>-16.59569</c:v>
                </c:pt>
                <c:pt idx="903">
                  <c:v>-11.27934</c:v>
                </c:pt>
                <c:pt idx="904">
                  <c:v>-13.26398</c:v>
                </c:pt>
                <c:pt idx="905">
                  <c:v>-22.11643</c:v>
                </c:pt>
                <c:pt idx="906">
                  <c:v>-19.23218</c:v>
                </c:pt>
                <c:pt idx="907">
                  <c:v>-21.5563</c:v>
                </c:pt>
                <c:pt idx="908">
                  <c:v>-14.3886</c:v>
                </c:pt>
                <c:pt idx="909">
                  <c:v>-9.767063</c:v>
                </c:pt>
                <c:pt idx="910">
                  <c:v>-10.82891</c:v>
                </c:pt>
                <c:pt idx="911">
                  <c:v>-12.51961</c:v>
                </c:pt>
                <c:pt idx="912">
                  <c:v>-12.08197</c:v>
                </c:pt>
                <c:pt idx="913">
                  <c:v>-10.89857</c:v>
                </c:pt>
                <c:pt idx="914">
                  <c:v>-8.792919</c:v>
                </c:pt>
                <c:pt idx="915">
                  <c:v>-14.85825</c:v>
                </c:pt>
                <c:pt idx="916">
                  <c:v>-17.80798</c:v>
                </c:pt>
                <c:pt idx="917">
                  <c:v>-20.83245</c:v>
                </c:pt>
                <c:pt idx="918">
                  <c:v>-17.47003</c:v>
                </c:pt>
                <c:pt idx="919">
                  <c:v>-10.24317</c:v>
                </c:pt>
                <c:pt idx="920">
                  <c:v>-15.25238</c:v>
                </c:pt>
                <c:pt idx="921">
                  <c:v>-10.03795</c:v>
                </c:pt>
                <c:pt idx="922">
                  <c:v>-9.134327</c:v>
                </c:pt>
                <c:pt idx="923">
                  <c:v>-9.618826</c:v>
                </c:pt>
                <c:pt idx="924">
                  <c:v>-20.45915</c:v>
                </c:pt>
                <c:pt idx="925">
                  <c:v>-31.19432</c:v>
                </c:pt>
                <c:pt idx="926">
                  <c:v>-16.44258</c:v>
                </c:pt>
                <c:pt idx="927">
                  <c:v>-14.3003</c:v>
                </c:pt>
                <c:pt idx="928">
                  <c:v>-11.11216</c:v>
                </c:pt>
                <c:pt idx="929">
                  <c:v>-16.21498</c:v>
                </c:pt>
                <c:pt idx="930">
                  <c:v>-19.67658</c:v>
                </c:pt>
                <c:pt idx="931">
                  <c:v>-24.17014</c:v>
                </c:pt>
                <c:pt idx="932">
                  <c:v>-24.7661</c:v>
                </c:pt>
                <c:pt idx="933">
                  <c:v>-22.09844</c:v>
                </c:pt>
                <c:pt idx="934">
                  <c:v>-22.41231</c:v>
                </c:pt>
                <c:pt idx="935">
                  <c:v>-13.56061</c:v>
                </c:pt>
                <c:pt idx="936">
                  <c:v>-19.36448</c:v>
                </c:pt>
                <c:pt idx="937">
                  <c:v>-22.38446</c:v>
                </c:pt>
                <c:pt idx="938">
                  <c:v>-20.99988</c:v>
                </c:pt>
                <c:pt idx="939">
                  <c:v>-19.8818</c:v>
                </c:pt>
                <c:pt idx="940">
                  <c:v>-16.53367</c:v>
                </c:pt>
                <c:pt idx="941">
                  <c:v>-19.1732</c:v>
                </c:pt>
                <c:pt idx="942">
                  <c:v>-20.61624</c:v>
                </c:pt>
                <c:pt idx="943">
                  <c:v>-23.27914</c:v>
                </c:pt>
                <c:pt idx="944">
                  <c:v>-24.62738</c:v>
                </c:pt>
                <c:pt idx="945">
                  <c:v>-26.09842</c:v>
                </c:pt>
                <c:pt idx="946">
                  <c:v>-19.1164</c:v>
                </c:pt>
                <c:pt idx="947">
                  <c:v>-26.21691</c:v>
                </c:pt>
                <c:pt idx="948">
                  <c:v>-18.37311</c:v>
                </c:pt>
                <c:pt idx="949">
                  <c:v>-15.91251</c:v>
                </c:pt>
                <c:pt idx="950">
                  <c:v>-10.74846</c:v>
                </c:pt>
                <c:pt idx="951">
                  <c:v>-12.60545</c:v>
                </c:pt>
                <c:pt idx="952">
                  <c:v>-13.61713</c:v>
                </c:pt>
                <c:pt idx="953">
                  <c:v>-18.55781</c:v>
                </c:pt>
                <c:pt idx="954">
                  <c:v>-19.05017</c:v>
                </c:pt>
                <c:pt idx="955">
                  <c:v>-24.55498</c:v>
                </c:pt>
                <c:pt idx="956">
                  <c:v>-13.86336</c:v>
                </c:pt>
                <c:pt idx="957">
                  <c:v>-7.418913</c:v>
                </c:pt>
                <c:pt idx="958">
                  <c:v>-15.88904</c:v>
                </c:pt>
                <c:pt idx="959">
                  <c:v>-14.68448</c:v>
                </c:pt>
                <c:pt idx="960">
                  <c:v>-17.02517</c:v>
                </c:pt>
                <c:pt idx="961">
                  <c:v>-22.47348</c:v>
                </c:pt>
                <c:pt idx="962">
                  <c:v>-18.66294</c:v>
                </c:pt>
                <c:pt idx="963">
                  <c:v>-28.02549</c:v>
                </c:pt>
                <c:pt idx="964">
                  <c:v>-34.22675</c:v>
                </c:pt>
                <c:pt idx="965">
                  <c:v>-25.64937</c:v>
                </c:pt>
                <c:pt idx="966">
                  <c:v>-32.89222</c:v>
                </c:pt>
                <c:pt idx="967">
                  <c:v>-21.15085</c:v>
                </c:pt>
                <c:pt idx="968">
                  <c:v>-13.1491</c:v>
                </c:pt>
                <c:pt idx="969">
                  <c:v>-12.67941</c:v>
                </c:pt>
                <c:pt idx="970">
                  <c:v>-20.47686</c:v>
                </c:pt>
                <c:pt idx="971">
                  <c:v>-24.16337</c:v>
                </c:pt>
                <c:pt idx="972">
                  <c:v>-16.09406</c:v>
                </c:pt>
                <c:pt idx="973">
                  <c:v>-10.52529</c:v>
                </c:pt>
                <c:pt idx="974">
                  <c:v>-15.03503</c:v>
                </c:pt>
                <c:pt idx="975">
                  <c:v>-14.08811</c:v>
                </c:pt>
                <c:pt idx="976">
                  <c:v>-12.35159</c:v>
                </c:pt>
                <c:pt idx="977">
                  <c:v>-24.48224</c:v>
                </c:pt>
                <c:pt idx="978">
                  <c:v>-11.03725</c:v>
                </c:pt>
                <c:pt idx="979">
                  <c:v>-13.93714</c:v>
                </c:pt>
                <c:pt idx="980">
                  <c:v>-15.25713</c:v>
                </c:pt>
                <c:pt idx="981">
                  <c:v>-21.30477</c:v>
                </c:pt>
                <c:pt idx="982">
                  <c:v>-24.31349</c:v>
                </c:pt>
                <c:pt idx="983">
                  <c:v>-19.6337</c:v>
                </c:pt>
                <c:pt idx="984">
                  <c:v>-20.48678</c:v>
                </c:pt>
                <c:pt idx="985">
                  <c:v>-15.87366</c:v>
                </c:pt>
                <c:pt idx="986">
                  <c:v>-14.46379</c:v>
                </c:pt>
                <c:pt idx="987">
                  <c:v>-10.61141</c:v>
                </c:pt>
                <c:pt idx="988">
                  <c:v>-13.17078</c:v>
                </c:pt>
                <c:pt idx="989">
                  <c:v>-13.31715</c:v>
                </c:pt>
                <c:pt idx="990">
                  <c:v>-21.49727</c:v>
                </c:pt>
                <c:pt idx="991">
                  <c:v>-17.28444</c:v>
                </c:pt>
                <c:pt idx="992">
                  <c:v>-13.41492</c:v>
                </c:pt>
                <c:pt idx="993">
                  <c:v>-15.71751</c:v>
                </c:pt>
                <c:pt idx="994">
                  <c:v>-16.52073</c:v>
                </c:pt>
                <c:pt idx="995">
                  <c:v>-11.22655</c:v>
                </c:pt>
                <c:pt idx="996">
                  <c:v>-14.50053</c:v>
                </c:pt>
                <c:pt idx="997">
                  <c:v>-12.98121</c:v>
                </c:pt>
                <c:pt idx="998">
                  <c:v>-18.73835</c:v>
                </c:pt>
                <c:pt idx="999">
                  <c:v>-12.01057</c:v>
                </c:pt>
              </c:numCache>
            </c:numRef>
          </c:yVal>
          <c:smooth val="1"/>
        </c:ser>
        <c:axId val="53910972"/>
        <c:axId val="85429921"/>
      </c:scatterChart>
      <c:valAx>
        <c:axId val="5391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921"/>
        <c:crossesAt val="0"/>
        <c:crossBetween val="midCat"/>
        <c:majorUnit val="1000000"/>
      </c:valAx>
      <c:valAx>
        <c:axId val="85429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 -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0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D$1</c:f>
              <c:strCache>
                <c:ptCount val="1"/>
                <c:pt idx="0">
                  <c:v>Vol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D$2:$D$1001</c:f>
              <c:numCache>
                <c:formatCode>General</c:formatCode>
                <c:ptCount val="1000"/>
                <c:pt idx="0">
                  <c:v>28550.06</c:v>
                </c:pt>
                <c:pt idx="1">
                  <c:v>28479.58</c:v>
                </c:pt>
                <c:pt idx="2">
                  <c:v>28561.39</c:v>
                </c:pt>
                <c:pt idx="3">
                  <c:v>28558.47</c:v>
                </c:pt>
                <c:pt idx="4">
                  <c:v>28403.77</c:v>
                </c:pt>
                <c:pt idx="5">
                  <c:v>27431.31</c:v>
                </c:pt>
                <c:pt idx="6">
                  <c:v>26651.64</c:v>
                </c:pt>
                <c:pt idx="7">
                  <c:v>26295.89</c:v>
                </c:pt>
                <c:pt idx="8">
                  <c:v>25739.09</c:v>
                </c:pt>
                <c:pt idx="9">
                  <c:v>25376.93</c:v>
                </c:pt>
                <c:pt idx="10">
                  <c:v>24723.55</c:v>
                </c:pt>
                <c:pt idx="11">
                  <c:v>25122.1</c:v>
                </c:pt>
                <c:pt idx="12">
                  <c:v>24912.93</c:v>
                </c:pt>
                <c:pt idx="13">
                  <c:v>24986.35</c:v>
                </c:pt>
                <c:pt idx="14">
                  <c:v>24754.24</c:v>
                </c:pt>
                <c:pt idx="15">
                  <c:v>24845.96</c:v>
                </c:pt>
                <c:pt idx="16">
                  <c:v>24654.04</c:v>
                </c:pt>
                <c:pt idx="17">
                  <c:v>24557.59</c:v>
                </c:pt>
                <c:pt idx="18">
                  <c:v>24213.53</c:v>
                </c:pt>
                <c:pt idx="19">
                  <c:v>24185.95</c:v>
                </c:pt>
                <c:pt idx="20">
                  <c:v>23659.71</c:v>
                </c:pt>
                <c:pt idx="21">
                  <c:v>23605.12</c:v>
                </c:pt>
                <c:pt idx="22">
                  <c:v>23694.35</c:v>
                </c:pt>
                <c:pt idx="23">
                  <c:v>23491.39</c:v>
                </c:pt>
                <c:pt idx="24">
                  <c:v>23579.34</c:v>
                </c:pt>
                <c:pt idx="25">
                  <c:v>23693.05</c:v>
                </c:pt>
                <c:pt idx="26">
                  <c:v>23451.92</c:v>
                </c:pt>
                <c:pt idx="27">
                  <c:v>23510.12</c:v>
                </c:pt>
                <c:pt idx="28">
                  <c:v>23731.63</c:v>
                </c:pt>
                <c:pt idx="29">
                  <c:v>24154.26</c:v>
                </c:pt>
                <c:pt idx="30">
                  <c:v>24142.56</c:v>
                </c:pt>
                <c:pt idx="31">
                  <c:v>23970.9</c:v>
                </c:pt>
                <c:pt idx="32">
                  <c:v>23828.23</c:v>
                </c:pt>
                <c:pt idx="33">
                  <c:v>23684.66</c:v>
                </c:pt>
                <c:pt idx="34">
                  <c:v>24053.63</c:v>
                </c:pt>
                <c:pt idx="35">
                  <c:v>23804.45</c:v>
                </c:pt>
                <c:pt idx="36">
                  <c:v>23818.34</c:v>
                </c:pt>
                <c:pt idx="37">
                  <c:v>23721.5</c:v>
                </c:pt>
                <c:pt idx="38">
                  <c:v>23406.27</c:v>
                </c:pt>
                <c:pt idx="39">
                  <c:v>23229.26</c:v>
                </c:pt>
                <c:pt idx="40">
                  <c:v>23110.92</c:v>
                </c:pt>
                <c:pt idx="41">
                  <c:v>22561.79</c:v>
                </c:pt>
                <c:pt idx="42">
                  <c:v>22597.98</c:v>
                </c:pt>
                <c:pt idx="43">
                  <c:v>22439.25</c:v>
                </c:pt>
                <c:pt idx="44">
                  <c:v>22527.05</c:v>
                </c:pt>
                <c:pt idx="45">
                  <c:v>22720.26</c:v>
                </c:pt>
                <c:pt idx="46">
                  <c:v>22869.26</c:v>
                </c:pt>
                <c:pt idx="47">
                  <c:v>23695</c:v>
                </c:pt>
                <c:pt idx="48">
                  <c:v>23520.66</c:v>
                </c:pt>
                <c:pt idx="49">
                  <c:v>23343.66</c:v>
                </c:pt>
                <c:pt idx="50">
                  <c:v>23054.35</c:v>
                </c:pt>
                <c:pt idx="51">
                  <c:v>23343.91</c:v>
                </c:pt>
                <c:pt idx="52">
                  <c:v>23519.21</c:v>
                </c:pt>
                <c:pt idx="53">
                  <c:v>23386.82</c:v>
                </c:pt>
                <c:pt idx="54">
                  <c:v>22910.07</c:v>
                </c:pt>
                <c:pt idx="55">
                  <c:v>22793.09</c:v>
                </c:pt>
                <c:pt idx="56">
                  <c:v>22769.34</c:v>
                </c:pt>
                <c:pt idx="57">
                  <c:v>22437.3</c:v>
                </c:pt>
                <c:pt idx="58">
                  <c:v>22520.37</c:v>
                </c:pt>
                <c:pt idx="59">
                  <c:v>22365.98</c:v>
                </c:pt>
                <c:pt idx="60">
                  <c:v>22731.19</c:v>
                </c:pt>
                <c:pt idx="61">
                  <c:v>22696.29</c:v>
                </c:pt>
                <c:pt idx="62">
                  <c:v>22459.15</c:v>
                </c:pt>
                <c:pt idx="63">
                  <c:v>22522.46</c:v>
                </c:pt>
                <c:pt idx="64">
                  <c:v>22750.41</c:v>
                </c:pt>
                <c:pt idx="65">
                  <c:v>22698.21</c:v>
                </c:pt>
                <c:pt idx="66">
                  <c:v>22690.53</c:v>
                </c:pt>
                <c:pt idx="67">
                  <c:v>22621.62</c:v>
                </c:pt>
                <c:pt idx="68">
                  <c:v>23212.61</c:v>
                </c:pt>
                <c:pt idx="69">
                  <c:v>23456.13</c:v>
                </c:pt>
                <c:pt idx="70">
                  <c:v>23089.18</c:v>
                </c:pt>
                <c:pt idx="71">
                  <c:v>23421.97</c:v>
                </c:pt>
                <c:pt idx="72">
                  <c:v>23527.46</c:v>
                </c:pt>
                <c:pt idx="73">
                  <c:v>23064.48</c:v>
                </c:pt>
                <c:pt idx="74">
                  <c:v>23172.63</c:v>
                </c:pt>
                <c:pt idx="75">
                  <c:v>22973.17</c:v>
                </c:pt>
                <c:pt idx="76">
                  <c:v>23384.18</c:v>
                </c:pt>
                <c:pt idx="77">
                  <c:v>23634.94</c:v>
                </c:pt>
                <c:pt idx="78">
                  <c:v>23759.81</c:v>
                </c:pt>
                <c:pt idx="79">
                  <c:v>23552.03</c:v>
                </c:pt>
                <c:pt idx="80">
                  <c:v>23745.96</c:v>
                </c:pt>
                <c:pt idx="81">
                  <c:v>23863.2</c:v>
                </c:pt>
                <c:pt idx="82">
                  <c:v>23685.98</c:v>
                </c:pt>
                <c:pt idx="83">
                  <c:v>23406.75</c:v>
                </c:pt>
                <c:pt idx="84">
                  <c:v>23028.12</c:v>
                </c:pt>
                <c:pt idx="85">
                  <c:v>22934.46</c:v>
                </c:pt>
                <c:pt idx="86">
                  <c:v>22746.29</c:v>
                </c:pt>
                <c:pt idx="87">
                  <c:v>22392.17</c:v>
                </c:pt>
                <c:pt idx="88">
                  <c:v>22217.49</c:v>
                </c:pt>
                <c:pt idx="89">
                  <c:v>22348.46</c:v>
                </c:pt>
                <c:pt idx="90">
                  <c:v>22275.24</c:v>
                </c:pt>
                <c:pt idx="91">
                  <c:v>22851.75</c:v>
                </c:pt>
                <c:pt idx="92">
                  <c:v>23022.14</c:v>
                </c:pt>
                <c:pt idx="93">
                  <c:v>23500.41</c:v>
                </c:pt>
                <c:pt idx="94">
                  <c:v>22896.16</c:v>
                </c:pt>
                <c:pt idx="95">
                  <c:v>22479.87</c:v>
                </c:pt>
                <c:pt idx="96">
                  <c:v>22590.53</c:v>
                </c:pt>
                <c:pt idx="97">
                  <c:v>22212.72</c:v>
                </c:pt>
                <c:pt idx="98">
                  <c:v>22248.43</c:v>
                </c:pt>
                <c:pt idx="99">
                  <c:v>22541.94</c:v>
                </c:pt>
                <c:pt idx="100">
                  <c:v>22656.65</c:v>
                </c:pt>
                <c:pt idx="101">
                  <c:v>22585.35</c:v>
                </c:pt>
                <c:pt idx="102">
                  <c:v>22849.42</c:v>
                </c:pt>
                <c:pt idx="103">
                  <c:v>22368.05</c:v>
                </c:pt>
                <c:pt idx="104">
                  <c:v>21951.78</c:v>
                </c:pt>
                <c:pt idx="105">
                  <c:v>21867.83</c:v>
                </c:pt>
                <c:pt idx="106">
                  <c:v>22042.65</c:v>
                </c:pt>
                <c:pt idx="107">
                  <c:v>21994.92</c:v>
                </c:pt>
                <c:pt idx="108">
                  <c:v>22300.07</c:v>
                </c:pt>
                <c:pt idx="109">
                  <c:v>22153.08</c:v>
                </c:pt>
                <c:pt idx="110">
                  <c:v>22094.87</c:v>
                </c:pt>
                <c:pt idx="111">
                  <c:v>21939.18</c:v>
                </c:pt>
                <c:pt idx="112">
                  <c:v>21640.56</c:v>
                </c:pt>
                <c:pt idx="113">
                  <c:v>21833.23</c:v>
                </c:pt>
                <c:pt idx="114">
                  <c:v>22137.42</c:v>
                </c:pt>
                <c:pt idx="115">
                  <c:v>22185.78</c:v>
                </c:pt>
                <c:pt idx="116">
                  <c:v>22403.75</c:v>
                </c:pt>
                <c:pt idx="117">
                  <c:v>22528.68</c:v>
                </c:pt>
                <c:pt idx="118">
                  <c:v>22427.07</c:v>
                </c:pt>
                <c:pt idx="119">
                  <c:v>22289.66</c:v>
                </c:pt>
                <c:pt idx="120">
                  <c:v>22018.78</c:v>
                </c:pt>
                <c:pt idx="121">
                  <c:v>22148.92</c:v>
                </c:pt>
                <c:pt idx="122">
                  <c:v>22397.95</c:v>
                </c:pt>
                <c:pt idx="123">
                  <c:v>22570.27</c:v>
                </c:pt>
                <c:pt idx="124">
                  <c:v>22661.06</c:v>
                </c:pt>
                <c:pt idx="125">
                  <c:v>22329.29</c:v>
                </c:pt>
                <c:pt idx="126">
                  <c:v>21921.48</c:v>
                </c:pt>
                <c:pt idx="127">
                  <c:v>21514.29</c:v>
                </c:pt>
                <c:pt idx="128">
                  <c:v>21593.48</c:v>
                </c:pt>
                <c:pt idx="129">
                  <c:v>21951.59</c:v>
                </c:pt>
                <c:pt idx="130">
                  <c:v>21873.21</c:v>
                </c:pt>
                <c:pt idx="131">
                  <c:v>21913.99</c:v>
                </c:pt>
                <c:pt idx="132">
                  <c:v>22011.36</c:v>
                </c:pt>
                <c:pt idx="133">
                  <c:v>22079.25</c:v>
                </c:pt>
                <c:pt idx="134">
                  <c:v>22143.06</c:v>
                </c:pt>
                <c:pt idx="135">
                  <c:v>22008.22</c:v>
                </c:pt>
                <c:pt idx="136">
                  <c:v>22160.16</c:v>
                </c:pt>
                <c:pt idx="137">
                  <c:v>21705.67</c:v>
                </c:pt>
                <c:pt idx="138">
                  <c:v>21986.31</c:v>
                </c:pt>
                <c:pt idx="139">
                  <c:v>21913.89</c:v>
                </c:pt>
                <c:pt idx="140">
                  <c:v>22058.03</c:v>
                </c:pt>
                <c:pt idx="141">
                  <c:v>22159.99</c:v>
                </c:pt>
                <c:pt idx="142">
                  <c:v>21858.5</c:v>
                </c:pt>
                <c:pt idx="143">
                  <c:v>21556.12</c:v>
                </c:pt>
                <c:pt idx="144">
                  <c:v>21792.83</c:v>
                </c:pt>
                <c:pt idx="145">
                  <c:v>21963.98</c:v>
                </c:pt>
                <c:pt idx="146">
                  <c:v>21853.72</c:v>
                </c:pt>
                <c:pt idx="147">
                  <c:v>21685.57</c:v>
                </c:pt>
                <c:pt idx="148">
                  <c:v>21915.24</c:v>
                </c:pt>
                <c:pt idx="149">
                  <c:v>21742.46</c:v>
                </c:pt>
                <c:pt idx="150">
                  <c:v>21588.08</c:v>
                </c:pt>
                <c:pt idx="151">
                  <c:v>21704.76</c:v>
                </c:pt>
                <c:pt idx="152">
                  <c:v>21555.99</c:v>
                </c:pt>
                <c:pt idx="153">
                  <c:v>21808.69</c:v>
                </c:pt>
                <c:pt idx="154">
                  <c:v>22001.36</c:v>
                </c:pt>
                <c:pt idx="155">
                  <c:v>22008.32</c:v>
                </c:pt>
                <c:pt idx="156">
                  <c:v>22174.11</c:v>
                </c:pt>
                <c:pt idx="157">
                  <c:v>22216.49</c:v>
                </c:pt>
                <c:pt idx="158">
                  <c:v>22225.02</c:v>
                </c:pt>
                <c:pt idx="159">
                  <c:v>22326.69</c:v>
                </c:pt>
                <c:pt idx="160">
                  <c:v>22133.78</c:v>
                </c:pt>
                <c:pt idx="161">
                  <c:v>22180.39</c:v>
                </c:pt>
                <c:pt idx="162">
                  <c:v>22557.12</c:v>
                </c:pt>
                <c:pt idx="163">
                  <c:v>22504.83</c:v>
                </c:pt>
                <c:pt idx="164">
                  <c:v>22219.4</c:v>
                </c:pt>
                <c:pt idx="165">
                  <c:v>22162.79</c:v>
                </c:pt>
                <c:pt idx="166">
                  <c:v>21987.82</c:v>
                </c:pt>
                <c:pt idx="167">
                  <c:v>22341.58</c:v>
                </c:pt>
                <c:pt idx="168">
                  <c:v>22025.99</c:v>
                </c:pt>
                <c:pt idx="169">
                  <c:v>22188.35</c:v>
                </c:pt>
                <c:pt idx="170">
                  <c:v>22121.74</c:v>
                </c:pt>
                <c:pt idx="171">
                  <c:v>22203.37</c:v>
                </c:pt>
                <c:pt idx="172">
                  <c:v>21867.3</c:v>
                </c:pt>
                <c:pt idx="173">
                  <c:v>21529.82</c:v>
                </c:pt>
                <c:pt idx="174">
                  <c:v>21441.93</c:v>
                </c:pt>
                <c:pt idx="175">
                  <c:v>21876.42</c:v>
                </c:pt>
                <c:pt idx="176">
                  <c:v>21653.49</c:v>
                </c:pt>
                <c:pt idx="177">
                  <c:v>21599.7</c:v>
                </c:pt>
                <c:pt idx="178">
                  <c:v>21623.54</c:v>
                </c:pt>
                <c:pt idx="179">
                  <c:v>21212.51</c:v>
                </c:pt>
                <c:pt idx="180">
                  <c:v>20985.15</c:v>
                </c:pt>
                <c:pt idx="181">
                  <c:v>21338.15</c:v>
                </c:pt>
                <c:pt idx="182">
                  <c:v>21177.02</c:v>
                </c:pt>
                <c:pt idx="183">
                  <c:v>21138.67</c:v>
                </c:pt>
                <c:pt idx="184">
                  <c:v>21049.5</c:v>
                </c:pt>
                <c:pt idx="185">
                  <c:v>21013.15</c:v>
                </c:pt>
                <c:pt idx="186">
                  <c:v>21074.88</c:v>
                </c:pt>
                <c:pt idx="187">
                  <c:v>21035.84</c:v>
                </c:pt>
                <c:pt idx="188">
                  <c:v>21372.83</c:v>
                </c:pt>
                <c:pt idx="189">
                  <c:v>21666.56</c:v>
                </c:pt>
                <c:pt idx="190">
                  <c:v>21932.3</c:v>
                </c:pt>
                <c:pt idx="191">
                  <c:v>21896.9</c:v>
                </c:pt>
                <c:pt idx="192">
                  <c:v>21803.12</c:v>
                </c:pt>
                <c:pt idx="193">
                  <c:v>21803.15</c:v>
                </c:pt>
                <c:pt idx="194">
                  <c:v>22080.65</c:v>
                </c:pt>
                <c:pt idx="195">
                  <c:v>21815.86</c:v>
                </c:pt>
                <c:pt idx="196">
                  <c:v>22031.45</c:v>
                </c:pt>
                <c:pt idx="197">
                  <c:v>22024.86</c:v>
                </c:pt>
                <c:pt idx="198">
                  <c:v>21910.64</c:v>
                </c:pt>
                <c:pt idx="199">
                  <c:v>21763.62</c:v>
                </c:pt>
                <c:pt idx="200">
                  <c:v>21419.09</c:v>
                </c:pt>
                <c:pt idx="201">
                  <c:v>21034.95</c:v>
                </c:pt>
                <c:pt idx="202">
                  <c:v>20976.42</c:v>
                </c:pt>
                <c:pt idx="203">
                  <c:v>21002.32</c:v>
                </c:pt>
                <c:pt idx="204">
                  <c:v>20866.78</c:v>
                </c:pt>
                <c:pt idx="205">
                  <c:v>20964.44</c:v>
                </c:pt>
                <c:pt idx="206">
                  <c:v>21350.61</c:v>
                </c:pt>
                <c:pt idx="207">
                  <c:v>21987.58</c:v>
                </c:pt>
                <c:pt idx="208">
                  <c:v>22362</c:v>
                </c:pt>
                <c:pt idx="209">
                  <c:v>21722.27</c:v>
                </c:pt>
                <c:pt idx="210">
                  <c:v>22068.16</c:v>
                </c:pt>
                <c:pt idx="211">
                  <c:v>22286.7</c:v>
                </c:pt>
                <c:pt idx="212">
                  <c:v>22319.21</c:v>
                </c:pt>
                <c:pt idx="213">
                  <c:v>22492.81</c:v>
                </c:pt>
                <c:pt idx="214">
                  <c:v>22869.33</c:v>
                </c:pt>
                <c:pt idx="215">
                  <c:v>23078.16</c:v>
                </c:pt>
                <c:pt idx="216">
                  <c:v>23262.95</c:v>
                </c:pt>
                <c:pt idx="217">
                  <c:v>23173.54</c:v>
                </c:pt>
                <c:pt idx="218">
                  <c:v>23005.97</c:v>
                </c:pt>
                <c:pt idx="219">
                  <c:v>23174.38</c:v>
                </c:pt>
                <c:pt idx="220">
                  <c:v>22837.12</c:v>
                </c:pt>
                <c:pt idx="221">
                  <c:v>22458.33</c:v>
                </c:pt>
                <c:pt idx="222">
                  <c:v>22534.5</c:v>
                </c:pt>
                <c:pt idx="223">
                  <c:v>22405.95</c:v>
                </c:pt>
                <c:pt idx="224">
                  <c:v>22228.67</c:v>
                </c:pt>
                <c:pt idx="225">
                  <c:v>22096.04</c:v>
                </c:pt>
                <c:pt idx="226">
                  <c:v>21485.8</c:v>
                </c:pt>
                <c:pt idx="227">
                  <c:v>21627.23</c:v>
                </c:pt>
                <c:pt idx="228">
                  <c:v>21643.66</c:v>
                </c:pt>
                <c:pt idx="229">
                  <c:v>22161.59</c:v>
                </c:pt>
                <c:pt idx="230">
                  <c:v>22182.85</c:v>
                </c:pt>
                <c:pt idx="231">
                  <c:v>21930.78</c:v>
                </c:pt>
                <c:pt idx="232">
                  <c:v>22039.07</c:v>
                </c:pt>
                <c:pt idx="233">
                  <c:v>21985.39</c:v>
                </c:pt>
                <c:pt idx="234">
                  <c:v>22274.39</c:v>
                </c:pt>
                <c:pt idx="235">
                  <c:v>22174.07</c:v>
                </c:pt>
                <c:pt idx="236">
                  <c:v>21967.8</c:v>
                </c:pt>
                <c:pt idx="237">
                  <c:v>22065.62</c:v>
                </c:pt>
                <c:pt idx="238">
                  <c:v>21627.86</c:v>
                </c:pt>
                <c:pt idx="239">
                  <c:v>21911.5</c:v>
                </c:pt>
                <c:pt idx="240">
                  <c:v>21767.27</c:v>
                </c:pt>
                <c:pt idx="241">
                  <c:v>21545.74</c:v>
                </c:pt>
                <c:pt idx="242">
                  <c:v>21566.03</c:v>
                </c:pt>
                <c:pt idx="243">
                  <c:v>21795.92</c:v>
                </c:pt>
                <c:pt idx="244">
                  <c:v>21978.55</c:v>
                </c:pt>
                <c:pt idx="245">
                  <c:v>22012.11</c:v>
                </c:pt>
                <c:pt idx="246">
                  <c:v>21910.65</c:v>
                </c:pt>
                <c:pt idx="247">
                  <c:v>21982.89</c:v>
                </c:pt>
                <c:pt idx="248">
                  <c:v>22049.85</c:v>
                </c:pt>
                <c:pt idx="249">
                  <c:v>22232.72</c:v>
                </c:pt>
                <c:pt idx="250">
                  <c:v>21992.09</c:v>
                </c:pt>
                <c:pt idx="251">
                  <c:v>21823.83</c:v>
                </c:pt>
                <c:pt idx="252">
                  <c:v>21920.05</c:v>
                </c:pt>
                <c:pt idx="253">
                  <c:v>21869.62</c:v>
                </c:pt>
                <c:pt idx="254">
                  <c:v>21687.65</c:v>
                </c:pt>
                <c:pt idx="255">
                  <c:v>21298.19</c:v>
                </c:pt>
                <c:pt idx="256">
                  <c:v>21133.82</c:v>
                </c:pt>
                <c:pt idx="257">
                  <c:v>21113.35</c:v>
                </c:pt>
                <c:pt idx="258">
                  <c:v>21327.41</c:v>
                </c:pt>
                <c:pt idx="259">
                  <c:v>21534.82</c:v>
                </c:pt>
                <c:pt idx="260">
                  <c:v>21733.7</c:v>
                </c:pt>
                <c:pt idx="261">
                  <c:v>21218.83</c:v>
                </c:pt>
                <c:pt idx="262">
                  <c:v>21242.22</c:v>
                </c:pt>
                <c:pt idx="263">
                  <c:v>21612.29</c:v>
                </c:pt>
                <c:pt idx="264">
                  <c:v>21877.41</c:v>
                </c:pt>
                <c:pt idx="265">
                  <c:v>21790.51</c:v>
                </c:pt>
                <c:pt idx="266">
                  <c:v>21591.75</c:v>
                </c:pt>
                <c:pt idx="267">
                  <c:v>21780.83</c:v>
                </c:pt>
                <c:pt idx="268">
                  <c:v>21911.41</c:v>
                </c:pt>
                <c:pt idx="269">
                  <c:v>22006.42</c:v>
                </c:pt>
                <c:pt idx="270">
                  <c:v>21809.96</c:v>
                </c:pt>
                <c:pt idx="271">
                  <c:v>21640.5</c:v>
                </c:pt>
                <c:pt idx="272">
                  <c:v>21537.61</c:v>
                </c:pt>
                <c:pt idx="273">
                  <c:v>21690.35</c:v>
                </c:pt>
                <c:pt idx="274">
                  <c:v>21323.73</c:v>
                </c:pt>
                <c:pt idx="275">
                  <c:v>21379.02</c:v>
                </c:pt>
                <c:pt idx="276">
                  <c:v>21588.6</c:v>
                </c:pt>
                <c:pt idx="277">
                  <c:v>21886.63</c:v>
                </c:pt>
                <c:pt idx="278">
                  <c:v>21927.06</c:v>
                </c:pt>
                <c:pt idx="279">
                  <c:v>21843.66</c:v>
                </c:pt>
                <c:pt idx="280">
                  <c:v>21951.39</c:v>
                </c:pt>
                <c:pt idx="281">
                  <c:v>22006.49</c:v>
                </c:pt>
                <c:pt idx="282">
                  <c:v>21749.93</c:v>
                </c:pt>
                <c:pt idx="283">
                  <c:v>21572.43</c:v>
                </c:pt>
                <c:pt idx="284">
                  <c:v>21304.4</c:v>
                </c:pt>
                <c:pt idx="285">
                  <c:v>21115.81</c:v>
                </c:pt>
                <c:pt idx="286">
                  <c:v>21078.97</c:v>
                </c:pt>
                <c:pt idx="287">
                  <c:v>21043.84</c:v>
                </c:pt>
                <c:pt idx="288">
                  <c:v>20889.97</c:v>
                </c:pt>
                <c:pt idx="289">
                  <c:v>20919.28</c:v>
                </c:pt>
                <c:pt idx="290">
                  <c:v>20789.69</c:v>
                </c:pt>
                <c:pt idx="291">
                  <c:v>21302.13</c:v>
                </c:pt>
                <c:pt idx="292">
                  <c:v>21396.37</c:v>
                </c:pt>
                <c:pt idx="293">
                  <c:v>21349.17</c:v>
                </c:pt>
                <c:pt idx="294">
                  <c:v>21099.78</c:v>
                </c:pt>
                <c:pt idx="295">
                  <c:v>20997.72</c:v>
                </c:pt>
                <c:pt idx="296">
                  <c:v>21340.76</c:v>
                </c:pt>
                <c:pt idx="297">
                  <c:v>21363.38</c:v>
                </c:pt>
                <c:pt idx="298">
                  <c:v>21171.36</c:v>
                </c:pt>
                <c:pt idx="299">
                  <c:v>20808.81</c:v>
                </c:pt>
                <c:pt idx="300">
                  <c:v>20737.2</c:v>
                </c:pt>
                <c:pt idx="301">
                  <c:v>20881.08</c:v>
                </c:pt>
                <c:pt idx="302">
                  <c:v>21052.6</c:v>
                </c:pt>
                <c:pt idx="303">
                  <c:v>21142.97</c:v>
                </c:pt>
                <c:pt idx="304">
                  <c:v>21273.43</c:v>
                </c:pt>
                <c:pt idx="305">
                  <c:v>21113.41</c:v>
                </c:pt>
                <c:pt idx="306">
                  <c:v>21331.92</c:v>
                </c:pt>
                <c:pt idx="307">
                  <c:v>21151.17</c:v>
                </c:pt>
                <c:pt idx="308">
                  <c:v>20450.46</c:v>
                </c:pt>
                <c:pt idx="309">
                  <c:v>20534.55</c:v>
                </c:pt>
                <c:pt idx="310">
                  <c:v>20374.87</c:v>
                </c:pt>
                <c:pt idx="311">
                  <c:v>20375.9</c:v>
                </c:pt>
                <c:pt idx="312">
                  <c:v>20439.15</c:v>
                </c:pt>
                <c:pt idx="313">
                  <c:v>20640.28</c:v>
                </c:pt>
                <c:pt idx="314">
                  <c:v>21158.76</c:v>
                </c:pt>
                <c:pt idx="315">
                  <c:v>21405.48</c:v>
                </c:pt>
                <c:pt idx="316">
                  <c:v>21543.83</c:v>
                </c:pt>
                <c:pt idx="317">
                  <c:v>21887.73</c:v>
                </c:pt>
                <c:pt idx="318">
                  <c:v>21628.01</c:v>
                </c:pt>
                <c:pt idx="319">
                  <c:v>21414.47</c:v>
                </c:pt>
                <c:pt idx="320">
                  <c:v>21444.39</c:v>
                </c:pt>
                <c:pt idx="321">
                  <c:v>21416.85</c:v>
                </c:pt>
                <c:pt idx="322">
                  <c:v>21279.87</c:v>
                </c:pt>
                <c:pt idx="323">
                  <c:v>21546.15</c:v>
                </c:pt>
                <c:pt idx="324">
                  <c:v>21436.52</c:v>
                </c:pt>
                <c:pt idx="325">
                  <c:v>21093.63</c:v>
                </c:pt>
                <c:pt idx="326">
                  <c:v>20498.35</c:v>
                </c:pt>
                <c:pt idx="327">
                  <c:v>20663.63</c:v>
                </c:pt>
                <c:pt idx="328">
                  <c:v>20879.75</c:v>
                </c:pt>
                <c:pt idx="329">
                  <c:v>21104.65</c:v>
                </c:pt>
                <c:pt idx="330">
                  <c:v>21498.01</c:v>
                </c:pt>
                <c:pt idx="331">
                  <c:v>22322.14</c:v>
                </c:pt>
                <c:pt idx="332">
                  <c:v>22500.23</c:v>
                </c:pt>
                <c:pt idx="333">
                  <c:v>22386.37</c:v>
                </c:pt>
                <c:pt idx="334">
                  <c:v>21891.71</c:v>
                </c:pt>
                <c:pt idx="335">
                  <c:v>21983.09</c:v>
                </c:pt>
                <c:pt idx="336">
                  <c:v>21782.56</c:v>
                </c:pt>
                <c:pt idx="337">
                  <c:v>22128.38</c:v>
                </c:pt>
                <c:pt idx="338">
                  <c:v>21951.97</c:v>
                </c:pt>
                <c:pt idx="339">
                  <c:v>21664.77</c:v>
                </c:pt>
                <c:pt idx="340">
                  <c:v>21602</c:v>
                </c:pt>
                <c:pt idx="341">
                  <c:v>21698.55</c:v>
                </c:pt>
                <c:pt idx="342">
                  <c:v>21941.67</c:v>
                </c:pt>
                <c:pt idx="343">
                  <c:v>21622.2</c:v>
                </c:pt>
                <c:pt idx="344">
                  <c:v>21274.06</c:v>
                </c:pt>
                <c:pt idx="345">
                  <c:v>21217.87</c:v>
                </c:pt>
                <c:pt idx="346">
                  <c:v>21855.33</c:v>
                </c:pt>
                <c:pt idx="347">
                  <c:v>22055.17</c:v>
                </c:pt>
                <c:pt idx="348">
                  <c:v>22400.24</c:v>
                </c:pt>
                <c:pt idx="349">
                  <c:v>21918.65</c:v>
                </c:pt>
                <c:pt idx="350">
                  <c:v>21496.47</c:v>
                </c:pt>
                <c:pt idx="351">
                  <c:v>21289.88</c:v>
                </c:pt>
                <c:pt idx="352">
                  <c:v>21276.87</c:v>
                </c:pt>
                <c:pt idx="353">
                  <c:v>21411.09</c:v>
                </c:pt>
                <c:pt idx="354">
                  <c:v>21507.41</c:v>
                </c:pt>
                <c:pt idx="355">
                  <c:v>21809.18</c:v>
                </c:pt>
                <c:pt idx="356">
                  <c:v>21765.4</c:v>
                </c:pt>
                <c:pt idx="357">
                  <c:v>21779.37</c:v>
                </c:pt>
                <c:pt idx="358">
                  <c:v>21918.9</c:v>
                </c:pt>
                <c:pt idx="359">
                  <c:v>22118.35</c:v>
                </c:pt>
                <c:pt idx="360">
                  <c:v>22396.43</c:v>
                </c:pt>
                <c:pt idx="361">
                  <c:v>22048.05</c:v>
                </c:pt>
                <c:pt idx="362">
                  <c:v>22316.38</c:v>
                </c:pt>
                <c:pt idx="363">
                  <c:v>21973.37</c:v>
                </c:pt>
                <c:pt idx="364">
                  <c:v>21767.72</c:v>
                </c:pt>
                <c:pt idx="365">
                  <c:v>21364.02</c:v>
                </c:pt>
                <c:pt idx="366">
                  <c:v>21693.37</c:v>
                </c:pt>
                <c:pt idx="367">
                  <c:v>21602.45</c:v>
                </c:pt>
                <c:pt idx="368">
                  <c:v>21951.9</c:v>
                </c:pt>
                <c:pt idx="369">
                  <c:v>21599.72</c:v>
                </c:pt>
                <c:pt idx="370">
                  <c:v>21209.75</c:v>
                </c:pt>
                <c:pt idx="371">
                  <c:v>21268.7</c:v>
                </c:pt>
                <c:pt idx="372">
                  <c:v>21175.62</c:v>
                </c:pt>
                <c:pt idx="373">
                  <c:v>21192.49</c:v>
                </c:pt>
                <c:pt idx="374">
                  <c:v>20974.31</c:v>
                </c:pt>
                <c:pt idx="375">
                  <c:v>21118.22</c:v>
                </c:pt>
                <c:pt idx="376">
                  <c:v>21223.82</c:v>
                </c:pt>
                <c:pt idx="377">
                  <c:v>21259.64</c:v>
                </c:pt>
                <c:pt idx="378">
                  <c:v>21037.93</c:v>
                </c:pt>
                <c:pt idx="379">
                  <c:v>21527.15</c:v>
                </c:pt>
                <c:pt idx="380">
                  <c:v>21779.8</c:v>
                </c:pt>
                <c:pt idx="381">
                  <c:v>21624.75</c:v>
                </c:pt>
                <c:pt idx="382">
                  <c:v>21626.81</c:v>
                </c:pt>
                <c:pt idx="383">
                  <c:v>21406.65</c:v>
                </c:pt>
                <c:pt idx="384">
                  <c:v>21575.22</c:v>
                </c:pt>
                <c:pt idx="385">
                  <c:v>21593.55</c:v>
                </c:pt>
                <c:pt idx="386">
                  <c:v>21608.49</c:v>
                </c:pt>
                <c:pt idx="387">
                  <c:v>21791.56</c:v>
                </c:pt>
                <c:pt idx="388">
                  <c:v>21692.5</c:v>
                </c:pt>
                <c:pt idx="389">
                  <c:v>21643.85</c:v>
                </c:pt>
                <c:pt idx="390">
                  <c:v>21724.54</c:v>
                </c:pt>
                <c:pt idx="391">
                  <c:v>21830.19</c:v>
                </c:pt>
                <c:pt idx="392">
                  <c:v>21994.86</c:v>
                </c:pt>
                <c:pt idx="393">
                  <c:v>22326.19</c:v>
                </c:pt>
                <c:pt idx="394">
                  <c:v>22331.51</c:v>
                </c:pt>
                <c:pt idx="395">
                  <c:v>22397.84</c:v>
                </c:pt>
                <c:pt idx="396">
                  <c:v>22310.31</c:v>
                </c:pt>
                <c:pt idx="397">
                  <c:v>21703.96</c:v>
                </c:pt>
                <c:pt idx="398">
                  <c:v>21238.7</c:v>
                </c:pt>
                <c:pt idx="399">
                  <c:v>21507.33</c:v>
                </c:pt>
                <c:pt idx="400">
                  <c:v>21752.26</c:v>
                </c:pt>
                <c:pt idx="401">
                  <c:v>21585.44</c:v>
                </c:pt>
                <c:pt idx="402">
                  <c:v>21003.3</c:v>
                </c:pt>
                <c:pt idx="403">
                  <c:v>20850.49</c:v>
                </c:pt>
                <c:pt idx="404">
                  <c:v>20775.93</c:v>
                </c:pt>
                <c:pt idx="405">
                  <c:v>21187.49</c:v>
                </c:pt>
                <c:pt idx="406">
                  <c:v>21049.79</c:v>
                </c:pt>
                <c:pt idx="407">
                  <c:v>20852.08</c:v>
                </c:pt>
                <c:pt idx="408">
                  <c:v>21155.97</c:v>
                </c:pt>
                <c:pt idx="409">
                  <c:v>21059.81</c:v>
                </c:pt>
                <c:pt idx="410">
                  <c:v>21218.33</c:v>
                </c:pt>
                <c:pt idx="411">
                  <c:v>21486.84</c:v>
                </c:pt>
                <c:pt idx="412">
                  <c:v>21601.27</c:v>
                </c:pt>
                <c:pt idx="413">
                  <c:v>21607.76</c:v>
                </c:pt>
                <c:pt idx="414">
                  <c:v>21334.4</c:v>
                </c:pt>
                <c:pt idx="415">
                  <c:v>21075.14</c:v>
                </c:pt>
                <c:pt idx="416">
                  <c:v>21299.56</c:v>
                </c:pt>
                <c:pt idx="417">
                  <c:v>20905.87</c:v>
                </c:pt>
                <c:pt idx="418">
                  <c:v>20996.77</c:v>
                </c:pt>
                <c:pt idx="419">
                  <c:v>20785.36</c:v>
                </c:pt>
                <c:pt idx="420">
                  <c:v>21119.18</c:v>
                </c:pt>
                <c:pt idx="421">
                  <c:v>21216.15</c:v>
                </c:pt>
                <c:pt idx="422">
                  <c:v>21512.96</c:v>
                </c:pt>
                <c:pt idx="423">
                  <c:v>21261.56</c:v>
                </c:pt>
                <c:pt idx="424">
                  <c:v>21182.27</c:v>
                </c:pt>
                <c:pt idx="425">
                  <c:v>21484.71</c:v>
                </c:pt>
                <c:pt idx="426">
                  <c:v>21625.63</c:v>
                </c:pt>
                <c:pt idx="427">
                  <c:v>21436.67</c:v>
                </c:pt>
                <c:pt idx="428">
                  <c:v>21287.73</c:v>
                </c:pt>
                <c:pt idx="429">
                  <c:v>21079.95</c:v>
                </c:pt>
                <c:pt idx="430">
                  <c:v>20858.7</c:v>
                </c:pt>
                <c:pt idx="431">
                  <c:v>20961.34</c:v>
                </c:pt>
                <c:pt idx="432">
                  <c:v>21107.12</c:v>
                </c:pt>
                <c:pt idx="433">
                  <c:v>21250.76</c:v>
                </c:pt>
                <c:pt idx="434">
                  <c:v>21454.73</c:v>
                </c:pt>
                <c:pt idx="435">
                  <c:v>21091.65</c:v>
                </c:pt>
                <c:pt idx="436">
                  <c:v>21607.94</c:v>
                </c:pt>
                <c:pt idx="437">
                  <c:v>21742.37</c:v>
                </c:pt>
                <c:pt idx="438">
                  <c:v>21541.85</c:v>
                </c:pt>
                <c:pt idx="439">
                  <c:v>21798.93</c:v>
                </c:pt>
                <c:pt idx="440">
                  <c:v>21777.07</c:v>
                </c:pt>
                <c:pt idx="441">
                  <c:v>21747.82</c:v>
                </c:pt>
                <c:pt idx="442">
                  <c:v>21524.48</c:v>
                </c:pt>
                <c:pt idx="443">
                  <c:v>21249.49</c:v>
                </c:pt>
                <c:pt idx="444">
                  <c:v>21559.86</c:v>
                </c:pt>
                <c:pt idx="445">
                  <c:v>21796.94</c:v>
                </c:pt>
                <c:pt idx="446">
                  <c:v>21516.14</c:v>
                </c:pt>
                <c:pt idx="447">
                  <c:v>21347.69</c:v>
                </c:pt>
                <c:pt idx="448">
                  <c:v>21217.33</c:v>
                </c:pt>
                <c:pt idx="449">
                  <c:v>21148.39</c:v>
                </c:pt>
                <c:pt idx="450">
                  <c:v>21117.46</c:v>
                </c:pt>
                <c:pt idx="451">
                  <c:v>21099.04</c:v>
                </c:pt>
                <c:pt idx="452">
                  <c:v>21054.64</c:v>
                </c:pt>
                <c:pt idx="453">
                  <c:v>21289.18</c:v>
                </c:pt>
                <c:pt idx="454">
                  <c:v>21153.06</c:v>
                </c:pt>
                <c:pt idx="455">
                  <c:v>21502.44</c:v>
                </c:pt>
                <c:pt idx="456">
                  <c:v>21395.81</c:v>
                </c:pt>
                <c:pt idx="457">
                  <c:v>20984.11</c:v>
                </c:pt>
                <c:pt idx="458">
                  <c:v>20939.21</c:v>
                </c:pt>
                <c:pt idx="459">
                  <c:v>21093.87</c:v>
                </c:pt>
                <c:pt idx="460">
                  <c:v>21116.73</c:v>
                </c:pt>
                <c:pt idx="461">
                  <c:v>20692.2</c:v>
                </c:pt>
                <c:pt idx="462">
                  <c:v>21050.47</c:v>
                </c:pt>
                <c:pt idx="463">
                  <c:v>20981.98</c:v>
                </c:pt>
                <c:pt idx="464">
                  <c:v>21008.11</c:v>
                </c:pt>
                <c:pt idx="465">
                  <c:v>20642.27</c:v>
                </c:pt>
                <c:pt idx="466">
                  <c:v>20793.94</c:v>
                </c:pt>
                <c:pt idx="467">
                  <c:v>21155.33</c:v>
                </c:pt>
                <c:pt idx="468">
                  <c:v>20983.57</c:v>
                </c:pt>
                <c:pt idx="469">
                  <c:v>21010.83</c:v>
                </c:pt>
                <c:pt idx="470">
                  <c:v>20927.65</c:v>
                </c:pt>
                <c:pt idx="471">
                  <c:v>20791.08</c:v>
                </c:pt>
                <c:pt idx="472">
                  <c:v>20513.5</c:v>
                </c:pt>
                <c:pt idx="473">
                  <c:v>20978.44</c:v>
                </c:pt>
                <c:pt idx="474">
                  <c:v>21206.54</c:v>
                </c:pt>
                <c:pt idx="475">
                  <c:v>21174.93</c:v>
                </c:pt>
                <c:pt idx="476">
                  <c:v>21101.31</c:v>
                </c:pt>
                <c:pt idx="477">
                  <c:v>21505.71</c:v>
                </c:pt>
                <c:pt idx="478">
                  <c:v>21500.67</c:v>
                </c:pt>
                <c:pt idx="479">
                  <c:v>21567.12</c:v>
                </c:pt>
                <c:pt idx="480">
                  <c:v>21551.74</c:v>
                </c:pt>
                <c:pt idx="481">
                  <c:v>21195.56</c:v>
                </c:pt>
                <c:pt idx="482">
                  <c:v>21014.5</c:v>
                </c:pt>
                <c:pt idx="483">
                  <c:v>21451.41</c:v>
                </c:pt>
                <c:pt idx="484">
                  <c:v>21472.96</c:v>
                </c:pt>
                <c:pt idx="485">
                  <c:v>21464.43</c:v>
                </c:pt>
                <c:pt idx="486">
                  <c:v>21300.33</c:v>
                </c:pt>
                <c:pt idx="487">
                  <c:v>21203.73</c:v>
                </c:pt>
                <c:pt idx="488">
                  <c:v>21535.19</c:v>
                </c:pt>
                <c:pt idx="489">
                  <c:v>21635.29</c:v>
                </c:pt>
                <c:pt idx="490">
                  <c:v>21462.07</c:v>
                </c:pt>
                <c:pt idx="491">
                  <c:v>21823.11</c:v>
                </c:pt>
                <c:pt idx="492">
                  <c:v>21424.29</c:v>
                </c:pt>
                <c:pt idx="493">
                  <c:v>21237.2</c:v>
                </c:pt>
                <c:pt idx="494">
                  <c:v>21208.35</c:v>
                </c:pt>
                <c:pt idx="495">
                  <c:v>21457.45</c:v>
                </c:pt>
                <c:pt idx="496">
                  <c:v>21500.63</c:v>
                </c:pt>
                <c:pt idx="497">
                  <c:v>21234.75</c:v>
                </c:pt>
                <c:pt idx="498">
                  <c:v>21218.1</c:v>
                </c:pt>
                <c:pt idx="499">
                  <c:v>21126.71</c:v>
                </c:pt>
                <c:pt idx="500">
                  <c:v>21015</c:v>
                </c:pt>
                <c:pt idx="501">
                  <c:v>20994.32</c:v>
                </c:pt>
                <c:pt idx="502">
                  <c:v>21419.85</c:v>
                </c:pt>
                <c:pt idx="503">
                  <c:v>21503.76</c:v>
                </c:pt>
                <c:pt idx="504">
                  <c:v>21587.62</c:v>
                </c:pt>
                <c:pt idx="505">
                  <c:v>21695.66</c:v>
                </c:pt>
                <c:pt idx="506">
                  <c:v>21692.57</c:v>
                </c:pt>
                <c:pt idx="507">
                  <c:v>21758.52</c:v>
                </c:pt>
                <c:pt idx="508">
                  <c:v>22072.88</c:v>
                </c:pt>
                <c:pt idx="509">
                  <c:v>22039.68</c:v>
                </c:pt>
                <c:pt idx="510">
                  <c:v>22126.63</c:v>
                </c:pt>
                <c:pt idx="511">
                  <c:v>22177.65</c:v>
                </c:pt>
                <c:pt idx="512">
                  <c:v>22612.84</c:v>
                </c:pt>
                <c:pt idx="513">
                  <c:v>23309.06</c:v>
                </c:pt>
                <c:pt idx="514">
                  <c:v>22775.9</c:v>
                </c:pt>
                <c:pt idx="515">
                  <c:v>22621.37</c:v>
                </c:pt>
                <c:pt idx="516">
                  <c:v>22734.85</c:v>
                </c:pt>
                <c:pt idx="517">
                  <c:v>22375.68</c:v>
                </c:pt>
                <c:pt idx="518">
                  <c:v>22411.19</c:v>
                </c:pt>
                <c:pt idx="519">
                  <c:v>22312.32</c:v>
                </c:pt>
                <c:pt idx="520">
                  <c:v>22157.65</c:v>
                </c:pt>
                <c:pt idx="521">
                  <c:v>21880.44</c:v>
                </c:pt>
                <c:pt idx="522">
                  <c:v>21890.82</c:v>
                </c:pt>
                <c:pt idx="523">
                  <c:v>21849.41</c:v>
                </c:pt>
                <c:pt idx="524">
                  <c:v>21669.53</c:v>
                </c:pt>
                <c:pt idx="525">
                  <c:v>21886.65</c:v>
                </c:pt>
                <c:pt idx="526">
                  <c:v>21738.2</c:v>
                </c:pt>
                <c:pt idx="527">
                  <c:v>21941.39</c:v>
                </c:pt>
                <c:pt idx="528">
                  <c:v>22248.73</c:v>
                </c:pt>
                <c:pt idx="529">
                  <c:v>22248.14</c:v>
                </c:pt>
                <c:pt idx="530">
                  <c:v>22041.13</c:v>
                </c:pt>
                <c:pt idx="531">
                  <c:v>22217.93</c:v>
                </c:pt>
                <c:pt idx="532">
                  <c:v>22411.15</c:v>
                </c:pt>
                <c:pt idx="533">
                  <c:v>22713.26</c:v>
                </c:pt>
                <c:pt idx="534">
                  <c:v>22654.98</c:v>
                </c:pt>
                <c:pt idx="535">
                  <c:v>22553.38</c:v>
                </c:pt>
                <c:pt idx="536">
                  <c:v>22642.19</c:v>
                </c:pt>
                <c:pt idx="537">
                  <c:v>22394.55</c:v>
                </c:pt>
                <c:pt idx="538">
                  <c:v>22394.91</c:v>
                </c:pt>
                <c:pt idx="539">
                  <c:v>22670.99</c:v>
                </c:pt>
                <c:pt idx="540">
                  <c:v>23121.01</c:v>
                </c:pt>
                <c:pt idx="541">
                  <c:v>23270.91</c:v>
                </c:pt>
                <c:pt idx="542">
                  <c:v>23439.77</c:v>
                </c:pt>
                <c:pt idx="543">
                  <c:v>23558.33</c:v>
                </c:pt>
                <c:pt idx="544">
                  <c:v>24094.94</c:v>
                </c:pt>
                <c:pt idx="545">
                  <c:v>23899</c:v>
                </c:pt>
                <c:pt idx="546">
                  <c:v>24012.12</c:v>
                </c:pt>
                <c:pt idx="547">
                  <c:v>23579.11</c:v>
                </c:pt>
                <c:pt idx="548">
                  <c:v>23243.02</c:v>
                </c:pt>
                <c:pt idx="549">
                  <c:v>23190.95</c:v>
                </c:pt>
                <c:pt idx="550">
                  <c:v>23623.1</c:v>
                </c:pt>
                <c:pt idx="551">
                  <c:v>23619.97</c:v>
                </c:pt>
                <c:pt idx="552">
                  <c:v>23332.14</c:v>
                </c:pt>
                <c:pt idx="553">
                  <c:v>23120.42</c:v>
                </c:pt>
                <c:pt idx="554">
                  <c:v>22526.89</c:v>
                </c:pt>
                <c:pt idx="555">
                  <c:v>22408.61</c:v>
                </c:pt>
                <c:pt idx="556">
                  <c:v>22607.17</c:v>
                </c:pt>
                <c:pt idx="557">
                  <c:v>22647.99</c:v>
                </c:pt>
                <c:pt idx="558">
                  <c:v>22811.37</c:v>
                </c:pt>
                <c:pt idx="559">
                  <c:v>22994.74</c:v>
                </c:pt>
                <c:pt idx="560">
                  <c:v>23170.27</c:v>
                </c:pt>
                <c:pt idx="561">
                  <c:v>23299.62</c:v>
                </c:pt>
                <c:pt idx="562">
                  <c:v>23365.66</c:v>
                </c:pt>
                <c:pt idx="563">
                  <c:v>22947.71</c:v>
                </c:pt>
                <c:pt idx="564">
                  <c:v>22547.53</c:v>
                </c:pt>
                <c:pt idx="565">
                  <c:v>22704.83</c:v>
                </c:pt>
                <c:pt idx="566">
                  <c:v>22769.5</c:v>
                </c:pt>
                <c:pt idx="567">
                  <c:v>22674.62</c:v>
                </c:pt>
                <c:pt idx="568">
                  <c:v>22264.65</c:v>
                </c:pt>
                <c:pt idx="569">
                  <c:v>22232.44</c:v>
                </c:pt>
                <c:pt idx="570">
                  <c:v>21998.86</c:v>
                </c:pt>
                <c:pt idx="571">
                  <c:v>22022.58</c:v>
                </c:pt>
                <c:pt idx="572">
                  <c:v>22542.36</c:v>
                </c:pt>
                <c:pt idx="573">
                  <c:v>23016.92</c:v>
                </c:pt>
                <c:pt idx="574">
                  <c:v>22420.63</c:v>
                </c:pt>
                <c:pt idx="575">
                  <c:v>22286.05</c:v>
                </c:pt>
                <c:pt idx="576">
                  <c:v>22455.32</c:v>
                </c:pt>
                <c:pt idx="577">
                  <c:v>22440.04</c:v>
                </c:pt>
                <c:pt idx="578">
                  <c:v>22402.21</c:v>
                </c:pt>
                <c:pt idx="579">
                  <c:v>22675.57</c:v>
                </c:pt>
                <c:pt idx="580">
                  <c:v>22415.27</c:v>
                </c:pt>
                <c:pt idx="581">
                  <c:v>22253.53</c:v>
                </c:pt>
                <c:pt idx="582">
                  <c:v>22233.12</c:v>
                </c:pt>
                <c:pt idx="583">
                  <c:v>22263.74</c:v>
                </c:pt>
                <c:pt idx="584">
                  <c:v>21920.76</c:v>
                </c:pt>
                <c:pt idx="585">
                  <c:v>21760.42</c:v>
                </c:pt>
                <c:pt idx="586">
                  <c:v>21577.82</c:v>
                </c:pt>
                <c:pt idx="587">
                  <c:v>21593.65</c:v>
                </c:pt>
                <c:pt idx="588">
                  <c:v>22004.98</c:v>
                </c:pt>
                <c:pt idx="589">
                  <c:v>21762.1</c:v>
                </c:pt>
                <c:pt idx="590">
                  <c:v>21633.02</c:v>
                </c:pt>
                <c:pt idx="591">
                  <c:v>21757.3</c:v>
                </c:pt>
                <c:pt idx="592">
                  <c:v>21529.47</c:v>
                </c:pt>
                <c:pt idx="593">
                  <c:v>21470.83</c:v>
                </c:pt>
                <c:pt idx="594">
                  <c:v>21363.7</c:v>
                </c:pt>
                <c:pt idx="595">
                  <c:v>21644.5</c:v>
                </c:pt>
                <c:pt idx="596">
                  <c:v>21801.29</c:v>
                </c:pt>
                <c:pt idx="597">
                  <c:v>22080.05</c:v>
                </c:pt>
                <c:pt idx="598">
                  <c:v>22152.16</c:v>
                </c:pt>
                <c:pt idx="599">
                  <c:v>22230.09</c:v>
                </c:pt>
                <c:pt idx="600">
                  <c:v>22362.75</c:v>
                </c:pt>
                <c:pt idx="601">
                  <c:v>22488.89</c:v>
                </c:pt>
                <c:pt idx="602">
                  <c:v>22758.75</c:v>
                </c:pt>
                <c:pt idx="603">
                  <c:v>22603.23</c:v>
                </c:pt>
                <c:pt idx="604">
                  <c:v>23018.14</c:v>
                </c:pt>
                <c:pt idx="605">
                  <c:v>23025.99</c:v>
                </c:pt>
                <c:pt idx="606">
                  <c:v>23111.49</c:v>
                </c:pt>
                <c:pt idx="607">
                  <c:v>22999.64</c:v>
                </c:pt>
                <c:pt idx="608">
                  <c:v>23566.81</c:v>
                </c:pt>
                <c:pt idx="609">
                  <c:v>24068.99</c:v>
                </c:pt>
                <c:pt idx="610">
                  <c:v>24231.14</c:v>
                </c:pt>
                <c:pt idx="611">
                  <c:v>24489.63</c:v>
                </c:pt>
                <c:pt idx="612">
                  <c:v>24197.49</c:v>
                </c:pt>
                <c:pt idx="613">
                  <c:v>23405.48</c:v>
                </c:pt>
                <c:pt idx="614">
                  <c:v>23225.78</c:v>
                </c:pt>
                <c:pt idx="615">
                  <c:v>23444.76</c:v>
                </c:pt>
                <c:pt idx="616">
                  <c:v>23292.59</c:v>
                </c:pt>
                <c:pt idx="617">
                  <c:v>23215.17</c:v>
                </c:pt>
                <c:pt idx="618">
                  <c:v>22554.97</c:v>
                </c:pt>
                <c:pt idx="619">
                  <c:v>22620.15</c:v>
                </c:pt>
                <c:pt idx="620">
                  <c:v>22823.39</c:v>
                </c:pt>
                <c:pt idx="621">
                  <c:v>23344.75</c:v>
                </c:pt>
                <c:pt idx="622">
                  <c:v>23163.51</c:v>
                </c:pt>
                <c:pt idx="623">
                  <c:v>23165.19</c:v>
                </c:pt>
                <c:pt idx="624">
                  <c:v>23250.32</c:v>
                </c:pt>
                <c:pt idx="625">
                  <c:v>23487.49</c:v>
                </c:pt>
                <c:pt idx="626">
                  <c:v>23529.21</c:v>
                </c:pt>
                <c:pt idx="627">
                  <c:v>23576.25</c:v>
                </c:pt>
                <c:pt idx="628">
                  <c:v>23688.55</c:v>
                </c:pt>
                <c:pt idx="629">
                  <c:v>23495.02</c:v>
                </c:pt>
                <c:pt idx="630">
                  <c:v>23775.68</c:v>
                </c:pt>
                <c:pt idx="631">
                  <c:v>23831.01</c:v>
                </c:pt>
                <c:pt idx="632">
                  <c:v>23813.37</c:v>
                </c:pt>
                <c:pt idx="633">
                  <c:v>23587.45</c:v>
                </c:pt>
                <c:pt idx="634">
                  <c:v>23515.83</c:v>
                </c:pt>
                <c:pt idx="635">
                  <c:v>23433.92</c:v>
                </c:pt>
                <c:pt idx="636">
                  <c:v>23297.94</c:v>
                </c:pt>
                <c:pt idx="637">
                  <c:v>22992.74</c:v>
                </c:pt>
                <c:pt idx="638">
                  <c:v>23112.8</c:v>
                </c:pt>
                <c:pt idx="639">
                  <c:v>22990.25</c:v>
                </c:pt>
                <c:pt idx="640">
                  <c:v>23324.43</c:v>
                </c:pt>
                <c:pt idx="641">
                  <c:v>22917.59</c:v>
                </c:pt>
                <c:pt idx="642">
                  <c:v>22719.79</c:v>
                </c:pt>
                <c:pt idx="643">
                  <c:v>22207.59</c:v>
                </c:pt>
                <c:pt idx="644">
                  <c:v>22426.07</c:v>
                </c:pt>
                <c:pt idx="645">
                  <c:v>22333.22</c:v>
                </c:pt>
                <c:pt idx="646">
                  <c:v>22449.38</c:v>
                </c:pt>
                <c:pt idx="647">
                  <c:v>22340.3</c:v>
                </c:pt>
                <c:pt idx="648">
                  <c:v>22081.18</c:v>
                </c:pt>
                <c:pt idx="649">
                  <c:v>22463.12</c:v>
                </c:pt>
                <c:pt idx="650">
                  <c:v>22391.19</c:v>
                </c:pt>
                <c:pt idx="651">
                  <c:v>22338.62</c:v>
                </c:pt>
                <c:pt idx="652">
                  <c:v>22310.32</c:v>
                </c:pt>
                <c:pt idx="653">
                  <c:v>22693.53</c:v>
                </c:pt>
                <c:pt idx="654">
                  <c:v>22526.85</c:v>
                </c:pt>
                <c:pt idx="655">
                  <c:v>22165</c:v>
                </c:pt>
                <c:pt idx="656">
                  <c:v>21949.29</c:v>
                </c:pt>
                <c:pt idx="657">
                  <c:v>22098.51</c:v>
                </c:pt>
                <c:pt idx="658">
                  <c:v>22105.67</c:v>
                </c:pt>
                <c:pt idx="659">
                  <c:v>22514.19</c:v>
                </c:pt>
                <c:pt idx="660">
                  <c:v>22395.41</c:v>
                </c:pt>
                <c:pt idx="661">
                  <c:v>22630.44</c:v>
                </c:pt>
                <c:pt idx="662">
                  <c:v>22959.59</c:v>
                </c:pt>
                <c:pt idx="663">
                  <c:v>22854.14</c:v>
                </c:pt>
                <c:pt idx="664">
                  <c:v>22382.66</c:v>
                </c:pt>
                <c:pt idx="665">
                  <c:v>22140.6</c:v>
                </c:pt>
                <c:pt idx="666">
                  <c:v>22074.7</c:v>
                </c:pt>
                <c:pt idx="667">
                  <c:v>21894.41</c:v>
                </c:pt>
                <c:pt idx="668">
                  <c:v>21871.14</c:v>
                </c:pt>
                <c:pt idx="669">
                  <c:v>21780.06</c:v>
                </c:pt>
                <c:pt idx="670">
                  <c:v>21760.74</c:v>
                </c:pt>
                <c:pt idx="671">
                  <c:v>21818.75</c:v>
                </c:pt>
                <c:pt idx="672">
                  <c:v>22130.08</c:v>
                </c:pt>
                <c:pt idx="673">
                  <c:v>22150.67</c:v>
                </c:pt>
                <c:pt idx="674">
                  <c:v>21851.86</c:v>
                </c:pt>
                <c:pt idx="675">
                  <c:v>22033.24</c:v>
                </c:pt>
                <c:pt idx="676">
                  <c:v>22423.71</c:v>
                </c:pt>
                <c:pt idx="677">
                  <c:v>22373.68</c:v>
                </c:pt>
                <c:pt idx="678">
                  <c:v>22705.96</c:v>
                </c:pt>
                <c:pt idx="679">
                  <c:v>22649.26</c:v>
                </c:pt>
                <c:pt idx="680">
                  <c:v>22396.72</c:v>
                </c:pt>
                <c:pt idx="681">
                  <c:v>22628.85</c:v>
                </c:pt>
                <c:pt idx="682">
                  <c:v>22984.35</c:v>
                </c:pt>
                <c:pt idx="683">
                  <c:v>22661.19</c:v>
                </c:pt>
                <c:pt idx="684">
                  <c:v>22469.93</c:v>
                </c:pt>
                <c:pt idx="685">
                  <c:v>22719.97</c:v>
                </c:pt>
                <c:pt idx="686">
                  <c:v>23066.13</c:v>
                </c:pt>
                <c:pt idx="687">
                  <c:v>22906.21</c:v>
                </c:pt>
                <c:pt idx="688">
                  <c:v>23288.15</c:v>
                </c:pt>
                <c:pt idx="689">
                  <c:v>23386.84</c:v>
                </c:pt>
                <c:pt idx="690">
                  <c:v>23357.95</c:v>
                </c:pt>
                <c:pt idx="691">
                  <c:v>23826.93</c:v>
                </c:pt>
                <c:pt idx="692">
                  <c:v>24091.63</c:v>
                </c:pt>
                <c:pt idx="693">
                  <c:v>24360.5</c:v>
                </c:pt>
                <c:pt idx="694">
                  <c:v>24117.34</c:v>
                </c:pt>
                <c:pt idx="695">
                  <c:v>23980.69</c:v>
                </c:pt>
                <c:pt idx="696">
                  <c:v>24060.88</c:v>
                </c:pt>
                <c:pt idx="697">
                  <c:v>24071.17</c:v>
                </c:pt>
                <c:pt idx="698">
                  <c:v>24000.6</c:v>
                </c:pt>
                <c:pt idx="699">
                  <c:v>24267.79</c:v>
                </c:pt>
                <c:pt idx="700">
                  <c:v>23999.83</c:v>
                </c:pt>
                <c:pt idx="701">
                  <c:v>23986.22</c:v>
                </c:pt>
                <c:pt idx="702">
                  <c:v>23827.07</c:v>
                </c:pt>
                <c:pt idx="703">
                  <c:v>23566.18</c:v>
                </c:pt>
                <c:pt idx="704">
                  <c:v>23791.24</c:v>
                </c:pt>
                <c:pt idx="705">
                  <c:v>23790.01</c:v>
                </c:pt>
                <c:pt idx="706">
                  <c:v>23951.02</c:v>
                </c:pt>
                <c:pt idx="707">
                  <c:v>23874.87</c:v>
                </c:pt>
                <c:pt idx="708">
                  <c:v>23427.44</c:v>
                </c:pt>
                <c:pt idx="709">
                  <c:v>23282.98</c:v>
                </c:pt>
                <c:pt idx="710">
                  <c:v>22772.04</c:v>
                </c:pt>
                <c:pt idx="711">
                  <c:v>23015.33</c:v>
                </c:pt>
                <c:pt idx="712">
                  <c:v>22999.73</c:v>
                </c:pt>
                <c:pt idx="713">
                  <c:v>23049.39</c:v>
                </c:pt>
                <c:pt idx="714">
                  <c:v>22810.05</c:v>
                </c:pt>
                <c:pt idx="715">
                  <c:v>23007.03</c:v>
                </c:pt>
                <c:pt idx="716">
                  <c:v>23064.82</c:v>
                </c:pt>
                <c:pt idx="717">
                  <c:v>23728.19</c:v>
                </c:pt>
                <c:pt idx="718">
                  <c:v>23703.15</c:v>
                </c:pt>
                <c:pt idx="719">
                  <c:v>23161.01</c:v>
                </c:pt>
                <c:pt idx="720">
                  <c:v>22710.63</c:v>
                </c:pt>
                <c:pt idx="721">
                  <c:v>22229.72</c:v>
                </c:pt>
                <c:pt idx="722">
                  <c:v>22228.82</c:v>
                </c:pt>
                <c:pt idx="723">
                  <c:v>22813.23</c:v>
                </c:pt>
                <c:pt idx="724">
                  <c:v>22898.36</c:v>
                </c:pt>
                <c:pt idx="725">
                  <c:v>23131.67</c:v>
                </c:pt>
                <c:pt idx="726">
                  <c:v>22952.38</c:v>
                </c:pt>
                <c:pt idx="727">
                  <c:v>22602.37</c:v>
                </c:pt>
                <c:pt idx="728">
                  <c:v>22245.19</c:v>
                </c:pt>
                <c:pt idx="729">
                  <c:v>22135.84</c:v>
                </c:pt>
                <c:pt idx="730">
                  <c:v>22456.73</c:v>
                </c:pt>
                <c:pt idx="731">
                  <c:v>22185.91</c:v>
                </c:pt>
                <c:pt idx="732">
                  <c:v>22448.47</c:v>
                </c:pt>
                <c:pt idx="733">
                  <c:v>22138.83</c:v>
                </c:pt>
                <c:pt idx="734">
                  <c:v>22034.47</c:v>
                </c:pt>
                <c:pt idx="735">
                  <c:v>22076.46</c:v>
                </c:pt>
                <c:pt idx="736">
                  <c:v>21990.56</c:v>
                </c:pt>
                <c:pt idx="737">
                  <c:v>21881.34</c:v>
                </c:pt>
                <c:pt idx="738">
                  <c:v>21756.39</c:v>
                </c:pt>
                <c:pt idx="739">
                  <c:v>21869.87</c:v>
                </c:pt>
                <c:pt idx="740">
                  <c:v>21998.59</c:v>
                </c:pt>
                <c:pt idx="741">
                  <c:v>21940.31</c:v>
                </c:pt>
                <c:pt idx="742">
                  <c:v>22401.67</c:v>
                </c:pt>
                <c:pt idx="743">
                  <c:v>22096.87</c:v>
                </c:pt>
                <c:pt idx="744">
                  <c:v>22045.44</c:v>
                </c:pt>
                <c:pt idx="745">
                  <c:v>22102.45</c:v>
                </c:pt>
                <c:pt idx="746">
                  <c:v>22249.36</c:v>
                </c:pt>
                <c:pt idx="747">
                  <c:v>22183.41</c:v>
                </c:pt>
                <c:pt idx="748">
                  <c:v>22170.71</c:v>
                </c:pt>
                <c:pt idx="749">
                  <c:v>22220.06</c:v>
                </c:pt>
                <c:pt idx="750">
                  <c:v>22723.47</c:v>
                </c:pt>
                <c:pt idx="751">
                  <c:v>22569.89</c:v>
                </c:pt>
                <c:pt idx="752">
                  <c:v>22549.48</c:v>
                </c:pt>
                <c:pt idx="753">
                  <c:v>22286.42</c:v>
                </c:pt>
                <c:pt idx="754">
                  <c:v>22328.24</c:v>
                </c:pt>
                <c:pt idx="755">
                  <c:v>22462.4</c:v>
                </c:pt>
                <c:pt idx="756">
                  <c:v>22442.17</c:v>
                </c:pt>
                <c:pt idx="757">
                  <c:v>22173.21</c:v>
                </c:pt>
                <c:pt idx="758">
                  <c:v>21792.45</c:v>
                </c:pt>
                <c:pt idx="759">
                  <c:v>22142.41</c:v>
                </c:pt>
                <c:pt idx="760">
                  <c:v>22695.66</c:v>
                </c:pt>
                <c:pt idx="761">
                  <c:v>22531.43</c:v>
                </c:pt>
                <c:pt idx="762">
                  <c:v>22566.49</c:v>
                </c:pt>
                <c:pt idx="763">
                  <c:v>22690.81</c:v>
                </c:pt>
                <c:pt idx="764">
                  <c:v>22709.5</c:v>
                </c:pt>
                <c:pt idx="765">
                  <c:v>22738.43</c:v>
                </c:pt>
                <c:pt idx="766">
                  <c:v>22528.71</c:v>
                </c:pt>
                <c:pt idx="767">
                  <c:v>22567.08</c:v>
                </c:pt>
                <c:pt idx="768">
                  <c:v>22543.31</c:v>
                </c:pt>
                <c:pt idx="769">
                  <c:v>22358.12</c:v>
                </c:pt>
                <c:pt idx="770">
                  <c:v>22268.77</c:v>
                </c:pt>
                <c:pt idx="771">
                  <c:v>22128.31</c:v>
                </c:pt>
                <c:pt idx="772">
                  <c:v>22257.8</c:v>
                </c:pt>
                <c:pt idx="773">
                  <c:v>22387.33</c:v>
                </c:pt>
                <c:pt idx="774">
                  <c:v>22032.61</c:v>
                </c:pt>
                <c:pt idx="775">
                  <c:v>21788.32</c:v>
                </c:pt>
                <c:pt idx="776">
                  <c:v>22028.57</c:v>
                </c:pt>
                <c:pt idx="777">
                  <c:v>22251.67</c:v>
                </c:pt>
                <c:pt idx="778">
                  <c:v>21980.63</c:v>
                </c:pt>
                <c:pt idx="779">
                  <c:v>22031.06</c:v>
                </c:pt>
                <c:pt idx="780">
                  <c:v>21869.6</c:v>
                </c:pt>
                <c:pt idx="781">
                  <c:v>22100.68</c:v>
                </c:pt>
                <c:pt idx="782">
                  <c:v>22157.29</c:v>
                </c:pt>
                <c:pt idx="783">
                  <c:v>22121.82</c:v>
                </c:pt>
                <c:pt idx="784">
                  <c:v>22167.72</c:v>
                </c:pt>
                <c:pt idx="785">
                  <c:v>21880.44</c:v>
                </c:pt>
                <c:pt idx="786">
                  <c:v>21460.3</c:v>
                </c:pt>
                <c:pt idx="787">
                  <c:v>21398.71</c:v>
                </c:pt>
                <c:pt idx="788">
                  <c:v>21870.64</c:v>
                </c:pt>
                <c:pt idx="789">
                  <c:v>21665.86</c:v>
                </c:pt>
                <c:pt idx="790">
                  <c:v>21689.03</c:v>
                </c:pt>
                <c:pt idx="791">
                  <c:v>21615.78</c:v>
                </c:pt>
                <c:pt idx="792">
                  <c:v>21836.85</c:v>
                </c:pt>
                <c:pt idx="793">
                  <c:v>21092.2</c:v>
                </c:pt>
                <c:pt idx="794">
                  <c:v>21072.87</c:v>
                </c:pt>
                <c:pt idx="795">
                  <c:v>20898.71</c:v>
                </c:pt>
                <c:pt idx="796">
                  <c:v>20946.51</c:v>
                </c:pt>
                <c:pt idx="797">
                  <c:v>20382.97</c:v>
                </c:pt>
                <c:pt idx="798">
                  <c:v>20073.91</c:v>
                </c:pt>
                <c:pt idx="799">
                  <c:v>20185.4</c:v>
                </c:pt>
                <c:pt idx="800">
                  <c:v>20314.12</c:v>
                </c:pt>
                <c:pt idx="801">
                  <c:v>20214.11</c:v>
                </c:pt>
                <c:pt idx="802">
                  <c:v>20063.43</c:v>
                </c:pt>
                <c:pt idx="803">
                  <c:v>19820.19</c:v>
                </c:pt>
                <c:pt idx="804">
                  <c:v>19619.85</c:v>
                </c:pt>
                <c:pt idx="805">
                  <c:v>19729.48</c:v>
                </c:pt>
                <c:pt idx="806">
                  <c:v>19907.77</c:v>
                </c:pt>
                <c:pt idx="807">
                  <c:v>20097.72</c:v>
                </c:pt>
                <c:pt idx="808">
                  <c:v>20542.85</c:v>
                </c:pt>
                <c:pt idx="809">
                  <c:v>20726.31</c:v>
                </c:pt>
                <c:pt idx="810">
                  <c:v>20478.44</c:v>
                </c:pt>
                <c:pt idx="811">
                  <c:v>20033.63</c:v>
                </c:pt>
                <c:pt idx="812">
                  <c:v>19745.17</c:v>
                </c:pt>
                <c:pt idx="813">
                  <c:v>19953.99</c:v>
                </c:pt>
                <c:pt idx="814">
                  <c:v>20248.49</c:v>
                </c:pt>
                <c:pt idx="815">
                  <c:v>20500.62</c:v>
                </c:pt>
                <c:pt idx="816">
                  <c:v>20550.6</c:v>
                </c:pt>
                <c:pt idx="817">
                  <c:v>20763.73</c:v>
                </c:pt>
                <c:pt idx="818">
                  <c:v>20759.6</c:v>
                </c:pt>
                <c:pt idx="819">
                  <c:v>20853.26</c:v>
                </c:pt>
                <c:pt idx="820">
                  <c:v>21093.87</c:v>
                </c:pt>
                <c:pt idx="821">
                  <c:v>21035.41</c:v>
                </c:pt>
                <c:pt idx="822">
                  <c:v>20929.01</c:v>
                </c:pt>
                <c:pt idx="823">
                  <c:v>20857.03</c:v>
                </c:pt>
                <c:pt idx="824">
                  <c:v>21075.73</c:v>
                </c:pt>
                <c:pt idx="825">
                  <c:v>21550.11</c:v>
                </c:pt>
                <c:pt idx="826">
                  <c:v>21572.65</c:v>
                </c:pt>
                <c:pt idx="827">
                  <c:v>21529.38</c:v>
                </c:pt>
                <c:pt idx="828">
                  <c:v>21205.59</c:v>
                </c:pt>
                <c:pt idx="829">
                  <c:v>21181.86</c:v>
                </c:pt>
                <c:pt idx="830">
                  <c:v>21417.72</c:v>
                </c:pt>
                <c:pt idx="831">
                  <c:v>21352.95</c:v>
                </c:pt>
                <c:pt idx="832">
                  <c:v>21271.71</c:v>
                </c:pt>
                <c:pt idx="833">
                  <c:v>21383.34</c:v>
                </c:pt>
                <c:pt idx="834">
                  <c:v>21312.44</c:v>
                </c:pt>
                <c:pt idx="835">
                  <c:v>21287.09</c:v>
                </c:pt>
                <c:pt idx="836">
                  <c:v>21205.63</c:v>
                </c:pt>
                <c:pt idx="837">
                  <c:v>21496.73</c:v>
                </c:pt>
                <c:pt idx="838">
                  <c:v>21517.45</c:v>
                </c:pt>
                <c:pt idx="839">
                  <c:v>21529.11</c:v>
                </c:pt>
                <c:pt idx="840">
                  <c:v>21265.55</c:v>
                </c:pt>
                <c:pt idx="841">
                  <c:v>21362.34</c:v>
                </c:pt>
                <c:pt idx="842">
                  <c:v>21468.24</c:v>
                </c:pt>
                <c:pt idx="843">
                  <c:v>21498.13</c:v>
                </c:pt>
                <c:pt idx="844">
                  <c:v>21469.92</c:v>
                </c:pt>
                <c:pt idx="845">
                  <c:v>21548.93</c:v>
                </c:pt>
                <c:pt idx="846">
                  <c:v>21455.59</c:v>
                </c:pt>
                <c:pt idx="847">
                  <c:v>21259.2</c:v>
                </c:pt>
                <c:pt idx="848">
                  <c:v>21348.59</c:v>
                </c:pt>
                <c:pt idx="849">
                  <c:v>21497.41</c:v>
                </c:pt>
                <c:pt idx="850">
                  <c:v>21398.94</c:v>
                </c:pt>
                <c:pt idx="851">
                  <c:v>21567.48</c:v>
                </c:pt>
                <c:pt idx="852">
                  <c:v>21877.99</c:v>
                </c:pt>
                <c:pt idx="853">
                  <c:v>22160.06</c:v>
                </c:pt>
                <c:pt idx="854">
                  <c:v>22124.54</c:v>
                </c:pt>
                <c:pt idx="855">
                  <c:v>22375.22</c:v>
                </c:pt>
                <c:pt idx="856">
                  <c:v>22183.01</c:v>
                </c:pt>
                <c:pt idx="857">
                  <c:v>22486.12</c:v>
                </c:pt>
                <c:pt idx="858">
                  <c:v>22623.18</c:v>
                </c:pt>
                <c:pt idx="859">
                  <c:v>22760.98</c:v>
                </c:pt>
                <c:pt idx="860">
                  <c:v>22444.12</c:v>
                </c:pt>
                <c:pt idx="861">
                  <c:v>22394.64</c:v>
                </c:pt>
                <c:pt idx="862">
                  <c:v>22342.48</c:v>
                </c:pt>
                <c:pt idx="863">
                  <c:v>22434.23</c:v>
                </c:pt>
                <c:pt idx="864">
                  <c:v>22521.18</c:v>
                </c:pt>
                <c:pt idx="865">
                  <c:v>22924.57</c:v>
                </c:pt>
                <c:pt idx="866">
                  <c:v>22783.79</c:v>
                </c:pt>
                <c:pt idx="867">
                  <c:v>22566.4</c:v>
                </c:pt>
                <c:pt idx="868">
                  <c:v>22409.6</c:v>
                </c:pt>
                <c:pt idx="869">
                  <c:v>22727.64</c:v>
                </c:pt>
                <c:pt idx="870">
                  <c:v>22823.75</c:v>
                </c:pt>
                <c:pt idx="871">
                  <c:v>22637.7</c:v>
                </c:pt>
                <c:pt idx="872">
                  <c:v>22449.02</c:v>
                </c:pt>
                <c:pt idx="873">
                  <c:v>22215.03</c:v>
                </c:pt>
                <c:pt idx="874">
                  <c:v>21858.21</c:v>
                </c:pt>
                <c:pt idx="875">
                  <c:v>21567.25</c:v>
                </c:pt>
                <c:pt idx="876">
                  <c:v>21698.56</c:v>
                </c:pt>
                <c:pt idx="877">
                  <c:v>22101.46</c:v>
                </c:pt>
                <c:pt idx="878">
                  <c:v>22163.14</c:v>
                </c:pt>
                <c:pt idx="879">
                  <c:v>22198.2</c:v>
                </c:pt>
                <c:pt idx="880">
                  <c:v>21865.33</c:v>
                </c:pt>
                <c:pt idx="881">
                  <c:v>22687.05</c:v>
                </c:pt>
                <c:pt idx="882">
                  <c:v>22362.52</c:v>
                </c:pt>
                <c:pt idx="883">
                  <c:v>22085.63</c:v>
                </c:pt>
                <c:pt idx="884">
                  <c:v>22478.05</c:v>
                </c:pt>
                <c:pt idx="885">
                  <c:v>22568.94</c:v>
                </c:pt>
                <c:pt idx="886">
                  <c:v>22698.34</c:v>
                </c:pt>
                <c:pt idx="887">
                  <c:v>23401.63</c:v>
                </c:pt>
                <c:pt idx="888">
                  <c:v>23739.53</c:v>
                </c:pt>
                <c:pt idx="889">
                  <c:v>23673.81</c:v>
                </c:pt>
                <c:pt idx="890">
                  <c:v>23429.75</c:v>
                </c:pt>
                <c:pt idx="891">
                  <c:v>23478.46</c:v>
                </c:pt>
                <c:pt idx="892">
                  <c:v>23391.79</c:v>
                </c:pt>
                <c:pt idx="893">
                  <c:v>23300.53</c:v>
                </c:pt>
                <c:pt idx="894">
                  <c:v>23142.1</c:v>
                </c:pt>
                <c:pt idx="895">
                  <c:v>22752.18</c:v>
                </c:pt>
                <c:pt idx="896">
                  <c:v>23067.26</c:v>
                </c:pt>
                <c:pt idx="897">
                  <c:v>23194.81</c:v>
                </c:pt>
                <c:pt idx="898">
                  <c:v>23302.84</c:v>
                </c:pt>
                <c:pt idx="899">
                  <c:v>23791.55</c:v>
                </c:pt>
                <c:pt idx="900">
                  <c:v>23838.45</c:v>
                </c:pt>
                <c:pt idx="901">
                  <c:v>23610.63</c:v>
                </c:pt>
                <c:pt idx="902">
                  <c:v>23633.85</c:v>
                </c:pt>
                <c:pt idx="903">
                  <c:v>23656.75</c:v>
                </c:pt>
                <c:pt idx="904">
                  <c:v>24074.94</c:v>
                </c:pt>
                <c:pt idx="905">
                  <c:v>24027.4</c:v>
                </c:pt>
                <c:pt idx="906">
                  <c:v>23954.38</c:v>
                </c:pt>
                <c:pt idx="907">
                  <c:v>23382.99</c:v>
                </c:pt>
                <c:pt idx="908">
                  <c:v>22924.76</c:v>
                </c:pt>
                <c:pt idx="909">
                  <c:v>22606.18</c:v>
                </c:pt>
                <c:pt idx="910">
                  <c:v>22357.54</c:v>
                </c:pt>
                <c:pt idx="911">
                  <c:v>22456.68</c:v>
                </c:pt>
                <c:pt idx="912">
                  <c:v>22869.74</c:v>
                </c:pt>
                <c:pt idx="913">
                  <c:v>22619.65</c:v>
                </c:pt>
                <c:pt idx="914">
                  <c:v>22150.44</c:v>
                </c:pt>
                <c:pt idx="915">
                  <c:v>22340.44</c:v>
                </c:pt>
                <c:pt idx="916">
                  <c:v>23263.02</c:v>
                </c:pt>
                <c:pt idx="917">
                  <c:v>23141.06</c:v>
                </c:pt>
                <c:pt idx="918">
                  <c:v>23157.21</c:v>
                </c:pt>
                <c:pt idx="919">
                  <c:v>22764.7</c:v>
                </c:pt>
                <c:pt idx="920">
                  <c:v>22896.64</c:v>
                </c:pt>
                <c:pt idx="921">
                  <c:v>23123.55</c:v>
                </c:pt>
                <c:pt idx="922">
                  <c:v>23054.38</c:v>
                </c:pt>
                <c:pt idx="923">
                  <c:v>22769.14</c:v>
                </c:pt>
                <c:pt idx="924">
                  <c:v>22586.67</c:v>
                </c:pt>
                <c:pt idx="925">
                  <c:v>22434.5</c:v>
                </c:pt>
                <c:pt idx="926">
                  <c:v>21986.98</c:v>
                </c:pt>
                <c:pt idx="927">
                  <c:v>21910.01</c:v>
                </c:pt>
                <c:pt idx="928">
                  <c:v>21824.97</c:v>
                </c:pt>
                <c:pt idx="929">
                  <c:v>21871.23</c:v>
                </c:pt>
                <c:pt idx="930">
                  <c:v>21741.87</c:v>
                </c:pt>
                <c:pt idx="931">
                  <c:v>21747.27</c:v>
                </c:pt>
                <c:pt idx="932">
                  <c:v>21950.19</c:v>
                </c:pt>
                <c:pt idx="933">
                  <c:v>21874.09</c:v>
                </c:pt>
                <c:pt idx="934">
                  <c:v>21773.17</c:v>
                </c:pt>
                <c:pt idx="935">
                  <c:v>21499.67</c:v>
                </c:pt>
                <c:pt idx="936">
                  <c:v>21908.42</c:v>
                </c:pt>
                <c:pt idx="937">
                  <c:v>22038.86</c:v>
                </c:pt>
                <c:pt idx="938">
                  <c:v>22015.32</c:v>
                </c:pt>
                <c:pt idx="939">
                  <c:v>21992.1</c:v>
                </c:pt>
                <c:pt idx="940">
                  <c:v>21974.69</c:v>
                </c:pt>
                <c:pt idx="941">
                  <c:v>21781.65</c:v>
                </c:pt>
                <c:pt idx="942">
                  <c:v>21535.32</c:v>
                </c:pt>
                <c:pt idx="943">
                  <c:v>21576.69</c:v>
                </c:pt>
                <c:pt idx="944">
                  <c:v>21572.74</c:v>
                </c:pt>
                <c:pt idx="945">
                  <c:v>21568.52</c:v>
                </c:pt>
                <c:pt idx="946">
                  <c:v>21507.02</c:v>
                </c:pt>
                <c:pt idx="947">
                  <c:v>21462.26</c:v>
                </c:pt>
                <c:pt idx="948">
                  <c:v>21557.91</c:v>
                </c:pt>
                <c:pt idx="949">
                  <c:v>21537.05</c:v>
                </c:pt>
                <c:pt idx="950">
                  <c:v>21501.85</c:v>
                </c:pt>
                <c:pt idx="951">
                  <c:v>21290.95</c:v>
                </c:pt>
                <c:pt idx="952">
                  <c:v>21486.61</c:v>
                </c:pt>
                <c:pt idx="953">
                  <c:v>21382.25</c:v>
                </c:pt>
                <c:pt idx="954">
                  <c:v>21501.9</c:v>
                </c:pt>
                <c:pt idx="955">
                  <c:v>21677.2</c:v>
                </c:pt>
                <c:pt idx="956">
                  <c:v>22263.6</c:v>
                </c:pt>
                <c:pt idx="957">
                  <c:v>22220.33</c:v>
                </c:pt>
                <c:pt idx="958">
                  <c:v>22193.57</c:v>
                </c:pt>
                <c:pt idx="959">
                  <c:v>22096.6</c:v>
                </c:pt>
                <c:pt idx="960">
                  <c:v>22254.12</c:v>
                </c:pt>
                <c:pt idx="961">
                  <c:v>22100.1</c:v>
                </c:pt>
                <c:pt idx="962">
                  <c:v>21868.87</c:v>
                </c:pt>
                <c:pt idx="963">
                  <c:v>21860.48</c:v>
                </c:pt>
                <c:pt idx="964">
                  <c:v>22007.21</c:v>
                </c:pt>
                <c:pt idx="965">
                  <c:v>21687.31</c:v>
                </c:pt>
                <c:pt idx="966">
                  <c:v>21416.99</c:v>
                </c:pt>
                <c:pt idx="967">
                  <c:v>21477.36</c:v>
                </c:pt>
                <c:pt idx="968">
                  <c:v>21827.51</c:v>
                </c:pt>
                <c:pt idx="969">
                  <c:v>21663.73</c:v>
                </c:pt>
                <c:pt idx="970">
                  <c:v>21580.27</c:v>
                </c:pt>
                <c:pt idx="971">
                  <c:v>21625.4</c:v>
                </c:pt>
                <c:pt idx="972">
                  <c:v>21839.25</c:v>
                </c:pt>
                <c:pt idx="973">
                  <c:v>21430.37</c:v>
                </c:pt>
                <c:pt idx="974">
                  <c:v>21432.32</c:v>
                </c:pt>
                <c:pt idx="975">
                  <c:v>21443.02</c:v>
                </c:pt>
                <c:pt idx="976">
                  <c:v>21355.49</c:v>
                </c:pt>
                <c:pt idx="977">
                  <c:v>21520.58</c:v>
                </c:pt>
                <c:pt idx="978">
                  <c:v>21756.98</c:v>
                </c:pt>
                <c:pt idx="979">
                  <c:v>22102.95</c:v>
                </c:pt>
                <c:pt idx="980">
                  <c:v>21638.64</c:v>
                </c:pt>
                <c:pt idx="981">
                  <c:v>21903.93</c:v>
                </c:pt>
                <c:pt idx="982">
                  <c:v>21715.57</c:v>
                </c:pt>
                <c:pt idx="983">
                  <c:v>21899.53</c:v>
                </c:pt>
                <c:pt idx="984">
                  <c:v>22088.62</c:v>
                </c:pt>
                <c:pt idx="985">
                  <c:v>22324.65</c:v>
                </c:pt>
                <c:pt idx="986">
                  <c:v>22108.53</c:v>
                </c:pt>
                <c:pt idx="987">
                  <c:v>22001.17</c:v>
                </c:pt>
                <c:pt idx="988">
                  <c:v>22141.78</c:v>
                </c:pt>
                <c:pt idx="989">
                  <c:v>22691.49</c:v>
                </c:pt>
                <c:pt idx="990">
                  <c:v>22903.8</c:v>
                </c:pt>
                <c:pt idx="991">
                  <c:v>22565.63</c:v>
                </c:pt>
                <c:pt idx="992">
                  <c:v>22717.89</c:v>
                </c:pt>
                <c:pt idx="993">
                  <c:v>22559.46</c:v>
                </c:pt>
                <c:pt idx="994">
                  <c:v>22541.45</c:v>
                </c:pt>
                <c:pt idx="995">
                  <c:v>22960.86</c:v>
                </c:pt>
                <c:pt idx="996">
                  <c:v>23480.82</c:v>
                </c:pt>
                <c:pt idx="997">
                  <c:v>23475.83</c:v>
                </c:pt>
                <c:pt idx="998">
                  <c:v>23338.22</c:v>
                </c:pt>
                <c:pt idx="999">
                  <c:v>23140.15</c:v>
                </c:pt>
              </c:numCache>
            </c:numRef>
          </c:yVal>
          <c:smooth val="1"/>
        </c:ser>
        <c:axId val="53511064"/>
        <c:axId val="96403781"/>
      </c:scatterChart>
      <c:valAx>
        <c:axId val="5351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3781"/>
        <c:crossesAt val="0"/>
        <c:crossBetween val="midCat"/>
        <c:majorUnit val="1000000"/>
      </c:valAx>
      <c:valAx>
        <c:axId val="96403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1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E$1</c:f>
              <c:strCache>
                <c:ptCount val="1"/>
                <c:pt idx="0">
                  <c:v>Vol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E$2:$E$1001</c:f>
              <c:numCache>
                <c:formatCode>General</c:formatCode>
                <c:ptCount val="1000"/>
                <c:pt idx="0">
                  <c:v>33306.95</c:v>
                </c:pt>
                <c:pt idx="1">
                  <c:v>33377.42</c:v>
                </c:pt>
                <c:pt idx="2">
                  <c:v>33295.61</c:v>
                </c:pt>
                <c:pt idx="3">
                  <c:v>33298.53</c:v>
                </c:pt>
                <c:pt idx="4">
                  <c:v>33453.23</c:v>
                </c:pt>
                <c:pt idx="5">
                  <c:v>34425.69</c:v>
                </c:pt>
                <c:pt idx="6">
                  <c:v>35205.37</c:v>
                </c:pt>
                <c:pt idx="7">
                  <c:v>35561.11</c:v>
                </c:pt>
                <c:pt idx="8">
                  <c:v>36117.92</c:v>
                </c:pt>
                <c:pt idx="9">
                  <c:v>36480.07</c:v>
                </c:pt>
                <c:pt idx="10">
                  <c:v>37133.46</c:v>
                </c:pt>
                <c:pt idx="11">
                  <c:v>36734.9</c:v>
                </c:pt>
                <c:pt idx="12">
                  <c:v>36944.08</c:v>
                </c:pt>
                <c:pt idx="13">
                  <c:v>36870.66</c:v>
                </c:pt>
                <c:pt idx="14">
                  <c:v>37102.76</c:v>
                </c:pt>
                <c:pt idx="15">
                  <c:v>37011.04</c:v>
                </c:pt>
                <c:pt idx="16">
                  <c:v>37202.96</c:v>
                </c:pt>
                <c:pt idx="17">
                  <c:v>37299.41</c:v>
                </c:pt>
                <c:pt idx="18">
                  <c:v>37643.47</c:v>
                </c:pt>
                <c:pt idx="19">
                  <c:v>37671.05</c:v>
                </c:pt>
                <c:pt idx="20">
                  <c:v>38197.29</c:v>
                </c:pt>
                <c:pt idx="21">
                  <c:v>38251.89</c:v>
                </c:pt>
                <c:pt idx="22">
                  <c:v>38162.65</c:v>
                </c:pt>
                <c:pt idx="23">
                  <c:v>38365.61</c:v>
                </c:pt>
                <c:pt idx="24">
                  <c:v>38277.66</c:v>
                </c:pt>
                <c:pt idx="25">
                  <c:v>38163.95</c:v>
                </c:pt>
                <c:pt idx="26">
                  <c:v>38405.08</c:v>
                </c:pt>
                <c:pt idx="27">
                  <c:v>38346.88</c:v>
                </c:pt>
                <c:pt idx="28">
                  <c:v>38125.37</c:v>
                </c:pt>
                <c:pt idx="29">
                  <c:v>37702.74</c:v>
                </c:pt>
                <c:pt idx="30">
                  <c:v>37714.44</c:v>
                </c:pt>
                <c:pt idx="31">
                  <c:v>37886.1</c:v>
                </c:pt>
                <c:pt idx="32">
                  <c:v>38028.77</c:v>
                </c:pt>
                <c:pt idx="33">
                  <c:v>38172.34</c:v>
                </c:pt>
                <c:pt idx="34">
                  <c:v>37803.38</c:v>
                </c:pt>
                <c:pt idx="35">
                  <c:v>38052.55</c:v>
                </c:pt>
                <c:pt idx="36">
                  <c:v>38038.66</c:v>
                </c:pt>
                <c:pt idx="37">
                  <c:v>38135.5</c:v>
                </c:pt>
                <c:pt idx="38">
                  <c:v>38450.73</c:v>
                </c:pt>
                <c:pt idx="39">
                  <c:v>38627.74</c:v>
                </c:pt>
                <c:pt idx="40">
                  <c:v>38746.08</c:v>
                </c:pt>
                <c:pt idx="41">
                  <c:v>39295.21</c:v>
                </c:pt>
                <c:pt idx="42">
                  <c:v>39259.02</c:v>
                </c:pt>
                <c:pt idx="43">
                  <c:v>39417.75</c:v>
                </c:pt>
                <c:pt idx="44">
                  <c:v>39329.96</c:v>
                </c:pt>
                <c:pt idx="45">
                  <c:v>39136.74</c:v>
                </c:pt>
                <c:pt idx="46">
                  <c:v>38987.75</c:v>
                </c:pt>
                <c:pt idx="47">
                  <c:v>38162</c:v>
                </c:pt>
                <c:pt idx="48">
                  <c:v>38336.34</c:v>
                </c:pt>
                <c:pt idx="49">
                  <c:v>38513.35</c:v>
                </c:pt>
                <c:pt idx="50">
                  <c:v>38802.65</c:v>
                </c:pt>
                <c:pt idx="51">
                  <c:v>38513.1</c:v>
                </c:pt>
                <c:pt idx="52">
                  <c:v>38337.79</c:v>
                </c:pt>
                <c:pt idx="53">
                  <c:v>38470.18</c:v>
                </c:pt>
                <c:pt idx="54">
                  <c:v>38946.93</c:v>
                </c:pt>
                <c:pt idx="55">
                  <c:v>39063.91</c:v>
                </c:pt>
                <c:pt idx="56">
                  <c:v>39087.66</c:v>
                </c:pt>
                <c:pt idx="57">
                  <c:v>39419.7</c:v>
                </c:pt>
                <c:pt idx="58">
                  <c:v>39336.63</c:v>
                </c:pt>
                <c:pt idx="59">
                  <c:v>39491.02</c:v>
                </c:pt>
                <c:pt idx="60">
                  <c:v>39125.81</c:v>
                </c:pt>
                <c:pt idx="61">
                  <c:v>39160.71</c:v>
                </c:pt>
                <c:pt idx="62">
                  <c:v>39397.85</c:v>
                </c:pt>
                <c:pt idx="63">
                  <c:v>39334.54</c:v>
                </c:pt>
                <c:pt idx="64">
                  <c:v>39106.59</c:v>
                </c:pt>
                <c:pt idx="65">
                  <c:v>39158.79</c:v>
                </c:pt>
                <c:pt idx="66">
                  <c:v>39166.47</c:v>
                </c:pt>
                <c:pt idx="67">
                  <c:v>39235.38</c:v>
                </c:pt>
                <c:pt idx="68">
                  <c:v>38644.39</c:v>
                </c:pt>
                <c:pt idx="69">
                  <c:v>38400.87</c:v>
                </c:pt>
                <c:pt idx="70">
                  <c:v>38767.82</c:v>
                </c:pt>
                <c:pt idx="71">
                  <c:v>38435.03</c:v>
                </c:pt>
                <c:pt idx="72">
                  <c:v>38329.54</c:v>
                </c:pt>
                <c:pt idx="73">
                  <c:v>38792.52</c:v>
                </c:pt>
                <c:pt idx="74">
                  <c:v>38684.37</c:v>
                </c:pt>
                <c:pt idx="75">
                  <c:v>38883.83</c:v>
                </c:pt>
                <c:pt idx="76">
                  <c:v>38472.82</c:v>
                </c:pt>
                <c:pt idx="77">
                  <c:v>38222.06</c:v>
                </c:pt>
                <c:pt idx="78">
                  <c:v>38097.19</c:v>
                </c:pt>
                <c:pt idx="79">
                  <c:v>38304.97</c:v>
                </c:pt>
                <c:pt idx="80">
                  <c:v>38111.04</c:v>
                </c:pt>
                <c:pt idx="81">
                  <c:v>37993.8</c:v>
                </c:pt>
                <c:pt idx="82">
                  <c:v>38171.02</c:v>
                </c:pt>
                <c:pt idx="83">
                  <c:v>38450.25</c:v>
                </c:pt>
                <c:pt idx="84">
                  <c:v>38828.89</c:v>
                </c:pt>
                <c:pt idx="85">
                  <c:v>38922.54</c:v>
                </c:pt>
                <c:pt idx="86">
                  <c:v>39110.71</c:v>
                </c:pt>
                <c:pt idx="87">
                  <c:v>39464.83</c:v>
                </c:pt>
                <c:pt idx="88">
                  <c:v>39639.51</c:v>
                </c:pt>
                <c:pt idx="89">
                  <c:v>39508.54</c:v>
                </c:pt>
                <c:pt idx="90">
                  <c:v>39581.77</c:v>
                </c:pt>
                <c:pt idx="91">
                  <c:v>39005.25</c:v>
                </c:pt>
                <c:pt idx="92">
                  <c:v>38834.86</c:v>
                </c:pt>
                <c:pt idx="93">
                  <c:v>38356.59</c:v>
                </c:pt>
                <c:pt idx="94">
                  <c:v>38960.84</c:v>
                </c:pt>
                <c:pt idx="95">
                  <c:v>39377.13</c:v>
                </c:pt>
                <c:pt idx="96">
                  <c:v>39266.47</c:v>
                </c:pt>
                <c:pt idx="97">
                  <c:v>39644.28</c:v>
                </c:pt>
                <c:pt idx="98">
                  <c:v>39608.57</c:v>
                </c:pt>
                <c:pt idx="99">
                  <c:v>39315.06</c:v>
                </c:pt>
                <c:pt idx="100">
                  <c:v>39200.35</c:v>
                </c:pt>
                <c:pt idx="101">
                  <c:v>39271.66</c:v>
                </c:pt>
                <c:pt idx="102">
                  <c:v>39007.59</c:v>
                </c:pt>
                <c:pt idx="103">
                  <c:v>39488.95</c:v>
                </c:pt>
                <c:pt idx="104">
                  <c:v>39905.23</c:v>
                </c:pt>
                <c:pt idx="105">
                  <c:v>39989.17</c:v>
                </c:pt>
                <c:pt idx="106">
                  <c:v>39814.35</c:v>
                </c:pt>
                <c:pt idx="107">
                  <c:v>39862.08</c:v>
                </c:pt>
                <c:pt idx="108">
                  <c:v>39556.93</c:v>
                </c:pt>
                <c:pt idx="109">
                  <c:v>39703.92</c:v>
                </c:pt>
                <c:pt idx="110">
                  <c:v>39762.13</c:v>
                </c:pt>
                <c:pt idx="111">
                  <c:v>39917.82</c:v>
                </c:pt>
                <c:pt idx="112">
                  <c:v>40216.44</c:v>
                </c:pt>
                <c:pt idx="113">
                  <c:v>40023.77</c:v>
                </c:pt>
                <c:pt idx="114">
                  <c:v>39719.58</c:v>
                </c:pt>
                <c:pt idx="115">
                  <c:v>39671.22</c:v>
                </c:pt>
                <c:pt idx="116">
                  <c:v>39453.25</c:v>
                </c:pt>
                <c:pt idx="117">
                  <c:v>39328.32</c:v>
                </c:pt>
                <c:pt idx="118">
                  <c:v>39429.93</c:v>
                </c:pt>
                <c:pt idx="119">
                  <c:v>39567.34</c:v>
                </c:pt>
                <c:pt idx="120">
                  <c:v>39838.22</c:v>
                </c:pt>
                <c:pt idx="121">
                  <c:v>39708.08</c:v>
                </c:pt>
                <c:pt idx="122">
                  <c:v>39459.05</c:v>
                </c:pt>
                <c:pt idx="123">
                  <c:v>39286.73</c:v>
                </c:pt>
                <c:pt idx="124">
                  <c:v>39195.94</c:v>
                </c:pt>
                <c:pt idx="125">
                  <c:v>39527.72</c:v>
                </c:pt>
                <c:pt idx="126">
                  <c:v>39935.53</c:v>
                </c:pt>
                <c:pt idx="127">
                  <c:v>40342.71</c:v>
                </c:pt>
                <c:pt idx="128">
                  <c:v>40263.52</c:v>
                </c:pt>
                <c:pt idx="129">
                  <c:v>39905.42</c:v>
                </c:pt>
                <c:pt idx="130">
                  <c:v>39983.79</c:v>
                </c:pt>
                <c:pt idx="131">
                  <c:v>39943.01</c:v>
                </c:pt>
                <c:pt idx="132">
                  <c:v>39845.64</c:v>
                </c:pt>
                <c:pt idx="133">
                  <c:v>39777.75</c:v>
                </c:pt>
                <c:pt idx="134">
                  <c:v>39713.94</c:v>
                </c:pt>
                <c:pt idx="135">
                  <c:v>39848.78</c:v>
                </c:pt>
                <c:pt idx="136">
                  <c:v>39696.84</c:v>
                </c:pt>
                <c:pt idx="137">
                  <c:v>40151.33</c:v>
                </c:pt>
                <c:pt idx="138">
                  <c:v>39870.69</c:v>
                </c:pt>
                <c:pt idx="139">
                  <c:v>39943.11</c:v>
                </c:pt>
                <c:pt idx="140">
                  <c:v>39798.98</c:v>
                </c:pt>
                <c:pt idx="141">
                  <c:v>39697.01</c:v>
                </c:pt>
                <c:pt idx="142">
                  <c:v>39998.5</c:v>
                </c:pt>
                <c:pt idx="143">
                  <c:v>40300.88</c:v>
                </c:pt>
                <c:pt idx="144">
                  <c:v>40064.17</c:v>
                </c:pt>
                <c:pt idx="145">
                  <c:v>39893.02</c:v>
                </c:pt>
                <c:pt idx="146">
                  <c:v>40003.29</c:v>
                </c:pt>
                <c:pt idx="147">
                  <c:v>40171.43</c:v>
                </c:pt>
                <c:pt idx="148">
                  <c:v>39941.76</c:v>
                </c:pt>
                <c:pt idx="149">
                  <c:v>40114.55</c:v>
                </c:pt>
                <c:pt idx="150">
                  <c:v>40268.92</c:v>
                </c:pt>
                <c:pt idx="151">
                  <c:v>40152.24</c:v>
                </c:pt>
                <c:pt idx="152">
                  <c:v>40301.02</c:v>
                </c:pt>
                <c:pt idx="153">
                  <c:v>40048.31</c:v>
                </c:pt>
                <c:pt idx="154">
                  <c:v>39855.64</c:v>
                </c:pt>
                <c:pt idx="155">
                  <c:v>39848.69</c:v>
                </c:pt>
                <c:pt idx="156">
                  <c:v>39682.89</c:v>
                </c:pt>
                <c:pt idx="157">
                  <c:v>39640.51</c:v>
                </c:pt>
                <c:pt idx="158">
                  <c:v>39631.98</c:v>
                </c:pt>
                <c:pt idx="159">
                  <c:v>39530.31</c:v>
                </c:pt>
                <c:pt idx="160">
                  <c:v>39723.22</c:v>
                </c:pt>
                <c:pt idx="161">
                  <c:v>39676.61</c:v>
                </c:pt>
                <c:pt idx="162">
                  <c:v>39299.88</c:v>
                </c:pt>
                <c:pt idx="163">
                  <c:v>39352.17</c:v>
                </c:pt>
                <c:pt idx="164">
                  <c:v>39637.6</c:v>
                </c:pt>
                <c:pt idx="165">
                  <c:v>39694.21</c:v>
                </c:pt>
                <c:pt idx="166">
                  <c:v>39869.18</c:v>
                </c:pt>
                <c:pt idx="167">
                  <c:v>39515.42</c:v>
                </c:pt>
                <c:pt idx="168">
                  <c:v>39831.01</c:v>
                </c:pt>
                <c:pt idx="169">
                  <c:v>39668.65</c:v>
                </c:pt>
                <c:pt idx="170">
                  <c:v>39735.26</c:v>
                </c:pt>
                <c:pt idx="171">
                  <c:v>39653.63</c:v>
                </c:pt>
                <c:pt idx="172">
                  <c:v>39989.71</c:v>
                </c:pt>
                <c:pt idx="173">
                  <c:v>40327.18</c:v>
                </c:pt>
                <c:pt idx="174">
                  <c:v>40415.07</c:v>
                </c:pt>
                <c:pt idx="175">
                  <c:v>39980.58</c:v>
                </c:pt>
                <c:pt idx="176">
                  <c:v>40203.52</c:v>
                </c:pt>
                <c:pt idx="177">
                  <c:v>40257.3</c:v>
                </c:pt>
                <c:pt idx="178">
                  <c:v>40233.46</c:v>
                </c:pt>
                <c:pt idx="179">
                  <c:v>40644.49</c:v>
                </c:pt>
                <c:pt idx="180">
                  <c:v>40871.85</c:v>
                </c:pt>
                <c:pt idx="181">
                  <c:v>40518.85</c:v>
                </c:pt>
                <c:pt idx="182">
                  <c:v>40679.98</c:v>
                </c:pt>
                <c:pt idx="183">
                  <c:v>40718.33</c:v>
                </c:pt>
                <c:pt idx="184">
                  <c:v>40807.5</c:v>
                </c:pt>
                <c:pt idx="185">
                  <c:v>40843.85</c:v>
                </c:pt>
                <c:pt idx="186">
                  <c:v>40782.12</c:v>
                </c:pt>
                <c:pt idx="187">
                  <c:v>40821.16</c:v>
                </c:pt>
                <c:pt idx="188">
                  <c:v>40484.17</c:v>
                </c:pt>
                <c:pt idx="189">
                  <c:v>40190.45</c:v>
                </c:pt>
                <c:pt idx="190">
                  <c:v>39924.7</c:v>
                </c:pt>
                <c:pt idx="191">
                  <c:v>39960.1</c:v>
                </c:pt>
                <c:pt idx="192">
                  <c:v>40053.88</c:v>
                </c:pt>
                <c:pt idx="193">
                  <c:v>40053.85</c:v>
                </c:pt>
                <c:pt idx="194">
                  <c:v>39776.35</c:v>
                </c:pt>
                <c:pt idx="195">
                  <c:v>40041.14</c:v>
                </c:pt>
                <c:pt idx="196">
                  <c:v>39825.55</c:v>
                </c:pt>
                <c:pt idx="197">
                  <c:v>39832.14</c:v>
                </c:pt>
                <c:pt idx="198">
                  <c:v>39946.36</c:v>
                </c:pt>
                <c:pt idx="199">
                  <c:v>40093.38</c:v>
                </c:pt>
                <c:pt idx="200">
                  <c:v>40437.91</c:v>
                </c:pt>
                <c:pt idx="201">
                  <c:v>40822.05</c:v>
                </c:pt>
                <c:pt idx="202">
                  <c:v>40880.58</c:v>
                </c:pt>
                <c:pt idx="203">
                  <c:v>40854.68</c:v>
                </c:pt>
                <c:pt idx="204">
                  <c:v>40990.22</c:v>
                </c:pt>
                <c:pt idx="205">
                  <c:v>40892.56</c:v>
                </c:pt>
                <c:pt idx="206">
                  <c:v>40506.4</c:v>
                </c:pt>
                <c:pt idx="207">
                  <c:v>39869.42</c:v>
                </c:pt>
                <c:pt idx="208">
                  <c:v>39495</c:v>
                </c:pt>
                <c:pt idx="209">
                  <c:v>40134.73</c:v>
                </c:pt>
                <c:pt idx="210">
                  <c:v>39788.84</c:v>
                </c:pt>
                <c:pt idx="211">
                  <c:v>39570.3</c:v>
                </c:pt>
                <c:pt idx="212">
                  <c:v>39537.79</c:v>
                </c:pt>
                <c:pt idx="213">
                  <c:v>39364.2</c:v>
                </c:pt>
                <c:pt idx="214">
                  <c:v>38987.67</c:v>
                </c:pt>
                <c:pt idx="215">
                  <c:v>38778.84</c:v>
                </c:pt>
                <c:pt idx="216">
                  <c:v>38594.05</c:v>
                </c:pt>
                <c:pt idx="217">
                  <c:v>38683.46</c:v>
                </c:pt>
                <c:pt idx="218">
                  <c:v>38851.03</c:v>
                </c:pt>
                <c:pt idx="219">
                  <c:v>38682.62</c:v>
                </c:pt>
                <c:pt idx="220">
                  <c:v>39019.88</c:v>
                </c:pt>
                <c:pt idx="221">
                  <c:v>39398.67</c:v>
                </c:pt>
                <c:pt idx="222">
                  <c:v>39322.5</c:v>
                </c:pt>
                <c:pt idx="223">
                  <c:v>39451.05</c:v>
                </c:pt>
                <c:pt idx="224">
                  <c:v>39628.33</c:v>
                </c:pt>
                <c:pt idx="225">
                  <c:v>39760.96</c:v>
                </c:pt>
                <c:pt idx="226">
                  <c:v>40371.21</c:v>
                </c:pt>
                <c:pt idx="227">
                  <c:v>40229.77</c:v>
                </c:pt>
                <c:pt idx="228">
                  <c:v>40213.34</c:v>
                </c:pt>
                <c:pt idx="229">
                  <c:v>39695.41</c:v>
                </c:pt>
                <c:pt idx="230">
                  <c:v>39674.15</c:v>
                </c:pt>
                <c:pt idx="231">
                  <c:v>39926.23</c:v>
                </c:pt>
                <c:pt idx="232">
                  <c:v>39817.93</c:v>
                </c:pt>
                <c:pt idx="233">
                  <c:v>39871.61</c:v>
                </c:pt>
                <c:pt idx="234">
                  <c:v>39582.61</c:v>
                </c:pt>
                <c:pt idx="235">
                  <c:v>39682.93</c:v>
                </c:pt>
                <c:pt idx="236">
                  <c:v>39889.2</c:v>
                </c:pt>
                <c:pt idx="237">
                  <c:v>39791.38</c:v>
                </c:pt>
                <c:pt idx="238">
                  <c:v>40229.14</c:v>
                </c:pt>
                <c:pt idx="239">
                  <c:v>39945.5</c:v>
                </c:pt>
                <c:pt idx="240">
                  <c:v>40089.73</c:v>
                </c:pt>
                <c:pt idx="241">
                  <c:v>40311.26</c:v>
                </c:pt>
                <c:pt idx="242">
                  <c:v>40290.97</c:v>
                </c:pt>
                <c:pt idx="243">
                  <c:v>40061.08</c:v>
                </c:pt>
                <c:pt idx="244">
                  <c:v>39878.45</c:v>
                </c:pt>
                <c:pt idx="245">
                  <c:v>39844.89</c:v>
                </c:pt>
                <c:pt idx="246">
                  <c:v>39946.35</c:v>
                </c:pt>
                <c:pt idx="247">
                  <c:v>39874.11</c:v>
                </c:pt>
                <c:pt idx="248">
                  <c:v>39807.15</c:v>
                </c:pt>
                <c:pt idx="249">
                  <c:v>39624.28</c:v>
                </c:pt>
                <c:pt idx="250">
                  <c:v>39864.91</c:v>
                </c:pt>
                <c:pt idx="251">
                  <c:v>40033.17</c:v>
                </c:pt>
                <c:pt idx="252">
                  <c:v>39936.95</c:v>
                </c:pt>
                <c:pt idx="253">
                  <c:v>39987.38</c:v>
                </c:pt>
                <c:pt idx="254">
                  <c:v>40169.35</c:v>
                </c:pt>
                <c:pt idx="255">
                  <c:v>40558.82</c:v>
                </c:pt>
                <c:pt idx="256">
                  <c:v>40723.18</c:v>
                </c:pt>
                <c:pt idx="257">
                  <c:v>40743.65</c:v>
                </c:pt>
                <c:pt idx="258">
                  <c:v>40529.59</c:v>
                </c:pt>
                <c:pt idx="259">
                  <c:v>40322.18</c:v>
                </c:pt>
                <c:pt idx="260">
                  <c:v>40123.3</c:v>
                </c:pt>
                <c:pt idx="261">
                  <c:v>40638.17</c:v>
                </c:pt>
                <c:pt idx="262">
                  <c:v>40614.78</c:v>
                </c:pt>
                <c:pt idx="263">
                  <c:v>40244.72</c:v>
                </c:pt>
                <c:pt idx="264">
                  <c:v>39979.59</c:v>
                </c:pt>
                <c:pt idx="265">
                  <c:v>40066.49</c:v>
                </c:pt>
                <c:pt idx="266">
                  <c:v>40265.25</c:v>
                </c:pt>
                <c:pt idx="267">
                  <c:v>40076.18</c:v>
                </c:pt>
                <c:pt idx="268">
                  <c:v>39945.59</c:v>
                </c:pt>
                <c:pt idx="269">
                  <c:v>39850.58</c:v>
                </c:pt>
                <c:pt idx="270">
                  <c:v>40047.04</c:v>
                </c:pt>
                <c:pt idx="271">
                  <c:v>40216.5</c:v>
                </c:pt>
                <c:pt idx="272">
                  <c:v>40319.39</c:v>
                </c:pt>
                <c:pt idx="273">
                  <c:v>40166.65</c:v>
                </c:pt>
                <c:pt idx="274">
                  <c:v>40533.27</c:v>
                </c:pt>
                <c:pt idx="275">
                  <c:v>40477.98</c:v>
                </c:pt>
                <c:pt idx="276">
                  <c:v>40268.41</c:v>
                </c:pt>
                <c:pt idx="277">
                  <c:v>39970.37</c:v>
                </c:pt>
                <c:pt idx="278">
                  <c:v>39929.94</c:v>
                </c:pt>
                <c:pt idx="279">
                  <c:v>40013.35</c:v>
                </c:pt>
                <c:pt idx="280">
                  <c:v>39905.61</c:v>
                </c:pt>
                <c:pt idx="281">
                  <c:v>39850.51</c:v>
                </c:pt>
                <c:pt idx="282">
                  <c:v>40107.07</c:v>
                </c:pt>
                <c:pt idx="283">
                  <c:v>40284.57</c:v>
                </c:pt>
                <c:pt idx="284">
                  <c:v>40552.61</c:v>
                </c:pt>
                <c:pt idx="285">
                  <c:v>40741.19</c:v>
                </c:pt>
                <c:pt idx="286">
                  <c:v>40778.03</c:v>
                </c:pt>
                <c:pt idx="287">
                  <c:v>40813.16</c:v>
                </c:pt>
                <c:pt idx="288">
                  <c:v>40967.03</c:v>
                </c:pt>
                <c:pt idx="289">
                  <c:v>40937.72</c:v>
                </c:pt>
                <c:pt idx="290">
                  <c:v>41067.31</c:v>
                </c:pt>
                <c:pt idx="291">
                  <c:v>40554.87</c:v>
                </c:pt>
                <c:pt idx="292">
                  <c:v>40460.63</c:v>
                </c:pt>
                <c:pt idx="293">
                  <c:v>40507.84</c:v>
                </c:pt>
                <c:pt idx="294">
                  <c:v>40757.22</c:v>
                </c:pt>
                <c:pt idx="295">
                  <c:v>40859.28</c:v>
                </c:pt>
                <c:pt idx="296">
                  <c:v>40516.24</c:v>
                </c:pt>
                <c:pt idx="297">
                  <c:v>40493.62</c:v>
                </c:pt>
                <c:pt idx="298">
                  <c:v>40685.65</c:v>
                </c:pt>
                <c:pt idx="299">
                  <c:v>41048.19</c:v>
                </c:pt>
                <c:pt idx="300">
                  <c:v>41119.8</c:v>
                </c:pt>
                <c:pt idx="301">
                  <c:v>40975.92</c:v>
                </c:pt>
                <c:pt idx="302">
                  <c:v>40804.4</c:v>
                </c:pt>
                <c:pt idx="303">
                  <c:v>40714.03</c:v>
                </c:pt>
                <c:pt idx="304">
                  <c:v>40583.57</c:v>
                </c:pt>
                <c:pt idx="305">
                  <c:v>40743.59</c:v>
                </c:pt>
                <c:pt idx="306">
                  <c:v>40525.08</c:v>
                </c:pt>
                <c:pt idx="307">
                  <c:v>40705.83</c:v>
                </c:pt>
                <c:pt idx="308">
                  <c:v>41406.54</c:v>
                </c:pt>
                <c:pt idx="309">
                  <c:v>41322.45</c:v>
                </c:pt>
                <c:pt idx="310">
                  <c:v>41482.13</c:v>
                </c:pt>
                <c:pt idx="311">
                  <c:v>41481.1</c:v>
                </c:pt>
                <c:pt idx="312">
                  <c:v>41417.85</c:v>
                </c:pt>
                <c:pt idx="313">
                  <c:v>41216.72</c:v>
                </c:pt>
                <c:pt idx="314">
                  <c:v>40698.24</c:v>
                </c:pt>
                <c:pt idx="315">
                  <c:v>40451.52</c:v>
                </c:pt>
                <c:pt idx="316">
                  <c:v>40313.17</c:v>
                </c:pt>
                <c:pt idx="317">
                  <c:v>39969.27</c:v>
                </c:pt>
                <c:pt idx="318">
                  <c:v>40228.99</c:v>
                </c:pt>
                <c:pt idx="319">
                  <c:v>40442.53</c:v>
                </c:pt>
                <c:pt idx="320">
                  <c:v>40412.61</c:v>
                </c:pt>
                <c:pt idx="321">
                  <c:v>40440.15</c:v>
                </c:pt>
                <c:pt idx="322">
                  <c:v>40577.14</c:v>
                </c:pt>
                <c:pt idx="323">
                  <c:v>40310.85</c:v>
                </c:pt>
                <c:pt idx="324">
                  <c:v>40420.48</c:v>
                </c:pt>
                <c:pt idx="325">
                  <c:v>40763.37</c:v>
                </c:pt>
                <c:pt idx="326">
                  <c:v>41358.65</c:v>
                </c:pt>
                <c:pt idx="327">
                  <c:v>41193.37</c:v>
                </c:pt>
                <c:pt idx="328">
                  <c:v>40977.25</c:v>
                </c:pt>
                <c:pt idx="329">
                  <c:v>40752.35</c:v>
                </c:pt>
                <c:pt idx="330">
                  <c:v>40358.99</c:v>
                </c:pt>
                <c:pt idx="331">
                  <c:v>39534.86</c:v>
                </c:pt>
                <c:pt idx="332">
                  <c:v>39356.77</c:v>
                </c:pt>
                <c:pt idx="333">
                  <c:v>39470.64</c:v>
                </c:pt>
                <c:pt idx="334">
                  <c:v>39965.29</c:v>
                </c:pt>
                <c:pt idx="335">
                  <c:v>39873.92</c:v>
                </c:pt>
                <c:pt idx="336">
                  <c:v>40074.44</c:v>
                </c:pt>
                <c:pt idx="337">
                  <c:v>39728.62</c:v>
                </c:pt>
                <c:pt idx="338">
                  <c:v>39905.03</c:v>
                </c:pt>
                <c:pt idx="339">
                  <c:v>40192.23</c:v>
                </c:pt>
                <c:pt idx="340">
                  <c:v>40255</c:v>
                </c:pt>
                <c:pt idx="341">
                  <c:v>40158.45</c:v>
                </c:pt>
                <c:pt idx="342">
                  <c:v>39915.33</c:v>
                </c:pt>
                <c:pt idx="343">
                  <c:v>40234.81</c:v>
                </c:pt>
                <c:pt idx="344">
                  <c:v>40582.94</c:v>
                </c:pt>
                <c:pt idx="345">
                  <c:v>40639.13</c:v>
                </c:pt>
                <c:pt idx="346">
                  <c:v>40001.67</c:v>
                </c:pt>
                <c:pt idx="347">
                  <c:v>39801.84</c:v>
                </c:pt>
                <c:pt idx="348">
                  <c:v>39456.76</c:v>
                </c:pt>
                <c:pt idx="349">
                  <c:v>39938.35</c:v>
                </c:pt>
                <c:pt idx="350">
                  <c:v>40360.54</c:v>
                </c:pt>
                <c:pt idx="351">
                  <c:v>40567.12</c:v>
                </c:pt>
                <c:pt idx="352">
                  <c:v>40580.13</c:v>
                </c:pt>
                <c:pt idx="353">
                  <c:v>40445.91</c:v>
                </c:pt>
                <c:pt idx="354">
                  <c:v>40349.59</c:v>
                </c:pt>
                <c:pt idx="355">
                  <c:v>40047.82</c:v>
                </c:pt>
                <c:pt idx="356">
                  <c:v>40091.6</c:v>
                </c:pt>
                <c:pt idx="357">
                  <c:v>40077.63</c:v>
                </c:pt>
                <c:pt idx="358">
                  <c:v>39938.1</c:v>
                </c:pt>
                <c:pt idx="359">
                  <c:v>39738.65</c:v>
                </c:pt>
                <c:pt idx="360">
                  <c:v>39460.57</c:v>
                </c:pt>
                <c:pt idx="361">
                  <c:v>39808.95</c:v>
                </c:pt>
                <c:pt idx="362">
                  <c:v>39540.62</c:v>
                </c:pt>
                <c:pt idx="363">
                  <c:v>39883.63</c:v>
                </c:pt>
                <c:pt idx="364">
                  <c:v>40089.29</c:v>
                </c:pt>
                <c:pt idx="365">
                  <c:v>40492.98</c:v>
                </c:pt>
                <c:pt idx="366">
                  <c:v>40163.63</c:v>
                </c:pt>
                <c:pt idx="367">
                  <c:v>40254.55</c:v>
                </c:pt>
                <c:pt idx="368">
                  <c:v>39905.1</c:v>
                </c:pt>
                <c:pt idx="369">
                  <c:v>40257.28</c:v>
                </c:pt>
                <c:pt idx="370">
                  <c:v>40647.25</c:v>
                </c:pt>
                <c:pt idx="371">
                  <c:v>40588.3</c:v>
                </c:pt>
                <c:pt idx="372">
                  <c:v>40681.38</c:v>
                </c:pt>
                <c:pt idx="373">
                  <c:v>40664.52</c:v>
                </c:pt>
                <c:pt idx="374">
                  <c:v>40882.69</c:v>
                </c:pt>
                <c:pt idx="375">
                  <c:v>40738.78</c:v>
                </c:pt>
                <c:pt idx="376">
                  <c:v>40633.18</c:v>
                </c:pt>
                <c:pt idx="377">
                  <c:v>40597.36</c:v>
                </c:pt>
                <c:pt idx="378">
                  <c:v>40819.07</c:v>
                </c:pt>
                <c:pt idx="379">
                  <c:v>40329.86</c:v>
                </c:pt>
                <c:pt idx="380">
                  <c:v>40077.2</c:v>
                </c:pt>
                <c:pt idx="381">
                  <c:v>40232.25</c:v>
                </c:pt>
                <c:pt idx="382">
                  <c:v>40230.19</c:v>
                </c:pt>
                <c:pt idx="383">
                  <c:v>40450.35</c:v>
                </c:pt>
                <c:pt idx="384">
                  <c:v>40281.78</c:v>
                </c:pt>
                <c:pt idx="385">
                  <c:v>40263.46</c:v>
                </c:pt>
                <c:pt idx="386">
                  <c:v>40248.51</c:v>
                </c:pt>
                <c:pt idx="387">
                  <c:v>40065.44</c:v>
                </c:pt>
                <c:pt idx="388">
                  <c:v>40164.5</c:v>
                </c:pt>
                <c:pt idx="389">
                  <c:v>40213.15</c:v>
                </c:pt>
                <c:pt idx="390">
                  <c:v>40132.46</c:v>
                </c:pt>
                <c:pt idx="391">
                  <c:v>40026.81</c:v>
                </c:pt>
                <c:pt idx="392">
                  <c:v>39862.14</c:v>
                </c:pt>
                <c:pt idx="393">
                  <c:v>39530.81</c:v>
                </c:pt>
                <c:pt idx="394">
                  <c:v>39525.49</c:v>
                </c:pt>
                <c:pt idx="395">
                  <c:v>39459.16</c:v>
                </c:pt>
                <c:pt idx="396">
                  <c:v>39546.69</c:v>
                </c:pt>
                <c:pt idx="397">
                  <c:v>40153.04</c:v>
                </c:pt>
                <c:pt idx="398">
                  <c:v>40618.3</c:v>
                </c:pt>
                <c:pt idx="399">
                  <c:v>40349.68</c:v>
                </c:pt>
                <c:pt idx="400">
                  <c:v>40104.74</c:v>
                </c:pt>
                <c:pt idx="401">
                  <c:v>40271.56</c:v>
                </c:pt>
                <c:pt idx="402">
                  <c:v>40853.7</c:v>
                </c:pt>
                <c:pt idx="403">
                  <c:v>41006.51</c:v>
                </c:pt>
                <c:pt idx="404">
                  <c:v>41081.07</c:v>
                </c:pt>
                <c:pt idx="405">
                  <c:v>40669.51</c:v>
                </c:pt>
                <c:pt idx="406">
                  <c:v>40807.21</c:v>
                </c:pt>
                <c:pt idx="407">
                  <c:v>41004.92</c:v>
                </c:pt>
                <c:pt idx="408">
                  <c:v>40701.03</c:v>
                </c:pt>
                <c:pt idx="409">
                  <c:v>40797.19</c:v>
                </c:pt>
                <c:pt idx="410">
                  <c:v>40638.67</c:v>
                </c:pt>
                <c:pt idx="411">
                  <c:v>40370.16</c:v>
                </c:pt>
                <c:pt idx="412">
                  <c:v>40255.73</c:v>
                </c:pt>
                <c:pt idx="413">
                  <c:v>40249.24</c:v>
                </c:pt>
                <c:pt idx="414">
                  <c:v>40522.6</c:v>
                </c:pt>
                <c:pt idx="415">
                  <c:v>40781.86</c:v>
                </c:pt>
                <c:pt idx="416">
                  <c:v>40557.44</c:v>
                </c:pt>
                <c:pt idx="417">
                  <c:v>40951.13</c:v>
                </c:pt>
                <c:pt idx="418">
                  <c:v>40860.23</c:v>
                </c:pt>
                <c:pt idx="419">
                  <c:v>41071.64</c:v>
                </c:pt>
                <c:pt idx="420">
                  <c:v>40737.82</c:v>
                </c:pt>
                <c:pt idx="421">
                  <c:v>40640.85</c:v>
                </c:pt>
                <c:pt idx="422">
                  <c:v>40344.04</c:v>
                </c:pt>
                <c:pt idx="423">
                  <c:v>40595.45</c:v>
                </c:pt>
                <c:pt idx="424">
                  <c:v>40674.73</c:v>
                </c:pt>
                <c:pt idx="425">
                  <c:v>40372.3</c:v>
                </c:pt>
                <c:pt idx="426">
                  <c:v>40231.37</c:v>
                </c:pt>
                <c:pt idx="427">
                  <c:v>40420.33</c:v>
                </c:pt>
                <c:pt idx="428">
                  <c:v>40569.28</c:v>
                </c:pt>
                <c:pt idx="429">
                  <c:v>40777.05</c:v>
                </c:pt>
                <c:pt idx="430">
                  <c:v>40998.3</c:v>
                </c:pt>
                <c:pt idx="431">
                  <c:v>40895.66</c:v>
                </c:pt>
                <c:pt idx="432">
                  <c:v>40749.88</c:v>
                </c:pt>
                <c:pt idx="433">
                  <c:v>40606.24</c:v>
                </c:pt>
                <c:pt idx="434">
                  <c:v>40402.28</c:v>
                </c:pt>
                <c:pt idx="435">
                  <c:v>40765.35</c:v>
                </c:pt>
                <c:pt idx="436">
                  <c:v>40249.06</c:v>
                </c:pt>
                <c:pt idx="437">
                  <c:v>40114.63</c:v>
                </c:pt>
                <c:pt idx="438">
                  <c:v>40315.15</c:v>
                </c:pt>
                <c:pt idx="439">
                  <c:v>40058.07</c:v>
                </c:pt>
                <c:pt idx="440">
                  <c:v>40079.93</c:v>
                </c:pt>
                <c:pt idx="441">
                  <c:v>40109.19</c:v>
                </c:pt>
                <c:pt idx="442">
                  <c:v>40332.52</c:v>
                </c:pt>
                <c:pt idx="443">
                  <c:v>40607.51</c:v>
                </c:pt>
                <c:pt idx="444">
                  <c:v>40297.14</c:v>
                </c:pt>
                <c:pt idx="445">
                  <c:v>40060.07</c:v>
                </c:pt>
                <c:pt idx="446">
                  <c:v>40340.86</c:v>
                </c:pt>
                <c:pt idx="447">
                  <c:v>40509.32</c:v>
                </c:pt>
                <c:pt idx="448">
                  <c:v>40639.67</c:v>
                </c:pt>
                <c:pt idx="449">
                  <c:v>40708.61</c:v>
                </c:pt>
                <c:pt idx="450">
                  <c:v>40739.54</c:v>
                </c:pt>
                <c:pt idx="451">
                  <c:v>40757.96</c:v>
                </c:pt>
                <c:pt idx="452">
                  <c:v>40802.36</c:v>
                </c:pt>
                <c:pt idx="453">
                  <c:v>40567.82</c:v>
                </c:pt>
                <c:pt idx="454">
                  <c:v>40703.94</c:v>
                </c:pt>
                <c:pt idx="455">
                  <c:v>40354.56</c:v>
                </c:pt>
                <c:pt idx="456">
                  <c:v>40461.19</c:v>
                </c:pt>
                <c:pt idx="457">
                  <c:v>40872.89</c:v>
                </c:pt>
                <c:pt idx="458">
                  <c:v>40917.79</c:v>
                </c:pt>
                <c:pt idx="459">
                  <c:v>40763.13</c:v>
                </c:pt>
                <c:pt idx="460">
                  <c:v>40740.27</c:v>
                </c:pt>
                <c:pt idx="461">
                  <c:v>41164.8</c:v>
                </c:pt>
                <c:pt idx="462">
                  <c:v>40806.53</c:v>
                </c:pt>
                <c:pt idx="463">
                  <c:v>40875.02</c:v>
                </c:pt>
                <c:pt idx="464">
                  <c:v>40848.89</c:v>
                </c:pt>
                <c:pt idx="465">
                  <c:v>41214.74</c:v>
                </c:pt>
                <c:pt idx="466">
                  <c:v>41063.07</c:v>
                </c:pt>
                <c:pt idx="467">
                  <c:v>40701.67</c:v>
                </c:pt>
                <c:pt idx="468">
                  <c:v>40873.43</c:v>
                </c:pt>
                <c:pt idx="469">
                  <c:v>40846.17</c:v>
                </c:pt>
                <c:pt idx="470">
                  <c:v>40929.36</c:v>
                </c:pt>
                <c:pt idx="471">
                  <c:v>41065.92</c:v>
                </c:pt>
                <c:pt idx="472">
                  <c:v>41343.5</c:v>
                </c:pt>
                <c:pt idx="473">
                  <c:v>40878.56</c:v>
                </c:pt>
                <c:pt idx="474">
                  <c:v>40650.46</c:v>
                </c:pt>
                <c:pt idx="475">
                  <c:v>40682.08</c:v>
                </c:pt>
                <c:pt idx="476">
                  <c:v>40755.69</c:v>
                </c:pt>
                <c:pt idx="477">
                  <c:v>40351.3</c:v>
                </c:pt>
                <c:pt idx="478">
                  <c:v>40356.33</c:v>
                </c:pt>
                <c:pt idx="479">
                  <c:v>40289.88</c:v>
                </c:pt>
                <c:pt idx="480">
                  <c:v>40305.26</c:v>
                </c:pt>
                <c:pt idx="481">
                  <c:v>40661.44</c:v>
                </c:pt>
                <c:pt idx="482">
                  <c:v>40842.5</c:v>
                </c:pt>
                <c:pt idx="483">
                  <c:v>40405.59</c:v>
                </c:pt>
                <c:pt idx="484">
                  <c:v>40384.04</c:v>
                </c:pt>
                <c:pt idx="485">
                  <c:v>40392.57</c:v>
                </c:pt>
                <c:pt idx="486">
                  <c:v>40556.67</c:v>
                </c:pt>
                <c:pt idx="487">
                  <c:v>40653.27</c:v>
                </c:pt>
                <c:pt idx="488">
                  <c:v>40321.81</c:v>
                </c:pt>
                <c:pt idx="489">
                  <c:v>40221.71</c:v>
                </c:pt>
                <c:pt idx="490">
                  <c:v>40394.93</c:v>
                </c:pt>
                <c:pt idx="491">
                  <c:v>40033.89</c:v>
                </c:pt>
                <c:pt idx="492">
                  <c:v>40432.71</c:v>
                </c:pt>
                <c:pt idx="493">
                  <c:v>40619.8</c:v>
                </c:pt>
                <c:pt idx="494">
                  <c:v>40648.65</c:v>
                </c:pt>
                <c:pt idx="495">
                  <c:v>40399.55</c:v>
                </c:pt>
                <c:pt idx="496">
                  <c:v>40356.38</c:v>
                </c:pt>
                <c:pt idx="497">
                  <c:v>40622.25</c:v>
                </c:pt>
                <c:pt idx="498">
                  <c:v>40638.9</c:v>
                </c:pt>
                <c:pt idx="499">
                  <c:v>40730.29</c:v>
                </c:pt>
                <c:pt idx="500">
                  <c:v>40842</c:v>
                </c:pt>
                <c:pt idx="501">
                  <c:v>40862.68</c:v>
                </c:pt>
                <c:pt idx="502">
                  <c:v>40437.15</c:v>
                </c:pt>
                <c:pt idx="503">
                  <c:v>40353.25</c:v>
                </c:pt>
                <c:pt idx="504">
                  <c:v>40269.38</c:v>
                </c:pt>
                <c:pt idx="505">
                  <c:v>40161.34</c:v>
                </c:pt>
                <c:pt idx="506">
                  <c:v>40164.43</c:v>
                </c:pt>
                <c:pt idx="507">
                  <c:v>40098.48</c:v>
                </c:pt>
                <c:pt idx="508">
                  <c:v>39784.12</c:v>
                </c:pt>
                <c:pt idx="509">
                  <c:v>39817.32</c:v>
                </c:pt>
                <c:pt idx="510">
                  <c:v>39730.37</c:v>
                </c:pt>
                <c:pt idx="511">
                  <c:v>39679.35</c:v>
                </c:pt>
                <c:pt idx="512">
                  <c:v>39244.16</c:v>
                </c:pt>
                <c:pt idx="513">
                  <c:v>38547.94</c:v>
                </c:pt>
                <c:pt idx="514">
                  <c:v>39081.1</c:v>
                </c:pt>
                <c:pt idx="515">
                  <c:v>39235.63</c:v>
                </c:pt>
                <c:pt idx="516">
                  <c:v>39122.15</c:v>
                </c:pt>
                <c:pt idx="517">
                  <c:v>39481.32</c:v>
                </c:pt>
                <c:pt idx="518">
                  <c:v>39445.81</c:v>
                </c:pt>
                <c:pt idx="519">
                  <c:v>39544.69</c:v>
                </c:pt>
                <c:pt idx="520">
                  <c:v>39699.35</c:v>
                </c:pt>
                <c:pt idx="521">
                  <c:v>39976.56</c:v>
                </c:pt>
                <c:pt idx="522">
                  <c:v>39966.18</c:v>
                </c:pt>
                <c:pt idx="523">
                  <c:v>40007.59</c:v>
                </c:pt>
                <c:pt idx="524">
                  <c:v>40187.47</c:v>
                </c:pt>
                <c:pt idx="525">
                  <c:v>39970.35</c:v>
                </c:pt>
                <c:pt idx="526">
                  <c:v>40118.8</c:v>
                </c:pt>
                <c:pt idx="527">
                  <c:v>39915.61</c:v>
                </c:pt>
                <c:pt idx="528">
                  <c:v>39608.27</c:v>
                </c:pt>
                <c:pt idx="529">
                  <c:v>39608.86</c:v>
                </c:pt>
                <c:pt idx="530">
                  <c:v>39815.87</c:v>
                </c:pt>
                <c:pt idx="531">
                  <c:v>39639.07</c:v>
                </c:pt>
                <c:pt idx="532">
                  <c:v>39445.86</c:v>
                </c:pt>
                <c:pt idx="533">
                  <c:v>39143.74</c:v>
                </c:pt>
                <c:pt idx="534">
                  <c:v>39202.02</c:v>
                </c:pt>
                <c:pt idx="535">
                  <c:v>39303.62</c:v>
                </c:pt>
                <c:pt idx="536">
                  <c:v>39214.81</c:v>
                </c:pt>
                <c:pt idx="537">
                  <c:v>39462.46</c:v>
                </c:pt>
                <c:pt idx="538">
                  <c:v>39462.09</c:v>
                </c:pt>
                <c:pt idx="539">
                  <c:v>39186.01</c:v>
                </c:pt>
                <c:pt idx="540">
                  <c:v>38735.99</c:v>
                </c:pt>
                <c:pt idx="541">
                  <c:v>38586.09</c:v>
                </c:pt>
                <c:pt idx="542">
                  <c:v>38417.23</c:v>
                </c:pt>
                <c:pt idx="543">
                  <c:v>38298.67</c:v>
                </c:pt>
                <c:pt idx="544">
                  <c:v>37762.06</c:v>
                </c:pt>
                <c:pt idx="545">
                  <c:v>37958</c:v>
                </c:pt>
                <c:pt idx="546">
                  <c:v>37844.88</c:v>
                </c:pt>
                <c:pt idx="547">
                  <c:v>38277.9</c:v>
                </c:pt>
                <c:pt idx="548">
                  <c:v>38613.98</c:v>
                </c:pt>
                <c:pt idx="549">
                  <c:v>38666.05</c:v>
                </c:pt>
                <c:pt idx="550">
                  <c:v>38233.9</c:v>
                </c:pt>
                <c:pt idx="551">
                  <c:v>38237.03</c:v>
                </c:pt>
                <c:pt idx="552">
                  <c:v>38524.86</c:v>
                </c:pt>
                <c:pt idx="553">
                  <c:v>38736.58</c:v>
                </c:pt>
                <c:pt idx="554">
                  <c:v>39330.11</c:v>
                </c:pt>
                <c:pt idx="555">
                  <c:v>39448.4</c:v>
                </c:pt>
                <c:pt idx="556">
                  <c:v>39249.83</c:v>
                </c:pt>
                <c:pt idx="557">
                  <c:v>39209.01</c:v>
                </c:pt>
                <c:pt idx="558">
                  <c:v>39045.63</c:v>
                </c:pt>
                <c:pt idx="559">
                  <c:v>38862.26</c:v>
                </c:pt>
                <c:pt idx="560">
                  <c:v>38686.73</c:v>
                </c:pt>
                <c:pt idx="561">
                  <c:v>38557.38</c:v>
                </c:pt>
                <c:pt idx="562">
                  <c:v>38491.34</c:v>
                </c:pt>
                <c:pt idx="563">
                  <c:v>38909.3</c:v>
                </c:pt>
                <c:pt idx="564">
                  <c:v>39309.47</c:v>
                </c:pt>
                <c:pt idx="565">
                  <c:v>39152.18</c:v>
                </c:pt>
                <c:pt idx="566">
                  <c:v>39087.5</c:v>
                </c:pt>
                <c:pt idx="567">
                  <c:v>39182.38</c:v>
                </c:pt>
                <c:pt idx="568">
                  <c:v>39592.35</c:v>
                </c:pt>
                <c:pt idx="569">
                  <c:v>39624.56</c:v>
                </c:pt>
                <c:pt idx="570">
                  <c:v>39858.14</c:v>
                </c:pt>
                <c:pt idx="571">
                  <c:v>39834.42</c:v>
                </c:pt>
                <c:pt idx="572">
                  <c:v>39314.64</c:v>
                </c:pt>
                <c:pt idx="573">
                  <c:v>38840.08</c:v>
                </c:pt>
                <c:pt idx="574">
                  <c:v>39436.38</c:v>
                </c:pt>
                <c:pt idx="575">
                  <c:v>39570.95</c:v>
                </c:pt>
                <c:pt idx="576">
                  <c:v>39401.68</c:v>
                </c:pt>
                <c:pt idx="577">
                  <c:v>39416.96</c:v>
                </c:pt>
                <c:pt idx="578">
                  <c:v>39454.79</c:v>
                </c:pt>
                <c:pt idx="579">
                  <c:v>39181.43</c:v>
                </c:pt>
                <c:pt idx="580">
                  <c:v>39441.73</c:v>
                </c:pt>
                <c:pt idx="581">
                  <c:v>39603.47</c:v>
                </c:pt>
                <c:pt idx="582">
                  <c:v>39623.88</c:v>
                </c:pt>
                <c:pt idx="583">
                  <c:v>39593.26</c:v>
                </c:pt>
                <c:pt idx="584">
                  <c:v>39936.24</c:v>
                </c:pt>
                <c:pt idx="585">
                  <c:v>40096.58</c:v>
                </c:pt>
                <c:pt idx="586">
                  <c:v>40279.18</c:v>
                </c:pt>
                <c:pt idx="587">
                  <c:v>40263.35</c:v>
                </c:pt>
                <c:pt idx="588">
                  <c:v>39852.02</c:v>
                </c:pt>
                <c:pt idx="589">
                  <c:v>40094.9</c:v>
                </c:pt>
                <c:pt idx="590">
                  <c:v>40223.98</c:v>
                </c:pt>
                <c:pt idx="591">
                  <c:v>40099.71</c:v>
                </c:pt>
                <c:pt idx="592">
                  <c:v>40327.53</c:v>
                </c:pt>
                <c:pt idx="593">
                  <c:v>40386.17</c:v>
                </c:pt>
                <c:pt idx="594">
                  <c:v>40493.3</c:v>
                </c:pt>
                <c:pt idx="595">
                  <c:v>40212.51</c:v>
                </c:pt>
                <c:pt idx="596">
                  <c:v>40055.71</c:v>
                </c:pt>
                <c:pt idx="597">
                  <c:v>39776.95</c:v>
                </c:pt>
                <c:pt idx="598">
                  <c:v>39704.84</c:v>
                </c:pt>
                <c:pt idx="599">
                  <c:v>39626.92</c:v>
                </c:pt>
                <c:pt idx="600">
                  <c:v>39494.25</c:v>
                </c:pt>
                <c:pt idx="601">
                  <c:v>39368.12</c:v>
                </c:pt>
                <c:pt idx="602">
                  <c:v>39098.25</c:v>
                </c:pt>
                <c:pt idx="603">
                  <c:v>39253.77</c:v>
                </c:pt>
                <c:pt idx="604">
                  <c:v>38838.86</c:v>
                </c:pt>
                <c:pt idx="605">
                  <c:v>38831.01</c:v>
                </c:pt>
                <c:pt idx="606">
                  <c:v>38745.51</c:v>
                </c:pt>
                <c:pt idx="607">
                  <c:v>38857.36</c:v>
                </c:pt>
                <c:pt idx="608">
                  <c:v>38290.19</c:v>
                </c:pt>
                <c:pt idx="609">
                  <c:v>37788.01</c:v>
                </c:pt>
                <c:pt idx="610">
                  <c:v>37625.86</c:v>
                </c:pt>
                <c:pt idx="611">
                  <c:v>37367.38</c:v>
                </c:pt>
                <c:pt idx="612">
                  <c:v>37659.51</c:v>
                </c:pt>
                <c:pt idx="613">
                  <c:v>38451.52</c:v>
                </c:pt>
                <c:pt idx="614">
                  <c:v>38631.22</c:v>
                </c:pt>
                <c:pt idx="615">
                  <c:v>38412.24</c:v>
                </c:pt>
                <c:pt idx="616">
                  <c:v>38564.41</c:v>
                </c:pt>
                <c:pt idx="617">
                  <c:v>38641.83</c:v>
                </c:pt>
                <c:pt idx="618">
                  <c:v>39302.03</c:v>
                </c:pt>
                <c:pt idx="619">
                  <c:v>39236.86</c:v>
                </c:pt>
                <c:pt idx="620">
                  <c:v>39033.62</c:v>
                </c:pt>
                <c:pt idx="621">
                  <c:v>38512.25</c:v>
                </c:pt>
                <c:pt idx="622">
                  <c:v>38693.49</c:v>
                </c:pt>
                <c:pt idx="623">
                  <c:v>38691.81</c:v>
                </c:pt>
                <c:pt idx="624">
                  <c:v>38606.68</c:v>
                </c:pt>
                <c:pt idx="625">
                  <c:v>38369.51</c:v>
                </c:pt>
                <c:pt idx="626">
                  <c:v>38327.79</c:v>
                </c:pt>
                <c:pt idx="627">
                  <c:v>38280.75</c:v>
                </c:pt>
                <c:pt idx="628">
                  <c:v>38168.45</c:v>
                </c:pt>
                <c:pt idx="629">
                  <c:v>38361.99</c:v>
                </c:pt>
                <c:pt idx="630">
                  <c:v>38081.32</c:v>
                </c:pt>
                <c:pt idx="631">
                  <c:v>38025.99</c:v>
                </c:pt>
                <c:pt idx="632">
                  <c:v>38043.63</c:v>
                </c:pt>
                <c:pt idx="633">
                  <c:v>38269.55</c:v>
                </c:pt>
                <c:pt idx="634">
                  <c:v>38341.17</c:v>
                </c:pt>
                <c:pt idx="635">
                  <c:v>38423.08</c:v>
                </c:pt>
                <c:pt idx="636">
                  <c:v>38559.06</c:v>
                </c:pt>
                <c:pt idx="637">
                  <c:v>38864.26</c:v>
                </c:pt>
                <c:pt idx="638">
                  <c:v>38744.2</c:v>
                </c:pt>
                <c:pt idx="639">
                  <c:v>38866.75</c:v>
                </c:pt>
                <c:pt idx="640">
                  <c:v>38532.57</c:v>
                </c:pt>
                <c:pt idx="641">
                  <c:v>38939.41</c:v>
                </c:pt>
                <c:pt idx="642">
                  <c:v>39137.21</c:v>
                </c:pt>
                <c:pt idx="643">
                  <c:v>39649.41</c:v>
                </c:pt>
                <c:pt idx="644">
                  <c:v>39430.93</c:v>
                </c:pt>
                <c:pt idx="645">
                  <c:v>39523.78</c:v>
                </c:pt>
                <c:pt idx="646">
                  <c:v>39407.62</c:v>
                </c:pt>
                <c:pt idx="647">
                  <c:v>39516.7</c:v>
                </c:pt>
                <c:pt idx="648">
                  <c:v>39775.82</c:v>
                </c:pt>
                <c:pt idx="649">
                  <c:v>39393.88</c:v>
                </c:pt>
                <c:pt idx="650">
                  <c:v>39465.81</c:v>
                </c:pt>
                <c:pt idx="651">
                  <c:v>39518.38</c:v>
                </c:pt>
                <c:pt idx="652">
                  <c:v>39546.68</c:v>
                </c:pt>
                <c:pt idx="653">
                  <c:v>39163.47</c:v>
                </c:pt>
                <c:pt idx="654">
                  <c:v>39330.15</c:v>
                </c:pt>
                <c:pt idx="655">
                  <c:v>39692</c:v>
                </c:pt>
                <c:pt idx="656">
                  <c:v>39907.71</c:v>
                </c:pt>
                <c:pt idx="657">
                  <c:v>39758.49</c:v>
                </c:pt>
                <c:pt idx="658">
                  <c:v>39751.33</c:v>
                </c:pt>
                <c:pt idx="659">
                  <c:v>39342.81</c:v>
                </c:pt>
                <c:pt idx="660">
                  <c:v>39461.59</c:v>
                </c:pt>
                <c:pt idx="661">
                  <c:v>39226.56</c:v>
                </c:pt>
                <c:pt idx="662">
                  <c:v>38897.41</c:v>
                </c:pt>
                <c:pt idx="663">
                  <c:v>39002.86</c:v>
                </c:pt>
                <c:pt idx="664">
                  <c:v>39474.34</c:v>
                </c:pt>
                <c:pt idx="665">
                  <c:v>39716.4</c:v>
                </c:pt>
                <c:pt idx="666">
                  <c:v>39782.31</c:v>
                </c:pt>
                <c:pt idx="667">
                  <c:v>39962.6</c:v>
                </c:pt>
                <c:pt idx="668">
                  <c:v>39985.86</c:v>
                </c:pt>
                <c:pt idx="669">
                  <c:v>40076.94</c:v>
                </c:pt>
                <c:pt idx="670">
                  <c:v>40096.26</c:v>
                </c:pt>
                <c:pt idx="671">
                  <c:v>40038.25</c:v>
                </c:pt>
                <c:pt idx="672">
                  <c:v>39726.93</c:v>
                </c:pt>
                <c:pt idx="673">
                  <c:v>39706.33</c:v>
                </c:pt>
                <c:pt idx="674">
                  <c:v>40005.14</c:v>
                </c:pt>
                <c:pt idx="675">
                  <c:v>39823.76</c:v>
                </c:pt>
                <c:pt idx="676">
                  <c:v>39433.29</c:v>
                </c:pt>
                <c:pt idx="677">
                  <c:v>39483.32</c:v>
                </c:pt>
                <c:pt idx="678">
                  <c:v>39151.04</c:v>
                </c:pt>
                <c:pt idx="679">
                  <c:v>39207.74</c:v>
                </c:pt>
                <c:pt idx="680">
                  <c:v>39460.28</c:v>
                </c:pt>
                <c:pt idx="681">
                  <c:v>39228.15</c:v>
                </c:pt>
                <c:pt idx="682">
                  <c:v>38872.65</c:v>
                </c:pt>
                <c:pt idx="683">
                  <c:v>39195.81</c:v>
                </c:pt>
                <c:pt idx="684">
                  <c:v>39387.07</c:v>
                </c:pt>
                <c:pt idx="685">
                  <c:v>39137.03</c:v>
                </c:pt>
                <c:pt idx="686">
                  <c:v>38790.87</c:v>
                </c:pt>
                <c:pt idx="687">
                  <c:v>38950.8</c:v>
                </c:pt>
                <c:pt idx="688">
                  <c:v>38568.85</c:v>
                </c:pt>
                <c:pt idx="689">
                  <c:v>38470.16</c:v>
                </c:pt>
                <c:pt idx="690">
                  <c:v>38499.05</c:v>
                </c:pt>
                <c:pt idx="691">
                  <c:v>38030.07</c:v>
                </c:pt>
                <c:pt idx="692">
                  <c:v>37765.37</c:v>
                </c:pt>
                <c:pt idx="693">
                  <c:v>37496.5</c:v>
                </c:pt>
                <c:pt idx="694">
                  <c:v>37739.66</c:v>
                </c:pt>
                <c:pt idx="695">
                  <c:v>37876.31</c:v>
                </c:pt>
                <c:pt idx="696">
                  <c:v>37796.13</c:v>
                </c:pt>
                <c:pt idx="697">
                  <c:v>37785.83</c:v>
                </c:pt>
                <c:pt idx="698">
                  <c:v>37856.4</c:v>
                </c:pt>
                <c:pt idx="699">
                  <c:v>37589.21</c:v>
                </c:pt>
                <c:pt idx="700">
                  <c:v>37857.17</c:v>
                </c:pt>
                <c:pt idx="701">
                  <c:v>37870.78</c:v>
                </c:pt>
                <c:pt idx="702">
                  <c:v>38029.93</c:v>
                </c:pt>
                <c:pt idx="703">
                  <c:v>38290.82</c:v>
                </c:pt>
                <c:pt idx="704">
                  <c:v>38065.77</c:v>
                </c:pt>
                <c:pt idx="705">
                  <c:v>38066.99</c:v>
                </c:pt>
                <c:pt idx="706">
                  <c:v>37905.98</c:v>
                </c:pt>
                <c:pt idx="707">
                  <c:v>37982.13</c:v>
                </c:pt>
                <c:pt idx="708">
                  <c:v>38429.57</c:v>
                </c:pt>
                <c:pt idx="709">
                  <c:v>38574.02</c:v>
                </c:pt>
                <c:pt idx="710">
                  <c:v>39084.96</c:v>
                </c:pt>
                <c:pt idx="711">
                  <c:v>38841.67</c:v>
                </c:pt>
                <c:pt idx="712">
                  <c:v>38857.27</c:v>
                </c:pt>
                <c:pt idx="713">
                  <c:v>38807.61</c:v>
                </c:pt>
                <c:pt idx="714">
                  <c:v>39046.95</c:v>
                </c:pt>
                <c:pt idx="715">
                  <c:v>38849.97</c:v>
                </c:pt>
                <c:pt idx="716">
                  <c:v>38792.19</c:v>
                </c:pt>
                <c:pt idx="717">
                  <c:v>38128.81</c:v>
                </c:pt>
                <c:pt idx="718">
                  <c:v>38153.85</c:v>
                </c:pt>
                <c:pt idx="719">
                  <c:v>38695.99</c:v>
                </c:pt>
                <c:pt idx="720">
                  <c:v>39146.37</c:v>
                </c:pt>
                <c:pt idx="721">
                  <c:v>39627.28</c:v>
                </c:pt>
                <c:pt idx="722">
                  <c:v>39628.19</c:v>
                </c:pt>
                <c:pt idx="723">
                  <c:v>39043.78</c:v>
                </c:pt>
                <c:pt idx="724">
                  <c:v>38958.64</c:v>
                </c:pt>
                <c:pt idx="725">
                  <c:v>38725.33</c:v>
                </c:pt>
                <c:pt idx="726">
                  <c:v>38904.62</c:v>
                </c:pt>
                <c:pt idx="727">
                  <c:v>39254.63</c:v>
                </c:pt>
                <c:pt idx="728">
                  <c:v>39611.81</c:v>
                </c:pt>
                <c:pt idx="729">
                  <c:v>39721.17</c:v>
                </c:pt>
                <c:pt idx="730">
                  <c:v>39400.27</c:v>
                </c:pt>
                <c:pt idx="731">
                  <c:v>39671.09</c:v>
                </c:pt>
                <c:pt idx="732">
                  <c:v>39408.53</c:v>
                </c:pt>
                <c:pt idx="733">
                  <c:v>39718.17</c:v>
                </c:pt>
                <c:pt idx="734">
                  <c:v>39822.54</c:v>
                </c:pt>
                <c:pt idx="735">
                  <c:v>39780.54</c:v>
                </c:pt>
                <c:pt idx="736">
                  <c:v>39866.44</c:v>
                </c:pt>
                <c:pt idx="737">
                  <c:v>39975.66</c:v>
                </c:pt>
                <c:pt idx="738">
                  <c:v>40100.61</c:v>
                </c:pt>
                <c:pt idx="739">
                  <c:v>39987.13</c:v>
                </c:pt>
                <c:pt idx="740">
                  <c:v>39858.41</c:v>
                </c:pt>
                <c:pt idx="741">
                  <c:v>39916.7</c:v>
                </c:pt>
                <c:pt idx="742">
                  <c:v>39455.33</c:v>
                </c:pt>
                <c:pt idx="743">
                  <c:v>39760.13</c:v>
                </c:pt>
                <c:pt idx="744">
                  <c:v>39811.56</c:v>
                </c:pt>
                <c:pt idx="745">
                  <c:v>39754.55</c:v>
                </c:pt>
                <c:pt idx="746">
                  <c:v>39607.64</c:v>
                </c:pt>
                <c:pt idx="747">
                  <c:v>39673.59</c:v>
                </c:pt>
                <c:pt idx="748">
                  <c:v>39686.29</c:v>
                </c:pt>
                <c:pt idx="749">
                  <c:v>39636.94</c:v>
                </c:pt>
                <c:pt idx="750">
                  <c:v>39133.53</c:v>
                </c:pt>
                <c:pt idx="751">
                  <c:v>39287.11</c:v>
                </c:pt>
                <c:pt idx="752">
                  <c:v>39307.52</c:v>
                </c:pt>
                <c:pt idx="753">
                  <c:v>39570.58</c:v>
                </c:pt>
                <c:pt idx="754">
                  <c:v>39528.77</c:v>
                </c:pt>
                <c:pt idx="755">
                  <c:v>39394.6</c:v>
                </c:pt>
                <c:pt idx="756">
                  <c:v>39414.83</c:v>
                </c:pt>
                <c:pt idx="757">
                  <c:v>39683.79</c:v>
                </c:pt>
                <c:pt idx="758">
                  <c:v>40064.56</c:v>
                </c:pt>
                <c:pt idx="759">
                  <c:v>39714.59</c:v>
                </c:pt>
                <c:pt idx="760">
                  <c:v>39161.34</c:v>
                </c:pt>
                <c:pt idx="761">
                  <c:v>39325.57</c:v>
                </c:pt>
                <c:pt idx="762">
                  <c:v>39290.51</c:v>
                </c:pt>
                <c:pt idx="763">
                  <c:v>39166.19</c:v>
                </c:pt>
                <c:pt idx="764">
                  <c:v>39147.5</c:v>
                </c:pt>
                <c:pt idx="765">
                  <c:v>39118.57</c:v>
                </c:pt>
                <c:pt idx="766">
                  <c:v>39328.29</c:v>
                </c:pt>
                <c:pt idx="767">
                  <c:v>39289.92</c:v>
                </c:pt>
                <c:pt idx="768">
                  <c:v>39313.69</c:v>
                </c:pt>
                <c:pt idx="769">
                  <c:v>39498.88</c:v>
                </c:pt>
                <c:pt idx="770">
                  <c:v>39588.23</c:v>
                </c:pt>
                <c:pt idx="771">
                  <c:v>39728.69</c:v>
                </c:pt>
                <c:pt idx="772">
                  <c:v>39599.2</c:v>
                </c:pt>
                <c:pt idx="773">
                  <c:v>39469.67</c:v>
                </c:pt>
                <c:pt idx="774">
                  <c:v>39824.4</c:v>
                </c:pt>
                <c:pt idx="775">
                  <c:v>40068.68</c:v>
                </c:pt>
                <c:pt idx="776">
                  <c:v>39828.43</c:v>
                </c:pt>
                <c:pt idx="777">
                  <c:v>39605.33</c:v>
                </c:pt>
                <c:pt idx="778">
                  <c:v>39876.37</c:v>
                </c:pt>
                <c:pt idx="779">
                  <c:v>39825.94</c:v>
                </c:pt>
                <c:pt idx="780">
                  <c:v>39987.4</c:v>
                </c:pt>
                <c:pt idx="781">
                  <c:v>39756.32</c:v>
                </c:pt>
                <c:pt idx="782">
                  <c:v>39699.71</c:v>
                </c:pt>
                <c:pt idx="783">
                  <c:v>39735.18</c:v>
                </c:pt>
                <c:pt idx="784">
                  <c:v>39689.28</c:v>
                </c:pt>
                <c:pt idx="785">
                  <c:v>39976.56</c:v>
                </c:pt>
                <c:pt idx="786">
                  <c:v>40396.7</c:v>
                </c:pt>
                <c:pt idx="787">
                  <c:v>40458.29</c:v>
                </c:pt>
                <c:pt idx="788">
                  <c:v>39986.36</c:v>
                </c:pt>
                <c:pt idx="789">
                  <c:v>40191.14</c:v>
                </c:pt>
                <c:pt idx="790">
                  <c:v>40167.97</c:v>
                </c:pt>
                <c:pt idx="791">
                  <c:v>40241.22</c:v>
                </c:pt>
                <c:pt idx="792">
                  <c:v>40020.15</c:v>
                </c:pt>
                <c:pt idx="793">
                  <c:v>40764.8</c:v>
                </c:pt>
                <c:pt idx="794">
                  <c:v>40784.13</c:v>
                </c:pt>
                <c:pt idx="795">
                  <c:v>40958.29</c:v>
                </c:pt>
                <c:pt idx="796">
                  <c:v>40910.49</c:v>
                </c:pt>
                <c:pt idx="797">
                  <c:v>41474.04</c:v>
                </c:pt>
                <c:pt idx="798">
                  <c:v>41783.09</c:v>
                </c:pt>
                <c:pt idx="799">
                  <c:v>41671.61</c:v>
                </c:pt>
                <c:pt idx="800">
                  <c:v>41542.89</c:v>
                </c:pt>
                <c:pt idx="801">
                  <c:v>41642.9</c:v>
                </c:pt>
                <c:pt idx="802">
                  <c:v>41793.57</c:v>
                </c:pt>
                <c:pt idx="803">
                  <c:v>42036.81</c:v>
                </c:pt>
                <c:pt idx="804">
                  <c:v>42237.15</c:v>
                </c:pt>
                <c:pt idx="805">
                  <c:v>42127.52</c:v>
                </c:pt>
                <c:pt idx="806">
                  <c:v>41949.23</c:v>
                </c:pt>
                <c:pt idx="807">
                  <c:v>41759.28</c:v>
                </c:pt>
                <c:pt idx="808">
                  <c:v>41314.16</c:v>
                </c:pt>
                <c:pt idx="809">
                  <c:v>41130.69</c:v>
                </c:pt>
                <c:pt idx="810">
                  <c:v>41378.56</c:v>
                </c:pt>
                <c:pt idx="811">
                  <c:v>41823.37</c:v>
                </c:pt>
                <c:pt idx="812">
                  <c:v>42111.83</c:v>
                </c:pt>
                <c:pt idx="813">
                  <c:v>41903.01</c:v>
                </c:pt>
                <c:pt idx="814">
                  <c:v>41608.52</c:v>
                </c:pt>
                <c:pt idx="815">
                  <c:v>41356.38</c:v>
                </c:pt>
                <c:pt idx="816">
                  <c:v>41306.4</c:v>
                </c:pt>
                <c:pt idx="817">
                  <c:v>41093.27</c:v>
                </c:pt>
                <c:pt idx="818">
                  <c:v>41097.4</c:v>
                </c:pt>
                <c:pt idx="819">
                  <c:v>41003.74</c:v>
                </c:pt>
                <c:pt idx="820">
                  <c:v>40763.13</c:v>
                </c:pt>
                <c:pt idx="821">
                  <c:v>40821.59</c:v>
                </c:pt>
                <c:pt idx="822">
                  <c:v>40928</c:v>
                </c:pt>
                <c:pt idx="823">
                  <c:v>40999.98</c:v>
                </c:pt>
                <c:pt idx="824">
                  <c:v>40781.27</c:v>
                </c:pt>
                <c:pt idx="825">
                  <c:v>40306.89</c:v>
                </c:pt>
                <c:pt idx="826">
                  <c:v>40284.35</c:v>
                </c:pt>
                <c:pt idx="827">
                  <c:v>40327.62</c:v>
                </c:pt>
                <c:pt idx="828">
                  <c:v>40651.42</c:v>
                </c:pt>
                <c:pt idx="829">
                  <c:v>40675.14</c:v>
                </c:pt>
                <c:pt idx="830">
                  <c:v>40439.29</c:v>
                </c:pt>
                <c:pt idx="831">
                  <c:v>40504.05</c:v>
                </c:pt>
                <c:pt idx="832">
                  <c:v>40585.29</c:v>
                </c:pt>
                <c:pt idx="833">
                  <c:v>40473.67</c:v>
                </c:pt>
                <c:pt idx="834">
                  <c:v>40544.56</c:v>
                </c:pt>
                <c:pt idx="835">
                  <c:v>40569.91</c:v>
                </c:pt>
                <c:pt idx="836">
                  <c:v>40651.37</c:v>
                </c:pt>
                <c:pt idx="837">
                  <c:v>40360.28</c:v>
                </c:pt>
                <c:pt idx="838">
                  <c:v>40339.55</c:v>
                </c:pt>
                <c:pt idx="839">
                  <c:v>40327.89</c:v>
                </c:pt>
                <c:pt idx="840">
                  <c:v>40591.45</c:v>
                </c:pt>
                <c:pt idx="841">
                  <c:v>40494.67</c:v>
                </c:pt>
                <c:pt idx="842">
                  <c:v>40388.76</c:v>
                </c:pt>
                <c:pt idx="843">
                  <c:v>40358.87</c:v>
                </c:pt>
                <c:pt idx="844">
                  <c:v>40387.08</c:v>
                </c:pt>
                <c:pt idx="845">
                  <c:v>40308.07</c:v>
                </c:pt>
                <c:pt idx="846">
                  <c:v>40401.41</c:v>
                </c:pt>
                <c:pt idx="847">
                  <c:v>40597.8</c:v>
                </c:pt>
                <c:pt idx="848">
                  <c:v>40508.41</c:v>
                </c:pt>
                <c:pt idx="849">
                  <c:v>40359.6</c:v>
                </c:pt>
                <c:pt idx="850">
                  <c:v>40458.06</c:v>
                </c:pt>
                <c:pt idx="851">
                  <c:v>40289.52</c:v>
                </c:pt>
                <c:pt idx="852">
                  <c:v>39979.01</c:v>
                </c:pt>
                <c:pt idx="853">
                  <c:v>39696.95</c:v>
                </c:pt>
                <c:pt idx="854">
                  <c:v>39732.46</c:v>
                </c:pt>
                <c:pt idx="855">
                  <c:v>39481.78</c:v>
                </c:pt>
                <c:pt idx="856">
                  <c:v>39674</c:v>
                </c:pt>
                <c:pt idx="857">
                  <c:v>39370.88</c:v>
                </c:pt>
                <c:pt idx="858">
                  <c:v>39233.82</c:v>
                </c:pt>
                <c:pt idx="859">
                  <c:v>39096.03</c:v>
                </c:pt>
                <c:pt idx="860">
                  <c:v>39412.88</c:v>
                </c:pt>
                <c:pt idx="861">
                  <c:v>39462.36</c:v>
                </c:pt>
                <c:pt idx="862">
                  <c:v>39514.52</c:v>
                </c:pt>
                <c:pt idx="863">
                  <c:v>39422.77</c:v>
                </c:pt>
                <c:pt idx="864">
                  <c:v>39335.82</c:v>
                </c:pt>
                <c:pt idx="865">
                  <c:v>38932.43</c:v>
                </c:pt>
                <c:pt idx="866">
                  <c:v>39073.21</c:v>
                </c:pt>
                <c:pt idx="867">
                  <c:v>39290.6</c:v>
                </c:pt>
                <c:pt idx="868">
                  <c:v>39447.4</c:v>
                </c:pt>
                <c:pt idx="869">
                  <c:v>39129.36</c:v>
                </c:pt>
                <c:pt idx="870">
                  <c:v>39033.25</c:v>
                </c:pt>
                <c:pt idx="871">
                  <c:v>39219.3</c:v>
                </c:pt>
                <c:pt idx="872">
                  <c:v>39407.98</c:v>
                </c:pt>
                <c:pt idx="873">
                  <c:v>39641.97</c:v>
                </c:pt>
                <c:pt idx="874">
                  <c:v>39998.79</c:v>
                </c:pt>
                <c:pt idx="875">
                  <c:v>40289.75</c:v>
                </c:pt>
                <c:pt idx="876">
                  <c:v>40158.44</c:v>
                </c:pt>
                <c:pt idx="877">
                  <c:v>39755.55</c:v>
                </c:pt>
                <c:pt idx="878">
                  <c:v>39693.86</c:v>
                </c:pt>
                <c:pt idx="879">
                  <c:v>39658.8</c:v>
                </c:pt>
                <c:pt idx="880">
                  <c:v>39991.67</c:v>
                </c:pt>
                <c:pt idx="881">
                  <c:v>39169.96</c:v>
                </c:pt>
                <c:pt idx="882">
                  <c:v>39494.48</c:v>
                </c:pt>
                <c:pt idx="883">
                  <c:v>39771.37</c:v>
                </c:pt>
                <c:pt idx="884">
                  <c:v>39378.96</c:v>
                </c:pt>
                <c:pt idx="885">
                  <c:v>39288.06</c:v>
                </c:pt>
                <c:pt idx="886">
                  <c:v>39158.66</c:v>
                </c:pt>
                <c:pt idx="887">
                  <c:v>38455.37</c:v>
                </c:pt>
                <c:pt idx="888">
                  <c:v>38117.47</c:v>
                </c:pt>
                <c:pt idx="889">
                  <c:v>38183.19</c:v>
                </c:pt>
                <c:pt idx="890">
                  <c:v>38427.25</c:v>
                </c:pt>
                <c:pt idx="891">
                  <c:v>38378.54</c:v>
                </c:pt>
                <c:pt idx="892">
                  <c:v>38465.22</c:v>
                </c:pt>
                <c:pt idx="893">
                  <c:v>38556.47</c:v>
                </c:pt>
                <c:pt idx="894">
                  <c:v>38714.9</c:v>
                </c:pt>
                <c:pt idx="895">
                  <c:v>39104.82</c:v>
                </c:pt>
                <c:pt idx="896">
                  <c:v>38789.74</c:v>
                </c:pt>
                <c:pt idx="897">
                  <c:v>38662.2</c:v>
                </c:pt>
                <c:pt idx="898">
                  <c:v>38554.16</c:v>
                </c:pt>
                <c:pt idx="899">
                  <c:v>38065.45</c:v>
                </c:pt>
                <c:pt idx="900">
                  <c:v>38018.55</c:v>
                </c:pt>
                <c:pt idx="901">
                  <c:v>38246.37</c:v>
                </c:pt>
                <c:pt idx="902">
                  <c:v>38223.15</c:v>
                </c:pt>
                <c:pt idx="903">
                  <c:v>38200.25</c:v>
                </c:pt>
                <c:pt idx="904">
                  <c:v>37782.06</c:v>
                </c:pt>
                <c:pt idx="905">
                  <c:v>37829.6</c:v>
                </c:pt>
                <c:pt idx="906">
                  <c:v>37902.62</c:v>
                </c:pt>
                <c:pt idx="907">
                  <c:v>38474.01</c:v>
                </c:pt>
                <c:pt idx="908">
                  <c:v>38932.25</c:v>
                </c:pt>
                <c:pt idx="909">
                  <c:v>39250.83</c:v>
                </c:pt>
                <c:pt idx="910">
                  <c:v>39499.47</c:v>
                </c:pt>
                <c:pt idx="911">
                  <c:v>39400.32</c:v>
                </c:pt>
                <c:pt idx="912">
                  <c:v>38987.26</c:v>
                </c:pt>
                <c:pt idx="913">
                  <c:v>39237.35</c:v>
                </c:pt>
                <c:pt idx="914">
                  <c:v>39706.56</c:v>
                </c:pt>
                <c:pt idx="915">
                  <c:v>39516.57</c:v>
                </c:pt>
                <c:pt idx="916">
                  <c:v>38593.98</c:v>
                </c:pt>
                <c:pt idx="917">
                  <c:v>38715.94</c:v>
                </c:pt>
                <c:pt idx="918">
                  <c:v>38699.8</c:v>
                </c:pt>
                <c:pt idx="919">
                  <c:v>39092.31</c:v>
                </c:pt>
                <c:pt idx="920">
                  <c:v>38960.37</c:v>
                </c:pt>
                <c:pt idx="921">
                  <c:v>38733.45</c:v>
                </c:pt>
                <c:pt idx="922">
                  <c:v>38802.62</c:v>
                </c:pt>
                <c:pt idx="923">
                  <c:v>39087.86</c:v>
                </c:pt>
                <c:pt idx="924">
                  <c:v>39270.33</c:v>
                </c:pt>
                <c:pt idx="925">
                  <c:v>39422.5</c:v>
                </c:pt>
                <c:pt idx="926">
                  <c:v>39870.02</c:v>
                </c:pt>
                <c:pt idx="927">
                  <c:v>39946.99</c:v>
                </c:pt>
                <c:pt idx="928">
                  <c:v>40032.04</c:v>
                </c:pt>
                <c:pt idx="929">
                  <c:v>39985.77</c:v>
                </c:pt>
                <c:pt idx="930">
                  <c:v>40115.13</c:v>
                </c:pt>
                <c:pt idx="931">
                  <c:v>40109.73</c:v>
                </c:pt>
                <c:pt idx="932">
                  <c:v>39906.81</c:v>
                </c:pt>
                <c:pt idx="933">
                  <c:v>39982.91</c:v>
                </c:pt>
                <c:pt idx="934">
                  <c:v>40083.83</c:v>
                </c:pt>
                <c:pt idx="935">
                  <c:v>40357.33</c:v>
                </c:pt>
                <c:pt idx="936">
                  <c:v>39948.58</c:v>
                </c:pt>
                <c:pt idx="937">
                  <c:v>39818.14</c:v>
                </c:pt>
                <c:pt idx="938">
                  <c:v>39841.68</c:v>
                </c:pt>
                <c:pt idx="939">
                  <c:v>39864.9</c:v>
                </c:pt>
                <c:pt idx="940">
                  <c:v>39882.32</c:v>
                </c:pt>
                <c:pt idx="941">
                  <c:v>40075.35</c:v>
                </c:pt>
                <c:pt idx="942">
                  <c:v>40321.68</c:v>
                </c:pt>
                <c:pt idx="943">
                  <c:v>40280.31</c:v>
                </c:pt>
                <c:pt idx="944">
                  <c:v>40284.26</c:v>
                </c:pt>
                <c:pt idx="945">
                  <c:v>40288.48</c:v>
                </c:pt>
                <c:pt idx="946">
                  <c:v>40349.98</c:v>
                </c:pt>
                <c:pt idx="947">
                  <c:v>40394.75</c:v>
                </c:pt>
                <c:pt idx="948">
                  <c:v>40299.09</c:v>
                </c:pt>
                <c:pt idx="949">
                  <c:v>40319.95</c:v>
                </c:pt>
                <c:pt idx="950">
                  <c:v>40355.15</c:v>
                </c:pt>
                <c:pt idx="951">
                  <c:v>40566.06</c:v>
                </c:pt>
                <c:pt idx="952">
                  <c:v>40370.39</c:v>
                </c:pt>
                <c:pt idx="953">
                  <c:v>40474.75</c:v>
                </c:pt>
                <c:pt idx="954">
                  <c:v>40355.11</c:v>
                </c:pt>
                <c:pt idx="955">
                  <c:v>40179.8</c:v>
                </c:pt>
                <c:pt idx="956">
                  <c:v>39593.4</c:v>
                </c:pt>
                <c:pt idx="957">
                  <c:v>39636.67</c:v>
                </c:pt>
                <c:pt idx="958">
                  <c:v>39663.43</c:v>
                </c:pt>
                <c:pt idx="959">
                  <c:v>39760.4</c:v>
                </c:pt>
                <c:pt idx="960">
                  <c:v>39602.88</c:v>
                </c:pt>
                <c:pt idx="961">
                  <c:v>39756.91</c:v>
                </c:pt>
                <c:pt idx="962">
                  <c:v>39988.13</c:v>
                </c:pt>
                <c:pt idx="963">
                  <c:v>39996.52</c:v>
                </c:pt>
                <c:pt idx="964">
                  <c:v>39849.8</c:v>
                </c:pt>
                <c:pt idx="965">
                  <c:v>40169.69</c:v>
                </c:pt>
                <c:pt idx="966">
                  <c:v>40440.01</c:v>
                </c:pt>
                <c:pt idx="967">
                  <c:v>40379.64</c:v>
                </c:pt>
                <c:pt idx="968">
                  <c:v>40029.5</c:v>
                </c:pt>
                <c:pt idx="969">
                  <c:v>40193.28</c:v>
                </c:pt>
                <c:pt idx="970">
                  <c:v>40276.73</c:v>
                </c:pt>
                <c:pt idx="971">
                  <c:v>40231.6</c:v>
                </c:pt>
                <c:pt idx="972">
                  <c:v>40017.75</c:v>
                </c:pt>
                <c:pt idx="973">
                  <c:v>40426.63</c:v>
                </c:pt>
                <c:pt idx="974">
                  <c:v>40424.68</c:v>
                </c:pt>
                <c:pt idx="975">
                  <c:v>40413.98</c:v>
                </c:pt>
                <c:pt idx="976">
                  <c:v>40501.51</c:v>
                </c:pt>
                <c:pt idx="977">
                  <c:v>40336.42</c:v>
                </c:pt>
                <c:pt idx="978">
                  <c:v>40100.02</c:v>
                </c:pt>
                <c:pt idx="979">
                  <c:v>39754.05</c:v>
                </c:pt>
                <c:pt idx="980">
                  <c:v>40218.36</c:v>
                </c:pt>
                <c:pt idx="981">
                  <c:v>39953.07</c:v>
                </c:pt>
                <c:pt idx="982">
                  <c:v>40141.43</c:v>
                </c:pt>
                <c:pt idx="983">
                  <c:v>39957.47</c:v>
                </c:pt>
                <c:pt idx="984">
                  <c:v>39768.38</c:v>
                </c:pt>
                <c:pt idx="985">
                  <c:v>39532.35</c:v>
                </c:pt>
                <c:pt idx="986">
                  <c:v>39748.47</c:v>
                </c:pt>
                <c:pt idx="987">
                  <c:v>39855.83</c:v>
                </c:pt>
                <c:pt idx="988">
                  <c:v>39715.22</c:v>
                </c:pt>
                <c:pt idx="989">
                  <c:v>39165.51</c:v>
                </c:pt>
                <c:pt idx="990">
                  <c:v>38953.2</c:v>
                </c:pt>
                <c:pt idx="991">
                  <c:v>39291.37</c:v>
                </c:pt>
                <c:pt idx="992">
                  <c:v>39139.11</c:v>
                </c:pt>
                <c:pt idx="993">
                  <c:v>39297.54</c:v>
                </c:pt>
                <c:pt idx="994">
                  <c:v>39315.55</c:v>
                </c:pt>
                <c:pt idx="995">
                  <c:v>38896.14</c:v>
                </c:pt>
                <c:pt idx="996">
                  <c:v>38376.18</c:v>
                </c:pt>
                <c:pt idx="997">
                  <c:v>38381.17</c:v>
                </c:pt>
                <c:pt idx="998">
                  <c:v>38518.78</c:v>
                </c:pt>
                <c:pt idx="999">
                  <c:v>38716.85</c:v>
                </c:pt>
              </c:numCache>
            </c:numRef>
          </c:yVal>
          <c:smooth val="1"/>
        </c:ser>
        <c:axId val="78658601"/>
        <c:axId val="78285492"/>
      </c:scatterChart>
      <c:valAx>
        <c:axId val="7865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5492"/>
        <c:crossesAt val="0"/>
        <c:crossBetween val="midCat"/>
        <c:majorUnit val="1000000"/>
      </c:valAx>
      <c:valAx>
        <c:axId val="78285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58!$B$1</c:f>
              <c:strCache>
                <c:ptCount val="1"/>
                <c:pt idx="0">
                  <c:v>rho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58!$A$2:$A$1001</c:f>
              <c:numCache>
                <c:formatCode>General</c:formatCode>
                <c:ptCount val="10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</c:numCache>
            </c:numRef>
          </c:xVal>
          <c:yVal>
            <c:numRef>
              <c:f>plots_258!$B$2:$B$1001</c:f>
              <c:numCache>
                <c:formatCode>General</c:formatCode>
                <c:ptCount val="1000"/>
                <c:pt idx="0">
                  <c:v>769.4425</c:v>
                </c:pt>
                <c:pt idx="1">
                  <c:v>781.0317</c:v>
                </c:pt>
                <c:pt idx="2">
                  <c:v>788.0579</c:v>
                </c:pt>
                <c:pt idx="3">
                  <c:v>798.7785</c:v>
                </c:pt>
                <c:pt idx="4">
                  <c:v>804.0084</c:v>
                </c:pt>
                <c:pt idx="5">
                  <c:v>831.3607</c:v>
                </c:pt>
                <c:pt idx="6">
                  <c:v>861.5177</c:v>
                </c:pt>
                <c:pt idx="7">
                  <c:v>880.6011</c:v>
                </c:pt>
                <c:pt idx="8">
                  <c:v>898.6334</c:v>
                </c:pt>
                <c:pt idx="9">
                  <c:v>901.268</c:v>
                </c:pt>
                <c:pt idx="10">
                  <c:v>926.5067</c:v>
                </c:pt>
                <c:pt idx="11">
                  <c:v>902.8132</c:v>
                </c:pt>
                <c:pt idx="12">
                  <c:v>909.7323</c:v>
                </c:pt>
                <c:pt idx="13">
                  <c:v>909.7229</c:v>
                </c:pt>
                <c:pt idx="14">
                  <c:v>917.7966</c:v>
                </c:pt>
                <c:pt idx="15">
                  <c:v>923.0511</c:v>
                </c:pt>
                <c:pt idx="16">
                  <c:v>933.1391</c:v>
                </c:pt>
                <c:pt idx="17">
                  <c:v>922.5129</c:v>
                </c:pt>
                <c:pt idx="18">
                  <c:v>940.1662</c:v>
                </c:pt>
                <c:pt idx="19">
                  <c:v>934.6795</c:v>
                </c:pt>
                <c:pt idx="20">
                  <c:v>946.1366</c:v>
                </c:pt>
                <c:pt idx="21">
                  <c:v>944.9516</c:v>
                </c:pt>
                <c:pt idx="22">
                  <c:v>940.1994</c:v>
                </c:pt>
                <c:pt idx="23">
                  <c:v>954.9484</c:v>
                </c:pt>
                <c:pt idx="24">
                  <c:v>962.966</c:v>
                </c:pt>
                <c:pt idx="25">
                  <c:v>959.158</c:v>
                </c:pt>
                <c:pt idx="26">
                  <c:v>957.3967</c:v>
                </c:pt>
                <c:pt idx="27">
                  <c:v>944.3482</c:v>
                </c:pt>
                <c:pt idx="28">
                  <c:v>930.8111</c:v>
                </c:pt>
                <c:pt idx="29">
                  <c:v>929.2785</c:v>
                </c:pt>
                <c:pt idx="30">
                  <c:v>931.3486</c:v>
                </c:pt>
                <c:pt idx="31">
                  <c:v>930.6028</c:v>
                </c:pt>
                <c:pt idx="32">
                  <c:v>941.8937</c:v>
                </c:pt>
                <c:pt idx="33">
                  <c:v>961.6711</c:v>
                </c:pt>
                <c:pt idx="34">
                  <c:v>949.3778</c:v>
                </c:pt>
                <c:pt idx="35">
                  <c:v>957.8418</c:v>
                </c:pt>
                <c:pt idx="36">
                  <c:v>952.5444</c:v>
                </c:pt>
                <c:pt idx="37">
                  <c:v>948.7502</c:v>
                </c:pt>
                <c:pt idx="38">
                  <c:v>941.1168</c:v>
                </c:pt>
                <c:pt idx="39">
                  <c:v>943.1518</c:v>
                </c:pt>
                <c:pt idx="40">
                  <c:v>961.4123</c:v>
                </c:pt>
                <c:pt idx="41">
                  <c:v>998.9098</c:v>
                </c:pt>
                <c:pt idx="42">
                  <c:v>997.8497</c:v>
                </c:pt>
                <c:pt idx="43">
                  <c:v>996.8329</c:v>
                </c:pt>
                <c:pt idx="44">
                  <c:v>997.3274</c:v>
                </c:pt>
                <c:pt idx="45">
                  <c:v>986.5906</c:v>
                </c:pt>
                <c:pt idx="46">
                  <c:v>984.8813</c:v>
                </c:pt>
                <c:pt idx="47">
                  <c:v>940.5058</c:v>
                </c:pt>
                <c:pt idx="48">
                  <c:v>946.43</c:v>
                </c:pt>
                <c:pt idx="49">
                  <c:v>951.9194</c:v>
                </c:pt>
                <c:pt idx="50">
                  <c:v>961.9642</c:v>
                </c:pt>
                <c:pt idx="51">
                  <c:v>950.8006</c:v>
                </c:pt>
                <c:pt idx="52">
                  <c:v>945.8387</c:v>
                </c:pt>
                <c:pt idx="53">
                  <c:v>947.6109</c:v>
                </c:pt>
                <c:pt idx="54">
                  <c:v>976.2614</c:v>
                </c:pt>
                <c:pt idx="55">
                  <c:v>973.4152</c:v>
                </c:pt>
                <c:pt idx="56">
                  <c:v>964.8921</c:v>
                </c:pt>
                <c:pt idx="57">
                  <c:v>973.8443</c:v>
                </c:pt>
                <c:pt idx="58">
                  <c:v>965.1086</c:v>
                </c:pt>
                <c:pt idx="59">
                  <c:v>964.0075</c:v>
                </c:pt>
                <c:pt idx="60">
                  <c:v>949.7445</c:v>
                </c:pt>
                <c:pt idx="61">
                  <c:v>953.8143</c:v>
                </c:pt>
                <c:pt idx="62">
                  <c:v>968.9612</c:v>
                </c:pt>
                <c:pt idx="63">
                  <c:v>972.9858</c:v>
                </c:pt>
                <c:pt idx="64">
                  <c:v>959.7913</c:v>
                </c:pt>
                <c:pt idx="65">
                  <c:v>973.0238</c:v>
                </c:pt>
                <c:pt idx="66">
                  <c:v>968.1298</c:v>
                </c:pt>
                <c:pt idx="67">
                  <c:v>981.6148</c:v>
                </c:pt>
                <c:pt idx="68">
                  <c:v>972.5284</c:v>
                </c:pt>
                <c:pt idx="69">
                  <c:v>975.1683</c:v>
                </c:pt>
                <c:pt idx="70">
                  <c:v>980.4793</c:v>
                </c:pt>
                <c:pt idx="71">
                  <c:v>944.5023</c:v>
                </c:pt>
                <c:pt idx="72">
                  <c:v>939.6678</c:v>
                </c:pt>
                <c:pt idx="73">
                  <c:v>967.8385</c:v>
                </c:pt>
                <c:pt idx="74">
                  <c:v>971.5884</c:v>
                </c:pt>
                <c:pt idx="75">
                  <c:v>982.1074</c:v>
                </c:pt>
                <c:pt idx="76">
                  <c:v>960.4663</c:v>
                </c:pt>
                <c:pt idx="77">
                  <c:v>958.9913</c:v>
                </c:pt>
                <c:pt idx="78">
                  <c:v>957.4281</c:v>
                </c:pt>
                <c:pt idx="79">
                  <c:v>963.1487</c:v>
                </c:pt>
                <c:pt idx="80">
                  <c:v>952.5447</c:v>
                </c:pt>
                <c:pt idx="81">
                  <c:v>952.4054</c:v>
                </c:pt>
                <c:pt idx="82">
                  <c:v>955.4985</c:v>
                </c:pt>
                <c:pt idx="83">
                  <c:v>967.7022</c:v>
                </c:pt>
                <c:pt idx="84">
                  <c:v>987.7456</c:v>
                </c:pt>
                <c:pt idx="85">
                  <c:v>992.5745</c:v>
                </c:pt>
                <c:pt idx="86">
                  <c:v>984.5145</c:v>
                </c:pt>
                <c:pt idx="87">
                  <c:v>1006.172</c:v>
                </c:pt>
                <c:pt idx="88">
                  <c:v>1007.033</c:v>
                </c:pt>
                <c:pt idx="89">
                  <c:v>991.9419</c:v>
                </c:pt>
                <c:pt idx="90">
                  <c:v>1007.904</c:v>
                </c:pt>
                <c:pt idx="91">
                  <c:v>983.4759</c:v>
                </c:pt>
                <c:pt idx="92">
                  <c:v>967.4572</c:v>
                </c:pt>
                <c:pt idx="93">
                  <c:v>954.0267</c:v>
                </c:pt>
                <c:pt idx="94">
                  <c:v>982.2807</c:v>
                </c:pt>
                <c:pt idx="95">
                  <c:v>1000.014</c:v>
                </c:pt>
                <c:pt idx="96">
                  <c:v>1004.094</c:v>
                </c:pt>
                <c:pt idx="97">
                  <c:v>1006.908</c:v>
                </c:pt>
                <c:pt idx="98">
                  <c:v>997.8498</c:v>
                </c:pt>
                <c:pt idx="99">
                  <c:v>991.0433</c:v>
                </c:pt>
                <c:pt idx="100">
                  <c:v>980.5575</c:v>
                </c:pt>
                <c:pt idx="101">
                  <c:v>987.4725</c:v>
                </c:pt>
                <c:pt idx="102">
                  <c:v>991.1265</c:v>
                </c:pt>
                <c:pt idx="103">
                  <c:v>1016.049</c:v>
                </c:pt>
                <c:pt idx="104">
                  <c:v>1042.497</c:v>
                </c:pt>
                <c:pt idx="105">
                  <c:v>1040.843</c:v>
                </c:pt>
                <c:pt idx="106">
                  <c:v>1016.484</c:v>
                </c:pt>
                <c:pt idx="107">
                  <c:v>1019.3</c:v>
                </c:pt>
                <c:pt idx="108">
                  <c:v>1001.974</c:v>
                </c:pt>
                <c:pt idx="109">
                  <c:v>1010.36</c:v>
                </c:pt>
                <c:pt idx="110">
                  <c:v>1026.729</c:v>
                </c:pt>
                <c:pt idx="111">
                  <c:v>1030.442</c:v>
                </c:pt>
                <c:pt idx="112">
                  <c:v>1042.319</c:v>
                </c:pt>
                <c:pt idx="113">
                  <c:v>1043.395</c:v>
                </c:pt>
                <c:pt idx="114">
                  <c:v>1017.079</c:v>
                </c:pt>
                <c:pt idx="115">
                  <c:v>1008.834</c:v>
                </c:pt>
                <c:pt idx="116">
                  <c:v>991.1581</c:v>
                </c:pt>
                <c:pt idx="117">
                  <c:v>997.3632</c:v>
                </c:pt>
                <c:pt idx="118">
                  <c:v>1005.562</c:v>
                </c:pt>
                <c:pt idx="119">
                  <c:v>1001.441</c:v>
                </c:pt>
                <c:pt idx="120">
                  <c:v>1000.91</c:v>
                </c:pt>
                <c:pt idx="121">
                  <c:v>994.5533</c:v>
                </c:pt>
                <c:pt idx="122">
                  <c:v>979.3567</c:v>
                </c:pt>
                <c:pt idx="123">
                  <c:v>975.4726</c:v>
                </c:pt>
                <c:pt idx="124">
                  <c:v>965.876</c:v>
                </c:pt>
                <c:pt idx="125">
                  <c:v>970.5156</c:v>
                </c:pt>
                <c:pt idx="126">
                  <c:v>994.1605</c:v>
                </c:pt>
                <c:pt idx="127">
                  <c:v>1007.298</c:v>
                </c:pt>
                <c:pt idx="128">
                  <c:v>991.7723</c:v>
                </c:pt>
                <c:pt idx="129">
                  <c:v>978.3081</c:v>
                </c:pt>
                <c:pt idx="130">
                  <c:v>978.669</c:v>
                </c:pt>
                <c:pt idx="131">
                  <c:v>989.7698</c:v>
                </c:pt>
                <c:pt idx="132">
                  <c:v>984.1575</c:v>
                </c:pt>
                <c:pt idx="133">
                  <c:v>986.4355</c:v>
                </c:pt>
                <c:pt idx="134">
                  <c:v>1002.486</c:v>
                </c:pt>
                <c:pt idx="135">
                  <c:v>1007.013</c:v>
                </c:pt>
                <c:pt idx="136">
                  <c:v>1016.047</c:v>
                </c:pt>
                <c:pt idx="137">
                  <c:v>1016.766</c:v>
                </c:pt>
                <c:pt idx="138">
                  <c:v>996.6</c:v>
                </c:pt>
                <c:pt idx="139">
                  <c:v>1012.52</c:v>
                </c:pt>
                <c:pt idx="140">
                  <c:v>1001.656</c:v>
                </c:pt>
                <c:pt idx="141">
                  <c:v>990.1769</c:v>
                </c:pt>
                <c:pt idx="142">
                  <c:v>1003.507</c:v>
                </c:pt>
                <c:pt idx="143">
                  <c:v>1019.577</c:v>
                </c:pt>
                <c:pt idx="144">
                  <c:v>1022.452</c:v>
                </c:pt>
                <c:pt idx="145">
                  <c:v>1004.173</c:v>
                </c:pt>
                <c:pt idx="146">
                  <c:v>1004.636</c:v>
                </c:pt>
                <c:pt idx="147">
                  <c:v>1000.161</c:v>
                </c:pt>
                <c:pt idx="148">
                  <c:v>1010.223</c:v>
                </c:pt>
                <c:pt idx="149">
                  <c:v>1019.961</c:v>
                </c:pt>
                <c:pt idx="150">
                  <c:v>1029.024</c:v>
                </c:pt>
                <c:pt idx="151">
                  <c:v>1025.338</c:v>
                </c:pt>
                <c:pt idx="152">
                  <c:v>1027.892</c:v>
                </c:pt>
                <c:pt idx="153">
                  <c:v>1023.283</c:v>
                </c:pt>
                <c:pt idx="154">
                  <c:v>1022.47</c:v>
                </c:pt>
                <c:pt idx="155">
                  <c:v>1016.814</c:v>
                </c:pt>
                <c:pt idx="156">
                  <c:v>1000.662</c:v>
                </c:pt>
                <c:pt idx="157">
                  <c:v>995.883</c:v>
                </c:pt>
                <c:pt idx="158">
                  <c:v>1003.796</c:v>
                </c:pt>
                <c:pt idx="159">
                  <c:v>1004.276</c:v>
                </c:pt>
                <c:pt idx="160">
                  <c:v>988.1849</c:v>
                </c:pt>
                <c:pt idx="161">
                  <c:v>990.8999</c:v>
                </c:pt>
                <c:pt idx="162">
                  <c:v>971.1507</c:v>
                </c:pt>
                <c:pt idx="163">
                  <c:v>968.131</c:v>
                </c:pt>
                <c:pt idx="164">
                  <c:v>984.2457</c:v>
                </c:pt>
                <c:pt idx="165">
                  <c:v>979.0997</c:v>
                </c:pt>
                <c:pt idx="166">
                  <c:v>984.0423</c:v>
                </c:pt>
                <c:pt idx="167">
                  <c:v>975.1383</c:v>
                </c:pt>
                <c:pt idx="168">
                  <c:v>984.0049</c:v>
                </c:pt>
                <c:pt idx="169">
                  <c:v>973.3133</c:v>
                </c:pt>
                <c:pt idx="170">
                  <c:v>975.534</c:v>
                </c:pt>
                <c:pt idx="171">
                  <c:v>959.6078</c:v>
                </c:pt>
                <c:pt idx="172">
                  <c:v>964.4094</c:v>
                </c:pt>
                <c:pt idx="173">
                  <c:v>985.0537</c:v>
                </c:pt>
                <c:pt idx="174">
                  <c:v>1002.232</c:v>
                </c:pt>
                <c:pt idx="175">
                  <c:v>967.76</c:v>
                </c:pt>
                <c:pt idx="176">
                  <c:v>977.9893</c:v>
                </c:pt>
                <c:pt idx="177">
                  <c:v>992.8334</c:v>
                </c:pt>
                <c:pt idx="178">
                  <c:v>977.2824</c:v>
                </c:pt>
                <c:pt idx="179">
                  <c:v>1010.076</c:v>
                </c:pt>
                <c:pt idx="180">
                  <c:v>1031.259</c:v>
                </c:pt>
                <c:pt idx="181">
                  <c:v>1016.966</c:v>
                </c:pt>
                <c:pt idx="182">
                  <c:v>1035.651</c:v>
                </c:pt>
                <c:pt idx="183">
                  <c:v>1022.629</c:v>
                </c:pt>
                <c:pt idx="184">
                  <c:v>1018.475</c:v>
                </c:pt>
                <c:pt idx="185">
                  <c:v>1017.252</c:v>
                </c:pt>
                <c:pt idx="186">
                  <c:v>1010.746</c:v>
                </c:pt>
                <c:pt idx="187">
                  <c:v>1015.279</c:v>
                </c:pt>
                <c:pt idx="188">
                  <c:v>1005.532</c:v>
                </c:pt>
                <c:pt idx="189">
                  <c:v>994.9891</c:v>
                </c:pt>
                <c:pt idx="190">
                  <c:v>1001.186</c:v>
                </c:pt>
                <c:pt idx="191">
                  <c:v>1001.431</c:v>
                </c:pt>
                <c:pt idx="192">
                  <c:v>1008.07</c:v>
                </c:pt>
                <c:pt idx="193">
                  <c:v>1005.38</c:v>
                </c:pt>
                <c:pt idx="194">
                  <c:v>985.8618</c:v>
                </c:pt>
                <c:pt idx="195">
                  <c:v>995.8366</c:v>
                </c:pt>
                <c:pt idx="196">
                  <c:v>983.6864</c:v>
                </c:pt>
                <c:pt idx="197">
                  <c:v>987.0612</c:v>
                </c:pt>
                <c:pt idx="198">
                  <c:v>982.3407</c:v>
                </c:pt>
                <c:pt idx="199">
                  <c:v>976.2244</c:v>
                </c:pt>
                <c:pt idx="200">
                  <c:v>974.4563</c:v>
                </c:pt>
                <c:pt idx="201">
                  <c:v>984.0764</c:v>
                </c:pt>
                <c:pt idx="202">
                  <c:v>977.7503</c:v>
                </c:pt>
                <c:pt idx="203">
                  <c:v>969.2058</c:v>
                </c:pt>
                <c:pt idx="204">
                  <c:v>995.9779</c:v>
                </c:pt>
                <c:pt idx="205">
                  <c:v>989.0887</c:v>
                </c:pt>
                <c:pt idx="206">
                  <c:v>990.7184</c:v>
                </c:pt>
                <c:pt idx="207">
                  <c:v>966.6342</c:v>
                </c:pt>
                <c:pt idx="208">
                  <c:v>955.4746</c:v>
                </c:pt>
                <c:pt idx="209">
                  <c:v>989.8316</c:v>
                </c:pt>
                <c:pt idx="210">
                  <c:v>984.7451</c:v>
                </c:pt>
                <c:pt idx="211">
                  <c:v>968.1018</c:v>
                </c:pt>
                <c:pt idx="212">
                  <c:v>949.5823</c:v>
                </c:pt>
                <c:pt idx="213">
                  <c:v>940.78</c:v>
                </c:pt>
                <c:pt idx="214">
                  <c:v>940.4695</c:v>
                </c:pt>
                <c:pt idx="215">
                  <c:v>940.4641</c:v>
                </c:pt>
                <c:pt idx="216">
                  <c:v>917.3471</c:v>
                </c:pt>
                <c:pt idx="217">
                  <c:v>912.7739</c:v>
                </c:pt>
                <c:pt idx="218">
                  <c:v>923.2685</c:v>
                </c:pt>
                <c:pt idx="219">
                  <c:v>919.2164</c:v>
                </c:pt>
                <c:pt idx="220">
                  <c:v>948.3852</c:v>
                </c:pt>
                <c:pt idx="221">
                  <c:v>983.9501</c:v>
                </c:pt>
                <c:pt idx="222">
                  <c:v>980.6985</c:v>
                </c:pt>
                <c:pt idx="223">
                  <c:v>987.8515</c:v>
                </c:pt>
                <c:pt idx="224">
                  <c:v>995.8091</c:v>
                </c:pt>
                <c:pt idx="225">
                  <c:v>1009.365</c:v>
                </c:pt>
                <c:pt idx="226">
                  <c:v>1026.944</c:v>
                </c:pt>
                <c:pt idx="227">
                  <c:v>1022.287</c:v>
                </c:pt>
                <c:pt idx="228">
                  <c:v>1004.416</c:v>
                </c:pt>
                <c:pt idx="229">
                  <c:v>990.0823</c:v>
                </c:pt>
                <c:pt idx="230">
                  <c:v>1000.517</c:v>
                </c:pt>
                <c:pt idx="231">
                  <c:v>1016.742</c:v>
                </c:pt>
                <c:pt idx="232">
                  <c:v>1013.321</c:v>
                </c:pt>
                <c:pt idx="233">
                  <c:v>1029.706</c:v>
                </c:pt>
                <c:pt idx="234">
                  <c:v>1012.348</c:v>
                </c:pt>
                <c:pt idx="235">
                  <c:v>1018.16</c:v>
                </c:pt>
                <c:pt idx="236">
                  <c:v>1026.684</c:v>
                </c:pt>
                <c:pt idx="237">
                  <c:v>1013.38</c:v>
                </c:pt>
                <c:pt idx="238">
                  <c:v>1021.434</c:v>
                </c:pt>
                <c:pt idx="239">
                  <c:v>1010.033</c:v>
                </c:pt>
                <c:pt idx="240">
                  <c:v>1012.412</c:v>
                </c:pt>
                <c:pt idx="241">
                  <c:v>1011.578</c:v>
                </c:pt>
                <c:pt idx="242">
                  <c:v>1016.367</c:v>
                </c:pt>
                <c:pt idx="243">
                  <c:v>1022.689</c:v>
                </c:pt>
                <c:pt idx="244">
                  <c:v>1008.268</c:v>
                </c:pt>
                <c:pt idx="245">
                  <c:v>1007.806</c:v>
                </c:pt>
                <c:pt idx="246">
                  <c:v>1033.587</c:v>
                </c:pt>
                <c:pt idx="247">
                  <c:v>1015.229</c:v>
                </c:pt>
                <c:pt idx="248">
                  <c:v>1000.096</c:v>
                </c:pt>
                <c:pt idx="249">
                  <c:v>985.7043</c:v>
                </c:pt>
                <c:pt idx="250">
                  <c:v>999.7366</c:v>
                </c:pt>
                <c:pt idx="251">
                  <c:v>1000.941</c:v>
                </c:pt>
                <c:pt idx="252">
                  <c:v>974.4369</c:v>
                </c:pt>
                <c:pt idx="253">
                  <c:v>1000.195</c:v>
                </c:pt>
                <c:pt idx="254">
                  <c:v>1007.829</c:v>
                </c:pt>
                <c:pt idx="255">
                  <c:v>1032.681</c:v>
                </c:pt>
                <c:pt idx="256">
                  <c:v>1049.573</c:v>
                </c:pt>
                <c:pt idx="257">
                  <c:v>1047.347</c:v>
                </c:pt>
                <c:pt idx="258">
                  <c:v>1023.87</c:v>
                </c:pt>
                <c:pt idx="259">
                  <c:v>1015.701</c:v>
                </c:pt>
                <c:pt idx="260">
                  <c:v>1015.018</c:v>
                </c:pt>
                <c:pt idx="261">
                  <c:v>1031.004</c:v>
                </c:pt>
                <c:pt idx="262">
                  <c:v>1024.836</c:v>
                </c:pt>
                <c:pt idx="263">
                  <c:v>993.5041</c:v>
                </c:pt>
                <c:pt idx="264">
                  <c:v>988.1368</c:v>
                </c:pt>
                <c:pt idx="265">
                  <c:v>1010.408</c:v>
                </c:pt>
                <c:pt idx="266">
                  <c:v>1012.85</c:v>
                </c:pt>
                <c:pt idx="267">
                  <c:v>1001.539</c:v>
                </c:pt>
                <c:pt idx="268">
                  <c:v>987.2863</c:v>
                </c:pt>
                <c:pt idx="269">
                  <c:v>973.3112</c:v>
                </c:pt>
                <c:pt idx="270">
                  <c:v>995.727</c:v>
                </c:pt>
                <c:pt idx="271">
                  <c:v>998.9447</c:v>
                </c:pt>
                <c:pt idx="272">
                  <c:v>1009.748</c:v>
                </c:pt>
                <c:pt idx="273">
                  <c:v>998.5448</c:v>
                </c:pt>
                <c:pt idx="274">
                  <c:v>995.939</c:v>
                </c:pt>
                <c:pt idx="275">
                  <c:v>982.233</c:v>
                </c:pt>
                <c:pt idx="276">
                  <c:v>973.4612</c:v>
                </c:pt>
                <c:pt idx="277">
                  <c:v>959.7481</c:v>
                </c:pt>
                <c:pt idx="278">
                  <c:v>980.6751</c:v>
                </c:pt>
                <c:pt idx="279">
                  <c:v>981.3809</c:v>
                </c:pt>
                <c:pt idx="280">
                  <c:v>983.0216</c:v>
                </c:pt>
                <c:pt idx="281">
                  <c:v>988.6272</c:v>
                </c:pt>
                <c:pt idx="282">
                  <c:v>983.1299</c:v>
                </c:pt>
                <c:pt idx="283">
                  <c:v>982.0246</c:v>
                </c:pt>
                <c:pt idx="284">
                  <c:v>980.5204</c:v>
                </c:pt>
                <c:pt idx="285">
                  <c:v>992.7567</c:v>
                </c:pt>
                <c:pt idx="286">
                  <c:v>1009.522</c:v>
                </c:pt>
                <c:pt idx="287">
                  <c:v>1016.376</c:v>
                </c:pt>
                <c:pt idx="288">
                  <c:v>1012.38</c:v>
                </c:pt>
                <c:pt idx="289">
                  <c:v>999.9138</c:v>
                </c:pt>
                <c:pt idx="290">
                  <c:v>988.8971</c:v>
                </c:pt>
                <c:pt idx="291">
                  <c:v>982.7722</c:v>
                </c:pt>
                <c:pt idx="292">
                  <c:v>985.5788</c:v>
                </c:pt>
                <c:pt idx="293">
                  <c:v>972.9782</c:v>
                </c:pt>
                <c:pt idx="294">
                  <c:v>973.5618</c:v>
                </c:pt>
                <c:pt idx="295">
                  <c:v>993.8555</c:v>
                </c:pt>
                <c:pt idx="296">
                  <c:v>983.997</c:v>
                </c:pt>
                <c:pt idx="297">
                  <c:v>983.0234</c:v>
                </c:pt>
                <c:pt idx="298">
                  <c:v>989.0258</c:v>
                </c:pt>
                <c:pt idx="299">
                  <c:v>1017.578</c:v>
                </c:pt>
                <c:pt idx="300">
                  <c:v>1019.065</c:v>
                </c:pt>
                <c:pt idx="301">
                  <c:v>1024.908</c:v>
                </c:pt>
                <c:pt idx="302">
                  <c:v>1026.004</c:v>
                </c:pt>
                <c:pt idx="303">
                  <c:v>1028.555</c:v>
                </c:pt>
                <c:pt idx="304">
                  <c:v>1019.235</c:v>
                </c:pt>
                <c:pt idx="305">
                  <c:v>1020.873</c:v>
                </c:pt>
                <c:pt idx="306">
                  <c:v>1009.352</c:v>
                </c:pt>
                <c:pt idx="307">
                  <c:v>1008.113</c:v>
                </c:pt>
                <c:pt idx="308">
                  <c:v>1031.443</c:v>
                </c:pt>
                <c:pt idx="309">
                  <c:v>1028.219</c:v>
                </c:pt>
                <c:pt idx="310">
                  <c:v>1028.552</c:v>
                </c:pt>
                <c:pt idx="311">
                  <c:v>1031.369</c:v>
                </c:pt>
                <c:pt idx="312">
                  <c:v>1029.769</c:v>
                </c:pt>
                <c:pt idx="313">
                  <c:v>1030.125</c:v>
                </c:pt>
                <c:pt idx="314">
                  <c:v>1007.334</c:v>
                </c:pt>
                <c:pt idx="315">
                  <c:v>1003.393</c:v>
                </c:pt>
                <c:pt idx="316">
                  <c:v>1008.566</c:v>
                </c:pt>
                <c:pt idx="317">
                  <c:v>997.2259</c:v>
                </c:pt>
                <c:pt idx="318">
                  <c:v>1008.635</c:v>
                </c:pt>
                <c:pt idx="319">
                  <c:v>1012.526</c:v>
                </c:pt>
                <c:pt idx="320">
                  <c:v>1016.745</c:v>
                </c:pt>
                <c:pt idx="321">
                  <c:v>1007.844</c:v>
                </c:pt>
                <c:pt idx="322">
                  <c:v>1021.658</c:v>
                </c:pt>
                <c:pt idx="323">
                  <c:v>1011.64</c:v>
                </c:pt>
                <c:pt idx="324">
                  <c:v>1018.553</c:v>
                </c:pt>
                <c:pt idx="325">
                  <c:v>1034.569</c:v>
                </c:pt>
                <c:pt idx="326">
                  <c:v>1060.068</c:v>
                </c:pt>
                <c:pt idx="327">
                  <c:v>1060.917</c:v>
                </c:pt>
                <c:pt idx="328">
                  <c:v>1047.756</c:v>
                </c:pt>
                <c:pt idx="329">
                  <c:v>1032.204</c:v>
                </c:pt>
                <c:pt idx="330">
                  <c:v>1010.824</c:v>
                </c:pt>
                <c:pt idx="331">
                  <c:v>975.3082</c:v>
                </c:pt>
                <c:pt idx="332">
                  <c:v>967.909</c:v>
                </c:pt>
                <c:pt idx="333">
                  <c:v>976.533</c:v>
                </c:pt>
                <c:pt idx="334">
                  <c:v>995.727</c:v>
                </c:pt>
                <c:pt idx="335">
                  <c:v>991.6357</c:v>
                </c:pt>
                <c:pt idx="336">
                  <c:v>1001.291</c:v>
                </c:pt>
                <c:pt idx="337">
                  <c:v>988.0568</c:v>
                </c:pt>
                <c:pt idx="338">
                  <c:v>1009.339</c:v>
                </c:pt>
                <c:pt idx="339">
                  <c:v>1018.689</c:v>
                </c:pt>
                <c:pt idx="340">
                  <c:v>1027.877</c:v>
                </c:pt>
                <c:pt idx="341">
                  <c:v>1033.87</c:v>
                </c:pt>
                <c:pt idx="342">
                  <c:v>1027.003</c:v>
                </c:pt>
                <c:pt idx="343">
                  <c:v>1031.433</c:v>
                </c:pt>
                <c:pt idx="344">
                  <c:v>1029.443</c:v>
                </c:pt>
                <c:pt idx="345">
                  <c:v>1031.043</c:v>
                </c:pt>
                <c:pt idx="346">
                  <c:v>1008.996</c:v>
                </c:pt>
                <c:pt idx="347">
                  <c:v>1005.059</c:v>
                </c:pt>
                <c:pt idx="348">
                  <c:v>989.3845</c:v>
                </c:pt>
                <c:pt idx="349">
                  <c:v>1017.701</c:v>
                </c:pt>
                <c:pt idx="350">
                  <c:v>1025.804</c:v>
                </c:pt>
                <c:pt idx="351">
                  <c:v>1040.556</c:v>
                </c:pt>
                <c:pt idx="352">
                  <c:v>1042.387</c:v>
                </c:pt>
                <c:pt idx="353">
                  <c:v>1045.15</c:v>
                </c:pt>
                <c:pt idx="354">
                  <c:v>1029.413</c:v>
                </c:pt>
                <c:pt idx="355">
                  <c:v>1017.341</c:v>
                </c:pt>
                <c:pt idx="356">
                  <c:v>1002.413</c:v>
                </c:pt>
                <c:pt idx="357">
                  <c:v>995.2999</c:v>
                </c:pt>
                <c:pt idx="358">
                  <c:v>993.0585</c:v>
                </c:pt>
                <c:pt idx="359">
                  <c:v>990.7256</c:v>
                </c:pt>
                <c:pt idx="360">
                  <c:v>992.3061</c:v>
                </c:pt>
                <c:pt idx="361">
                  <c:v>992.2081</c:v>
                </c:pt>
                <c:pt idx="362">
                  <c:v>958.1784</c:v>
                </c:pt>
                <c:pt idx="363">
                  <c:v>986.5403</c:v>
                </c:pt>
                <c:pt idx="364">
                  <c:v>990.0385</c:v>
                </c:pt>
                <c:pt idx="365">
                  <c:v>1009.747</c:v>
                </c:pt>
                <c:pt idx="366">
                  <c:v>994.492</c:v>
                </c:pt>
                <c:pt idx="367">
                  <c:v>994.8523</c:v>
                </c:pt>
                <c:pt idx="368">
                  <c:v>975.0879</c:v>
                </c:pt>
                <c:pt idx="369">
                  <c:v>991.1278</c:v>
                </c:pt>
                <c:pt idx="370">
                  <c:v>1012.051</c:v>
                </c:pt>
                <c:pt idx="371">
                  <c:v>1009.881</c:v>
                </c:pt>
                <c:pt idx="372">
                  <c:v>1031.75</c:v>
                </c:pt>
                <c:pt idx="373">
                  <c:v>1030.009</c:v>
                </c:pt>
                <c:pt idx="374">
                  <c:v>1040.004</c:v>
                </c:pt>
                <c:pt idx="375">
                  <c:v>1014.678</c:v>
                </c:pt>
                <c:pt idx="376">
                  <c:v>1015.204</c:v>
                </c:pt>
                <c:pt idx="377">
                  <c:v>1026.982</c:v>
                </c:pt>
                <c:pt idx="378">
                  <c:v>1032.927</c:v>
                </c:pt>
                <c:pt idx="379">
                  <c:v>1012.43</c:v>
                </c:pt>
                <c:pt idx="380">
                  <c:v>1001.776</c:v>
                </c:pt>
                <c:pt idx="381">
                  <c:v>1003.752</c:v>
                </c:pt>
                <c:pt idx="382">
                  <c:v>1010.672</c:v>
                </c:pt>
                <c:pt idx="383">
                  <c:v>1025.69</c:v>
                </c:pt>
                <c:pt idx="384">
                  <c:v>1006.489</c:v>
                </c:pt>
                <c:pt idx="385">
                  <c:v>998.7751</c:v>
                </c:pt>
                <c:pt idx="386">
                  <c:v>1003.983</c:v>
                </c:pt>
                <c:pt idx="387">
                  <c:v>1002.946</c:v>
                </c:pt>
                <c:pt idx="388">
                  <c:v>1011.185</c:v>
                </c:pt>
                <c:pt idx="389">
                  <c:v>1030.957</c:v>
                </c:pt>
                <c:pt idx="390">
                  <c:v>1021.9</c:v>
                </c:pt>
                <c:pt idx="391">
                  <c:v>1008.83</c:v>
                </c:pt>
                <c:pt idx="392">
                  <c:v>1001.402</c:v>
                </c:pt>
                <c:pt idx="393">
                  <c:v>969.1741</c:v>
                </c:pt>
                <c:pt idx="394">
                  <c:v>962.9172</c:v>
                </c:pt>
                <c:pt idx="395">
                  <c:v>957.2365</c:v>
                </c:pt>
                <c:pt idx="396">
                  <c:v>980.3248</c:v>
                </c:pt>
                <c:pt idx="397">
                  <c:v>990.8174</c:v>
                </c:pt>
                <c:pt idx="398">
                  <c:v>1000.59</c:v>
                </c:pt>
                <c:pt idx="399">
                  <c:v>997.8623</c:v>
                </c:pt>
                <c:pt idx="400">
                  <c:v>985.2602</c:v>
                </c:pt>
                <c:pt idx="401">
                  <c:v>988.6958</c:v>
                </c:pt>
                <c:pt idx="402">
                  <c:v>1008.421</c:v>
                </c:pt>
                <c:pt idx="403">
                  <c:v>1019.545</c:v>
                </c:pt>
                <c:pt idx="404">
                  <c:v>1036.778</c:v>
                </c:pt>
                <c:pt idx="405">
                  <c:v>1022.904</c:v>
                </c:pt>
                <c:pt idx="406">
                  <c:v>1030.39</c:v>
                </c:pt>
                <c:pt idx="407">
                  <c:v>1031.146</c:v>
                </c:pt>
                <c:pt idx="408">
                  <c:v>1016.293</c:v>
                </c:pt>
                <c:pt idx="409">
                  <c:v>1022.698</c:v>
                </c:pt>
                <c:pt idx="410">
                  <c:v>1016.888</c:v>
                </c:pt>
                <c:pt idx="411">
                  <c:v>1013.383</c:v>
                </c:pt>
                <c:pt idx="412">
                  <c:v>1009.102</c:v>
                </c:pt>
                <c:pt idx="413">
                  <c:v>1009.369</c:v>
                </c:pt>
                <c:pt idx="414">
                  <c:v>1018.655</c:v>
                </c:pt>
                <c:pt idx="415">
                  <c:v>1040.786</c:v>
                </c:pt>
                <c:pt idx="416">
                  <c:v>1025.272</c:v>
                </c:pt>
                <c:pt idx="417">
                  <c:v>1046.421</c:v>
                </c:pt>
                <c:pt idx="418">
                  <c:v>1039.016</c:v>
                </c:pt>
                <c:pt idx="419">
                  <c:v>1036.294</c:v>
                </c:pt>
                <c:pt idx="420">
                  <c:v>1010.844</c:v>
                </c:pt>
                <c:pt idx="421">
                  <c:v>992.7124</c:v>
                </c:pt>
                <c:pt idx="422">
                  <c:v>983.3655</c:v>
                </c:pt>
                <c:pt idx="423">
                  <c:v>998.9334</c:v>
                </c:pt>
                <c:pt idx="424">
                  <c:v>1019.401</c:v>
                </c:pt>
                <c:pt idx="425">
                  <c:v>1001.366</c:v>
                </c:pt>
                <c:pt idx="426">
                  <c:v>1007.967</c:v>
                </c:pt>
                <c:pt idx="427">
                  <c:v>1019.542</c:v>
                </c:pt>
                <c:pt idx="428">
                  <c:v>1019.649</c:v>
                </c:pt>
                <c:pt idx="429">
                  <c:v>1028.945</c:v>
                </c:pt>
                <c:pt idx="430">
                  <c:v>1046.945</c:v>
                </c:pt>
                <c:pt idx="431">
                  <c:v>1024.306</c:v>
                </c:pt>
                <c:pt idx="432">
                  <c:v>1012.466</c:v>
                </c:pt>
                <c:pt idx="433">
                  <c:v>1003.33</c:v>
                </c:pt>
                <c:pt idx="434">
                  <c:v>994.2371</c:v>
                </c:pt>
                <c:pt idx="435">
                  <c:v>1006.988</c:v>
                </c:pt>
                <c:pt idx="436">
                  <c:v>980.053</c:v>
                </c:pt>
                <c:pt idx="437">
                  <c:v>974.4626</c:v>
                </c:pt>
                <c:pt idx="438">
                  <c:v>1000.949</c:v>
                </c:pt>
                <c:pt idx="439">
                  <c:v>987.4995</c:v>
                </c:pt>
                <c:pt idx="440">
                  <c:v>986.341</c:v>
                </c:pt>
                <c:pt idx="441">
                  <c:v>988.1468</c:v>
                </c:pt>
                <c:pt idx="442">
                  <c:v>1012.556</c:v>
                </c:pt>
                <c:pt idx="443">
                  <c:v>1025.745</c:v>
                </c:pt>
                <c:pt idx="444">
                  <c:v>1000.894</c:v>
                </c:pt>
                <c:pt idx="445">
                  <c:v>989.4628</c:v>
                </c:pt>
                <c:pt idx="446">
                  <c:v>1007.484</c:v>
                </c:pt>
                <c:pt idx="447">
                  <c:v>1023.723</c:v>
                </c:pt>
                <c:pt idx="448">
                  <c:v>1022.945</c:v>
                </c:pt>
                <c:pt idx="449">
                  <c:v>1027.161</c:v>
                </c:pt>
                <c:pt idx="450">
                  <c:v>1025.353</c:v>
                </c:pt>
                <c:pt idx="451">
                  <c:v>1038.312</c:v>
                </c:pt>
                <c:pt idx="452">
                  <c:v>1039.189</c:v>
                </c:pt>
                <c:pt idx="453">
                  <c:v>1035.105</c:v>
                </c:pt>
                <c:pt idx="454">
                  <c:v>1047.497</c:v>
                </c:pt>
                <c:pt idx="455">
                  <c:v>1034.446</c:v>
                </c:pt>
                <c:pt idx="456">
                  <c:v>1029.222</c:v>
                </c:pt>
                <c:pt idx="457">
                  <c:v>1037.832</c:v>
                </c:pt>
                <c:pt idx="458">
                  <c:v>1036.265</c:v>
                </c:pt>
                <c:pt idx="459">
                  <c:v>1022.03</c:v>
                </c:pt>
                <c:pt idx="460">
                  <c:v>1018.061</c:v>
                </c:pt>
                <c:pt idx="461">
                  <c:v>1028.384</c:v>
                </c:pt>
                <c:pt idx="462">
                  <c:v>1013.621</c:v>
                </c:pt>
                <c:pt idx="463">
                  <c:v>1013.692</c:v>
                </c:pt>
                <c:pt idx="464">
                  <c:v>1005.342</c:v>
                </c:pt>
                <c:pt idx="465">
                  <c:v>1034.398</c:v>
                </c:pt>
                <c:pt idx="466">
                  <c:v>1027.476</c:v>
                </c:pt>
                <c:pt idx="467">
                  <c:v>1027.143</c:v>
                </c:pt>
                <c:pt idx="468">
                  <c:v>1032.773</c:v>
                </c:pt>
                <c:pt idx="469">
                  <c:v>1033.715</c:v>
                </c:pt>
                <c:pt idx="470">
                  <c:v>1036.687</c:v>
                </c:pt>
                <c:pt idx="471">
                  <c:v>1049.818</c:v>
                </c:pt>
                <c:pt idx="472">
                  <c:v>1071.373</c:v>
                </c:pt>
                <c:pt idx="473">
                  <c:v>1055.083</c:v>
                </c:pt>
                <c:pt idx="474">
                  <c:v>1046.699</c:v>
                </c:pt>
                <c:pt idx="475">
                  <c:v>1026.607</c:v>
                </c:pt>
                <c:pt idx="476">
                  <c:v>1019.047</c:v>
                </c:pt>
                <c:pt idx="477">
                  <c:v>1001.17</c:v>
                </c:pt>
                <c:pt idx="478">
                  <c:v>1010.433</c:v>
                </c:pt>
                <c:pt idx="479">
                  <c:v>1023.076</c:v>
                </c:pt>
                <c:pt idx="480">
                  <c:v>1026.234</c:v>
                </c:pt>
                <c:pt idx="481">
                  <c:v>1054.753</c:v>
                </c:pt>
                <c:pt idx="482">
                  <c:v>1048.224</c:v>
                </c:pt>
                <c:pt idx="483">
                  <c:v>1018.401</c:v>
                </c:pt>
                <c:pt idx="484">
                  <c:v>1017.175</c:v>
                </c:pt>
                <c:pt idx="485">
                  <c:v>1002.453</c:v>
                </c:pt>
                <c:pt idx="486">
                  <c:v>1026.87</c:v>
                </c:pt>
                <c:pt idx="487">
                  <c:v>1022.155</c:v>
                </c:pt>
                <c:pt idx="488">
                  <c:v>1007.09</c:v>
                </c:pt>
                <c:pt idx="489">
                  <c:v>1000.194</c:v>
                </c:pt>
                <c:pt idx="490">
                  <c:v>1007.86</c:v>
                </c:pt>
                <c:pt idx="491">
                  <c:v>989.2386</c:v>
                </c:pt>
                <c:pt idx="492">
                  <c:v>991.1867</c:v>
                </c:pt>
                <c:pt idx="493">
                  <c:v>1001.427</c:v>
                </c:pt>
                <c:pt idx="494">
                  <c:v>1017.775</c:v>
                </c:pt>
                <c:pt idx="495">
                  <c:v>1018.651</c:v>
                </c:pt>
                <c:pt idx="496">
                  <c:v>1021.761</c:v>
                </c:pt>
                <c:pt idx="497">
                  <c:v>1022.143</c:v>
                </c:pt>
                <c:pt idx="498">
                  <c:v>1031.628</c:v>
                </c:pt>
                <c:pt idx="499">
                  <c:v>1039.204</c:v>
                </c:pt>
                <c:pt idx="500">
                  <c:v>1039.389</c:v>
                </c:pt>
                <c:pt idx="501">
                  <c:v>1038.867</c:v>
                </c:pt>
                <c:pt idx="502">
                  <c:v>1014.522</c:v>
                </c:pt>
                <c:pt idx="503">
                  <c:v>1033.978</c:v>
                </c:pt>
                <c:pt idx="504">
                  <c:v>1050.729</c:v>
                </c:pt>
                <c:pt idx="505">
                  <c:v>1039.54</c:v>
                </c:pt>
                <c:pt idx="506">
                  <c:v>1034.477</c:v>
                </c:pt>
                <c:pt idx="507">
                  <c:v>1024.337</c:v>
                </c:pt>
                <c:pt idx="508">
                  <c:v>1004.923</c:v>
                </c:pt>
                <c:pt idx="509">
                  <c:v>1002.578</c:v>
                </c:pt>
                <c:pt idx="510">
                  <c:v>1012.741</c:v>
                </c:pt>
                <c:pt idx="511">
                  <c:v>1016.853</c:v>
                </c:pt>
                <c:pt idx="512">
                  <c:v>991.2981</c:v>
                </c:pt>
                <c:pt idx="513">
                  <c:v>965.6848</c:v>
                </c:pt>
                <c:pt idx="514">
                  <c:v>984.0042</c:v>
                </c:pt>
                <c:pt idx="515">
                  <c:v>978.4939</c:v>
                </c:pt>
                <c:pt idx="516">
                  <c:v>972.8374</c:v>
                </c:pt>
                <c:pt idx="517">
                  <c:v>976.381</c:v>
                </c:pt>
                <c:pt idx="518">
                  <c:v>965.9733</c:v>
                </c:pt>
                <c:pt idx="519">
                  <c:v>979.3132</c:v>
                </c:pt>
                <c:pt idx="520">
                  <c:v>1005</c:v>
                </c:pt>
                <c:pt idx="521">
                  <c:v>1024.986</c:v>
                </c:pt>
                <c:pt idx="522">
                  <c:v>1009.626</c:v>
                </c:pt>
                <c:pt idx="523">
                  <c:v>1010.775</c:v>
                </c:pt>
                <c:pt idx="524">
                  <c:v>1018.7</c:v>
                </c:pt>
                <c:pt idx="525">
                  <c:v>1004.263</c:v>
                </c:pt>
                <c:pt idx="526">
                  <c:v>997.3686</c:v>
                </c:pt>
                <c:pt idx="527">
                  <c:v>996.8742</c:v>
                </c:pt>
                <c:pt idx="528">
                  <c:v>986.5895</c:v>
                </c:pt>
                <c:pt idx="529">
                  <c:v>991.5602</c:v>
                </c:pt>
                <c:pt idx="530">
                  <c:v>1015.486</c:v>
                </c:pt>
                <c:pt idx="531">
                  <c:v>998.3374</c:v>
                </c:pt>
                <c:pt idx="532">
                  <c:v>991.1771</c:v>
                </c:pt>
                <c:pt idx="533">
                  <c:v>982.7084</c:v>
                </c:pt>
                <c:pt idx="534">
                  <c:v>985.6825</c:v>
                </c:pt>
                <c:pt idx="535">
                  <c:v>997.6894</c:v>
                </c:pt>
                <c:pt idx="536">
                  <c:v>987.603</c:v>
                </c:pt>
                <c:pt idx="537">
                  <c:v>1001.56</c:v>
                </c:pt>
                <c:pt idx="538">
                  <c:v>1011.621</c:v>
                </c:pt>
                <c:pt idx="539">
                  <c:v>991.4611</c:v>
                </c:pt>
                <c:pt idx="540">
                  <c:v>962.9171</c:v>
                </c:pt>
                <c:pt idx="541">
                  <c:v>954.4912</c:v>
                </c:pt>
                <c:pt idx="542">
                  <c:v>941.4298</c:v>
                </c:pt>
                <c:pt idx="543">
                  <c:v>944.5433</c:v>
                </c:pt>
                <c:pt idx="544">
                  <c:v>932.9094</c:v>
                </c:pt>
                <c:pt idx="545">
                  <c:v>946.2986</c:v>
                </c:pt>
                <c:pt idx="546">
                  <c:v>943.7399</c:v>
                </c:pt>
                <c:pt idx="547">
                  <c:v>960.6636</c:v>
                </c:pt>
                <c:pt idx="548">
                  <c:v>979.1839</c:v>
                </c:pt>
                <c:pt idx="549">
                  <c:v>970.1813</c:v>
                </c:pt>
                <c:pt idx="550">
                  <c:v>950.3013</c:v>
                </c:pt>
                <c:pt idx="551">
                  <c:v>948.887</c:v>
                </c:pt>
                <c:pt idx="552">
                  <c:v>963.2923</c:v>
                </c:pt>
                <c:pt idx="553">
                  <c:v>979.0385</c:v>
                </c:pt>
                <c:pt idx="554">
                  <c:v>998.843</c:v>
                </c:pt>
                <c:pt idx="555">
                  <c:v>982.7288</c:v>
                </c:pt>
                <c:pt idx="556">
                  <c:v>985.393</c:v>
                </c:pt>
                <c:pt idx="557">
                  <c:v>991.0012</c:v>
                </c:pt>
                <c:pt idx="558">
                  <c:v>982.5666</c:v>
                </c:pt>
                <c:pt idx="559">
                  <c:v>976.741</c:v>
                </c:pt>
                <c:pt idx="560">
                  <c:v>964.9101</c:v>
                </c:pt>
                <c:pt idx="561">
                  <c:v>938.6822</c:v>
                </c:pt>
                <c:pt idx="562">
                  <c:v>925.8246</c:v>
                </c:pt>
                <c:pt idx="563">
                  <c:v>945.2937</c:v>
                </c:pt>
                <c:pt idx="564">
                  <c:v>967.8072</c:v>
                </c:pt>
                <c:pt idx="565">
                  <c:v>948.9613</c:v>
                </c:pt>
                <c:pt idx="566">
                  <c:v>961.6066</c:v>
                </c:pt>
                <c:pt idx="567">
                  <c:v>977.1411</c:v>
                </c:pt>
                <c:pt idx="568">
                  <c:v>988.3409</c:v>
                </c:pt>
                <c:pt idx="569">
                  <c:v>993.743</c:v>
                </c:pt>
                <c:pt idx="570">
                  <c:v>999.8596</c:v>
                </c:pt>
                <c:pt idx="571">
                  <c:v>1004.425</c:v>
                </c:pt>
                <c:pt idx="572">
                  <c:v>980.4189</c:v>
                </c:pt>
                <c:pt idx="573">
                  <c:v>960.3763</c:v>
                </c:pt>
                <c:pt idx="574">
                  <c:v>990.1812</c:v>
                </c:pt>
                <c:pt idx="575">
                  <c:v>971.3998</c:v>
                </c:pt>
                <c:pt idx="576">
                  <c:v>972.0298</c:v>
                </c:pt>
                <c:pt idx="577">
                  <c:v>972.7795</c:v>
                </c:pt>
                <c:pt idx="578">
                  <c:v>977.3358</c:v>
                </c:pt>
                <c:pt idx="579">
                  <c:v>975.582</c:v>
                </c:pt>
                <c:pt idx="580">
                  <c:v>996.8544</c:v>
                </c:pt>
                <c:pt idx="581">
                  <c:v>993.7739</c:v>
                </c:pt>
                <c:pt idx="582">
                  <c:v>1009.314</c:v>
                </c:pt>
                <c:pt idx="583">
                  <c:v>1001.842</c:v>
                </c:pt>
                <c:pt idx="584">
                  <c:v>1011.25</c:v>
                </c:pt>
                <c:pt idx="585">
                  <c:v>1004.056</c:v>
                </c:pt>
                <c:pt idx="586">
                  <c:v>1008.545</c:v>
                </c:pt>
                <c:pt idx="587">
                  <c:v>1016.361</c:v>
                </c:pt>
                <c:pt idx="588">
                  <c:v>1010.451</c:v>
                </c:pt>
                <c:pt idx="589">
                  <c:v>1019.975</c:v>
                </c:pt>
                <c:pt idx="590">
                  <c:v>1016.609</c:v>
                </c:pt>
                <c:pt idx="591">
                  <c:v>1009.03</c:v>
                </c:pt>
                <c:pt idx="592">
                  <c:v>1017.065</c:v>
                </c:pt>
                <c:pt idx="593">
                  <c:v>1023.439</c:v>
                </c:pt>
                <c:pt idx="594">
                  <c:v>1029.764</c:v>
                </c:pt>
                <c:pt idx="595">
                  <c:v>1023.162</c:v>
                </c:pt>
                <c:pt idx="596">
                  <c:v>1026.56</c:v>
                </c:pt>
                <c:pt idx="597">
                  <c:v>1001.763</c:v>
                </c:pt>
                <c:pt idx="598">
                  <c:v>999.2483</c:v>
                </c:pt>
                <c:pt idx="599">
                  <c:v>1003.377</c:v>
                </c:pt>
                <c:pt idx="600">
                  <c:v>1015.769</c:v>
                </c:pt>
                <c:pt idx="601">
                  <c:v>1001.806</c:v>
                </c:pt>
                <c:pt idx="602">
                  <c:v>996.5482</c:v>
                </c:pt>
                <c:pt idx="603">
                  <c:v>1008.2</c:v>
                </c:pt>
                <c:pt idx="604">
                  <c:v>1002.054</c:v>
                </c:pt>
                <c:pt idx="605">
                  <c:v>997.0872</c:v>
                </c:pt>
                <c:pt idx="606">
                  <c:v>993.4656</c:v>
                </c:pt>
                <c:pt idx="607">
                  <c:v>1001.009</c:v>
                </c:pt>
                <c:pt idx="608">
                  <c:v>985.1336</c:v>
                </c:pt>
                <c:pt idx="609">
                  <c:v>957.7694</c:v>
                </c:pt>
                <c:pt idx="610">
                  <c:v>952.2628</c:v>
                </c:pt>
                <c:pt idx="611">
                  <c:v>946.7093</c:v>
                </c:pt>
                <c:pt idx="612">
                  <c:v>931.0905</c:v>
                </c:pt>
                <c:pt idx="613">
                  <c:v>976.9634</c:v>
                </c:pt>
                <c:pt idx="614">
                  <c:v>987.1115</c:v>
                </c:pt>
                <c:pt idx="615">
                  <c:v>981.1564</c:v>
                </c:pt>
                <c:pt idx="616">
                  <c:v>971.4559</c:v>
                </c:pt>
                <c:pt idx="617">
                  <c:v>964.3381</c:v>
                </c:pt>
                <c:pt idx="618">
                  <c:v>985.1036</c:v>
                </c:pt>
                <c:pt idx="619">
                  <c:v>983.8146</c:v>
                </c:pt>
                <c:pt idx="620">
                  <c:v>971.2393</c:v>
                </c:pt>
                <c:pt idx="621">
                  <c:v>957.4705</c:v>
                </c:pt>
                <c:pt idx="622">
                  <c:v>960.5731</c:v>
                </c:pt>
                <c:pt idx="623">
                  <c:v>970.4173</c:v>
                </c:pt>
                <c:pt idx="624">
                  <c:v>972.0432</c:v>
                </c:pt>
                <c:pt idx="625">
                  <c:v>968.3357</c:v>
                </c:pt>
                <c:pt idx="626">
                  <c:v>980.1875</c:v>
                </c:pt>
                <c:pt idx="627">
                  <c:v>968.8951</c:v>
                </c:pt>
                <c:pt idx="628">
                  <c:v>961.4284</c:v>
                </c:pt>
                <c:pt idx="629">
                  <c:v>964.1213</c:v>
                </c:pt>
                <c:pt idx="630">
                  <c:v>960.1494</c:v>
                </c:pt>
                <c:pt idx="631">
                  <c:v>955.0502</c:v>
                </c:pt>
                <c:pt idx="632">
                  <c:v>945.458</c:v>
                </c:pt>
                <c:pt idx="633">
                  <c:v>965.223</c:v>
                </c:pt>
                <c:pt idx="634">
                  <c:v>967.1144</c:v>
                </c:pt>
                <c:pt idx="635">
                  <c:v>971.0429</c:v>
                </c:pt>
                <c:pt idx="636">
                  <c:v>944.0249</c:v>
                </c:pt>
                <c:pt idx="637">
                  <c:v>950.683</c:v>
                </c:pt>
                <c:pt idx="638">
                  <c:v>959.7714</c:v>
                </c:pt>
                <c:pt idx="639">
                  <c:v>964.9952</c:v>
                </c:pt>
                <c:pt idx="640">
                  <c:v>963.5931</c:v>
                </c:pt>
                <c:pt idx="641">
                  <c:v>983.3439</c:v>
                </c:pt>
                <c:pt idx="642">
                  <c:v>991.7861</c:v>
                </c:pt>
                <c:pt idx="643">
                  <c:v>1008.797</c:v>
                </c:pt>
                <c:pt idx="644">
                  <c:v>983.7372</c:v>
                </c:pt>
                <c:pt idx="645">
                  <c:v>974.8801</c:v>
                </c:pt>
                <c:pt idx="646">
                  <c:v>977.9215</c:v>
                </c:pt>
                <c:pt idx="647">
                  <c:v>986.6596</c:v>
                </c:pt>
                <c:pt idx="648">
                  <c:v>1009.367</c:v>
                </c:pt>
                <c:pt idx="649">
                  <c:v>986.2745</c:v>
                </c:pt>
                <c:pt idx="650">
                  <c:v>983.9883</c:v>
                </c:pt>
                <c:pt idx="651">
                  <c:v>999.4828</c:v>
                </c:pt>
                <c:pt idx="652">
                  <c:v>997.5321</c:v>
                </c:pt>
                <c:pt idx="653">
                  <c:v>989.8698</c:v>
                </c:pt>
                <c:pt idx="654">
                  <c:v>989.5255</c:v>
                </c:pt>
                <c:pt idx="655">
                  <c:v>1001.028</c:v>
                </c:pt>
                <c:pt idx="656">
                  <c:v>1021.51</c:v>
                </c:pt>
                <c:pt idx="657">
                  <c:v>1017.144</c:v>
                </c:pt>
                <c:pt idx="658">
                  <c:v>1008.6</c:v>
                </c:pt>
                <c:pt idx="659">
                  <c:v>980.2268</c:v>
                </c:pt>
                <c:pt idx="660">
                  <c:v>982.5764</c:v>
                </c:pt>
                <c:pt idx="661">
                  <c:v>965.4714</c:v>
                </c:pt>
                <c:pt idx="662">
                  <c:v>946.5529</c:v>
                </c:pt>
                <c:pt idx="663">
                  <c:v>944.1864</c:v>
                </c:pt>
                <c:pt idx="664">
                  <c:v>966.6399</c:v>
                </c:pt>
                <c:pt idx="665">
                  <c:v>990.0966</c:v>
                </c:pt>
                <c:pt idx="666">
                  <c:v>996.7629</c:v>
                </c:pt>
                <c:pt idx="667">
                  <c:v>1005.253</c:v>
                </c:pt>
                <c:pt idx="668">
                  <c:v>998.8062</c:v>
                </c:pt>
                <c:pt idx="669">
                  <c:v>988.2073</c:v>
                </c:pt>
                <c:pt idx="670">
                  <c:v>974.0298</c:v>
                </c:pt>
                <c:pt idx="671">
                  <c:v>974.1963</c:v>
                </c:pt>
                <c:pt idx="672">
                  <c:v>958.501</c:v>
                </c:pt>
                <c:pt idx="673">
                  <c:v>972.5445</c:v>
                </c:pt>
                <c:pt idx="674">
                  <c:v>987.9188</c:v>
                </c:pt>
                <c:pt idx="675">
                  <c:v>974.2096</c:v>
                </c:pt>
                <c:pt idx="676">
                  <c:v>938.5742</c:v>
                </c:pt>
                <c:pt idx="677">
                  <c:v>949.5092</c:v>
                </c:pt>
                <c:pt idx="678">
                  <c:v>960.8515</c:v>
                </c:pt>
                <c:pt idx="679">
                  <c:v>977.473</c:v>
                </c:pt>
                <c:pt idx="680">
                  <c:v>983.8414</c:v>
                </c:pt>
                <c:pt idx="681">
                  <c:v>979.5031</c:v>
                </c:pt>
                <c:pt idx="682">
                  <c:v>965.9824</c:v>
                </c:pt>
                <c:pt idx="683">
                  <c:v>994.1442</c:v>
                </c:pt>
                <c:pt idx="684">
                  <c:v>990.3845</c:v>
                </c:pt>
                <c:pt idx="685">
                  <c:v>969.9261</c:v>
                </c:pt>
                <c:pt idx="686">
                  <c:v>957.3422</c:v>
                </c:pt>
                <c:pt idx="687">
                  <c:v>975.7265</c:v>
                </c:pt>
                <c:pt idx="688">
                  <c:v>960.0089</c:v>
                </c:pt>
                <c:pt idx="689">
                  <c:v>951.0552</c:v>
                </c:pt>
                <c:pt idx="690">
                  <c:v>956.2146</c:v>
                </c:pt>
                <c:pt idx="691">
                  <c:v>941.66</c:v>
                </c:pt>
                <c:pt idx="692">
                  <c:v>924.17</c:v>
                </c:pt>
                <c:pt idx="693">
                  <c:v>920.6233</c:v>
                </c:pt>
                <c:pt idx="694">
                  <c:v>945.2108</c:v>
                </c:pt>
                <c:pt idx="695">
                  <c:v>920.1358</c:v>
                </c:pt>
                <c:pt idx="696">
                  <c:v>912.9187</c:v>
                </c:pt>
                <c:pt idx="697">
                  <c:v>930.7063</c:v>
                </c:pt>
                <c:pt idx="698">
                  <c:v>947.2667</c:v>
                </c:pt>
                <c:pt idx="699">
                  <c:v>954.3181</c:v>
                </c:pt>
                <c:pt idx="700">
                  <c:v>956.9155</c:v>
                </c:pt>
                <c:pt idx="701">
                  <c:v>965.2566</c:v>
                </c:pt>
                <c:pt idx="702">
                  <c:v>960.202</c:v>
                </c:pt>
                <c:pt idx="703">
                  <c:v>957.6061</c:v>
                </c:pt>
                <c:pt idx="704">
                  <c:v>941.589</c:v>
                </c:pt>
                <c:pt idx="705">
                  <c:v>947.92</c:v>
                </c:pt>
                <c:pt idx="706">
                  <c:v>957.0014</c:v>
                </c:pt>
                <c:pt idx="707">
                  <c:v>958.7097</c:v>
                </c:pt>
                <c:pt idx="708">
                  <c:v>974.841</c:v>
                </c:pt>
                <c:pt idx="709">
                  <c:v>984.6666</c:v>
                </c:pt>
                <c:pt idx="710">
                  <c:v>1015.38</c:v>
                </c:pt>
                <c:pt idx="711">
                  <c:v>1011.66</c:v>
                </c:pt>
                <c:pt idx="712">
                  <c:v>1012.806</c:v>
                </c:pt>
                <c:pt idx="713">
                  <c:v>997.4665</c:v>
                </c:pt>
                <c:pt idx="714">
                  <c:v>1010.517</c:v>
                </c:pt>
                <c:pt idx="715">
                  <c:v>998.3697</c:v>
                </c:pt>
                <c:pt idx="716">
                  <c:v>1003.264</c:v>
                </c:pt>
                <c:pt idx="717">
                  <c:v>974.5319</c:v>
                </c:pt>
                <c:pt idx="718">
                  <c:v>950.4712</c:v>
                </c:pt>
                <c:pt idx="719">
                  <c:v>969.6873</c:v>
                </c:pt>
                <c:pt idx="720">
                  <c:v>988.4646</c:v>
                </c:pt>
                <c:pt idx="721">
                  <c:v>1000.638</c:v>
                </c:pt>
                <c:pt idx="722">
                  <c:v>1009.702</c:v>
                </c:pt>
                <c:pt idx="723">
                  <c:v>976.064</c:v>
                </c:pt>
                <c:pt idx="724">
                  <c:v>963.2043</c:v>
                </c:pt>
                <c:pt idx="725">
                  <c:v>952.0762</c:v>
                </c:pt>
                <c:pt idx="726">
                  <c:v>965.6224</c:v>
                </c:pt>
                <c:pt idx="727">
                  <c:v>985.2746</c:v>
                </c:pt>
                <c:pt idx="728">
                  <c:v>1017.861</c:v>
                </c:pt>
                <c:pt idx="729">
                  <c:v>1030.364</c:v>
                </c:pt>
                <c:pt idx="730">
                  <c:v>1020.195</c:v>
                </c:pt>
                <c:pt idx="731">
                  <c:v>1032.094</c:v>
                </c:pt>
                <c:pt idx="732">
                  <c:v>1007.054</c:v>
                </c:pt>
                <c:pt idx="733">
                  <c:v>1008.945</c:v>
                </c:pt>
                <c:pt idx="734">
                  <c:v>1009.032</c:v>
                </c:pt>
                <c:pt idx="735">
                  <c:v>1013.47</c:v>
                </c:pt>
                <c:pt idx="736">
                  <c:v>1022.219</c:v>
                </c:pt>
                <c:pt idx="737">
                  <c:v>1035.455</c:v>
                </c:pt>
                <c:pt idx="738">
                  <c:v>1036.198</c:v>
                </c:pt>
                <c:pt idx="739">
                  <c:v>1028.831</c:v>
                </c:pt>
                <c:pt idx="740">
                  <c:v>1026.855</c:v>
                </c:pt>
                <c:pt idx="741">
                  <c:v>1025.693</c:v>
                </c:pt>
                <c:pt idx="742">
                  <c:v>998.035</c:v>
                </c:pt>
                <c:pt idx="743">
                  <c:v>1007.088</c:v>
                </c:pt>
                <c:pt idx="744">
                  <c:v>1019.257</c:v>
                </c:pt>
                <c:pt idx="745">
                  <c:v>1002.823</c:v>
                </c:pt>
                <c:pt idx="746">
                  <c:v>984.3562</c:v>
                </c:pt>
                <c:pt idx="747">
                  <c:v>980.058</c:v>
                </c:pt>
                <c:pt idx="748">
                  <c:v>983.7428</c:v>
                </c:pt>
                <c:pt idx="749">
                  <c:v>992.8941</c:v>
                </c:pt>
                <c:pt idx="750">
                  <c:v>965.8981</c:v>
                </c:pt>
                <c:pt idx="751">
                  <c:v>980.6656</c:v>
                </c:pt>
                <c:pt idx="752">
                  <c:v>997.0358</c:v>
                </c:pt>
                <c:pt idx="753">
                  <c:v>1012.332</c:v>
                </c:pt>
                <c:pt idx="754">
                  <c:v>1004.54</c:v>
                </c:pt>
                <c:pt idx="755">
                  <c:v>993.114</c:v>
                </c:pt>
                <c:pt idx="756">
                  <c:v>1007.608</c:v>
                </c:pt>
                <c:pt idx="757">
                  <c:v>1025.495</c:v>
                </c:pt>
                <c:pt idx="758">
                  <c:v>1037.856</c:v>
                </c:pt>
                <c:pt idx="759">
                  <c:v>1007.764</c:v>
                </c:pt>
                <c:pt idx="760">
                  <c:v>978.6237</c:v>
                </c:pt>
                <c:pt idx="761">
                  <c:v>996.132</c:v>
                </c:pt>
                <c:pt idx="762">
                  <c:v>999.4095</c:v>
                </c:pt>
                <c:pt idx="763">
                  <c:v>988.8465</c:v>
                </c:pt>
                <c:pt idx="764">
                  <c:v>981.6833</c:v>
                </c:pt>
                <c:pt idx="765">
                  <c:v>976.1243</c:v>
                </c:pt>
                <c:pt idx="766">
                  <c:v>1000.203</c:v>
                </c:pt>
                <c:pt idx="767">
                  <c:v>1003.5</c:v>
                </c:pt>
                <c:pt idx="768">
                  <c:v>1008.301</c:v>
                </c:pt>
                <c:pt idx="769">
                  <c:v>1029.479</c:v>
                </c:pt>
                <c:pt idx="770">
                  <c:v>1028.191</c:v>
                </c:pt>
                <c:pt idx="771">
                  <c:v>1031.683</c:v>
                </c:pt>
                <c:pt idx="772">
                  <c:v>1023.687</c:v>
                </c:pt>
                <c:pt idx="773">
                  <c:v>1010.365</c:v>
                </c:pt>
                <c:pt idx="774">
                  <c:v>1015.643</c:v>
                </c:pt>
                <c:pt idx="775">
                  <c:v>1018.764</c:v>
                </c:pt>
                <c:pt idx="776">
                  <c:v>1007.33</c:v>
                </c:pt>
                <c:pt idx="777">
                  <c:v>1012.886</c:v>
                </c:pt>
                <c:pt idx="778">
                  <c:v>1020.072</c:v>
                </c:pt>
                <c:pt idx="779">
                  <c:v>1023.545</c:v>
                </c:pt>
                <c:pt idx="780">
                  <c:v>1027.703</c:v>
                </c:pt>
                <c:pt idx="781">
                  <c:v>1003.952</c:v>
                </c:pt>
                <c:pt idx="782">
                  <c:v>1002.196</c:v>
                </c:pt>
                <c:pt idx="783">
                  <c:v>1011.468</c:v>
                </c:pt>
                <c:pt idx="784">
                  <c:v>1011.001</c:v>
                </c:pt>
                <c:pt idx="785">
                  <c:v>1024.97</c:v>
                </c:pt>
                <c:pt idx="786">
                  <c:v>1034.238</c:v>
                </c:pt>
                <c:pt idx="787">
                  <c:v>1022.082</c:v>
                </c:pt>
                <c:pt idx="788">
                  <c:v>1008.163</c:v>
                </c:pt>
                <c:pt idx="789">
                  <c:v>1007.117</c:v>
                </c:pt>
                <c:pt idx="790">
                  <c:v>1011.518</c:v>
                </c:pt>
                <c:pt idx="791">
                  <c:v>1021.352</c:v>
                </c:pt>
                <c:pt idx="792">
                  <c:v>1001.169</c:v>
                </c:pt>
                <c:pt idx="793">
                  <c:v>1016.747</c:v>
                </c:pt>
                <c:pt idx="794">
                  <c:v>1006.813</c:v>
                </c:pt>
                <c:pt idx="795">
                  <c:v>1005.176</c:v>
                </c:pt>
                <c:pt idx="796">
                  <c:v>1020.778</c:v>
                </c:pt>
                <c:pt idx="797">
                  <c:v>1046.078</c:v>
                </c:pt>
                <c:pt idx="798">
                  <c:v>1066.125</c:v>
                </c:pt>
                <c:pt idx="799">
                  <c:v>1055.349</c:v>
                </c:pt>
                <c:pt idx="800">
                  <c:v>1049.119</c:v>
                </c:pt>
                <c:pt idx="801">
                  <c:v>1066.887</c:v>
                </c:pt>
                <c:pt idx="802">
                  <c:v>1068.55</c:v>
                </c:pt>
                <c:pt idx="803">
                  <c:v>1074.932</c:v>
                </c:pt>
                <c:pt idx="804">
                  <c:v>1074.599</c:v>
                </c:pt>
                <c:pt idx="805">
                  <c:v>1067.222</c:v>
                </c:pt>
                <c:pt idx="806">
                  <c:v>1054.145</c:v>
                </c:pt>
                <c:pt idx="807">
                  <c:v>1046.763</c:v>
                </c:pt>
                <c:pt idx="808">
                  <c:v>1019.733</c:v>
                </c:pt>
                <c:pt idx="809">
                  <c:v>1003.438</c:v>
                </c:pt>
                <c:pt idx="810">
                  <c:v>1019.546</c:v>
                </c:pt>
                <c:pt idx="811">
                  <c:v>1043.789</c:v>
                </c:pt>
                <c:pt idx="812">
                  <c:v>1043.017</c:v>
                </c:pt>
                <c:pt idx="813">
                  <c:v>1032.956</c:v>
                </c:pt>
                <c:pt idx="814">
                  <c:v>1014.657</c:v>
                </c:pt>
                <c:pt idx="815">
                  <c:v>1008.956</c:v>
                </c:pt>
                <c:pt idx="816">
                  <c:v>1017.657</c:v>
                </c:pt>
                <c:pt idx="817">
                  <c:v>1012.811</c:v>
                </c:pt>
                <c:pt idx="818">
                  <c:v>1002.042</c:v>
                </c:pt>
                <c:pt idx="819">
                  <c:v>1005.244</c:v>
                </c:pt>
                <c:pt idx="820">
                  <c:v>993.9438</c:v>
                </c:pt>
                <c:pt idx="821">
                  <c:v>992.961</c:v>
                </c:pt>
                <c:pt idx="822">
                  <c:v>994.5021</c:v>
                </c:pt>
                <c:pt idx="823">
                  <c:v>995.8884</c:v>
                </c:pt>
                <c:pt idx="824">
                  <c:v>992.9182</c:v>
                </c:pt>
                <c:pt idx="825">
                  <c:v>982.4502</c:v>
                </c:pt>
                <c:pt idx="826">
                  <c:v>995.3374</c:v>
                </c:pt>
                <c:pt idx="827">
                  <c:v>1014.624</c:v>
                </c:pt>
                <c:pt idx="828">
                  <c:v>1024.476</c:v>
                </c:pt>
                <c:pt idx="829">
                  <c:v>1027.442</c:v>
                </c:pt>
                <c:pt idx="830">
                  <c:v>1009.412</c:v>
                </c:pt>
                <c:pt idx="831">
                  <c:v>1018.643</c:v>
                </c:pt>
                <c:pt idx="832">
                  <c:v>1009.191</c:v>
                </c:pt>
                <c:pt idx="833">
                  <c:v>1002.718</c:v>
                </c:pt>
                <c:pt idx="834">
                  <c:v>1001.348</c:v>
                </c:pt>
                <c:pt idx="835">
                  <c:v>985.7941</c:v>
                </c:pt>
                <c:pt idx="836">
                  <c:v>996.3215</c:v>
                </c:pt>
                <c:pt idx="837">
                  <c:v>987.3571</c:v>
                </c:pt>
                <c:pt idx="838">
                  <c:v>991.0926</c:v>
                </c:pt>
                <c:pt idx="839">
                  <c:v>989.5576</c:v>
                </c:pt>
                <c:pt idx="840">
                  <c:v>1015.826</c:v>
                </c:pt>
                <c:pt idx="841">
                  <c:v>1021.307</c:v>
                </c:pt>
                <c:pt idx="842">
                  <c:v>1012.35</c:v>
                </c:pt>
                <c:pt idx="843">
                  <c:v>1012.044</c:v>
                </c:pt>
                <c:pt idx="844">
                  <c:v>1015.076</c:v>
                </c:pt>
                <c:pt idx="845">
                  <c:v>1014.819</c:v>
                </c:pt>
                <c:pt idx="846">
                  <c:v>1017.755</c:v>
                </c:pt>
                <c:pt idx="847">
                  <c:v>1021.399</c:v>
                </c:pt>
                <c:pt idx="848">
                  <c:v>1020.97</c:v>
                </c:pt>
                <c:pt idx="849">
                  <c:v>1010.938</c:v>
                </c:pt>
                <c:pt idx="850">
                  <c:v>1019.133</c:v>
                </c:pt>
                <c:pt idx="851">
                  <c:v>1014.932</c:v>
                </c:pt>
                <c:pt idx="852">
                  <c:v>1007.489</c:v>
                </c:pt>
                <c:pt idx="853">
                  <c:v>991.0407</c:v>
                </c:pt>
                <c:pt idx="854">
                  <c:v>985.1963</c:v>
                </c:pt>
                <c:pt idx="855">
                  <c:v>978.3818</c:v>
                </c:pt>
                <c:pt idx="856">
                  <c:v>988.9838</c:v>
                </c:pt>
                <c:pt idx="857">
                  <c:v>985.1361</c:v>
                </c:pt>
                <c:pt idx="858">
                  <c:v>968.2855</c:v>
                </c:pt>
                <c:pt idx="859">
                  <c:v>970.7341</c:v>
                </c:pt>
                <c:pt idx="860">
                  <c:v>992.036</c:v>
                </c:pt>
                <c:pt idx="861">
                  <c:v>992.2383</c:v>
                </c:pt>
                <c:pt idx="862">
                  <c:v>1001.943</c:v>
                </c:pt>
                <c:pt idx="863">
                  <c:v>1008.273</c:v>
                </c:pt>
                <c:pt idx="864">
                  <c:v>1013.06</c:v>
                </c:pt>
                <c:pt idx="865">
                  <c:v>1003.169</c:v>
                </c:pt>
                <c:pt idx="866">
                  <c:v>1000.845</c:v>
                </c:pt>
                <c:pt idx="867">
                  <c:v>1003.86</c:v>
                </c:pt>
                <c:pt idx="868">
                  <c:v>993.3374</c:v>
                </c:pt>
                <c:pt idx="869">
                  <c:v>972.8209</c:v>
                </c:pt>
                <c:pt idx="870">
                  <c:v>964.8544</c:v>
                </c:pt>
                <c:pt idx="871">
                  <c:v>985.4182</c:v>
                </c:pt>
                <c:pt idx="872">
                  <c:v>991.208</c:v>
                </c:pt>
                <c:pt idx="873">
                  <c:v>996.1098</c:v>
                </c:pt>
                <c:pt idx="874">
                  <c:v>1009.666</c:v>
                </c:pt>
                <c:pt idx="875">
                  <c:v>1019.009</c:v>
                </c:pt>
                <c:pt idx="876">
                  <c:v>1020.863</c:v>
                </c:pt>
                <c:pt idx="877">
                  <c:v>991.8034</c:v>
                </c:pt>
                <c:pt idx="878">
                  <c:v>1008.745</c:v>
                </c:pt>
                <c:pt idx="879">
                  <c:v>1006.695</c:v>
                </c:pt>
                <c:pt idx="880">
                  <c:v>1013.953</c:v>
                </c:pt>
                <c:pt idx="881">
                  <c:v>975.8662</c:v>
                </c:pt>
                <c:pt idx="882">
                  <c:v>988.9623</c:v>
                </c:pt>
                <c:pt idx="883">
                  <c:v>995.5089</c:v>
                </c:pt>
                <c:pt idx="884">
                  <c:v>963.4184</c:v>
                </c:pt>
                <c:pt idx="885">
                  <c:v>961.1444</c:v>
                </c:pt>
                <c:pt idx="886">
                  <c:v>963.4818</c:v>
                </c:pt>
                <c:pt idx="887">
                  <c:v>940.38</c:v>
                </c:pt>
                <c:pt idx="888">
                  <c:v>953.0298</c:v>
                </c:pt>
                <c:pt idx="889">
                  <c:v>945.5592</c:v>
                </c:pt>
                <c:pt idx="890">
                  <c:v>943.7247</c:v>
                </c:pt>
                <c:pt idx="891">
                  <c:v>952.9469</c:v>
                </c:pt>
                <c:pt idx="892">
                  <c:v>958.1337</c:v>
                </c:pt>
                <c:pt idx="893">
                  <c:v>956.6097</c:v>
                </c:pt>
                <c:pt idx="894">
                  <c:v>956.4015</c:v>
                </c:pt>
                <c:pt idx="895">
                  <c:v>975.4597</c:v>
                </c:pt>
                <c:pt idx="896">
                  <c:v>967.1247</c:v>
                </c:pt>
                <c:pt idx="897">
                  <c:v>966.4957</c:v>
                </c:pt>
                <c:pt idx="898">
                  <c:v>942.7918</c:v>
                </c:pt>
                <c:pt idx="899">
                  <c:v>934.2523</c:v>
                </c:pt>
                <c:pt idx="900">
                  <c:v>941.961</c:v>
                </c:pt>
                <c:pt idx="901">
                  <c:v>949.7267</c:v>
                </c:pt>
                <c:pt idx="902">
                  <c:v>945.47</c:v>
                </c:pt>
                <c:pt idx="903">
                  <c:v>950.938</c:v>
                </c:pt>
                <c:pt idx="904">
                  <c:v>947.5721</c:v>
                </c:pt>
                <c:pt idx="905">
                  <c:v>939.5951</c:v>
                </c:pt>
                <c:pt idx="906">
                  <c:v>936.7563</c:v>
                </c:pt>
                <c:pt idx="907">
                  <c:v>963.8358</c:v>
                </c:pt>
                <c:pt idx="908">
                  <c:v>1000.326</c:v>
                </c:pt>
                <c:pt idx="909">
                  <c:v>1021.364</c:v>
                </c:pt>
                <c:pt idx="910">
                  <c:v>1026.688</c:v>
                </c:pt>
                <c:pt idx="911">
                  <c:v>1008.712</c:v>
                </c:pt>
                <c:pt idx="912">
                  <c:v>980.8573</c:v>
                </c:pt>
                <c:pt idx="913">
                  <c:v>998.0852</c:v>
                </c:pt>
                <c:pt idx="914">
                  <c:v>1013.626</c:v>
                </c:pt>
                <c:pt idx="915">
                  <c:v>998.5743</c:v>
                </c:pt>
                <c:pt idx="916">
                  <c:v>955.9488</c:v>
                </c:pt>
                <c:pt idx="917">
                  <c:v>951.7012</c:v>
                </c:pt>
                <c:pt idx="918">
                  <c:v>959.994</c:v>
                </c:pt>
                <c:pt idx="919">
                  <c:v>981.1538</c:v>
                </c:pt>
                <c:pt idx="920">
                  <c:v>988.5443</c:v>
                </c:pt>
                <c:pt idx="921">
                  <c:v>996.4367</c:v>
                </c:pt>
                <c:pt idx="922">
                  <c:v>999.8678</c:v>
                </c:pt>
                <c:pt idx="923">
                  <c:v>1003.416</c:v>
                </c:pt>
                <c:pt idx="924">
                  <c:v>997.1828</c:v>
                </c:pt>
                <c:pt idx="925">
                  <c:v>987.8457</c:v>
                </c:pt>
                <c:pt idx="926">
                  <c:v>1011.105</c:v>
                </c:pt>
                <c:pt idx="927">
                  <c:v>1017.116</c:v>
                </c:pt>
                <c:pt idx="928">
                  <c:v>1021.164</c:v>
                </c:pt>
                <c:pt idx="929">
                  <c:v>1012.217</c:v>
                </c:pt>
                <c:pt idx="930">
                  <c:v>999.8208</c:v>
                </c:pt>
                <c:pt idx="931">
                  <c:v>996.9552</c:v>
                </c:pt>
                <c:pt idx="932">
                  <c:v>992.566</c:v>
                </c:pt>
                <c:pt idx="933">
                  <c:v>997.0158</c:v>
                </c:pt>
                <c:pt idx="934">
                  <c:v>995.7912</c:v>
                </c:pt>
                <c:pt idx="935">
                  <c:v>1012.77</c:v>
                </c:pt>
                <c:pt idx="936">
                  <c:v>1000.473</c:v>
                </c:pt>
                <c:pt idx="937">
                  <c:v>990.4444</c:v>
                </c:pt>
                <c:pt idx="938">
                  <c:v>992.8981</c:v>
                </c:pt>
                <c:pt idx="939">
                  <c:v>983.6687</c:v>
                </c:pt>
                <c:pt idx="940">
                  <c:v>981.1674</c:v>
                </c:pt>
                <c:pt idx="941">
                  <c:v>994.1535</c:v>
                </c:pt>
                <c:pt idx="942">
                  <c:v>1011.308</c:v>
                </c:pt>
                <c:pt idx="943">
                  <c:v>1002.354</c:v>
                </c:pt>
                <c:pt idx="944">
                  <c:v>998.6029</c:v>
                </c:pt>
                <c:pt idx="945">
                  <c:v>1007.695</c:v>
                </c:pt>
                <c:pt idx="946">
                  <c:v>1025.962</c:v>
                </c:pt>
                <c:pt idx="947">
                  <c:v>1030.361</c:v>
                </c:pt>
                <c:pt idx="948">
                  <c:v>1028.072</c:v>
                </c:pt>
                <c:pt idx="949">
                  <c:v>1035.001</c:v>
                </c:pt>
                <c:pt idx="950">
                  <c:v>1037.377</c:v>
                </c:pt>
                <c:pt idx="951">
                  <c:v>1042.155</c:v>
                </c:pt>
                <c:pt idx="952">
                  <c:v>1022.686</c:v>
                </c:pt>
                <c:pt idx="953">
                  <c:v>1032.411</c:v>
                </c:pt>
                <c:pt idx="954">
                  <c:v>1029.957</c:v>
                </c:pt>
                <c:pt idx="955">
                  <c:v>1021.097</c:v>
                </c:pt>
                <c:pt idx="956">
                  <c:v>998.7509</c:v>
                </c:pt>
                <c:pt idx="957">
                  <c:v>1011.945</c:v>
                </c:pt>
                <c:pt idx="958">
                  <c:v>1008.495</c:v>
                </c:pt>
                <c:pt idx="959">
                  <c:v>1006.568</c:v>
                </c:pt>
                <c:pt idx="960">
                  <c:v>980.6058</c:v>
                </c:pt>
                <c:pt idx="961">
                  <c:v>978.6291</c:v>
                </c:pt>
                <c:pt idx="962">
                  <c:v>994.8719</c:v>
                </c:pt>
                <c:pt idx="963">
                  <c:v>980.5334</c:v>
                </c:pt>
                <c:pt idx="964">
                  <c:v>965.1569</c:v>
                </c:pt>
                <c:pt idx="965">
                  <c:v>978.8776</c:v>
                </c:pt>
                <c:pt idx="966">
                  <c:v>994.0687</c:v>
                </c:pt>
                <c:pt idx="967">
                  <c:v>1011.973</c:v>
                </c:pt>
                <c:pt idx="968">
                  <c:v>998.5116</c:v>
                </c:pt>
                <c:pt idx="969">
                  <c:v>1011.779</c:v>
                </c:pt>
                <c:pt idx="970">
                  <c:v>1012.643</c:v>
                </c:pt>
                <c:pt idx="971">
                  <c:v>1022.371</c:v>
                </c:pt>
                <c:pt idx="972">
                  <c:v>1020.849</c:v>
                </c:pt>
                <c:pt idx="973">
                  <c:v>1044.074</c:v>
                </c:pt>
                <c:pt idx="974">
                  <c:v>1028.215</c:v>
                </c:pt>
                <c:pt idx="975">
                  <c:v>1033.611</c:v>
                </c:pt>
                <c:pt idx="976">
                  <c:v>1030.789</c:v>
                </c:pt>
                <c:pt idx="977">
                  <c:v>1018.303</c:v>
                </c:pt>
                <c:pt idx="978">
                  <c:v>1015.748</c:v>
                </c:pt>
                <c:pt idx="979">
                  <c:v>1006.769</c:v>
                </c:pt>
                <c:pt idx="980">
                  <c:v>1011.723</c:v>
                </c:pt>
                <c:pt idx="981">
                  <c:v>998.8998</c:v>
                </c:pt>
                <c:pt idx="982">
                  <c:v>1010.818</c:v>
                </c:pt>
                <c:pt idx="983">
                  <c:v>1006.139</c:v>
                </c:pt>
                <c:pt idx="984">
                  <c:v>1002.516</c:v>
                </c:pt>
                <c:pt idx="985">
                  <c:v>999.0967</c:v>
                </c:pt>
                <c:pt idx="986">
                  <c:v>1013.633</c:v>
                </c:pt>
                <c:pt idx="987">
                  <c:v>1031.709</c:v>
                </c:pt>
                <c:pt idx="988">
                  <c:v>1008.659</c:v>
                </c:pt>
                <c:pt idx="989">
                  <c:v>972.8117</c:v>
                </c:pt>
                <c:pt idx="990">
                  <c:v>966.9284</c:v>
                </c:pt>
                <c:pt idx="991">
                  <c:v>997.375</c:v>
                </c:pt>
                <c:pt idx="992">
                  <c:v>986.8138</c:v>
                </c:pt>
                <c:pt idx="993">
                  <c:v>1005.004</c:v>
                </c:pt>
                <c:pt idx="994">
                  <c:v>1008.92</c:v>
                </c:pt>
                <c:pt idx="995">
                  <c:v>989.723</c:v>
                </c:pt>
                <c:pt idx="996">
                  <c:v>961.0502</c:v>
                </c:pt>
                <c:pt idx="997">
                  <c:v>960.0009</c:v>
                </c:pt>
                <c:pt idx="998">
                  <c:v>959.3363</c:v>
                </c:pt>
                <c:pt idx="999">
                  <c:v>970.2891</c:v>
                </c:pt>
              </c:numCache>
            </c:numRef>
          </c:yVal>
          <c:smooth val="1"/>
        </c:ser>
        <c:axId val="78227953"/>
        <c:axId val="39101502"/>
      </c:scatterChart>
      <c:valAx>
        <c:axId val="7822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502"/>
        <c:crossesAt val="0"/>
        <c:crossBetween val="midCat"/>
        <c:majorUnit val="1000000"/>
      </c:valAx>
      <c:valAx>
        <c:axId val="39101502"/>
        <c:scaling>
          <c:orientation val="minMax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7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803377728957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0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1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2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3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4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5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6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7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8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9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7" min="2" style="0" width="13.33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4.65" hidden="false" customHeight="false" outlineLevel="0" collapsed="false">
      <c r="A5" s="0" t="s">
        <v>8</v>
      </c>
      <c r="B5" s="0" t="n">
        <v>997.234148666667</v>
      </c>
      <c r="C5" s="0" t="n">
        <v>17.7917840800894</v>
      </c>
      <c r="D5" s="0" t="n">
        <v>12.7274853113496</v>
      </c>
      <c r="E5" s="0" t="n">
        <v>56.8379473333333</v>
      </c>
      <c r="F5" s="0" t="n">
        <v>6.90080690828699</v>
      </c>
      <c r="G5" s="0" t="n">
        <v>4.93654364094786</v>
      </c>
    </row>
    <row r="6" customFormat="false" ht="14.65" hidden="false" customHeight="false" outlineLevel="0" collapsed="false">
      <c r="A6" s="0" t="s">
        <v>9</v>
      </c>
      <c r="B6" s="0" t="n">
        <v>22156.2539</v>
      </c>
      <c r="C6" s="0" t="n">
        <v>642.464709637047</v>
      </c>
      <c r="D6" s="0" t="n">
        <v>459.591917154434</v>
      </c>
      <c r="E6" s="0" t="n">
        <v>39700.7475</v>
      </c>
      <c r="F6" s="0" t="n">
        <v>642.464661980531</v>
      </c>
      <c r="G6" s="0" t="n">
        <v>459.59188306299</v>
      </c>
    </row>
    <row r="7" customFormat="false" ht="14.65" hidden="false" customHeight="false" outlineLevel="0" collapsed="false">
      <c r="A7" s="0" t="s">
        <v>10</v>
      </c>
      <c r="B7" s="0" t="n">
        <v>-253.699156833333</v>
      </c>
      <c r="C7" s="0" t="n">
        <v>5.10423717439958</v>
      </c>
      <c r="D7" s="0" t="n">
        <v>3.65135409525996</v>
      </c>
      <c r="E7" s="0" t="n">
        <v>-18.9782427283333</v>
      </c>
      <c r="F7" s="0" t="n">
        <v>2.37223198022858</v>
      </c>
      <c r="G7" s="0" t="n">
        <v>1.69699382296693</v>
      </c>
    </row>
    <row r="8" customFormat="false" ht="14.65" hidden="false" customHeight="false" outlineLevel="0" collapsed="false">
      <c r="A8" s="0" t="s">
        <v>11</v>
      </c>
      <c r="B8" s="0" t="n">
        <v>302.024604</v>
      </c>
      <c r="C8" s="0" t="n">
        <v>4.19559611669241</v>
      </c>
      <c r="D8" s="0" t="n">
        <v>3.0013509441876</v>
      </c>
      <c r="E8" s="0" t="n">
        <v>30.975396</v>
      </c>
      <c r="F8" s="0" t="n">
        <v>4.19559611669241</v>
      </c>
      <c r="G8" s="0" t="n">
        <v>3.0013509441876</v>
      </c>
    </row>
    <row r="9" customFormat="false" ht="14.65" hidden="false" customHeight="false" outlineLevel="0" collapsed="false">
      <c r="A9" s="0" t="s">
        <v>12</v>
      </c>
      <c r="B9" s="0" t="n">
        <v>34.4238624145833</v>
      </c>
      <c r="C9" s="0" t="n">
        <v>8.30557887276104</v>
      </c>
      <c r="D9" s="0" t="n">
        <v>5.94145773293303</v>
      </c>
      <c r="E9" s="0" t="n">
        <v>23.70694008</v>
      </c>
      <c r="F9" s="0" t="n">
        <v>2.05509465129149</v>
      </c>
      <c r="G9" s="0" t="n">
        <v>1.47012727166674</v>
      </c>
    </row>
    <row r="16" customFormat="false" ht="14.65" hidden="false" customHeight="false" outlineLevel="0" collapsed="false">
      <c r="B16" s="1" t="s">
        <v>13</v>
      </c>
      <c r="C16" s="1"/>
      <c r="D16" s="1"/>
      <c r="E16" s="1" t="s">
        <v>14</v>
      </c>
      <c r="F16" s="1"/>
    </row>
    <row r="17" customFormat="false" ht="14.65" hidden="false" customHeight="false" outlineLevel="0" collapsed="false">
      <c r="B17" s="1" t="s">
        <v>15</v>
      </c>
      <c r="C17" s="1" t="s">
        <v>16</v>
      </c>
      <c r="D17" s="1"/>
      <c r="E17" s="1" t="s">
        <v>15</v>
      </c>
      <c r="F17" s="1" t="s">
        <v>16</v>
      </c>
    </row>
    <row r="18" customFormat="false" ht="14.65" hidden="false" customHeight="false" outlineLevel="0" collapsed="false">
      <c r="B18" s="1" t="n">
        <v>1</v>
      </c>
      <c r="C18" s="1" t="n">
        <v>1016.01646833333</v>
      </c>
      <c r="D18" s="1"/>
      <c r="E18" s="1" t="n">
        <v>1</v>
      </c>
      <c r="F18" s="1" t="n">
        <v>67.0862765</v>
      </c>
    </row>
    <row r="19" customFormat="false" ht="14.65" hidden="false" customHeight="false" outlineLevel="0" collapsed="false">
      <c r="B19" s="1" t="n">
        <v>2</v>
      </c>
      <c r="C19" s="1" t="n">
        <v>1017.76568666667</v>
      </c>
      <c r="D19" s="1"/>
      <c r="E19" s="1" t="n">
        <v>2</v>
      </c>
      <c r="F19" s="1" t="n">
        <v>61.2534121666666</v>
      </c>
    </row>
    <row r="20" customFormat="false" ht="14.65" hidden="false" customHeight="false" outlineLevel="0" collapsed="false">
      <c r="B20" s="1" t="n">
        <v>3</v>
      </c>
      <c r="C20" s="1" t="n">
        <v>978.681963333334</v>
      </c>
      <c r="D20" s="1"/>
      <c r="E20" s="1" t="n">
        <v>3</v>
      </c>
      <c r="F20" s="1" t="n">
        <v>54.619236</v>
      </c>
    </row>
    <row r="21" customFormat="false" ht="14.65" hidden="false" customHeight="false" outlineLevel="0" collapsed="false">
      <c r="B21" s="1" t="n">
        <v>4</v>
      </c>
      <c r="C21" s="1" t="n">
        <v>985.325191666667</v>
      </c>
      <c r="D21" s="1"/>
      <c r="E21" s="1" t="n">
        <v>4</v>
      </c>
      <c r="F21" s="1" t="n">
        <v>47.4458995</v>
      </c>
    </row>
    <row r="22" customFormat="false" ht="14.65" hidden="false" customHeight="false" outlineLevel="0" collapsed="false">
      <c r="B22" s="1" t="n">
        <v>5</v>
      </c>
      <c r="C22" s="1" t="n">
        <v>973.146116666667</v>
      </c>
      <c r="D22" s="1"/>
      <c r="E22" s="1" t="n">
        <v>5</v>
      </c>
      <c r="F22" s="1" t="n">
        <v>57.6959008333333</v>
      </c>
    </row>
    <row r="23" customFormat="false" ht="14.65" hidden="false" customHeight="false" outlineLevel="0" collapsed="false">
      <c r="B23" s="1" t="n">
        <v>6</v>
      </c>
      <c r="C23" s="1" t="n">
        <v>995.078936666667</v>
      </c>
      <c r="D23" s="1"/>
      <c r="E23" s="1" t="n">
        <v>6</v>
      </c>
      <c r="F23" s="1" t="n">
        <v>45.5828068333333</v>
      </c>
    </row>
    <row r="24" customFormat="false" ht="14.65" hidden="false" customHeight="false" outlineLevel="0" collapsed="false">
      <c r="B24" s="1" t="n">
        <v>7</v>
      </c>
      <c r="C24" s="1" t="n">
        <v>1021.40877166667</v>
      </c>
      <c r="D24" s="1"/>
      <c r="E24" s="1" t="n">
        <v>7</v>
      </c>
      <c r="F24" s="1" t="n">
        <v>62.7375871666667</v>
      </c>
    </row>
    <row r="25" customFormat="false" ht="14.65" hidden="false" customHeight="false" outlineLevel="0" collapsed="false">
      <c r="B25" s="1" t="n">
        <v>8</v>
      </c>
      <c r="C25" s="1" t="n">
        <v>1000.89547833333</v>
      </c>
      <c r="D25" s="1"/>
      <c r="E25" s="1" t="n">
        <v>8</v>
      </c>
      <c r="F25" s="1" t="n">
        <v>62.5168593333334</v>
      </c>
    </row>
    <row r="26" customFormat="false" ht="14.65" hidden="false" customHeight="false" outlineLevel="0" collapsed="false">
      <c r="B26" s="1" t="n">
        <v>9</v>
      </c>
      <c r="C26" s="1" t="n">
        <v>978.757146666666</v>
      </c>
      <c r="D26" s="1"/>
      <c r="E26" s="1" t="n">
        <v>9</v>
      </c>
      <c r="F26" s="1" t="n">
        <v>52.7846086666667</v>
      </c>
    </row>
    <row r="27" customFormat="false" ht="14.65" hidden="false" customHeight="false" outlineLevel="0" collapsed="false">
      <c r="B27" s="1" t="n">
        <v>10</v>
      </c>
      <c r="C27" s="1" t="n">
        <v>1005.26572666667</v>
      </c>
      <c r="D27" s="1"/>
      <c r="E27" s="1" t="n">
        <v>10</v>
      </c>
      <c r="F27" s="1" t="n">
        <v>56.6568863333333</v>
      </c>
    </row>
    <row r="28" customFormat="false" ht="14.65" hidden="false" customHeight="false" outlineLevel="0" collapsed="false">
      <c r="B28" s="1"/>
      <c r="C28" s="1"/>
      <c r="D28" s="1"/>
      <c r="E28" s="1"/>
      <c r="F28" s="1"/>
    </row>
    <row r="29" customFormat="false" ht="14.65" hidden="false" customHeight="false" outlineLevel="0" collapsed="false">
      <c r="B29" s="1"/>
      <c r="C29" s="1"/>
      <c r="D29" s="1"/>
      <c r="E29" s="1"/>
      <c r="F29" s="1"/>
    </row>
    <row r="30" customFormat="false" ht="14.65" hidden="false" customHeight="false" outlineLevel="0" collapsed="false">
      <c r="B30" s="1" t="s">
        <v>17</v>
      </c>
      <c r="C30" s="1"/>
      <c r="D30" s="1"/>
      <c r="E30" s="1" t="s">
        <v>18</v>
      </c>
      <c r="F30" s="1"/>
    </row>
    <row r="31" customFormat="false" ht="14.65" hidden="false" customHeight="false" outlineLevel="0" collapsed="false">
      <c r="B31" s="1" t="s">
        <v>15</v>
      </c>
      <c r="C31" s="1" t="s">
        <v>16</v>
      </c>
      <c r="D31" s="1"/>
      <c r="E31" s="1" t="s">
        <v>15</v>
      </c>
      <c r="F31" s="1" t="s">
        <v>16</v>
      </c>
    </row>
    <row r="32" customFormat="false" ht="14.65" hidden="false" customHeight="false" outlineLevel="0" collapsed="false">
      <c r="B32" s="1" t="n">
        <v>1</v>
      </c>
      <c r="C32" s="1" t="n">
        <v>21278.6681666667</v>
      </c>
      <c r="D32" s="1"/>
      <c r="E32" s="1" t="n">
        <v>1</v>
      </c>
      <c r="F32" s="1" t="n">
        <v>40578.333</v>
      </c>
    </row>
    <row r="33" customFormat="false" ht="14.65" hidden="false" customHeight="false" outlineLevel="0" collapsed="false">
      <c r="B33" s="1" t="n">
        <v>2</v>
      </c>
      <c r="C33" s="1" t="n">
        <v>21490.9588333333</v>
      </c>
      <c r="D33" s="1"/>
      <c r="E33" s="1" t="n">
        <v>2</v>
      </c>
      <c r="F33" s="1" t="n">
        <v>40366.0425</v>
      </c>
    </row>
    <row r="34" customFormat="false" ht="14.65" hidden="false" customHeight="false" outlineLevel="0" collapsed="false">
      <c r="B34" s="1" t="n">
        <v>3</v>
      </c>
      <c r="C34" s="1" t="n">
        <v>22692.406</v>
      </c>
      <c r="D34" s="1"/>
      <c r="E34" s="1" t="n">
        <v>3</v>
      </c>
      <c r="F34" s="1" t="n">
        <v>39164.5951666666</v>
      </c>
    </row>
    <row r="35" customFormat="false" ht="14.65" hidden="false" customHeight="false" outlineLevel="0" collapsed="false">
      <c r="B35" s="1" t="n">
        <v>4</v>
      </c>
      <c r="C35" s="1" t="n">
        <v>22833.4051666667</v>
      </c>
      <c r="D35" s="1"/>
      <c r="E35" s="1" t="n">
        <v>4</v>
      </c>
      <c r="F35" s="1" t="n">
        <v>39023.5961666667</v>
      </c>
    </row>
    <row r="36" customFormat="false" ht="14.65" hidden="false" customHeight="false" outlineLevel="0" collapsed="false">
      <c r="B36" s="1" t="n">
        <v>5</v>
      </c>
      <c r="C36" s="1" t="n">
        <v>22698.0126666667</v>
      </c>
      <c r="D36" s="1"/>
      <c r="E36" s="1" t="n">
        <v>5</v>
      </c>
      <c r="F36" s="1" t="n">
        <v>39158.9881666667</v>
      </c>
    </row>
    <row r="37" customFormat="false" ht="14.65" hidden="false" customHeight="false" outlineLevel="0" collapsed="false">
      <c r="B37" s="1" t="n">
        <v>6</v>
      </c>
      <c r="C37" s="1" t="n">
        <v>22674.5641666667</v>
      </c>
      <c r="D37" s="1"/>
      <c r="E37" s="1" t="n">
        <v>6</v>
      </c>
      <c r="F37" s="1" t="n">
        <v>39182.4375</v>
      </c>
    </row>
    <row r="38" customFormat="false" ht="14.65" hidden="false" customHeight="false" outlineLevel="0" collapsed="false">
      <c r="B38" s="1" t="n">
        <v>7</v>
      </c>
      <c r="C38" s="1" t="n">
        <v>21341.5876666667</v>
      </c>
      <c r="D38" s="1"/>
      <c r="E38" s="1" t="n">
        <v>7</v>
      </c>
      <c r="F38" s="1" t="n">
        <v>40515.4135</v>
      </c>
    </row>
    <row r="39" customFormat="false" ht="14.65" hidden="false" customHeight="false" outlineLevel="0" collapsed="false">
      <c r="B39" s="1" t="n">
        <v>8</v>
      </c>
      <c r="C39" s="1" t="n">
        <v>21813.2866666667</v>
      </c>
      <c r="D39" s="1"/>
      <c r="E39" s="1" t="n">
        <v>8</v>
      </c>
      <c r="F39" s="1" t="n">
        <v>40043.7153333333</v>
      </c>
    </row>
    <row r="40" customFormat="false" ht="14.65" hidden="false" customHeight="false" outlineLevel="0" collapsed="false">
      <c r="B40" s="1" t="n">
        <v>9</v>
      </c>
      <c r="C40" s="1" t="n">
        <v>22770.699</v>
      </c>
      <c r="D40" s="1"/>
      <c r="E40" s="1" t="n">
        <v>9</v>
      </c>
      <c r="F40" s="1" t="n">
        <v>39086.303</v>
      </c>
    </row>
    <row r="41" customFormat="false" ht="14.65" hidden="false" customHeight="false" outlineLevel="0" collapsed="false">
      <c r="B41" s="1" t="n">
        <v>10</v>
      </c>
      <c r="C41" s="1" t="n">
        <v>21968.9506666667</v>
      </c>
      <c r="D41" s="1"/>
      <c r="E41" s="1" t="n">
        <v>10</v>
      </c>
      <c r="F41" s="1" t="n">
        <v>39888.0506666667</v>
      </c>
    </row>
    <row r="42" customFormat="false" ht="14.65" hidden="false" customHeight="false" outlineLevel="0" collapsed="false">
      <c r="B42" s="1"/>
      <c r="C42" s="1"/>
      <c r="D42" s="1"/>
      <c r="E42" s="1"/>
      <c r="F42" s="1"/>
    </row>
    <row r="43" customFormat="false" ht="14.65" hidden="false" customHeight="false" outlineLevel="0" collapsed="false">
      <c r="B43" s="1"/>
      <c r="C43" s="1"/>
      <c r="D43" s="1"/>
      <c r="E43" s="1"/>
      <c r="F43" s="1"/>
    </row>
    <row r="44" customFormat="false" ht="14.65" hidden="false" customHeight="false" outlineLevel="0" collapsed="false">
      <c r="B44" s="1" t="s">
        <v>19</v>
      </c>
      <c r="C44" s="1"/>
      <c r="D44" s="1"/>
      <c r="E44" s="1" t="s">
        <v>20</v>
      </c>
      <c r="F44" s="1"/>
    </row>
    <row r="45" customFormat="false" ht="14.65" hidden="false" customHeight="false" outlineLevel="0" collapsed="false">
      <c r="B45" s="1" t="s">
        <v>15</v>
      </c>
      <c r="C45" s="1" t="s">
        <v>16</v>
      </c>
      <c r="D45" s="1"/>
      <c r="E45" s="1" t="s">
        <v>15</v>
      </c>
      <c r="F45" s="1" t="s">
        <v>16</v>
      </c>
    </row>
    <row r="46" customFormat="false" ht="14.65" hidden="false" customHeight="false" outlineLevel="0" collapsed="false">
      <c r="B46" s="1" t="n">
        <v>1</v>
      </c>
      <c r="C46" s="1" t="n">
        <v>-259.01317</v>
      </c>
      <c r="D46" s="1"/>
      <c r="E46" s="1" t="n">
        <v>1</v>
      </c>
      <c r="F46" s="1" t="n">
        <v>-21.82164</v>
      </c>
    </row>
    <row r="47" customFormat="false" ht="14.65" hidden="false" customHeight="false" outlineLevel="0" collapsed="false">
      <c r="B47" s="1" t="n">
        <v>2</v>
      </c>
      <c r="C47" s="1" t="n">
        <v>-259.791083333333</v>
      </c>
      <c r="D47" s="1"/>
      <c r="E47" s="1" t="n">
        <v>2</v>
      </c>
      <c r="F47" s="1" t="n">
        <v>-20.8408827166667</v>
      </c>
    </row>
    <row r="48" customFormat="false" ht="14.65" hidden="false" customHeight="false" outlineLevel="0" collapsed="false">
      <c r="B48" s="1" t="n">
        <v>3</v>
      </c>
      <c r="C48" s="1" t="n">
        <v>-249.557525</v>
      </c>
      <c r="D48" s="1"/>
      <c r="E48" s="1" t="n">
        <v>3</v>
      </c>
      <c r="F48" s="1" t="n">
        <v>-19.2426542666667</v>
      </c>
    </row>
    <row r="49" customFormat="false" ht="14.65" hidden="false" customHeight="false" outlineLevel="0" collapsed="false">
      <c r="B49" s="1" t="n">
        <v>4</v>
      </c>
      <c r="C49" s="1" t="n">
        <v>-251.140938333333</v>
      </c>
      <c r="D49" s="1"/>
      <c r="E49" s="1" t="n">
        <v>4</v>
      </c>
      <c r="F49" s="1" t="n">
        <v>-15.6906604333333</v>
      </c>
    </row>
    <row r="50" customFormat="false" ht="14.65" hidden="false" customHeight="false" outlineLevel="0" collapsed="false">
      <c r="B50" s="1" t="n">
        <v>5</v>
      </c>
      <c r="C50" s="1" t="n">
        <v>-245.112278333333</v>
      </c>
      <c r="D50" s="1"/>
      <c r="E50" s="1" t="n">
        <v>5</v>
      </c>
      <c r="F50" s="1" t="n">
        <v>-18.65516845</v>
      </c>
    </row>
    <row r="51" customFormat="false" ht="14.65" hidden="false" customHeight="false" outlineLevel="0" collapsed="false">
      <c r="B51" s="1" t="n">
        <v>6</v>
      </c>
      <c r="C51" s="1" t="n">
        <v>-253.941871666667</v>
      </c>
      <c r="D51" s="1"/>
      <c r="E51" s="1" t="n">
        <v>6</v>
      </c>
      <c r="F51" s="1" t="n">
        <v>-15.1535459166667</v>
      </c>
    </row>
    <row r="52" customFormat="false" ht="14.65" hidden="false" customHeight="false" outlineLevel="0" collapsed="false">
      <c r="B52" s="1" t="n">
        <v>7</v>
      </c>
      <c r="C52" s="1" t="n">
        <v>-260.368766666667</v>
      </c>
      <c r="D52" s="1"/>
      <c r="E52" s="1" t="n">
        <v>7</v>
      </c>
      <c r="F52" s="1" t="n">
        <v>-21.5387379666667</v>
      </c>
    </row>
    <row r="53" customFormat="false" ht="14.65" hidden="false" customHeight="false" outlineLevel="0" collapsed="false">
      <c r="B53" s="1" t="n">
        <v>8</v>
      </c>
      <c r="C53" s="1" t="n">
        <v>-254.234365</v>
      </c>
      <c r="D53" s="1"/>
      <c r="E53" s="1" t="n">
        <v>8</v>
      </c>
      <c r="F53" s="1" t="n">
        <v>-21.0946422333333</v>
      </c>
    </row>
    <row r="54" customFormat="false" ht="14.65" hidden="false" customHeight="false" outlineLevel="0" collapsed="false">
      <c r="B54" s="1" t="n">
        <v>9</v>
      </c>
      <c r="C54" s="1" t="n">
        <v>-248.713686666667</v>
      </c>
      <c r="D54" s="1"/>
      <c r="E54" s="1" t="n">
        <v>9</v>
      </c>
      <c r="F54" s="1" t="n">
        <v>-17.8880414166667</v>
      </c>
    </row>
    <row r="55" customFormat="false" ht="14.65" hidden="false" customHeight="false" outlineLevel="0" collapsed="false">
      <c r="B55" s="1" t="n">
        <v>10</v>
      </c>
      <c r="C55" s="1" t="n">
        <v>-255.117883333333</v>
      </c>
      <c r="D55" s="1"/>
      <c r="E55" s="1" t="n">
        <v>10</v>
      </c>
      <c r="F55" s="1" t="n">
        <v>-17.8564538833333</v>
      </c>
    </row>
    <row r="56" customFormat="false" ht="14.65" hidden="false" customHeight="false" outlineLevel="0" collapsed="false">
      <c r="B56" s="1"/>
      <c r="C56" s="1"/>
      <c r="D56" s="1"/>
      <c r="E56" s="1"/>
      <c r="F56" s="1"/>
    </row>
    <row r="57" customFormat="false" ht="14.65" hidden="false" customHeight="false" outlineLevel="0" collapsed="false">
      <c r="B57" s="1"/>
      <c r="C57" s="1"/>
      <c r="D57" s="1"/>
      <c r="E57" s="1"/>
      <c r="F57" s="1"/>
    </row>
    <row r="58" customFormat="false" ht="14.65" hidden="false" customHeight="false" outlineLevel="0" collapsed="false">
      <c r="B58" s="1" t="s">
        <v>21</v>
      </c>
      <c r="C58" s="1"/>
      <c r="D58" s="1"/>
      <c r="E58" s="1" t="s">
        <v>22</v>
      </c>
      <c r="F58" s="1"/>
    </row>
    <row r="59" customFormat="false" ht="14.65" hidden="false" customHeight="false" outlineLevel="0" collapsed="false">
      <c r="B59" s="1" t="s">
        <v>15</v>
      </c>
      <c r="C59" s="1" t="s">
        <v>16</v>
      </c>
      <c r="D59" s="1"/>
      <c r="E59" s="1" t="s">
        <v>15</v>
      </c>
      <c r="F59" s="1" t="s">
        <v>16</v>
      </c>
    </row>
    <row r="60" customFormat="false" ht="14.65" hidden="false" customHeight="false" outlineLevel="0" collapsed="false">
      <c r="B60" s="1" t="n">
        <v>1</v>
      </c>
      <c r="C60" s="1" t="n">
        <v>295.75361</v>
      </c>
      <c r="D60" s="1"/>
      <c r="E60" s="1" t="n">
        <v>1</v>
      </c>
      <c r="F60" s="1" t="n">
        <v>37.24639</v>
      </c>
    </row>
    <row r="61" customFormat="false" ht="14.65" hidden="false" customHeight="false" outlineLevel="0" collapsed="false">
      <c r="B61" s="1" t="n">
        <v>2</v>
      </c>
      <c r="C61" s="1" t="n">
        <v>299.134033333333</v>
      </c>
      <c r="D61" s="1"/>
      <c r="E61" s="1" t="n">
        <v>2</v>
      </c>
      <c r="F61" s="1" t="n">
        <v>33.8659666666667</v>
      </c>
    </row>
    <row r="62" customFormat="false" ht="14.65" hidden="false" customHeight="false" outlineLevel="0" collapsed="false">
      <c r="B62" s="1" t="n">
        <v>3</v>
      </c>
      <c r="C62" s="1" t="n">
        <v>303.71091</v>
      </c>
      <c r="D62" s="1"/>
      <c r="E62" s="1" t="n">
        <v>3</v>
      </c>
      <c r="F62" s="1" t="n">
        <v>29.28909</v>
      </c>
    </row>
    <row r="63" customFormat="false" ht="14.65" hidden="false" customHeight="false" outlineLevel="0" collapsed="false">
      <c r="B63" s="1" t="n">
        <v>4</v>
      </c>
      <c r="C63" s="1" t="n">
        <v>307.593473333333</v>
      </c>
      <c r="D63" s="1"/>
      <c r="E63" s="1" t="n">
        <v>4</v>
      </c>
      <c r="F63" s="1" t="n">
        <v>25.4065266666667</v>
      </c>
    </row>
    <row r="64" customFormat="false" ht="14.65" hidden="false" customHeight="false" outlineLevel="0" collapsed="false">
      <c r="B64" s="1" t="n">
        <v>5</v>
      </c>
      <c r="C64" s="1" t="n">
        <v>302.039026666667</v>
      </c>
      <c r="D64" s="1"/>
      <c r="E64" s="1" t="n">
        <v>5</v>
      </c>
      <c r="F64" s="1" t="n">
        <v>30.9609733333333</v>
      </c>
    </row>
    <row r="65" customFormat="false" ht="14.65" hidden="false" customHeight="false" outlineLevel="0" collapsed="false">
      <c r="B65" s="1" t="n">
        <v>6</v>
      </c>
      <c r="C65" s="1" t="n">
        <v>308.531956666667</v>
      </c>
      <c r="D65" s="1"/>
      <c r="E65" s="1" t="n">
        <v>6</v>
      </c>
      <c r="F65" s="1" t="n">
        <v>24.4680433333333</v>
      </c>
    </row>
    <row r="66" customFormat="false" ht="14.65" hidden="false" customHeight="false" outlineLevel="0" collapsed="false">
      <c r="B66" s="1" t="n">
        <v>7</v>
      </c>
      <c r="C66" s="1" t="n">
        <v>298.02918</v>
      </c>
      <c r="D66" s="1"/>
      <c r="E66" s="1" t="n">
        <v>7</v>
      </c>
      <c r="F66" s="1" t="n">
        <v>34.97082</v>
      </c>
    </row>
    <row r="67" customFormat="false" ht="14.65" hidden="false" customHeight="false" outlineLevel="0" collapsed="false">
      <c r="B67" s="1" t="n">
        <v>8</v>
      </c>
      <c r="C67" s="1" t="n">
        <v>298.671923333333</v>
      </c>
      <c r="D67" s="1"/>
      <c r="E67" s="1" t="n">
        <v>8</v>
      </c>
      <c r="F67" s="1" t="n">
        <v>34.3280766666667</v>
      </c>
    </row>
    <row r="68" customFormat="false" ht="14.65" hidden="false" customHeight="false" outlineLevel="0" collapsed="false">
      <c r="B68" s="1" t="n">
        <v>9</v>
      </c>
      <c r="C68" s="1" t="n">
        <v>304.733896666667</v>
      </c>
      <c r="D68" s="1"/>
      <c r="E68" s="1" t="n">
        <v>9</v>
      </c>
      <c r="F68" s="1" t="n">
        <v>28.2661033333333</v>
      </c>
    </row>
    <row r="69" customFormat="false" ht="14.65" hidden="false" customHeight="false" outlineLevel="0" collapsed="false">
      <c r="B69" s="1" t="n">
        <v>10</v>
      </c>
      <c r="C69" s="1" t="n">
        <v>302.04803</v>
      </c>
      <c r="D69" s="1"/>
      <c r="E69" s="1" t="n">
        <v>10</v>
      </c>
      <c r="F69" s="1" t="n">
        <v>30.95197</v>
      </c>
    </row>
    <row r="70" customFormat="false" ht="14.65" hidden="false" customHeight="false" outlineLevel="0" collapsed="false">
      <c r="B70" s="1"/>
      <c r="C70" s="1"/>
      <c r="D70" s="1"/>
      <c r="E70" s="1"/>
      <c r="F70" s="1"/>
    </row>
    <row r="71" customFormat="false" ht="14.65" hidden="false" customHeight="false" outlineLevel="0" collapsed="false">
      <c r="B71" s="1"/>
      <c r="C71" s="1"/>
      <c r="D71" s="1"/>
      <c r="E71" s="1"/>
      <c r="F71" s="1"/>
    </row>
    <row r="72" customFormat="false" ht="14.65" hidden="false" customHeight="false" outlineLevel="0" collapsed="false">
      <c r="B72" s="1" t="s">
        <v>23</v>
      </c>
      <c r="C72" s="1"/>
      <c r="D72" s="1"/>
      <c r="E72" s="1" t="s">
        <v>24</v>
      </c>
      <c r="F72" s="1"/>
    </row>
    <row r="73" customFormat="false" ht="14.65" hidden="false" customHeight="false" outlineLevel="0" collapsed="false">
      <c r="B73" s="1" t="s">
        <v>15</v>
      </c>
      <c r="C73" s="1" t="s">
        <v>16</v>
      </c>
      <c r="D73" s="1"/>
      <c r="E73" s="1" t="s">
        <v>15</v>
      </c>
      <c r="F73" s="1" t="s">
        <v>16</v>
      </c>
    </row>
    <row r="74" customFormat="false" ht="14.65" hidden="false" customHeight="false" outlineLevel="0" collapsed="false">
      <c r="B74" s="1" t="n">
        <v>1</v>
      </c>
      <c r="C74" s="1" t="n">
        <v>37.5419828833333</v>
      </c>
      <c r="D74" s="1"/>
      <c r="E74" s="1" t="n">
        <v>1</v>
      </c>
      <c r="F74" s="1" t="n">
        <v>27.7170088333333</v>
      </c>
    </row>
    <row r="75" customFormat="false" ht="14.65" hidden="false" customHeight="false" outlineLevel="0" collapsed="false">
      <c r="B75" s="1" t="n">
        <v>2</v>
      </c>
      <c r="C75" s="1" t="n">
        <v>34.33802772</v>
      </c>
      <c r="D75" s="1"/>
      <c r="E75" s="1" t="n">
        <v>2</v>
      </c>
      <c r="F75" s="1" t="n">
        <v>24.6409128333333</v>
      </c>
    </row>
    <row r="76" customFormat="false" ht="14.65" hidden="false" customHeight="false" outlineLevel="0" collapsed="false">
      <c r="B76" s="1" t="n">
        <v>3</v>
      </c>
      <c r="C76" s="1" t="n">
        <v>24.4478530933333</v>
      </c>
      <c r="D76" s="1"/>
      <c r="E76" s="1" t="n">
        <v>3</v>
      </c>
      <c r="F76" s="1" t="n">
        <v>22.6589661666667</v>
      </c>
    </row>
    <row r="77" customFormat="false" ht="14.65" hidden="false" customHeight="false" outlineLevel="0" collapsed="false">
      <c r="B77" s="1" t="n">
        <v>4</v>
      </c>
      <c r="C77" s="1" t="n">
        <v>48.257890395</v>
      </c>
      <c r="D77" s="1"/>
      <c r="E77" s="1" t="n">
        <v>4</v>
      </c>
      <c r="F77" s="1" t="n">
        <v>24.8653413333333</v>
      </c>
    </row>
    <row r="78" customFormat="false" ht="14.65" hidden="false" customHeight="false" outlineLevel="0" collapsed="false">
      <c r="B78" s="1" t="n">
        <v>5</v>
      </c>
      <c r="C78" s="1" t="n">
        <v>39.4642664625</v>
      </c>
      <c r="D78" s="1"/>
      <c r="E78" s="1" t="n">
        <v>5</v>
      </c>
      <c r="F78" s="1" t="n">
        <v>22.9622714333333</v>
      </c>
    </row>
    <row r="79" customFormat="false" ht="14.65" hidden="false" customHeight="false" outlineLevel="0" collapsed="false">
      <c r="B79" s="1" t="n">
        <v>6</v>
      </c>
      <c r="C79" s="1" t="n">
        <v>22.5988051716667</v>
      </c>
      <c r="D79" s="1"/>
      <c r="E79" s="1" t="n">
        <v>6</v>
      </c>
      <c r="F79" s="1" t="n">
        <v>20.0104733333333</v>
      </c>
    </row>
    <row r="80" customFormat="false" ht="14.65" hidden="false" customHeight="false" outlineLevel="0" collapsed="false">
      <c r="B80" s="1" t="n">
        <v>7</v>
      </c>
      <c r="C80" s="1" t="n">
        <v>34.0651419733333</v>
      </c>
      <c r="D80" s="1"/>
      <c r="E80" s="1" t="n">
        <v>7</v>
      </c>
      <c r="F80" s="1" t="n">
        <v>23.5199912</v>
      </c>
    </row>
    <row r="81" customFormat="false" ht="14.65" hidden="false" customHeight="false" outlineLevel="0" collapsed="false">
      <c r="B81" s="1" t="n">
        <v>8</v>
      </c>
      <c r="C81" s="1" t="n">
        <v>43.353224225</v>
      </c>
      <c r="D81" s="1"/>
      <c r="E81" s="1" t="n">
        <v>8</v>
      </c>
      <c r="F81" s="1" t="n">
        <v>24.75788</v>
      </c>
    </row>
    <row r="82" customFormat="false" ht="14.65" hidden="false" customHeight="false" outlineLevel="0" collapsed="false">
      <c r="B82" s="1" t="n">
        <v>9</v>
      </c>
      <c r="C82" s="1" t="n">
        <v>25.7571038883333</v>
      </c>
      <c r="D82" s="1"/>
      <c r="E82" s="1" t="n">
        <v>9</v>
      </c>
      <c r="F82" s="1" t="n">
        <v>21.92699</v>
      </c>
    </row>
    <row r="83" customFormat="false" ht="14.65" hidden="false" customHeight="false" outlineLevel="0" collapsed="false">
      <c r="B83" s="1" t="n">
        <v>10</v>
      </c>
      <c r="C83" s="1" t="n">
        <v>34.4143283333333</v>
      </c>
      <c r="D83" s="1"/>
      <c r="E83" s="1" t="n">
        <v>10</v>
      </c>
      <c r="F83" s="1" t="n">
        <v>24.009565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2" t="s">
        <v>34</v>
      </c>
      <c r="K1" s="2" t="s">
        <v>35</v>
      </c>
      <c r="L1" s="2"/>
      <c r="M1" s="2"/>
    </row>
    <row r="2" customFormat="false" ht="14.65" hidden="false" customHeight="false" outlineLevel="0" collapsed="false">
      <c r="A2" s="0" t="n">
        <v>5000</v>
      </c>
      <c r="B2" s="0" t="n">
        <v>769.4425</v>
      </c>
      <c r="C2" s="0" t="n">
        <v>71.22056</v>
      </c>
      <c r="D2" s="0" t="n">
        <v>28550.06</v>
      </c>
      <c r="E2" s="0" t="n">
        <v>33306.95</v>
      </c>
      <c r="F2" s="0" t="n">
        <v>-177.9593</v>
      </c>
      <c r="G2" s="0" t="n">
        <v>-21.43369</v>
      </c>
      <c r="H2" s="0" t="n">
        <v>300.545</v>
      </c>
      <c r="I2" s="0" t="n">
        <v>32.455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0000</v>
      </c>
      <c r="B3" s="0" t="n">
        <v>781.0317</v>
      </c>
      <c r="C3" s="0" t="n">
        <v>62.90407</v>
      </c>
      <c r="D3" s="0" t="n">
        <v>28479.58</v>
      </c>
      <c r="E3" s="0" t="n">
        <v>33377.42</v>
      </c>
      <c r="F3" s="0" t="n">
        <v>-191.4841</v>
      </c>
      <c r="G3" s="0" t="n">
        <v>-19.79353</v>
      </c>
      <c r="H3" s="0" t="n">
        <v>304.2928</v>
      </c>
      <c r="I3" s="0" t="n">
        <v>28.7072</v>
      </c>
      <c r="J3" s="0" t="n">
        <v>0</v>
      </c>
      <c r="K3" s="0" t="n">
        <v>0</v>
      </c>
    </row>
    <row r="4" customFormat="false" ht="14.65" hidden="false" customHeight="false" outlineLevel="0" collapsed="false">
      <c r="A4" s="0" t="n">
        <v>15000</v>
      </c>
      <c r="B4" s="0" t="n">
        <v>788.0579</v>
      </c>
      <c r="C4" s="0" t="n">
        <v>55.03313</v>
      </c>
      <c r="D4" s="0" t="n">
        <v>28561.39</v>
      </c>
      <c r="E4" s="0" t="n">
        <v>33295.61</v>
      </c>
      <c r="F4" s="0" t="n">
        <v>-196.6852</v>
      </c>
      <c r="G4" s="0" t="n">
        <v>-20.11781</v>
      </c>
      <c r="H4" s="0" t="n">
        <v>307.932</v>
      </c>
      <c r="I4" s="0" t="n">
        <v>25.068</v>
      </c>
      <c r="J4" s="0" t="n">
        <v>0</v>
      </c>
      <c r="K4" s="0" t="n">
        <v>0</v>
      </c>
    </row>
    <row r="5" customFormat="false" ht="14.65" hidden="false" customHeight="false" outlineLevel="0" collapsed="false">
      <c r="A5" s="0" t="n">
        <v>20000</v>
      </c>
      <c r="B5" s="0" t="n">
        <v>798.7785</v>
      </c>
      <c r="C5" s="0" t="n">
        <v>45.7896</v>
      </c>
      <c r="D5" s="0" t="n">
        <v>28558.47</v>
      </c>
      <c r="E5" s="0" t="n">
        <v>33298.53</v>
      </c>
      <c r="F5" s="0" t="n">
        <v>-201.1745</v>
      </c>
      <c r="G5" s="0" t="n">
        <v>-10.62768</v>
      </c>
      <c r="H5" s="0" t="n">
        <v>312.135</v>
      </c>
      <c r="I5" s="0" t="n">
        <v>20.865</v>
      </c>
      <c r="J5" s="0" t="n">
        <v>0</v>
      </c>
      <c r="K5" s="0" t="n">
        <v>0</v>
      </c>
    </row>
    <row r="6" customFormat="false" ht="14.65" hidden="false" customHeight="false" outlineLevel="0" collapsed="false">
      <c r="A6" s="0" t="n">
        <v>25000</v>
      </c>
      <c r="B6" s="0" t="n">
        <v>804.0084</v>
      </c>
      <c r="C6" s="0" t="n">
        <v>45.06359</v>
      </c>
      <c r="D6" s="0" t="n">
        <v>28403.77</v>
      </c>
      <c r="E6" s="0" t="n">
        <v>33453.23</v>
      </c>
      <c r="F6" s="0" t="n">
        <v>-200.7495</v>
      </c>
      <c r="G6" s="0" t="n">
        <v>-12.73472</v>
      </c>
      <c r="H6" s="0" t="n">
        <v>312.3802</v>
      </c>
      <c r="I6" s="0" t="n">
        <v>20.6198</v>
      </c>
      <c r="J6" s="0" t="n">
        <v>0</v>
      </c>
      <c r="K6" s="0" t="n">
        <v>0</v>
      </c>
    </row>
    <row r="7" customFormat="false" ht="14.65" hidden="false" customHeight="false" outlineLevel="0" collapsed="false">
      <c r="A7" s="0" t="n">
        <v>30000</v>
      </c>
      <c r="B7" s="0" t="n">
        <v>831.3607</v>
      </c>
      <c r="C7" s="0" t="n">
        <v>44.53674</v>
      </c>
      <c r="D7" s="0" t="n">
        <v>27431.31</v>
      </c>
      <c r="E7" s="0" t="n">
        <v>34425.69</v>
      </c>
      <c r="F7" s="0" t="n">
        <v>-210.2265</v>
      </c>
      <c r="G7" s="0" t="n">
        <v>-22.32449</v>
      </c>
      <c r="H7" s="0" t="n">
        <v>312.0304</v>
      </c>
      <c r="I7" s="0" t="n">
        <v>20.9696</v>
      </c>
      <c r="J7" s="0" t="n">
        <v>0</v>
      </c>
      <c r="K7" s="0" t="n">
        <v>0</v>
      </c>
    </row>
    <row r="8" customFormat="false" ht="14.65" hidden="false" customHeight="false" outlineLevel="0" collapsed="false">
      <c r="A8" s="0" t="n">
        <v>35000</v>
      </c>
      <c r="B8" s="0" t="n">
        <v>861.5177</v>
      </c>
      <c r="C8" s="0" t="n">
        <v>39.13361</v>
      </c>
      <c r="D8" s="0" t="n">
        <v>26651.64</v>
      </c>
      <c r="E8" s="0" t="n">
        <v>35205.37</v>
      </c>
      <c r="F8" s="0" t="n">
        <v>-216.7715</v>
      </c>
      <c r="G8" s="0" t="n">
        <v>-16.1988</v>
      </c>
      <c r="H8" s="0" t="n">
        <v>314.154</v>
      </c>
      <c r="I8" s="0" t="n">
        <v>18.846</v>
      </c>
      <c r="J8" s="0" t="n">
        <v>0</v>
      </c>
      <c r="K8" s="0" t="n">
        <v>0</v>
      </c>
    </row>
    <row r="9" customFormat="false" ht="14.65" hidden="false" customHeight="false" outlineLevel="0" collapsed="false">
      <c r="A9" s="0" t="n">
        <v>40000</v>
      </c>
      <c r="B9" s="0" t="n">
        <v>880.6011</v>
      </c>
      <c r="C9" s="0" t="n">
        <v>33.24275</v>
      </c>
      <c r="D9" s="0" t="n">
        <v>26295.89</v>
      </c>
      <c r="E9" s="0" t="n">
        <v>35561.11</v>
      </c>
      <c r="F9" s="0" t="n">
        <v>-223.2865</v>
      </c>
      <c r="G9" s="0" t="n">
        <v>-7.01001</v>
      </c>
      <c r="H9" s="0" t="n">
        <v>316.83</v>
      </c>
      <c r="I9" s="0" t="n">
        <v>16.17</v>
      </c>
      <c r="J9" s="0" t="n">
        <v>0</v>
      </c>
      <c r="K9" s="0" t="n">
        <v>0</v>
      </c>
    </row>
    <row r="10" customFormat="false" ht="14.65" hidden="false" customHeight="false" outlineLevel="0" collapsed="false">
      <c r="A10" s="0" t="n">
        <v>45000</v>
      </c>
      <c r="B10" s="0" t="n">
        <v>898.6334</v>
      </c>
      <c r="C10" s="0" t="n">
        <v>33.40589</v>
      </c>
      <c r="D10" s="0" t="n">
        <v>25739.09</v>
      </c>
      <c r="E10" s="0" t="n">
        <v>36117.92</v>
      </c>
      <c r="F10" s="0" t="n">
        <v>-227.5539</v>
      </c>
      <c r="G10" s="0" t="n">
        <v>-12.92612</v>
      </c>
      <c r="H10" s="0" t="n">
        <v>316.4858</v>
      </c>
      <c r="I10" s="0" t="n">
        <v>16.5142</v>
      </c>
      <c r="J10" s="0" t="n">
        <v>0</v>
      </c>
      <c r="K10" s="0" t="n">
        <v>0</v>
      </c>
    </row>
    <row r="11" customFormat="false" ht="14.65" hidden="false" customHeight="false" outlineLevel="0" collapsed="false">
      <c r="A11" s="0" t="n">
        <v>50000</v>
      </c>
      <c r="B11" s="0" t="n">
        <v>901.268</v>
      </c>
      <c r="C11" s="0" t="n">
        <v>40.20945</v>
      </c>
      <c r="D11" s="0" t="n">
        <v>25376.93</v>
      </c>
      <c r="E11" s="0" t="n">
        <v>36480.07</v>
      </c>
      <c r="F11" s="0" t="n">
        <v>-227.6872</v>
      </c>
      <c r="G11" s="0" t="n">
        <v>-13.85568</v>
      </c>
      <c r="H11" s="0" t="n">
        <v>312.9304</v>
      </c>
      <c r="I11" s="0" t="n">
        <v>20.0696</v>
      </c>
      <c r="J11" s="0" t="n">
        <v>0</v>
      </c>
      <c r="K11" s="0" t="n">
        <v>0</v>
      </c>
    </row>
    <row r="12" customFormat="false" ht="14.65" hidden="false" customHeight="false" outlineLevel="0" collapsed="false">
      <c r="A12" s="0" t="n">
        <v>55000</v>
      </c>
      <c r="B12" s="0" t="n">
        <v>926.5067</v>
      </c>
      <c r="C12" s="0" t="n">
        <v>38.58597</v>
      </c>
      <c r="D12" s="0" t="n">
        <v>24723.55</v>
      </c>
      <c r="E12" s="0" t="n">
        <v>37133.46</v>
      </c>
      <c r="F12" s="0" t="n">
        <v>-235.3675</v>
      </c>
      <c r="G12" s="0" t="n">
        <v>-16.52434</v>
      </c>
      <c r="H12" s="0" t="n">
        <v>313.394</v>
      </c>
      <c r="I12" s="0" t="n">
        <v>19.606</v>
      </c>
      <c r="J12" s="0" t="n">
        <v>0</v>
      </c>
      <c r="K12" s="0" t="n">
        <v>0</v>
      </c>
    </row>
    <row r="13" customFormat="false" ht="14.65" hidden="false" customHeight="false" outlineLevel="0" collapsed="false">
      <c r="A13" s="0" t="n">
        <v>60000</v>
      </c>
      <c r="B13" s="0" t="n">
        <v>902.8132</v>
      </c>
      <c r="C13" s="0" t="n">
        <v>45.06561</v>
      </c>
      <c r="D13" s="0" t="n">
        <v>25122.1</v>
      </c>
      <c r="E13" s="0" t="n">
        <v>36734.9</v>
      </c>
      <c r="F13" s="0" t="n">
        <v>-228.4275</v>
      </c>
      <c r="G13" s="0" t="n">
        <v>-17.92827</v>
      </c>
      <c r="H13" s="0" t="n">
        <v>310.3372</v>
      </c>
      <c r="I13" s="0" t="n">
        <v>22.6628</v>
      </c>
      <c r="J13" s="0" t="n">
        <v>0</v>
      </c>
      <c r="K13" s="0" t="n">
        <v>0</v>
      </c>
    </row>
    <row r="14" customFormat="false" ht="14.65" hidden="false" customHeight="false" outlineLevel="0" collapsed="false">
      <c r="A14" s="0" t="n">
        <v>65000</v>
      </c>
      <c r="B14" s="0" t="n">
        <v>909.7323</v>
      </c>
      <c r="C14" s="0" t="n">
        <v>45.2887</v>
      </c>
      <c r="D14" s="0" t="n">
        <v>24912.93</v>
      </c>
      <c r="E14" s="0" t="n">
        <v>36944.08</v>
      </c>
      <c r="F14" s="0" t="n">
        <v>-224.5576</v>
      </c>
      <c r="G14" s="0" t="n">
        <v>-10.55359</v>
      </c>
      <c r="H14" s="0" t="n">
        <v>310.1074</v>
      </c>
      <c r="I14" s="0" t="n">
        <v>22.8926</v>
      </c>
      <c r="J14" s="0" t="n">
        <v>0</v>
      </c>
      <c r="K14" s="0" t="n">
        <v>0</v>
      </c>
    </row>
    <row r="15" customFormat="false" ht="14.65" hidden="false" customHeight="false" outlineLevel="0" collapsed="false">
      <c r="A15" s="0" t="n">
        <v>70000</v>
      </c>
      <c r="B15" s="0" t="n">
        <v>909.7229</v>
      </c>
      <c r="C15" s="0" t="n">
        <v>43.606</v>
      </c>
      <c r="D15" s="0" t="n">
        <v>24986.35</v>
      </c>
      <c r="E15" s="0" t="n">
        <v>36870.66</v>
      </c>
      <c r="F15" s="0" t="n">
        <v>-228.6307</v>
      </c>
      <c r="G15" s="0" t="n">
        <v>-13.05215</v>
      </c>
      <c r="H15" s="0" t="n">
        <v>311.0088</v>
      </c>
      <c r="I15" s="0" t="n">
        <v>21.9912</v>
      </c>
      <c r="J15" s="0" t="n">
        <v>0</v>
      </c>
      <c r="K15" s="0" t="n">
        <v>0</v>
      </c>
    </row>
    <row r="16" customFormat="false" ht="14.65" hidden="false" customHeight="false" outlineLevel="0" collapsed="false">
      <c r="A16" s="0" t="n">
        <v>75000</v>
      </c>
      <c r="B16" s="0" t="n">
        <v>917.7966</v>
      </c>
      <c r="C16" s="0" t="n">
        <v>43.63821</v>
      </c>
      <c r="D16" s="0" t="n">
        <v>24754.24</v>
      </c>
      <c r="E16" s="0" t="n">
        <v>37102.76</v>
      </c>
      <c r="F16" s="0" t="n">
        <v>-231.0482</v>
      </c>
      <c r="G16" s="0" t="n">
        <v>-19.67452</v>
      </c>
      <c r="H16" s="0" t="n">
        <v>310.8514</v>
      </c>
      <c r="I16" s="0" t="n">
        <v>22.1486</v>
      </c>
      <c r="J16" s="0" t="n">
        <v>0</v>
      </c>
      <c r="K16" s="0" t="n">
        <v>0</v>
      </c>
    </row>
    <row r="17" customFormat="false" ht="14.65" hidden="false" customHeight="false" outlineLevel="0" collapsed="false">
      <c r="A17" s="0" t="n">
        <v>80000</v>
      </c>
      <c r="B17" s="0" t="n">
        <v>923.0511</v>
      </c>
      <c r="C17" s="0" t="n">
        <v>37.88183</v>
      </c>
      <c r="D17" s="0" t="n">
        <v>24845.96</v>
      </c>
      <c r="E17" s="0" t="n">
        <v>37011.04</v>
      </c>
      <c r="F17" s="0" t="n">
        <v>-230.1946</v>
      </c>
      <c r="G17" s="0" t="n">
        <v>-14.42374</v>
      </c>
      <c r="H17" s="0" t="n">
        <v>313.8144</v>
      </c>
      <c r="I17" s="0" t="n">
        <v>19.1856</v>
      </c>
      <c r="J17" s="0" t="n">
        <v>0</v>
      </c>
      <c r="K17" s="0" t="n">
        <v>0</v>
      </c>
    </row>
    <row r="18" customFormat="false" ht="14.65" hidden="false" customHeight="false" outlineLevel="0" collapsed="false">
      <c r="A18" s="0" t="n">
        <v>85000</v>
      </c>
      <c r="B18" s="0" t="n">
        <v>933.1391</v>
      </c>
      <c r="C18" s="0" t="n">
        <v>35.82787</v>
      </c>
      <c r="D18" s="0" t="n">
        <v>24654.04</v>
      </c>
      <c r="E18" s="0" t="n">
        <v>37202.96</v>
      </c>
      <c r="F18" s="0" t="n">
        <v>-234.727</v>
      </c>
      <c r="G18" s="0" t="n">
        <v>-7.848355</v>
      </c>
      <c r="H18" s="0" t="n">
        <v>314.7644</v>
      </c>
      <c r="I18" s="0" t="n">
        <v>18.2356</v>
      </c>
      <c r="J18" s="0" t="n">
        <v>0</v>
      </c>
      <c r="K18" s="0" t="n">
        <v>0</v>
      </c>
    </row>
    <row r="19" customFormat="false" ht="14.65" hidden="false" customHeight="false" outlineLevel="0" collapsed="false">
      <c r="A19" s="0" t="n">
        <v>90000</v>
      </c>
      <c r="B19" s="0" t="n">
        <v>922.5129</v>
      </c>
      <c r="C19" s="0" t="n">
        <v>45.10321</v>
      </c>
      <c r="D19" s="0" t="n">
        <v>24557.59</v>
      </c>
      <c r="E19" s="0" t="n">
        <v>37299.41</v>
      </c>
      <c r="F19" s="0" t="n">
        <v>-236.2847</v>
      </c>
      <c r="G19" s="0" t="n">
        <v>-9.533676</v>
      </c>
      <c r="H19" s="0" t="n">
        <v>309.9786</v>
      </c>
      <c r="I19" s="0" t="n">
        <v>23.0214</v>
      </c>
      <c r="J19" s="0" t="n">
        <v>0</v>
      </c>
      <c r="K19" s="0" t="n">
        <v>0</v>
      </c>
    </row>
    <row r="20" customFormat="false" ht="14.65" hidden="false" customHeight="false" outlineLevel="0" collapsed="false">
      <c r="A20" s="0" t="n">
        <v>95000</v>
      </c>
      <c r="B20" s="0" t="n">
        <v>940.1662</v>
      </c>
      <c r="C20" s="0" t="n">
        <v>41.76337</v>
      </c>
      <c r="D20" s="0" t="n">
        <v>24213.53</v>
      </c>
      <c r="E20" s="0" t="n">
        <v>37643.47</v>
      </c>
      <c r="F20" s="0" t="n">
        <v>-239.8716</v>
      </c>
      <c r="G20" s="0" t="n">
        <v>-10.83002</v>
      </c>
      <c r="H20" s="0" t="n">
        <v>311.4876</v>
      </c>
      <c r="I20" s="0" t="n">
        <v>21.5124</v>
      </c>
      <c r="J20" s="0" t="n">
        <v>0</v>
      </c>
      <c r="K20" s="0" t="n">
        <v>0</v>
      </c>
    </row>
    <row r="21" customFormat="false" ht="14.65" hidden="false" customHeight="false" outlineLevel="0" collapsed="false">
      <c r="A21" s="0" t="n">
        <v>100000</v>
      </c>
      <c r="B21" s="0" t="n">
        <v>934.6795</v>
      </c>
      <c r="C21" s="0" t="n">
        <v>45.92827</v>
      </c>
      <c r="D21" s="0" t="n">
        <v>24185.95</v>
      </c>
      <c r="E21" s="0" t="n">
        <v>37671.05</v>
      </c>
      <c r="F21" s="0" t="n">
        <v>-238.278</v>
      </c>
      <c r="G21" s="0" t="n">
        <v>-15.73505</v>
      </c>
      <c r="H21" s="0" t="n">
        <v>309.3124</v>
      </c>
      <c r="I21" s="0" t="n">
        <v>23.6876</v>
      </c>
      <c r="J21" s="0" t="n">
        <v>0</v>
      </c>
      <c r="K21" s="0" t="n">
        <v>0</v>
      </c>
    </row>
    <row r="22" customFormat="false" ht="14.65" hidden="false" customHeight="false" outlineLevel="0" collapsed="false">
      <c r="A22" s="0" t="n">
        <v>105000</v>
      </c>
      <c r="B22" s="0" t="n">
        <v>946.1366</v>
      </c>
      <c r="C22" s="0" t="n">
        <v>51.1074</v>
      </c>
      <c r="D22" s="0" t="n">
        <v>23659.71</v>
      </c>
      <c r="E22" s="0" t="n">
        <v>38197.29</v>
      </c>
      <c r="F22" s="0" t="n">
        <v>-245.4245</v>
      </c>
      <c r="G22" s="0" t="n">
        <v>-19.02801</v>
      </c>
      <c r="H22" s="0" t="n">
        <v>306.2882</v>
      </c>
      <c r="I22" s="0" t="n">
        <v>26.7118</v>
      </c>
      <c r="J22" s="0" t="n">
        <v>0</v>
      </c>
      <c r="K22" s="0" t="n">
        <v>0</v>
      </c>
    </row>
    <row r="23" customFormat="false" ht="14.65" hidden="false" customHeight="false" outlineLevel="0" collapsed="false">
      <c r="A23" s="0" t="n">
        <v>110000</v>
      </c>
      <c r="B23" s="0" t="n">
        <v>944.9516</v>
      </c>
      <c r="C23" s="0" t="n">
        <v>53.0829</v>
      </c>
      <c r="D23" s="0" t="n">
        <v>23605.12</v>
      </c>
      <c r="E23" s="0" t="n">
        <v>38251.89</v>
      </c>
      <c r="F23" s="0" t="n">
        <v>-246.9766</v>
      </c>
      <c r="G23" s="0" t="n">
        <v>-25.76549</v>
      </c>
      <c r="H23" s="0" t="n">
        <v>305.21</v>
      </c>
      <c r="I23" s="0" t="n">
        <v>27.79</v>
      </c>
      <c r="J23" s="0" t="n">
        <v>0</v>
      </c>
      <c r="K23" s="0" t="n">
        <v>0</v>
      </c>
    </row>
    <row r="24" customFormat="false" ht="14.65" hidden="false" customHeight="false" outlineLevel="0" collapsed="false">
      <c r="A24" s="0" t="n">
        <v>115000</v>
      </c>
      <c r="B24" s="0" t="n">
        <v>940.1994</v>
      </c>
      <c r="C24" s="0" t="n">
        <v>53.97382</v>
      </c>
      <c r="D24" s="0" t="n">
        <v>23694.35</v>
      </c>
      <c r="E24" s="0" t="n">
        <v>38162.65</v>
      </c>
      <c r="F24" s="0" t="n">
        <v>-242.9931</v>
      </c>
      <c r="G24" s="0" t="n">
        <v>-20.84694</v>
      </c>
      <c r="H24" s="0" t="n">
        <v>304.8164</v>
      </c>
      <c r="I24" s="0" t="n">
        <v>28.1836</v>
      </c>
      <c r="J24" s="0" t="n">
        <v>0</v>
      </c>
      <c r="K24" s="0" t="n">
        <v>0</v>
      </c>
    </row>
    <row r="25" customFormat="false" ht="14.65" hidden="false" customHeight="false" outlineLevel="0" collapsed="false">
      <c r="A25" s="0" t="n">
        <v>120000</v>
      </c>
      <c r="B25" s="0" t="n">
        <v>954.9484</v>
      </c>
      <c r="C25" s="0" t="n">
        <v>49.63154</v>
      </c>
      <c r="D25" s="0" t="n">
        <v>23491.39</v>
      </c>
      <c r="E25" s="0" t="n">
        <v>38365.61</v>
      </c>
      <c r="F25" s="0" t="n">
        <v>-246.4879</v>
      </c>
      <c r="G25" s="0" t="n">
        <v>-16.82746</v>
      </c>
      <c r="H25" s="0" t="n">
        <v>306.946</v>
      </c>
      <c r="I25" s="0" t="n">
        <v>26.054</v>
      </c>
      <c r="J25" s="0" t="n">
        <v>0</v>
      </c>
      <c r="K25" s="0" t="n">
        <v>0</v>
      </c>
    </row>
    <row r="26" customFormat="false" ht="14.65" hidden="false" customHeight="false" outlineLevel="0" collapsed="false">
      <c r="A26" s="0" t="n">
        <v>125000</v>
      </c>
      <c r="B26" s="0" t="n">
        <v>962.966</v>
      </c>
      <c r="C26" s="0" t="n">
        <v>42.58778</v>
      </c>
      <c r="D26" s="0" t="n">
        <v>23579.34</v>
      </c>
      <c r="E26" s="0" t="n">
        <v>38277.66</v>
      </c>
      <c r="F26" s="0" t="n">
        <v>-247.8098</v>
      </c>
      <c r="G26" s="0" t="n">
        <v>-13.80881</v>
      </c>
      <c r="H26" s="0" t="n">
        <v>310.6898</v>
      </c>
      <c r="I26" s="0" t="n">
        <v>22.3102</v>
      </c>
      <c r="J26" s="0" t="n">
        <v>0</v>
      </c>
      <c r="K26" s="0" t="n">
        <v>0</v>
      </c>
    </row>
    <row r="27" customFormat="false" ht="14.65" hidden="false" customHeight="false" outlineLevel="0" collapsed="false">
      <c r="A27" s="0" t="n">
        <v>130000</v>
      </c>
      <c r="B27" s="0" t="n">
        <v>959.158</v>
      </c>
      <c r="C27" s="0" t="n">
        <v>42.27026</v>
      </c>
      <c r="D27" s="0" t="n">
        <v>23693.05</v>
      </c>
      <c r="E27" s="0" t="n">
        <v>38163.95</v>
      </c>
      <c r="F27" s="0" t="n">
        <v>-245.9008</v>
      </c>
      <c r="G27" s="0" t="n">
        <v>-10.09233</v>
      </c>
      <c r="H27" s="0" t="n">
        <v>310.93</v>
      </c>
      <c r="I27" s="0" t="n">
        <v>22.07</v>
      </c>
      <c r="J27" s="0" t="n">
        <v>0</v>
      </c>
      <c r="K27" s="0" t="n">
        <v>0</v>
      </c>
    </row>
    <row r="28" customFormat="false" ht="14.65" hidden="false" customHeight="false" outlineLevel="0" collapsed="false">
      <c r="A28" s="0" t="n">
        <v>135000</v>
      </c>
      <c r="B28" s="0" t="n">
        <v>957.3967</v>
      </c>
      <c r="C28" s="0" t="n">
        <v>49.07627</v>
      </c>
      <c r="D28" s="0" t="n">
        <v>23451.92</v>
      </c>
      <c r="E28" s="0" t="n">
        <v>38405.08</v>
      </c>
      <c r="F28" s="0" t="n">
        <v>-247.0987</v>
      </c>
      <c r="G28" s="0" t="n">
        <v>-13.89214</v>
      </c>
      <c r="H28" s="0" t="n">
        <v>307.202</v>
      </c>
      <c r="I28" s="0" t="n">
        <v>25.798</v>
      </c>
      <c r="J28" s="0" t="n">
        <v>0</v>
      </c>
      <c r="K28" s="0" t="n">
        <v>0</v>
      </c>
    </row>
    <row r="29" customFormat="false" ht="14.65" hidden="false" customHeight="false" outlineLevel="0" collapsed="false">
      <c r="A29" s="0" t="n">
        <v>140000</v>
      </c>
      <c r="B29" s="0" t="n">
        <v>944.3482</v>
      </c>
      <c r="C29" s="0" t="n">
        <v>55.74763</v>
      </c>
      <c r="D29" s="0" t="n">
        <v>23510.12</v>
      </c>
      <c r="E29" s="0" t="n">
        <v>38346.88</v>
      </c>
      <c r="F29" s="0" t="n">
        <v>-242.4975</v>
      </c>
      <c r="G29" s="0" t="n">
        <v>-14.87915</v>
      </c>
      <c r="H29" s="0" t="n">
        <v>303.75</v>
      </c>
      <c r="I29" s="0" t="n">
        <v>29.25</v>
      </c>
      <c r="J29" s="0" t="n">
        <v>0</v>
      </c>
      <c r="K29" s="0" t="n">
        <v>0</v>
      </c>
    </row>
    <row r="30" customFormat="false" ht="14.65" hidden="false" customHeight="false" outlineLevel="0" collapsed="false">
      <c r="A30" s="0" t="n">
        <v>145000</v>
      </c>
      <c r="B30" s="0" t="n">
        <v>930.8111</v>
      </c>
      <c r="C30" s="0" t="n">
        <v>58.95645</v>
      </c>
      <c r="D30" s="0" t="n">
        <v>23731.63</v>
      </c>
      <c r="E30" s="0" t="n">
        <v>38125.37</v>
      </c>
      <c r="F30" s="0" t="n">
        <v>-239.9723</v>
      </c>
      <c r="G30" s="0" t="n">
        <v>-17.60485</v>
      </c>
      <c r="H30" s="0" t="n">
        <v>302.2452</v>
      </c>
      <c r="I30" s="0" t="n">
        <v>30.7548</v>
      </c>
      <c r="J30" s="0" t="n">
        <v>0</v>
      </c>
      <c r="K30" s="0" t="n">
        <v>0</v>
      </c>
    </row>
    <row r="31" customFormat="false" ht="14.65" hidden="false" customHeight="false" outlineLevel="0" collapsed="false">
      <c r="A31" s="0" t="n">
        <v>150000</v>
      </c>
      <c r="B31" s="0" t="n">
        <v>929.2785</v>
      </c>
      <c r="C31" s="0" t="n">
        <v>50.17984</v>
      </c>
      <c r="D31" s="0" t="n">
        <v>24154.26</v>
      </c>
      <c r="E31" s="0" t="n">
        <v>37702.74</v>
      </c>
      <c r="F31" s="0" t="n">
        <v>-236.948</v>
      </c>
      <c r="G31" s="0" t="n">
        <v>-19.06225</v>
      </c>
      <c r="H31" s="0" t="n">
        <v>307.1144</v>
      </c>
      <c r="I31" s="0" t="n">
        <v>25.8856</v>
      </c>
      <c r="J31" s="0" t="n">
        <v>0</v>
      </c>
      <c r="K31" s="0" t="n">
        <v>0</v>
      </c>
    </row>
    <row r="32" customFormat="false" ht="14.65" hidden="false" customHeight="false" outlineLevel="0" collapsed="false">
      <c r="A32" s="0" t="n">
        <v>155000</v>
      </c>
      <c r="B32" s="0" t="n">
        <v>931.3486</v>
      </c>
      <c r="C32" s="0" t="n">
        <v>49.10511</v>
      </c>
      <c r="D32" s="0" t="n">
        <v>24142.56</v>
      </c>
      <c r="E32" s="0" t="n">
        <v>37714.44</v>
      </c>
      <c r="F32" s="0" t="n">
        <v>-236.66</v>
      </c>
      <c r="G32" s="0" t="n">
        <v>-18.06076</v>
      </c>
      <c r="H32" s="0" t="n">
        <v>307.6594</v>
      </c>
      <c r="I32" s="0" t="n">
        <v>25.3406</v>
      </c>
      <c r="J32" s="0" t="n">
        <v>0</v>
      </c>
      <c r="K32" s="0" t="n">
        <v>0</v>
      </c>
    </row>
    <row r="33" customFormat="false" ht="14.65" hidden="false" customHeight="false" outlineLevel="0" collapsed="false">
      <c r="A33" s="0" t="n">
        <v>160000</v>
      </c>
      <c r="B33" s="0" t="n">
        <v>930.6028</v>
      </c>
      <c r="C33" s="0" t="n">
        <v>53.57812</v>
      </c>
      <c r="D33" s="0" t="n">
        <v>23970.9</v>
      </c>
      <c r="E33" s="0" t="n">
        <v>37886.1</v>
      </c>
      <c r="F33" s="0" t="n">
        <v>-242.0944</v>
      </c>
      <c r="G33" s="0" t="n">
        <v>-22.54078</v>
      </c>
      <c r="H33" s="0" t="n">
        <v>305.22</v>
      </c>
      <c r="I33" s="0" t="n">
        <v>27.78</v>
      </c>
      <c r="J33" s="0" t="n">
        <v>0</v>
      </c>
      <c r="K33" s="0" t="n">
        <v>0</v>
      </c>
    </row>
    <row r="34" customFormat="false" ht="14.65" hidden="false" customHeight="false" outlineLevel="0" collapsed="false">
      <c r="A34" s="0" t="n">
        <v>165000</v>
      </c>
      <c r="B34" s="0" t="n">
        <v>941.8937</v>
      </c>
      <c r="C34" s="0" t="n">
        <v>49.8095</v>
      </c>
      <c r="D34" s="0" t="n">
        <v>23828.23</v>
      </c>
      <c r="E34" s="0" t="n">
        <v>38028.77</v>
      </c>
      <c r="F34" s="0" t="n">
        <v>-244.1634</v>
      </c>
      <c r="G34" s="0" t="n">
        <v>-16.86212</v>
      </c>
      <c r="H34" s="0" t="n">
        <v>307.0854</v>
      </c>
      <c r="I34" s="0" t="n">
        <v>25.9146</v>
      </c>
      <c r="J34" s="0" t="n">
        <v>0</v>
      </c>
      <c r="K34" s="0" t="n">
        <v>0</v>
      </c>
    </row>
    <row r="35" customFormat="false" ht="14.65" hidden="false" customHeight="false" outlineLevel="0" collapsed="false">
      <c r="A35" s="0" t="n">
        <v>170000</v>
      </c>
      <c r="B35" s="0" t="n">
        <v>961.6711</v>
      </c>
      <c r="C35" s="0" t="n">
        <v>40.90915</v>
      </c>
      <c r="D35" s="0" t="n">
        <v>23684.66</v>
      </c>
      <c r="E35" s="0" t="n">
        <v>38172.34</v>
      </c>
      <c r="F35" s="0" t="n">
        <v>-245.3525</v>
      </c>
      <c r="G35" s="0" t="n">
        <v>-8.706549</v>
      </c>
      <c r="H35" s="0" t="n">
        <v>311.6362</v>
      </c>
      <c r="I35" s="0" t="n">
        <v>21.3638</v>
      </c>
      <c r="J35" s="0" t="n">
        <v>0</v>
      </c>
      <c r="K35" s="0" t="n">
        <v>0</v>
      </c>
    </row>
    <row r="36" customFormat="false" ht="14.65" hidden="false" customHeight="false" outlineLevel="0" collapsed="false">
      <c r="A36" s="0" t="n">
        <v>175000</v>
      </c>
      <c r="B36" s="0" t="n">
        <v>949.3778</v>
      </c>
      <c r="C36" s="0" t="n">
        <v>39.75754</v>
      </c>
      <c r="D36" s="0" t="n">
        <v>24053.63</v>
      </c>
      <c r="E36" s="0" t="n">
        <v>37803.38</v>
      </c>
      <c r="F36" s="0" t="n">
        <v>-243.0663</v>
      </c>
      <c r="G36" s="0" t="n">
        <v>-15.56961</v>
      </c>
      <c r="H36" s="0" t="n">
        <v>312.439</v>
      </c>
      <c r="I36" s="0" t="n">
        <v>20.561</v>
      </c>
      <c r="J36" s="0" t="n">
        <v>0</v>
      </c>
      <c r="K36" s="0" t="n">
        <v>0</v>
      </c>
    </row>
    <row r="37" customFormat="false" ht="14.65" hidden="false" customHeight="false" outlineLevel="0" collapsed="false">
      <c r="A37" s="0" t="n">
        <v>180000</v>
      </c>
      <c r="B37" s="0" t="n">
        <v>957.8418</v>
      </c>
      <c r="C37" s="0" t="n">
        <v>40.41116</v>
      </c>
      <c r="D37" s="0" t="n">
        <v>23804.45</v>
      </c>
      <c r="E37" s="0" t="n">
        <v>38052.55</v>
      </c>
      <c r="F37" s="0" t="n">
        <v>-247.5942</v>
      </c>
      <c r="G37" s="0" t="n">
        <v>-10.66806</v>
      </c>
      <c r="H37" s="0" t="n">
        <v>311.953</v>
      </c>
      <c r="I37" s="0" t="n">
        <v>21.047</v>
      </c>
      <c r="J37" s="0" t="n">
        <v>0</v>
      </c>
      <c r="K37" s="0" t="n">
        <v>0</v>
      </c>
    </row>
    <row r="38" customFormat="false" ht="14.65" hidden="false" customHeight="false" outlineLevel="0" collapsed="false">
      <c r="A38" s="0" t="n">
        <v>185000</v>
      </c>
      <c r="B38" s="0" t="n">
        <v>952.5444</v>
      </c>
      <c r="C38" s="0" t="n">
        <v>43.33303</v>
      </c>
      <c r="D38" s="0" t="n">
        <v>23818.34</v>
      </c>
      <c r="E38" s="0" t="n">
        <v>38038.66</v>
      </c>
      <c r="F38" s="0" t="n">
        <v>-242.9701</v>
      </c>
      <c r="G38" s="0" t="n">
        <v>-12.09638</v>
      </c>
      <c r="H38" s="0" t="n">
        <v>310.4436</v>
      </c>
      <c r="I38" s="0" t="n">
        <v>22.5564</v>
      </c>
      <c r="J38" s="0" t="n">
        <v>0</v>
      </c>
      <c r="K38" s="0" t="n">
        <v>0</v>
      </c>
    </row>
    <row r="39" customFormat="false" ht="14.65" hidden="false" customHeight="false" outlineLevel="0" collapsed="false">
      <c r="A39" s="0" t="n">
        <v>190000</v>
      </c>
      <c r="B39" s="0" t="n">
        <v>948.7502</v>
      </c>
      <c r="C39" s="0" t="n">
        <v>48.05036</v>
      </c>
      <c r="D39" s="0" t="n">
        <v>23721.5</v>
      </c>
      <c r="E39" s="0" t="n">
        <v>38135.5</v>
      </c>
      <c r="F39" s="0" t="n">
        <v>-240.7721</v>
      </c>
      <c r="G39" s="0" t="n">
        <v>-14.24478</v>
      </c>
      <c r="H39" s="0" t="n">
        <v>307.922</v>
      </c>
      <c r="I39" s="0" t="n">
        <v>25.078</v>
      </c>
      <c r="J39" s="0" t="n">
        <v>0</v>
      </c>
      <c r="K39" s="0" t="n">
        <v>0</v>
      </c>
    </row>
    <row r="40" customFormat="false" ht="14.65" hidden="false" customHeight="false" outlineLevel="0" collapsed="false">
      <c r="A40" s="0" t="n">
        <v>195000</v>
      </c>
      <c r="B40" s="0" t="n">
        <v>941.1168</v>
      </c>
      <c r="C40" s="0" t="n">
        <v>60.04705</v>
      </c>
      <c r="D40" s="0" t="n">
        <v>23406.27</v>
      </c>
      <c r="E40" s="0" t="n">
        <v>38450.73</v>
      </c>
      <c r="F40" s="0" t="n">
        <v>-240.8127</v>
      </c>
      <c r="G40" s="0" t="n">
        <v>-25.60493</v>
      </c>
      <c r="H40" s="0" t="n">
        <v>301.4048</v>
      </c>
      <c r="I40" s="0" t="n">
        <v>31.5952</v>
      </c>
      <c r="J40" s="0" t="n">
        <v>0</v>
      </c>
      <c r="K40" s="0" t="n">
        <v>0</v>
      </c>
    </row>
    <row r="41" customFormat="false" ht="14.65" hidden="false" customHeight="false" outlineLevel="0" collapsed="false">
      <c r="A41" s="0" t="n">
        <v>200000</v>
      </c>
      <c r="B41" s="0" t="n">
        <v>943.1518</v>
      </c>
      <c r="C41" s="0" t="n">
        <v>62.8564</v>
      </c>
      <c r="D41" s="0" t="n">
        <v>23229.26</v>
      </c>
      <c r="E41" s="0" t="n">
        <v>38627.74</v>
      </c>
      <c r="F41" s="0" t="n">
        <v>-241.3315</v>
      </c>
      <c r="G41" s="0" t="n">
        <v>-28.80566</v>
      </c>
      <c r="H41" s="0" t="n">
        <v>299.7756</v>
      </c>
      <c r="I41" s="0" t="n">
        <v>33.2244</v>
      </c>
      <c r="J41" s="0" t="n">
        <v>0</v>
      </c>
      <c r="K41" s="0" t="n">
        <v>0</v>
      </c>
    </row>
    <row r="42" customFormat="false" ht="14.65" hidden="false" customHeight="false" outlineLevel="0" collapsed="false">
      <c r="A42" s="0" t="n">
        <v>205000</v>
      </c>
      <c r="B42" s="0" t="n">
        <v>961.4123</v>
      </c>
      <c r="C42" s="0" t="n">
        <v>54.70328</v>
      </c>
      <c r="D42" s="0" t="n">
        <v>23110.92</v>
      </c>
      <c r="E42" s="0" t="n">
        <v>38746.08</v>
      </c>
      <c r="F42" s="0" t="n">
        <v>-243.2292</v>
      </c>
      <c r="G42" s="0" t="n">
        <v>-18.36096</v>
      </c>
      <c r="H42" s="0" t="n">
        <v>303.9998</v>
      </c>
      <c r="I42" s="0" t="n">
        <v>29.0002</v>
      </c>
      <c r="J42" s="0" t="n">
        <v>0</v>
      </c>
      <c r="K42" s="0" t="n">
        <v>0</v>
      </c>
    </row>
    <row r="43" customFormat="false" ht="14.65" hidden="false" customHeight="false" outlineLevel="0" collapsed="false">
      <c r="A43" s="0" t="n">
        <v>210000</v>
      </c>
      <c r="B43" s="0" t="n">
        <v>998.9098</v>
      </c>
      <c r="C43" s="0" t="n">
        <v>45.83886</v>
      </c>
      <c r="D43" s="0" t="n">
        <v>22561.79</v>
      </c>
      <c r="E43" s="0" t="n">
        <v>39295.21</v>
      </c>
      <c r="F43" s="0" t="n">
        <v>-252.0488</v>
      </c>
      <c r="G43" s="0" t="n">
        <v>-15.46482</v>
      </c>
      <c r="H43" s="0" t="n">
        <v>308.356</v>
      </c>
      <c r="I43" s="0" t="n">
        <v>24.644</v>
      </c>
      <c r="J43" s="0" t="n">
        <v>0</v>
      </c>
      <c r="K43" s="0" t="n">
        <v>0</v>
      </c>
    </row>
    <row r="44" customFormat="false" ht="14.65" hidden="false" customHeight="false" outlineLevel="0" collapsed="false">
      <c r="A44" s="0" t="n">
        <v>215000</v>
      </c>
      <c r="B44" s="0" t="n">
        <v>997.8497</v>
      </c>
      <c r="C44" s="0" t="n">
        <v>45.49981</v>
      </c>
      <c r="D44" s="0" t="n">
        <v>22597.98</v>
      </c>
      <c r="E44" s="0" t="n">
        <v>39259.02</v>
      </c>
      <c r="F44" s="0" t="n">
        <v>-251.4842</v>
      </c>
      <c r="G44" s="0" t="n">
        <v>-12.82504</v>
      </c>
      <c r="H44" s="0" t="n">
        <v>308.5572</v>
      </c>
      <c r="I44" s="0" t="n">
        <v>24.4428</v>
      </c>
      <c r="J44" s="0" t="n">
        <v>0</v>
      </c>
      <c r="K44" s="0" t="n">
        <v>0</v>
      </c>
    </row>
    <row r="45" customFormat="false" ht="14.65" hidden="false" customHeight="false" outlineLevel="0" collapsed="false">
      <c r="A45" s="0" t="n">
        <v>220000</v>
      </c>
      <c r="B45" s="0" t="n">
        <v>996.8329</v>
      </c>
      <c r="C45" s="0" t="n">
        <v>49.97746</v>
      </c>
      <c r="D45" s="0" t="n">
        <v>22439.25</v>
      </c>
      <c r="E45" s="0" t="n">
        <v>39417.75</v>
      </c>
      <c r="F45" s="0" t="n">
        <v>-255.9303</v>
      </c>
      <c r="G45" s="0" t="n">
        <v>-16.97862</v>
      </c>
      <c r="H45" s="0" t="n">
        <v>306.0462</v>
      </c>
      <c r="I45" s="0" t="n">
        <v>26.9538</v>
      </c>
      <c r="J45" s="0" t="n">
        <v>0</v>
      </c>
      <c r="K45" s="0" t="n">
        <v>0</v>
      </c>
    </row>
    <row r="46" customFormat="false" ht="14.65" hidden="false" customHeight="false" outlineLevel="0" collapsed="false">
      <c r="A46" s="0" t="n">
        <v>225000</v>
      </c>
      <c r="B46" s="0" t="n">
        <v>997.3274</v>
      </c>
      <c r="C46" s="0" t="n">
        <v>47.5526</v>
      </c>
      <c r="D46" s="0" t="n">
        <v>22527.05</v>
      </c>
      <c r="E46" s="0" t="n">
        <v>39329.96</v>
      </c>
      <c r="F46" s="0" t="n">
        <v>-255.363</v>
      </c>
      <c r="G46" s="0" t="n">
        <v>-16.3968</v>
      </c>
      <c r="H46" s="0" t="n">
        <v>307.4066</v>
      </c>
      <c r="I46" s="0" t="n">
        <v>25.5934</v>
      </c>
      <c r="J46" s="0" t="n">
        <v>0</v>
      </c>
      <c r="K46" s="0" t="n">
        <v>0</v>
      </c>
    </row>
    <row r="47" customFormat="false" ht="14.65" hidden="false" customHeight="false" outlineLevel="0" collapsed="false">
      <c r="A47" s="0" t="n">
        <v>230000</v>
      </c>
      <c r="B47" s="0" t="n">
        <v>986.5906</v>
      </c>
      <c r="C47" s="0" t="n">
        <v>49.09829</v>
      </c>
      <c r="D47" s="0" t="n">
        <v>22720.26</v>
      </c>
      <c r="E47" s="0" t="n">
        <v>39136.74</v>
      </c>
      <c r="F47" s="0" t="n">
        <v>-251.7916</v>
      </c>
      <c r="G47" s="0" t="n">
        <v>-16.00663</v>
      </c>
      <c r="H47" s="0" t="n">
        <v>306.7068</v>
      </c>
      <c r="I47" s="0" t="n">
        <v>26.2932</v>
      </c>
      <c r="J47" s="0" t="n">
        <v>0</v>
      </c>
      <c r="K47" s="0" t="n">
        <v>0</v>
      </c>
    </row>
    <row r="48" customFormat="false" ht="14.65" hidden="false" customHeight="false" outlineLevel="0" collapsed="false">
      <c r="A48" s="0" t="n">
        <v>235000</v>
      </c>
      <c r="B48" s="0" t="n">
        <v>984.8813</v>
      </c>
      <c r="C48" s="0" t="n">
        <v>46.56428</v>
      </c>
      <c r="D48" s="0" t="n">
        <v>22869.26</v>
      </c>
      <c r="E48" s="0" t="n">
        <v>38987.75</v>
      </c>
      <c r="F48" s="0" t="n">
        <v>-251.2302</v>
      </c>
      <c r="G48" s="0" t="n">
        <v>-15.9149</v>
      </c>
      <c r="H48" s="0" t="n">
        <v>308.154</v>
      </c>
      <c r="I48" s="0" t="n">
        <v>24.846</v>
      </c>
      <c r="J48" s="0" t="n">
        <v>0</v>
      </c>
      <c r="K48" s="0" t="n">
        <v>0</v>
      </c>
    </row>
    <row r="49" customFormat="false" ht="14.65" hidden="false" customHeight="false" outlineLevel="0" collapsed="false">
      <c r="A49" s="0" t="n">
        <v>240000</v>
      </c>
      <c r="B49" s="0" t="n">
        <v>940.5058</v>
      </c>
      <c r="C49" s="0" t="n">
        <v>53.77707</v>
      </c>
      <c r="D49" s="0" t="n">
        <v>23695</v>
      </c>
      <c r="E49" s="0" t="n">
        <v>38162</v>
      </c>
      <c r="F49" s="0" t="n">
        <v>-240.4166</v>
      </c>
      <c r="G49" s="0" t="n">
        <v>-15.08476</v>
      </c>
      <c r="H49" s="0" t="n">
        <v>304.918</v>
      </c>
      <c r="I49" s="0" t="n">
        <v>28.082</v>
      </c>
      <c r="J49" s="0" t="n">
        <v>0</v>
      </c>
      <c r="K49" s="0" t="n">
        <v>0</v>
      </c>
    </row>
    <row r="50" customFormat="false" ht="14.65" hidden="false" customHeight="false" outlineLevel="0" collapsed="false">
      <c r="A50" s="0" t="n">
        <v>245000</v>
      </c>
      <c r="B50" s="0" t="n">
        <v>946.43</v>
      </c>
      <c r="C50" s="0" t="n">
        <v>54.15002</v>
      </c>
      <c r="D50" s="0" t="n">
        <v>23520.66</v>
      </c>
      <c r="E50" s="0" t="n">
        <v>38336.34</v>
      </c>
      <c r="F50" s="0" t="n">
        <v>-240.8615</v>
      </c>
      <c r="G50" s="0" t="n">
        <v>-15.69813</v>
      </c>
      <c r="H50" s="0" t="n">
        <v>304.595</v>
      </c>
      <c r="I50" s="0" t="n">
        <v>28.405</v>
      </c>
      <c r="J50" s="0" t="n">
        <v>0</v>
      </c>
      <c r="K50" s="0" t="n">
        <v>0</v>
      </c>
    </row>
    <row r="51" customFormat="false" ht="14.65" hidden="false" customHeight="false" outlineLevel="0" collapsed="false">
      <c r="A51" s="0" t="n">
        <v>250000</v>
      </c>
      <c r="B51" s="0" t="n">
        <v>951.9194</v>
      </c>
      <c r="C51" s="0" t="n">
        <v>54.90876</v>
      </c>
      <c r="D51" s="0" t="n">
        <v>23343.66</v>
      </c>
      <c r="E51" s="0" t="n">
        <v>38513.35</v>
      </c>
      <c r="F51" s="0" t="n">
        <v>-242.7149</v>
      </c>
      <c r="G51" s="0" t="n">
        <v>-15.22678</v>
      </c>
      <c r="H51" s="0" t="n">
        <v>304.0602</v>
      </c>
      <c r="I51" s="0" t="n">
        <v>28.9398</v>
      </c>
      <c r="J51" s="0" t="n">
        <v>0</v>
      </c>
      <c r="K51" s="0" t="n">
        <v>0</v>
      </c>
    </row>
    <row r="52" customFormat="false" ht="14.65" hidden="false" customHeight="false" outlineLevel="0" collapsed="false">
      <c r="A52" s="0" t="n">
        <v>255000</v>
      </c>
      <c r="B52" s="0" t="n">
        <v>961.9642</v>
      </c>
      <c r="C52" s="0" t="n">
        <v>55.66327</v>
      </c>
      <c r="D52" s="0" t="n">
        <v>23054.35</v>
      </c>
      <c r="E52" s="0" t="n">
        <v>38802.65</v>
      </c>
      <c r="F52" s="0" t="n">
        <v>-245.1676</v>
      </c>
      <c r="G52" s="0" t="n">
        <v>-23.25975</v>
      </c>
      <c r="H52" s="0" t="n">
        <v>303.4462</v>
      </c>
      <c r="I52" s="0" t="n">
        <v>29.5538</v>
      </c>
      <c r="J52" s="0" t="n">
        <v>0</v>
      </c>
      <c r="K52" s="0" t="n">
        <v>0</v>
      </c>
    </row>
    <row r="53" customFormat="false" ht="14.65" hidden="false" customHeight="false" outlineLevel="0" collapsed="false">
      <c r="A53" s="0" t="n">
        <v>260000</v>
      </c>
      <c r="B53" s="0" t="n">
        <v>950.8006</v>
      </c>
      <c r="C53" s="0" t="n">
        <v>55.62298</v>
      </c>
      <c r="D53" s="0" t="n">
        <v>23343.91</v>
      </c>
      <c r="E53" s="0" t="n">
        <v>38513.1</v>
      </c>
      <c r="F53" s="0" t="n">
        <v>-240.6046</v>
      </c>
      <c r="G53" s="0" t="n">
        <v>-19.25876</v>
      </c>
      <c r="H53" s="0" t="n">
        <v>303.6874</v>
      </c>
      <c r="I53" s="0" t="n">
        <v>29.3126</v>
      </c>
      <c r="J53" s="0" t="n">
        <v>0</v>
      </c>
      <c r="K53" s="0" t="n">
        <v>0</v>
      </c>
    </row>
    <row r="54" customFormat="false" ht="14.65" hidden="false" customHeight="false" outlineLevel="0" collapsed="false">
      <c r="A54" s="0" t="n">
        <v>265000</v>
      </c>
      <c r="B54" s="0" t="n">
        <v>945.8387</v>
      </c>
      <c r="C54" s="0" t="n">
        <v>54.54295</v>
      </c>
      <c r="D54" s="0" t="n">
        <v>23519.21</v>
      </c>
      <c r="E54" s="0" t="n">
        <v>38337.79</v>
      </c>
      <c r="F54" s="0" t="n">
        <v>-236.7306</v>
      </c>
      <c r="G54" s="0" t="n">
        <v>-11.94462</v>
      </c>
      <c r="H54" s="0" t="n">
        <v>304.3858</v>
      </c>
      <c r="I54" s="0" t="n">
        <v>28.6142</v>
      </c>
      <c r="J54" s="0" t="n">
        <v>0</v>
      </c>
      <c r="K54" s="0" t="n">
        <v>0</v>
      </c>
    </row>
    <row r="55" customFormat="false" ht="14.65" hidden="false" customHeight="false" outlineLevel="0" collapsed="false">
      <c r="A55" s="0" t="n">
        <v>270000</v>
      </c>
      <c r="B55" s="0" t="n">
        <v>947.6109</v>
      </c>
      <c r="C55" s="0" t="n">
        <v>56.5517</v>
      </c>
      <c r="D55" s="0" t="n">
        <v>23386.82</v>
      </c>
      <c r="E55" s="0" t="n">
        <v>38470.18</v>
      </c>
      <c r="F55" s="0" t="n">
        <v>-236.6651</v>
      </c>
      <c r="G55" s="0" t="n">
        <v>-33.92309</v>
      </c>
      <c r="H55" s="0" t="n">
        <v>303.226</v>
      </c>
      <c r="I55" s="0" t="n">
        <v>29.774</v>
      </c>
      <c r="J55" s="0" t="n">
        <v>0</v>
      </c>
      <c r="K55" s="0" t="n">
        <v>0</v>
      </c>
    </row>
    <row r="56" customFormat="false" ht="14.65" hidden="false" customHeight="false" outlineLevel="0" collapsed="false">
      <c r="A56" s="0" t="n">
        <v>275000</v>
      </c>
      <c r="B56" s="0" t="n">
        <v>976.2614</v>
      </c>
      <c r="C56" s="0" t="n">
        <v>50.61857</v>
      </c>
      <c r="D56" s="0" t="n">
        <v>22910.07</v>
      </c>
      <c r="E56" s="0" t="n">
        <v>38946.93</v>
      </c>
      <c r="F56" s="0" t="n">
        <v>-245.5922</v>
      </c>
      <c r="G56" s="0" t="n">
        <v>-31.82292</v>
      </c>
      <c r="H56" s="0" t="n">
        <v>306.0208</v>
      </c>
      <c r="I56" s="0" t="n">
        <v>26.9792</v>
      </c>
      <c r="J56" s="0" t="n">
        <v>0</v>
      </c>
      <c r="K56" s="0" t="n">
        <v>0</v>
      </c>
    </row>
    <row r="57" customFormat="false" ht="14.65" hidden="false" customHeight="false" outlineLevel="0" collapsed="false">
      <c r="A57" s="0" t="n">
        <v>280000</v>
      </c>
      <c r="B57" s="0" t="n">
        <v>973.4152</v>
      </c>
      <c r="C57" s="0" t="n">
        <v>55.03912</v>
      </c>
      <c r="D57" s="0" t="n">
        <v>22793.09</v>
      </c>
      <c r="E57" s="0" t="n">
        <v>39063.91</v>
      </c>
      <c r="F57" s="0" t="n">
        <v>-246.9499</v>
      </c>
      <c r="G57" s="0" t="n">
        <v>-21.52223</v>
      </c>
      <c r="H57" s="0" t="n">
        <v>303.5794</v>
      </c>
      <c r="I57" s="0" t="n">
        <v>29.4206</v>
      </c>
      <c r="J57" s="0" t="n">
        <v>0</v>
      </c>
      <c r="K57" s="0" t="n">
        <v>0</v>
      </c>
    </row>
    <row r="58" customFormat="false" ht="14.65" hidden="false" customHeight="false" outlineLevel="0" collapsed="false">
      <c r="A58" s="0" t="n">
        <v>285000</v>
      </c>
      <c r="B58" s="0" t="n">
        <v>964.8921</v>
      </c>
      <c r="C58" s="0" t="n">
        <v>60.556</v>
      </c>
      <c r="D58" s="0" t="n">
        <v>22769.34</v>
      </c>
      <c r="E58" s="0" t="n">
        <v>39087.66</v>
      </c>
      <c r="F58" s="0" t="n">
        <v>-245.5114</v>
      </c>
      <c r="G58" s="0" t="n">
        <v>-19.97983</v>
      </c>
      <c r="H58" s="0" t="n">
        <v>300.61</v>
      </c>
      <c r="I58" s="0" t="n">
        <v>32.39</v>
      </c>
      <c r="J58" s="0" t="n">
        <v>0</v>
      </c>
      <c r="K58" s="0" t="n">
        <v>0</v>
      </c>
    </row>
    <row r="59" customFormat="false" ht="14.65" hidden="false" customHeight="false" outlineLevel="0" collapsed="false">
      <c r="A59" s="0" t="n">
        <v>290000</v>
      </c>
      <c r="B59" s="0" t="n">
        <v>973.8443</v>
      </c>
      <c r="C59" s="0" t="n">
        <v>63.05919</v>
      </c>
      <c r="D59" s="0" t="n">
        <v>22437.3</v>
      </c>
      <c r="E59" s="0" t="n">
        <v>39419.7</v>
      </c>
      <c r="F59" s="0" t="n">
        <v>-249.0359</v>
      </c>
      <c r="G59" s="0" t="n">
        <v>-16.1507</v>
      </c>
      <c r="H59" s="0" t="n">
        <v>298.9838</v>
      </c>
      <c r="I59" s="0" t="n">
        <v>34.0162</v>
      </c>
      <c r="J59" s="0" t="n">
        <v>0</v>
      </c>
      <c r="K59" s="0" t="n">
        <v>0</v>
      </c>
    </row>
    <row r="60" customFormat="false" ht="14.65" hidden="false" customHeight="false" outlineLevel="0" collapsed="false">
      <c r="A60" s="0" t="n">
        <v>295000</v>
      </c>
      <c r="B60" s="0" t="n">
        <v>965.1086</v>
      </c>
      <c r="C60" s="0" t="n">
        <v>66.14038</v>
      </c>
      <c r="D60" s="0" t="n">
        <v>22520.37</v>
      </c>
      <c r="E60" s="0" t="n">
        <v>39336.63</v>
      </c>
      <c r="F60" s="0" t="n">
        <v>-248.163</v>
      </c>
      <c r="G60" s="0" t="n">
        <v>-17.87537</v>
      </c>
      <c r="H60" s="0" t="n">
        <v>297.3944</v>
      </c>
      <c r="I60" s="0" t="n">
        <v>35.6056</v>
      </c>
      <c r="J60" s="0" t="n">
        <v>0</v>
      </c>
      <c r="K60" s="0" t="n">
        <v>0</v>
      </c>
    </row>
    <row r="61" customFormat="false" ht="14.65" hidden="false" customHeight="false" outlineLevel="0" collapsed="false">
      <c r="A61" s="0" t="n">
        <v>300000</v>
      </c>
      <c r="B61" s="0" t="n">
        <v>964.0075</v>
      </c>
      <c r="C61" s="0" t="n">
        <v>70.27887</v>
      </c>
      <c r="D61" s="0" t="n">
        <v>22365.98</v>
      </c>
      <c r="E61" s="0" t="n">
        <v>39491.02</v>
      </c>
      <c r="F61" s="0" t="n">
        <v>-246.968</v>
      </c>
      <c r="G61" s="0" t="n">
        <v>-24.64996</v>
      </c>
      <c r="H61" s="0" t="n">
        <v>295.022</v>
      </c>
      <c r="I61" s="0" t="n">
        <v>37.978</v>
      </c>
      <c r="J61" s="0" t="n">
        <v>0</v>
      </c>
      <c r="K61" s="0" t="n">
        <v>0</v>
      </c>
    </row>
    <row r="62" customFormat="false" ht="14.65" hidden="false" customHeight="false" outlineLevel="0" collapsed="false">
      <c r="A62" s="0" t="n">
        <v>305000</v>
      </c>
      <c r="B62" s="0" t="n">
        <v>949.7445</v>
      </c>
      <c r="C62" s="0" t="n">
        <v>70.22048</v>
      </c>
      <c r="D62" s="0" t="n">
        <v>22731.19</v>
      </c>
      <c r="E62" s="0" t="n">
        <v>39125.81</v>
      </c>
      <c r="F62" s="0" t="n">
        <v>-244.1001</v>
      </c>
      <c r="G62" s="0" t="n">
        <v>-24.73642</v>
      </c>
      <c r="H62" s="0" t="n">
        <v>295.4044</v>
      </c>
      <c r="I62" s="0" t="n">
        <v>37.5956</v>
      </c>
      <c r="J62" s="0" t="n">
        <v>0</v>
      </c>
      <c r="K62" s="0" t="n">
        <v>0</v>
      </c>
    </row>
    <row r="63" customFormat="false" ht="14.65" hidden="false" customHeight="false" outlineLevel="0" collapsed="false">
      <c r="A63" s="0" t="n">
        <v>310000</v>
      </c>
      <c r="B63" s="0" t="n">
        <v>953.8143</v>
      </c>
      <c r="C63" s="0" t="n">
        <v>68.64789</v>
      </c>
      <c r="D63" s="0" t="n">
        <v>22696.29</v>
      </c>
      <c r="E63" s="0" t="n">
        <v>39160.71</v>
      </c>
      <c r="F63" s="0" t="n">
        <v>-245.6961</v>
      </c>
      <c r="G63" s="0" t="n">
        <v>-18.93152</v>
      </c>
      <c r="H63" s="0" t="n">
        <v>296.2158</v>
      </c>
      <c r="I63" s="0" t="n">
        <v>36.7842</v>
      </c>
      <c r="J63" s="0" t="n">
        <v>0</v>
      </c>
      <c r="K63" s="0" t="n">
        <v>0</v>
      </c>
    </row>
    <row r="64" customFormat="false" ht="14.65" hidden="false" customHeight="false" outlineLevel="0" collapsed="false">
      <c r="A64" s="0" t="n">
        <v>315000</v>
      </c>
      <c r="B64" s="0" t="n">
        <v>968.9612</v>
      </c>
      <c r="C64" s="0" t="n">
        <v>65.38939</v>
      </c>
      <c r="D64" s="0" t="n">
        <v>22459.15</v>
      </c>
      <c r="E64" s="0" t="n">
        <v>39397.85</v>
      </c>
      <c r="F64" s="0" t="n">
        <v>-249.3331</v>
      </c>
      <c r="G64" s="0" t="n">
        <v>-19.95743</v>
      </c>
      <c r="H64" s="0" t="n">
        <v>297.755</v>
      </c>
      <c r="I64" s="0" t="n">
        <v>35.245</v>
      </c>
      <c r="J64" s="0" t="n">
        <v>0</v>
      </c>
      <c r="K64" s="0" t="n">
        <v>0</v>
      </c>
    </row>
    <row r="65" customFormat="false" ht="14.65" hidden="false" customHeight="false" outlineLevel="0" collapsed="false">
      <c r="A65" s="0" t="n">
        <v>320000</v>
      </c>
      <c r="B65" s="0" t="n">
        <v>972.9858</v>
      </c>
      <c r="C65" s="0" t="n">
        <v>61.64085</v>
      </c>
      <c r="D65" s="0" t="n">
        <v>22522.46</v>
      </c>
      <c r="E65" s="0" t="n">
        <v>39334.54</v>
      </c>
      <c r="F65" s="0" t="n">
        <v>-247.3054</v>
      </c>
      <c r="G65" s="0" t="n">
        <v>-17.67049</v>
      </c>
      <c r="H65" s="0" t="n">
        <v>299.8244</v>
      </c>
      <c r="I65" s="0" t="n">
        <v>33.1756</v>
      </c>
      <c r="J65" s="0" t="n">
        <v>0</v>
      </c>
      <c r="K65" s="0" t="n">
        <v>0</v>
      </c>
    </row>
    <row r="66" customFormat="false" ht="14.65" hidden="false" customHeight="false" outlineLevel="0" collapsed="false">
      <c r="A66" s="0" t="n">
        <v>325000</v>
      </c>
      <c r="B66" s="0" t="n">
        <v>959.7913</v>
      </c>
      <c r="C66" s="0" t="n">
        <v>63.94142</v>
      </c>
      <c r="D66" s="0" t="n">
        <v>22750.41</v>
      </c>
      <c r="E66" s="0" t="n">
        <v>39106.59</v>
      </c>
      <c r="F66" s="0" t="n">
        <v>-243.6997</v>
      </c>
      <c r="G66" s="0" t="n">
        <v>-14.54448</v>
      </c>
      <c r="H66" s="0" t="n">
        <v>298.7824</v>
      </c>
      <c r="I66" s="0" t="n">
        <v>34.2176</v>
      </c>
      <c r="J66" s="0" t="n">
        <v>0</v>
      </c>
      <c r="K66" s="0" t="n">
        <v>0</v>
      </c>
    </row>
    <row r="67" customFormat="false" ht="14.65" hidden="false" customHeight="false" outlineLevel="0" collapsed="false">
      <c r="A67" s="0" t="n">
        <v>330000</v>
      </c>
      <c r="B67" s="0" t="n">
        <v>973.0238</v>
      </c>
      <c r="C67" s="0" t="n">
        <v>57.48495</v>
      </c>
      <c r="D67" s="0" t="n">
        <v>22698.21</v>
      </c>
      <c r="E67" s="0" t="n">
        <v>39158.79</v>
      </c>
      <c r="F67" s="0" t="n">
        <v>-243.8036</v>
      </c>
      <c r="G67" s="0" t="n">
        <v>-17.79771</v>
      </c>
      <c r="H67" s="0" t="n">
        <v>302.1982</v>
      </c>
      <c r="I67" s="0" t="n">
        <v>30.8018</v>
      </c>
      <c r="J67" s="0" t="n">
        <v>0</v>
      </c>
      <c r="K67" s="0" t="n">
        <v>0</v>
      </c>
    </row>
    <row r="68" customFormat="false" ht="14.65" hidden="false" customHeight="false" outlineLevel="0" collapsed="false">
      <c r="A68" s="0" t="n">
        <v>335000</v>
      </c>
      <c r="B68" s="0" t="n">
        <v>968.1298</v>
      </c>
      <c r="C68" s="0" t="n">
        <v>60.56557</v>
      </c>
      <c r="D68" s="0" t="n">
        <v>22690.53</v>
      </c>
      <c r="E68" s="0" t="n">
        <v>39166.47</v>
      </c>
      <c r="F68" s="0" t="n">
        <v>-244.9096</v>
      </c>
      <c r="G68" s="0" t="n">
        <v>-21.06282</v>
      </c>
      <c r="H68" s="0" t="n">
        <v>300.5484</v>
      </c>
      <c r="I68" s="0" t="n">
        <v>32.4516</v>
      </c>
      <c r="J68" s="0" t="n">
        <v>0</v>
      </c>
      <c r="K68" s="0" t="n">
        <v>0</v>
      </c>
    </row>
    <row r="69" customFormat="false" ht="14.65" hidden="false" customHeight="false" outlineLevel="0" collapsed="false">
      <c r="A69" s="0" t="n">
        <v>340000</v>
      </c>
      <c r="B69" s="0" t="n">
        <v>981.6148</v>
      </c>
      <c r="C69" s="0" t="n">
        <v>54.32363</v>
      </c>
      <c r="D69" s="0" t="n">
        <v>22621.62</v>
      </c>
      <c r="E69" s="0" t="n">
        <v>39235.38</v>
      </c>
      <c r="F69" s="0" t="n">
        <v>-249.0152</v>
      </c>
      <c r="G69" s="0" t="n">
        <v>-19.19371</v>
      </c>
      <c r="H69" s="0" t="n">
        <v>303.8296</v>
      </c>
      <c r="I69" s="0" t="n">
        <v>29.1704</v>
      </c>
      <c r="J69" s="0" t="n">
        <v>0</v>
      </c>
      <c r="K69" s="0" t="n">
        <v>0</v>
      </c>
    </row>
    <row r="70" customFormat="false" ht="14.65" hidden="false" customHeight="false" outlineLevel="0" collapsed="false">
      <c r="A70" s="0" t="n">
        <v>345000</v>
      </c>
      <c r="B70" s="0" t="n">
        <v>972.5284</v>
      </c>
      <c r="C70" s="0" t="n">
        <v>45.56889</v>
      </c>
      <c r="D70" s="0" t="n">
        <v>23212.61</v>
      </c>
      <c r="E70" s="0" t="n">
        <v>38644.39</v>
      </c>
      <c r="F70" s="0" t="n">
        <v>-247.2342</v>
      </c>
      <c r="G70" s="0" t="n">
        <v>-15.63366</v>
      </c>
      <c r="H70" s="0" t="n">
        <v>308.901</v>
      </c>
      <c r="I70" s="0" t="n">
        <v>24.099</v>
      </c>
      <c r="J70" s="0" t="n">
        <v>0</v>
      </c>
      <c r="K70" s="0" t="n">
        <v>0</v>
      </c>
    </row>
    <row r="71" customFormat="false" ht="14.65" hidden="false" customHeight="false" outlineLevel="0" collapsed="false">
      <c r="A71" s="0" t="n">
        <v>350000</v>
      </c>
      <c r="B71" s="0" t="n">
        <v>975.1683</v>
      </c>
      <c r="C71" s="0" t="n">
        <v>38.11355</v>
      </c>
      <c r="D71" s="0" t="n">
        <v>23456.13</v>
      </c>
      <c r="E71" s="0" t="n">
        <v>38400.87</v>
      </c>
      <c r="F71" s="0" t="n">
        <v>-247.5131</v>
      </c>
      <c r="G71" s="0" t="n">
        <v>-13.55207</v>
      </c>
      <c r="H71" s="0" t="n">
        <v>312.9736</v>
      </c>
      <c r="I71" s="0" t="n">
        <v>20.0264</v>
      </c>
      <c r="J71" s="0" t="n">
        <v>0</v>
      </c>
      <c r="K71" s="0" t="n">
        <v>0</v>
      </c>
    </row>
    <row r="72" customFormat="false" ht="14.65" hidden="false" customHeight="false" outlineLevel="0" collapsed="false">
      <c r="A72" s="0" t="n">
        <v>355000</v>
      </c>
      <c r="B72" s="0" t="n">
        <v>980.4793</v>
      </c>
      <c r="C72" s="0" t="n">
        <v>43.8489</v>
      </c>
      <c r="D72" s="0" t="n">
        <v>23089.18</v>
      </c>
      <c r="E72" s="0" t="n">
        <v>38767.82</v>
      </c>
      <c r="F72" s="0" t="n">
        <v>-248.3138</v>
      </c>
      <c r="G72" s="0" t="n">
        <v>-18.22285</v>
      </c>
      <c r="H72" s="0" t="n">
        <v>309.7424</v>
      </c>
      <c r="I72" s="0" t="n">
        <v>23.2576</v>
      </c>
      <c r="J72" s="0" t="n">
        <v>0</v>
      </c>
      <c r="K72" s="0" t="n">
        <v>0</v>
      </c>
    </row>
    <row r="73" customFormat="false" ht="14.65" hidden="false" customHeight="false" outlineLevel="0" collapsed="false">
      <c r="A73" s="0" t="n">
        <v>360000</v>
      </c>
      <c r="B73" s="0" t="n">
        <v>944.5023</v>
      </c>
      <c r="C73" s="0" t="n">
        <v>57.61938</v>
      </c>
      <c r="D73" s="0" t="n">
        <v>23421.97</v>
      </c>
      <c r="E73" s="0" t="n">
        <v>38435.03</v>
      </c>
      <c r="F73" s="0" t="n">
        <v>-240.1723</v>
      </c>
      <c r="G73" s="0" t="n">
        <v>-14.95985</v>
      </c>
      <c r="H73" s="0" t="n">
        <v>302.6966</v>
      </c>
      <c r="I73" s="0" t="n">
        <v>30.3034</v>
      </c>
      <c r="J73" s="0" t="n">
        <v>0</v>
      </c>
      <c r="K73" s="0" t="n">
        <v>0</v>
      </c>
    </row>
    <row r="74" customFormat="false" ht="14.65" hidden="false" customHeight="false" outlineLevel="0" collapsed="false">
      <c r="A74" s="0" t="n">
        <v>365000</v>
      </c>
      <c r="B74" s="0" t="n">
        <v>939.6678</v>
      </c>
      <c r="C74" s="0" t="n">
        <v>58.1693</v>
      </c>
      <c r="D74" s="0" t="n">
        <v>23527.46</v>
      </c>
      <c r="E74" s="0" t="n">
        <v>38329.54</v>
      </c>
      <c r="F74" s="0" t="n">
        <v>-240.5251</v>
      </c>
      <c r="G74" s="0" t="n">
        <v>-20.64058</v>
      </c>
      <c r="H74" s="0" t="n">
        <v>302.4912</v>
      </c>
      <c r="I74" s="0" t="n">
        <v>30.5088</v>
      </c>
      <c r="J74" s="0" t="n">
        <v>0</v>
      </c>
      <c r="K74" s="0" t="n">
        <v>0</v>
      </c>
    </row>
    <row r="75" customFormat="false" ht="14.65" hidden="false" customHeight="false" outlineLevel="0" collapsed="false">
      <c r="A75" s="0" t="n">
        <v>370000</v>
      </c>
      <c r="B75" s="0" t="n">
        <v>967.8385</v>
      </c>
      <c r="C75" s="0" t="n">
        <v>51.96681</v>
      </c>
      <c r="D75" s="0" t="n">
        <v>23064.48</v>
      </c>
      <c r="E75" s="0" t="n">
        <v>38792.52</v>
      </c>
      <c r="F75" s="0" t="n">
        <v>-245.3745</v>
      </c>
      <c r="G75" s="0" t="n">
        <v>-29.59941</v>
      </c>
      <c r="H75" s="0" t="n">
        <v>305.4162</v>
      </c>
      <c r="I75" s="0" t="n">
        <v>27.5838</v>
      </c>
      <c r="J75" s="0" t="n">
        <v>0</v>
      </c>
      <c r="K75" s="0" t="n">
        <v>0</v>
      </c>
    </row>
    <row r="76" customFormat="false" ht="14.65" hidden="false" customHeight="false" outlineLevel="0" collapsed="false">
      <c r="A76" s="0" t="n">
        <v>375000</v>
      </c>
      <c r="B76" s="0" t="n">
        <v>971.5884</v>
      </c>
      <c r="C76" s="0" t="n">
        <v>47.1222</v>
      </c>
      <c r="D76" s="0" t="n">
        <v>23172.63</v>
      </c>
      <c r="E76" s="0" t="n">
        <v>38684.37</v>
      </c>
      <c r="F76" s="0" t="n">
        <v>-247.39</v>
      </c>
      <c r="G76" s="0" t="n">
        <v>-23.39455</v>
      </c>
      <c r="H76" s="0" t="n">
        <v>308.0556</v>
      </c>
      <c r="I76" s="0" t="n">
        <v>24.9444</v>
      </c>
      <c r="J76" s="0" t="n">
        <v>0</v>
      </c>
      <c r="K76" s="0" t="n">
        <v>0</v>
      </c>
    </row>
    <row r="77" customFormat="false" ht="14.65" hidden="false" customHeight="false" outlineLevel="0" collapsed="false">
      <c r="A77" s="0" t="n">
        <v>380000</v>
      </c>
      <c r="B77" s="0" t="n">
        <v>982.1074</v>
      </c>
      <c r="C77" s="0" t="n">
        <v>45.64977</v>
      </c>
      <c r="D77" s="0" t="n">
        <v>22973.17</v>
      </c>
      <c r="E77" s="0" t="n">
        <v>38883.83</v>
      </c>
      <c r="F77" s="0" t="n">
        <v>-248.9989</v>
      </c>
      <c r="G77" s="0" t="n">
        <v>-16.75785</v>
      </c>
      <c r="H77" s="0" t="n">
        <v>308.7108</v>
      </c>
      <c r="I77" s="0" t="n">
        <v>24.2892</v>
      </c>
      <c r="J77" s="0" t="n">
        <v>0</v>
      </c>
      <c r="K77" s="0" t="n">
        <v>0</v>
      </c>
    </row>
    <row r="78" customFormat="false" ht="14.65" hidden="false" customHeight="false" outlineLevel="0" collapsed="false">
      <c r="A78" s="0" t="n">
        <v>385000</v>
      </c>
      <c r="B78" s="0" t="n">
        <v>960.4663</v>
      </c>
      <c r="C78" s="0" t="n">
        <v>48.81249</v>
      </c>
      <c r="D78" s="0" t="n">
        <v>23384.18</v>
      </c>
      <c r="E78" s="0" t="n">
        <v>38472.82</v>
      </c>
      <c r="F78" s="0" t="n">
        <v>-244.1171</v>
      </c>
      <c r="G78" s="0" t="n">
        <v>-19.99477</v>
      </c>
      <c r="H78" s="0" t="n">
        <v>307.3006</v>
      </c>
      <c r="I78" s="0" t="n">
        <v>25.6994</v>
      </c>
      <c r="J78" s="0" t="n">
        <v>0</v>
      </c>
      <c r="K78" s="0" t="n">
        <v>0</v>
      </c>
    </row>
    <row r="79" customFormat="false" ht="14.65" hidden="false" customHeight="false" outlineLevel="0" collapsed="false">
      <c r="A79" s="0" t="n">
        <v>390000</v>
      </c>
      <c r="B79" s="0" t="n">
        <v>958.9913</v>
      </c>
      <c r="C79" s="0" t="n">
        <v>43.71188</v>
      </c>
      <c r="D79" s="0" t="n">
        <v>23634.94</v>
      </c>
      <c r="E79" s="0" t="n">
        <v>38222.06</v>
      </c>
      <c r="F79" s="0" t="n">
        <v>-241.6804</v>
      </c>
      <c r="G79" s="0" t="n">
        <v>-15.0526</v>
      </c>
      <c r="H79" s="0" t="n">
        <v>310.1326</v>
      </c>
      <c r="I79" s="0" t="n">
        <v>22.8674</v>
      </c>
      <c r="J79" s="0" t="n">
        <v>0</v>
      </c>
      <c r="K79" s="0" t="n">
        <v>0</v>
      </c>
    </row>
    <row r="80" customFormat="false" ht="14.65" hidden="false" customHeight="false" outlineLevel="0" collapsed="false">
      <c r="A80" s="0" t="n">
        <v>395000</v>
      </c>
      <c r="B80" s="0" t="n">
        <v>957.4281</v>
      </c>
      <c r="C80" s="0" t="n">
        <v>41.73824</v>
      </c>
      <c r="D80" s="0" t="n">
        <v>23759.81</v>
      </c>
      <c r="E80" s="0" t="n">
        <v>38097.19</v>
      </c>
      <c r="F80" s="0" t="n">
        <v>-242.9845</v>
      </c>
      <c r="G80" s="0" t="n">
        <v>-16.46729</v>
      </c>
      <c r="H80" s="0" t="n">
        <v>311.2326</v>
      </c>
      <c r="I80" s="0" t="n">
        <v>21.7674</v>
      </c>
      <c r="J80" s="0" t="n">
        <v>0</v>
      </c>
      <c r="K80" s="0" t="n">
        <v>0</v>
      </c>
    </row>
    <row r="81" customFormat="false" ht="14.65" hidden="false" customHeight="false" outlineLevel="0" collapsed="false">
      <c r="A81" s="0" t="n">
        <v>400000</v>
      </c>
      <c r="B81" s="0" t="n">
        <v>963.1487</v>
      </c>
      <c r="C81" s="0" t="n">
        <v>43.13394</v>
      </c>
      <c r="D81" s="0" t="n">
        <v>23552.03</v>
      </c>
      <c r="E81" s="0" t="n">
        <v>38304.97</v>
      </c>
      <c r="F81" s="0" t="n">
        <v>-248.1744</v>
      </c>
      <c r="G81" s="0" t="n">
        <v>-19.64663</v>
      </c>
      <c r="H81" s="0" t="n">
        <v>310.39</v>
      </c>
      <c r="I81" s="0" t="n">
        <v>22.61</v>
      </c>
      <c r="J81" s="0" t="n">
        <v>0</v>
      </c>
      <c r="K81" s="0" t="n">
        <v>0</v>
      </c>
    </row>
    <row r="82" customFormat="false" ht="14.65" hidden="false" customHeight="false" outlineLevel="0" collapsed="false">
      <c r="A82" s="0" t="n">
        <v>405000</v>
      </c>
      <c r="B82" s="0" t="n">
        <v>952.5447</v>
      </c>
      <c r="C82" s="0" t="n">
        <v>45.10806</v>
      </c>
      <c r="D82" s="0" t="n">
        <v>23745.96</v>
      </c>
      <c r="E82" s="0" t="n">
        <v>38111.04</v>
      </c>
      <c r="F82" s="0" t="n">
        <v>-242.0073</v>
      </c>
      <c r="G82" s="0" t="n">
        <v>-8.406562</v>
      </c>
      <c r="H82" s="0" t="n">
        <v>309.478</v>
      </c>
      <c r="I82" s="0" t="n">
        <v>23.522</v>
      </c>
      <c r="J82" s="0" t="n">
        <v>0</v>
      </c>
      <c r="K82" s="0" t="n">
        <v>0</v>
      </c>
    </row>
    <row r="83" customFormat="false" ht="14.65" hidden="false" customHeight="false" outlineLevel="0" collapsed="false">
      <c r="A83" s="0" t="n">
        <v>410000</v>
      </c>
      <c r="B83" s="0" t="n">
        <v>952.4054</v>
      </c>
      <c r="C83" s="0" t="n">
        <v>42.35326</v>
      </c>
      <c r="D83" s="0" t="n">
        <v>23863.2</v>
      </c>
      <c r="E83" s="0" t="n">
        <v>37993.8</v>
      </c>
      <c r="F83" s="0" t="n">
        <v>-243.1105</v>
      </c>
      <c r="G83" s="0" t="n">
        <v>-11.94061</v>
      </c>
      <c r="H83" s="0" t="n">
        <v>310.9804</v>
      </c>
      <c r="I83" s="0" t="n">
        <v>22.0196</v>
      </c>
      <c r="J83" s="0" t="n">
        <v>0</v>
      </c>
      <c r="K83" s="0" t="n">
        <v>0</v>
      </c>
    </row>
    <row r="84" customFormat="false" ht="14.65" hidden="false" customHeight="false" outlineLevel="0" collapsed="false">
      <c r="A84" s="0" t="n">
        <v>415000</v>
      </c>
      <c r="B84" s="0" t="n">
        <v>955.4985</v>
      </c>
      <c r="C84" s="0" t="n">
        <v>44.68205</v>
      </c>
      <c r="D84" s="0" t="n">
        <v>23685.98</v>
      </c>
      <c r="E84" s="0" t="n">
        <v>38171.02</v>
      </c>
      <c r="F84" s="0" t="n">
        <v>-240.2549</v>
      </c>
      <c r="G84" s="0" t="n">
        <v>-22.34995</v>
      </c>
      <c r="H84" s="0" t="n">
        <v>309.6584</v>
      </c>
      <c r="I84" s="0" t="n">
        <v>23.3416</v>
      </c>
      <c r="J84" s="0" t="n">
        <v>0</v>
      </c>
      <c r="K84" s="0" t="n">
        <v>0</v>
      </c>
    </row>
    <row r="85" customFormat="false" ht="14.65" hidden="false" customHeight="false" outlineLevel="0" collapsed="false">
      <c r="A85" s="0" t="n">
        <v>420000</v>
      </c>
      <c r="B85" s="0" t="n">
        <v>967.7022</v>
      </c>
      <c r="C85" s="0" t="n">
        <v>43.85009</v>
      </c>
      <c r="D85" s="0" t="n">
        <v>23406.75</v>
      </c>
      <c r="E85" s="0" t="n">
        <v>38450.25</v>
      </c>
      <c r="F85" s="0" t="n">
        <v>-246.4451</v>
      </c>
      <c r="G85" s="0" t="n">
        <v>-18.46917</v>
      </c>
      <c r="H85" s="0" t="n">
        <v>309.929</v>
      </c>
      <c r="I85" s="0" t="n">
        <v>23.071</v>
      </c>
      <c r="J85" s="0" t="n">
        <v>0</v>
      </c>
      <c r="K85" s="0" t="n">
        <v>0</v>
      </c>
    </row>
    <row r="86" customFormat="false" ht="14.65" hidden="false" customHeight="false" outlineLevel="0" collapsed="false">
      <c r="A86" s="0" t="n">
        <v>425000</v>
      </c>
      <c r="B86" s="0" t="n">
        <v>987.7456</v>
      </c>
      <c r="C86" s="0" t="n">
        <v>40.98275</v>
      </c>
      <c r="D86" s="0" t="n">
        <v>23028.12</v>
      </c>
      <c r="E86" s="0" t="n">
        <v>38828.89</v>
      </c>
      <c r="F86" s="0" t="n">
        <v>-250.4753</v>
      </c>
      <c r="G86" s="0" t="n">
        <v>-13.48473</v>
      </c>
      <c r="H86" s="0" t="n">
        <v>311.226</v>
      </c>
      <c r="I86" s="0" t="n">
        <v>21.774</v>
      </c>
      <c r="J86" s="0" t="n">
        <v>0</v>
      </c>
      <c r="K86" s="0" t="n">
        <v>0</v>
      </c>
    </row>
    <row r="87" customFormat="false" ht="14.65" hidden="false" customHeight="false" outlineLevel="0" collapsed="false">
      <c r="A87" s="0" t="n">
        <v>430000</v>
      </c>
      <c r="B87" s="0" t="n">
        <v>992.5745</v>
      </c>
      <c r="C87" s="0" t="n">
        <v>40.40903</v>
      </c>
      <c r="D87" s="0" t="n">
        <v>22934.46</v>
      </c>
      <c r="E87" s="0" t="n">
        <v>38922.54</v>
      </c>
      <c r="F87" s="0" t="n">
        <v>-250.4677</v>
      </c>
      <c r="G87" s="0" t="n">
        <v>-14.3163</v>
      </c>
      <c r="H87" s="0" t="n">
        <v>311.4732</v>
      </c>
      <c r="I87" s="0" t="n">
        <v>21.5268</v>
      </c>
      <c r="J87" s="0" t="n">
        <v>0</v>
      </c>
      <c r="K87" s="0" t="n">
        <v>0</v>
      </c>
    </row>
    <row r="88" customFormat="false" ht="14.65" hidden="false" customHeight="false" outlineLevel="0" collapsed="false">
      <c r="A88" s="0" t="n">
        <v>435000</v>
      </c>
      <c r="B88" s="0" t="n">
        <v>984.5145</v>
      </c>
      <c r="C88" s="0" t="n">
        <v>49.66391</v>
      </c>
      <c r="D88" s="0" t="n">
        <v>22746.29</v>
      </c>
      <c r="E88" s="0" t="n">
        <v>39110.71</v>
      </c>
      <c r="F88" s="0" t="n">
        <v>-250.2083</v>
      </c>
      <c r="G88" s="0" t="n">
        <v>-16.34643</v>
      </c>
      <c r="H88" s="0" t="n">
        <v>306.4202</v>
      </c>
      <c r="I88" s="0" t="n">
        <v>26.5798</v>
      </c>
      <c r="J88" s="0" t="n">
        <v>0</v>
      </c>
      <c r="K88" s="0" t="n">
        <v>0</v>
      </c>
    </row>
    <row r="89" customFormat="false" ht="14.65" hidden="false" customHeight="false" outlineLevel="0" collapsed="false">
      <c r="A89" s="0" t="n">
        <v>440000</v>
      </c>
      <c r="B89" s="0" t="n">
        <v>1006.172</v>
      </c>
      <c r="C89" s="0" t="n">
        <v>45.81463</v>
      </c>
      <c r="D89" s="0" t="n">
        <v>22392.17</v>
      </c>
      <c r="E89" s="0" t="n">
        <v>39464.83</v>
      </c>
      <c r="F89" s="0" t="n">
        <v>-256.1213</v>
      </c>
      <c r="G89" s="0" t="n">
        <v>-12.16905</v>
      </c>
      <c r="H89" s="0" t="n">
        <v>308.2624</v>
      </c>
      <c r="I89" s="0" t="n">
        <v>24.7376</v>
      </c>
      <c r="J89" s="0" t="n">
        <v>0</v>
      </c>
      <c r="K89" s="0" t="n">
        <v>0</v>
      </c>
    </row>
    <row r="90" customFormat="false" ht="14.65" hidden="false" customHeight="false" outlineLevel="0" collapsed="false">
      <c r="A90" s="0" t="n">
        <v>445000</v>
      </c>
      <c r="B90" s="0" t="n">
        <v>1007.033</v>
      </c>
      <c r="C90" s="0" t="n">
        <v>49.63997</v>
      </c>
      <c r="D90" s="0" t="n">
        <v>22217.49</v>
      </c>
      <c r="E90" s="0" t="n">
        <v>39639.51</v>
      </c>
      <c r="F90" s="0" t="n">
        <v>-256.961</v>
      </c>
      <c r="G90" s="0" t="n">
        <v>-12.36587</v>
      </c>
      <c r="H90" s="0" t="n">
        <v>306.0852</v>
      </c>
      <c r="I90" s="0" t="n">
        <v>26.9148</v>
      </c>
      <c r="J90" s="0" t="n">
        <v>0</v>
      </c>
      <c r="K90" s="0" t="n">
        <v>0</v>
      </c>
    </row>
    <row r="91" customFormat="false" ht="14.65" hidden="false" customHeight="false" outlineLevel="0" collapsed="false">
      <c r="A91" s="0" t="n">
        <v>450000</v>
      </c>
      <c r="B91" s="0" t="n">
        <v>991.9419</v>
      </c>
      <c r="C91" s="0" t="n">
        <v>54.94485</v>
      </c>
      <c r="D91" s="0" t="n">
        <v>22348.46</v>
      </c>
      <c r="E91" s="0" t="n">
        <v>39508.54</v>
      </c>
      <c r="F91" s="0" t="n">
        <v>-252.5957</v>
      </c>
      <c r="G91" s="0" t="n">
        <v>-19.68891</v>
      </c>
      <c r="H91" s="0" t="n">
        <v>303.302</v>
      </c>
      <c r="I91" s="0" t="n">
        <v>29.698</v>
      </c>
      <c r="J91" s="0" t="n">
        <v>0</v>
      </c>
      <c r="K91" s="0" t="n">
        <v>0</v>
      </c>
    </row>
    <row r="92" customFormat="false" ht="14.65" hidden="false" customHeight="false" outlineLevel="0" collapsed="false">
      <c r="A92" s="0" t="n">
        <v>455000</v>
      </c>
      <c r="B92" s="0" t="n">
        <v>1007.904</v>
      </c>
      <c r="C92" s="0" t="n">
        <v>47.64094</v>
      </c>
      <c r="D92" s="0" t="n">
        <v>22275.24</v>
      </c>
      <c r="E92" s="0" t="n">
        <v>39581.77</v>
      </c>
      <c r="F92" s="0" t="n">
        <v>-258.4614</v>
      </c>
      <c r="G92" s="0" t="n">
        <v>-15.71355</v>
      </c>
      <c r="H92" s="0" t="n">
        <v>307.1932</v>
      </c>
      <c r="I92" s="0" t="n">
        <v>25.8068</v>
      </c>
      <c r="J92" s="0" t="n">
        <v>0</v>
      </c>
      <c r="K92" s="0" t="n">
        <v>0</v>
      </c>
    </row>
    <row r="93" customFormat="false" ht="14.65" hidden="false" customHeight="false" outlineLevel="0" collapsed="false">
      <c r="A93" s="0" t="n">
        <v>460000</v>
      </c>
      <c r="B93" s="0" t="n">
        <v>983.4759</v>
      </c>
      <c r="C93" s="0" t="n">
        <v>47.74531</v>
      </c>
      <c r="D93" s="0" t="n">
        <v>22851.75</v>
      </c>
      <c r="E93" s="0" t="n">
        <v>39005.25</v>
      </c>
      <c r="F93" s="0" t="n">
        <v>-252.4907</v>
      </c>
      <c r="G93" s="0" t="n">
        <v>-12.79726</v>
      </c>
      <c r="H93" s="0" t="n">
        <v>307.5148</v>
      </c>
      <c r="I93" s="0" t="n">
        <v>25.4852</v>
      </c>
      <c r="J93" s="0" t="n">
        <v>0</v>
      </c>
      <c r="K93" s="0" t="n">
        <v>0</v>
      </c>
    </row>
    <row r="94" customFormat="false" ht="14.65" hidden="false" customHeight="false" outlineLevel="0" collapsed="false">
      <c r="A94" s="0" t="n">
        <v>465000</v>
      </c>
      <c r="B94" s="0" t="n">
        <v>967.4572</v>
      </c>
      <c r="C94" s="0" t="n">
        <v>53.21264</v>
      </c>
      <c r="D94" s="0" t="n">
        <v>23022.14</v>
      </c>
      <c r="E94" s="0" t="n">
        <v>38834.86</v>
      </c>
      <c r="F94" s="0" t="n">
        <v>-243.1561</v>
      </c>
      <c r="G94" s="0" t="n">
        <v>-16.57597</v>
      </c>
      <c r="H94" s="0" t="n">
        <v>304.7262</v>
      </c>
      <c r="I94" s="0" t="n">
        <v>28.2738</v>
      </c>
      <c r="J94" s="0" t="n">
        <v>0</v>
      </c>
      <c r="K94" s="0" t="n">
        <v>0</v>
      </c>
    </row>
    <row r="95" customFormat="false" ht="14.65" hidden="false" customHeight="false" outlineLevel="0" collapsed="false">
      <c r="A95" s="0" t="n">
        <v>470000</v>
      </c>
      <c r="B95" s="0" t="n">
        <v>954.0267</v>
      </c>
      <c r="C95" s="0" t="n">
        <v>50.03823</v>
      </c>
      <c r="D95" s="0" t="n">
        <v>23500.41</v>
      </c>
      <c r="E95" s="0" t="n">
        <v>38356.59</v>
      </c>
      <c r="F95" s="0" t="n">
        <v>-237.906</v>
      </c>
      <c r="G95" s="0" t="n">
        <v>-12.77411</v>
      </c>
      <c r="H95" s="0" t="n">
        <v>306.738</v>
      </c>
      <c r="I95" s="0" t="n">
        <v>26.262</v>
      </c>
      <c r="J95" s="0" t="n">
        <v>0</v>
      </c>
      <c r="K95" s="0" t="n">
        <v>0</v>
      </c>
    </row>
    <row r="96" customFormat="false" ht="14.65" hidden="false" customHeight="false" outlineLevel="0" collapsed="false">
      <c r="A96" s="0" t="n">
        <v>475000</v>
      </c>
      <c r="B96" s="0" t="n">
        <v>982.2807</v>
      </c>
      <c r="C96" s="0" t="n">
        <v>47.42428</v>
      </c>
      <c r="D96" s="0" t="n">
        <v>22896.16</v>
      </c>
      <c r="E96" s="0" t="n">
        <v>38960.84</v>
      </c>
      <c r="F96" s="0" t="n">
        <v>-248.5148</v>
      </c>
      <c r="G96" s="0" t="n">
        <v>-16.22894</v>
      </c>
      <c r="H96" s="0" t="n">
        <v>307.718</v>
      </c>
      <c r="I96" s="0" t="n">
        <v>25.282</v>
      </c>
      <c r="J96" s="0" t="n">
        <v>0</v>
      </c>
      <c r="K96" s="0" t="n">
        <v>0</v>
      </c>
    </row>
    <row r="97" customFormat="false" ht="14.65" hidden="false" customHeight="false" outlineLevel="0" collapsed="false">
      <c r="A97" s="0" t="n">
        <v>480000</v>
      </c>
      <c r="B97" s="0" t="n">
        <v>1000.014</v>
      </c>
      <c r="C97" s="0" t="n">
        <v>47.17811</v>
      </c>
      <c r="D97" s="0" t="n">
        <v>22479.87</v>
      </c>
      <c r="E97" s="0" t="n">
        <v>39377.13</v>
      </c>
      <c r="F97" s="0" t="n">
        <v>-254.8327</v>
      </c>
      <c r="G97" s="0" t="n">
        <v>-12.07403</v>
      </c>
      <c r="H97" s="0" t="n">
        <v>307.583</v>
      </c>
      <c r="I97" s="0" t="n">
        <v>25.417</v>
      </c>
      <c r="J97" s="0" t="n">
        <v>0</v>
      </c>
      <c r="K97" s="0" t="n">
        <v>0</v>
      </c>
    </row>
    <row r="98" customFormat="false" ht="14.65" hidden="false" customHeight="false" outlineLevel="0" collapsed="false">
      <c r="A98" s="0" t="n">
        <v>485000</v>
      </c>
      <c r="B98" s="0" t="n">
        <v>1004.094</v>
      </c>
      <c r="C98" s="0" t="n">
        <v>42.13767</v>
      </c>
      <c r="D98" s="0" t="n">
        <v>22590.53</v>
      </c>
      <c r="E98" s="0" t="n">
        <v>39266.47</v>
      </c>
      <c r="F98" s="0" t="n">
        <v>-254.7326</v>
      </c>
      <c r="G98" s="0" t="n">
        <v>-11.87993</v>
      </c>
      <c r="H98" s="0" t="n">
        <v>310.3604</v>
      </c>
      <c r="I98" s="0" t="n">
        <v>22.6396</v>
      </c>
      <c r="J98" s="0" t="n">
        <v>0</v>
      </c>
      <c r="K98" s="0" t="n">
        <v>0</v>
      </c>
    </row>
    <row r="99" customFormat="false" ht="14.65" hidden="false" customHeight="false" outlineLevel="0" collapsed="false">
      <c r="A99" s="0" t="n">
        <v>490000</v>
      </c>
      <c r="B99" s="0" t="n">
        <v>1006.908</v>
      </c>
      <c r="C99" s="0" t="n">
        <v>49.71278</v>
      </c>
      <c r="D99" s="0" t="n">
        <v>22212.72</v>
      </c>
      <c r="E99" s="0" t="n">
        <v>39644.28</v>
      </c>
      <c r="F99" s="0" t="n">
        <v>-259.908</v>
      </c>
      <c r="G99" s="0" t="n">
        <v>-22.62748</v>
      </c>
      <c r="H99" s="0" t="n">
        <v>306.0274</v>
      </c>
      <c r="I99" s="0" t="n">
        <v>26.9726</v>
      </c>
      <c r="J99" s="0" t="n">
        <v>0</v>
      </c>
      <c r="K99" s="0" t="n">
        <v>0</v>
      </c>
    </row>
    <row r="100" customFormat="false" ht="14.65" hidden="false" customHeight="false" outlineLevel="0" collapsed="false">
      <c r="A100" s="0" t="n">
        <v>495000</v>
      </c>
      <c r="B100" s="0" t="n">
        <v>997.8498</v>
      </c>
      <c r="C100" s="0" t="n">
        <v>53.98545</v>
      </c>
      <c r="D100" s="0" t="n">
        <v>22248.43</v>
      </c>
      <c r="E100" s="0" t="n">
        <v>39608.57</v>
      </c>
      <c r="F100" s="0" t="n">
        <v>-258.7844</v>
      </c>
      <c r="G100" s="0" t="n">
        <v>-23.89028</v>
      </c>
      <c r="H100" s="0" t="n">
        <v>303.7318</v>
      </c>
      <c r="I100" s="0" t="n">
        <v>29.2682</v>
      </c>
      <c r="J100" s="0" t="n">
        <v>0</v>
      </c>
      <c r="K100" s="0" t="n">
        <v>0</v>
      </c>
    </row>
    <row r="101" customFormat="false" ht="14.65" hidden="false" customHeight="false" outlineLevel="0" collapsed="false">
      <c r="A101" s="0" t="n">
        <v>500000</v>
      </c>
      <c r="B101" s="0" t="n">
        <v>991.0433</v>
      </c>
      <c r="C101" s="0" t="n">
        <v>50.80463</v>
      </c>
      <c r="D101" s="0" t="n">
        <v>22541.94</v>
      </c>
      <c r="E101" s="0" t="n">
        <v>39315.06</v>
      </c>
      <c r="F101" s="0" t="n">
        <v>-252.2394</v>
      </c>
      <c r="G101" s="0" t="n">
        <v>-19.3557</v>
      </c>
      <c r="H101" s="0" t="n">
        <v>305.6678</v>
      </c>
      <c r="I101" s="0" t="n">
        <v>27.3322</v>
      </c>
      <c r="J101" s="0" t="n">
        <v>0</v>
      </c>
      <c r="K101" s="0" t="n">
        <v>0</v>
      </c>
    </row>
    <row r="102" customFormat="false" ht="14.65" hidden="false" customHeight="false" outlineLevel="0" collapsed="false">
      <c r="A102" s="0" t="n">
        <v>505000</v>
      </c>
      <c r="B102" s="0" t="n">
        <v>980.5575</v>
      </c>
      <c r="C102" s="0" t="n">
        <v>54.11273</v>
      </c>
      <c r="D102" s="0" t="n">
        <v>22656.65</v>
      </c>
      <c r="E102" s="0" t="n">
        <v>39200.35</v>
      </c>
      <c r="F102" s="0" t="n">
        <v>-249.9363</v>
      </c>
      <c r="G102" s="0" t="n">
        <v>-12.74054</v>
      </c>
      <c r="H102" s="0" t="n">
        <v>303.9756</v>
      </c>
      <c r="I102" s="0" t="n">
        <v>29.0244</v>
      </c>
      <c r="J102" s="0" t="n">
        <v>0</v>
      </c>
      <c r="K102" s="0" t="n">
        <v>0</v>
      </c>
    </row>
    <row r="103" customFormat="false" ht="14.65" hidden="false" customHeight="false" outlineLevel="0" collapsed="false">
      <c r="A103" s="0" t="n">
        <v>510000</v>
      </c>
      <c r="B103" s="0" t="n">
        <v>987.4725</v>
      </c>
      <c r="C103" s="0" t="n">
        <v>51.80551</v>
      </c>
      <c r="D103" s="0" t="n">
        <v>22585.35</v>
      </c>
      <c r="E103" s="0" t="n">
        <v>39271.66</v>
      </c>
      <c r="F103" s="0" t="n">
        <v>-252.9206</v>
      </c>
      <c r="G103" s="0" t="n">
        <v>-11.79773</v>
      </c>
      <c r="H103" s="0" t="n">
        <v>305.1604</v>
      </c>
      <c r="I103" s="0" t="n">
        <v>27.8396</v>
      </c>
      <c r="J103" s="0" t="n">
        <v>0</v>
      </c>
      <c r="K103" s="0" t="n">
        <v>0</v>
      </c>
    </row>
    <row r="104" customFormat="false" ht="14.65" hidden="false" customHeight="false" outlineLevel="0" collapsed="false">
      <c r="A104" s="0" t="n">
        <v>515000</v>
      </c>
      <c r="B104" s="0" t="n">
        <v>991.1265</v>
      </c>
      <c r="C104" s="0" t="n">
        <v>43.32988</v>
      </c>
      <c r="D104" s="0" t="n">
        <v>22849.42</v>
      </c>
      <c r="E104" s="0" t="n">
        <v>39007.59</v>
      </c>
      <c r="F104" s="0" t="n">
        <v>-253.1008</v>
      </c>
      <c r="G104" s="0" t="n">
        <v>-9.009268</v>
      </c>
      <c r="H104" s="0" t="n">
        <v>309.8714</v>
      </c>
      <c r="I104" s="0" t="n">
        <v>23.1286</v>
      </c>
      <c r="J104" s="0" t="n">
        <v>0</v>
      </c>
      <c r="K104" s="0" t="n">
        <v>0</v>
      </c>
    </row>
    <row r="105" customFormat="false" ht="14.65" hidden="false" customHeight="false" outlineLevel="0" collapsed="false">
      <c r="A105" s="0" t="n">
        <v>520000</v>
      </c>
      <c r="B105" s="0" t="n">
        <v>1016.049</v>
      </c>
      <c r="C105" s="0" t="n">
        <v>40.82091</v>
      </c>
      <c r="D105" s="0" t="n">
        <v>22368.05</v>
      </c>
      <c r="E105" s="0" t="n">
        <v>39488.95</v>
      </c>
      <c r="F105" s="0" t="n">
        <v>-260.7694</v>
      </c>
      <c r="G105" s="0" t="n">
        <v>-15.62285</v>
      </c>
      <c r="H105" s="0" t="n">
        <v>310.9392</v>
      </c>
      <c r="I105" s="0" t="n">
        <v>22.0608</v>
      </c>
      <c r="J105" s="0" t="n">
        <v>0</v>
      </c>
      <c r="K105" s="0" t="n">
        <v>0</v>
      </c>
    </row>
    <row r="106" customFormat="false" ht="14.65" hidden="false" customHeight="false" outlineLevel="0" collapsed="false">
      <c r="A106" s="0" t="n">
        <v>525000</v>
      </c>
      <c r="B106" s="0" t="n">
        <v>1042.497</v>
      </c>
      <c r="C106" s="0" t="n">
        <v>36.39386</v>
      </c>
      <c r="D106" s="0" t="n">
        <v>21951.78</v>
      </c>
      <c r="E106" s="0" t="n">
        <v>39905.23</v>
      </c>
      <c r="F106" s="0" t="n">
        <v>-266.2732</v>
      </c>
      <c r="G106" s="0" t="n">
        <v>-9.833774</v>
      </c>
      <c r="H106" s="0" t="n">
        <v>313.1286</v>
      </c>
      <c r="I106" s="0" t="n">
        <v>19.8714</v>
      </c>
      <c r="J106" s="0" t="n">
        <v>0</v>
      </c>
      <c r="K106" s="0" t="n">
        <v>0</v>
      </c>
    </row>
    <row r="107" customFormat="false" ht="14.65" hidden="false" customHeight="false" outlineLevel="0" collapsed="false">
      <c r="A107" s="0" t="n">
        <v>530000</v>
      </c>
      <c r="B107" s="0" t="n">
        <v>1040.843</v>
      </c>
      <c r="C107" s="0" t="n">
        <v>39.40047</v>
      </c>
      <c r="D107" s="0" t="n">
        <v>21867.83</v>
      </c>
      <c r="E107" s="0" t="n">
        <v>39989.17</v>
      </c>
      <c r="F107" s="0" t="n">
        <v>-265.349</v>
      </c>
      <c r="G107" s="0" t="n">
        <v>-13.51977</v>
      </c>
      <c r="H107" s="0" t="n">
        <v>311.4412</v>
      </c>
      <c r="I107" s="0" t="n">
        <v>21.5588</v>
      </c>
      <c r="J107" s="0" t="n">
        <v>0</v>
      </c>
      <c r="K107" s="0" t="n">
        <v>0</v>
      </c>
    </row>
    <row r="108" customFormat="false" ht="14.65" hidden="false" customHeight="false" outlineLevel="0" collapsed="false">
      <c r="A108" s="0" t="n">
        <v>535000</v>
      </c>
      <c r="B108" s="0" t="n">
        <v>1016.484</v>
      </c>
      <c r="C108" s="0" t="n">
        <v>48.48566</v>
      </c>
      <c r="D108" s="0" t="n">
        <v>22042.65</v>
      </c>
      <c r="E108" s="0" t="n">
        <v>39814.35</v>
      </c>
      <c r="F108" s="0" t="n">
        <v>-260.6014</v>
      </c>
      <c r="G108" s="0" t="n">
        <v>-12.7368</v>
      </c>
      <c r="H108" s="0" t="n">
        <v>306.583</v>
      </c>
      <c r="I108" s="0" t="n">
        <v>26.417</v>
      </c>
      <c r="J108" s="0" t="n">
        <v>0</v>
      </c>
      <c r="K108" s="0" t="n">
        <v>0</v>
      </c>
    </row>
    <row r="109" customFormat="false" ht="14.65" hidden="false" customHeight="false" outlineLevel="0" collapsed="false">
      <c r="A109" s="0" t="n">
        <v>540000</v>
      </c>
      <c r="B109" s="0" t="n">
        <v>1019.3</v>
      </c>
      <c r="C109" s="0" t="n">
        <v>48.12132</v>
      </c>
      <c r="D109" s="0" t="n">
        <v>21994.92</v>
      </c>
      <c r="E109" s="0" t="n">
        <v>39862.08</v>
      </c>
      <c r="F109" s="0" t="n">
        <v>-258.9293</v>
      </c>
      <c r="G109" s="0" t="n">
        <v>-14.664</v>
      </c>
      <c r="H109" s="0" t="n">
        <v>306.7524</v>
      </c>
      <c r="I109" s="0" t="n">
        <v>26.2476</v>
      </c>
      <c r="J109" s="0" t="n">
        <v>0</v>
      </c>
      <c r="K109" s="0" t="n">
        <v>0</v>
      </c>
    </row>
    <row r="110" customFormat="false" ht="14.65" hidden="false" customHeight="false" outlineLevel="0" collapsed="false">
      <c r="A110" s="0" t="n">
        <v>545000</v>
      </c>
      <c r="B110" s="0" t="n">
        <v>1001.974</v>
      </c>
      <c r="C110" s="0" t="n">
        <v>50.37168</v>
      </c>
      <c r="D110" s="0" t="n">
        <v>22300.07</v>
      </c>
      <c r="E110" s="0" t="n">
        <v>39556.93</v>
      </c>
      <c r="F110" s="0" t="n">
        <v>-256.4758</v>
      </c>
      <c r="G110" s="0" t="n">
        <v>-18.85547</v>
      </c>
      <c r="H110" s="0" t="n">
        <v>305.7342</v>
      </c>
      <c r="I110" s="0" t="n">
        <v>27.2658</v>
      </c>
      <c r="J110" s="0" t="n">
        <v>0</v>
      </c>
      <c r="K110" s="0" t="n">
        <v>0</v>
      </c>
    </row>
    <row r="111" customFormat="false" ht="14.65" hidden="false" customHeight="false" outlineLevel="0" collapsed="false">
      <c r="A111" s="0" t="n">
        <v>550000</v>
      </c>
      <c r="B111" s="0" t="n">
        <v>1010.36</v>
      </c>
      <c r="C111" s="0" t="n">
        <v>49.2138</v>
      </c>
      <c r="D111" s="0" t="n">
        <v>22153.08</v>
      </c>
      <c r="E111" s="0" t="n">
        <v>39703.92</v>
      </c>
      <c r="F111" s="0" t="n">
        <v>-258.4155</v>
      </c>
      <c r="G111" s="0" t="n">
        <v>-16.01495</v>
      </c>
      <c r="H111" s="0" t="n">
        <v>306.2624</v>
      </c>
      <c r="I111" s="0" t="n">
        <v>26.7376</v>
      </c>
      <c r="J111" s="0" t="n">
        <v>0</v>
      </c>
      <c r="K111" s="0" t="n">
        <v>0</v>
      </c>
    </row>
    <row r="112" customFormat="false" ht="14.65" hidden="false" customHeight="false" outlineLevel="0" collapsed="false">
      <c r="A112" s="0" t="n">
        <v>555000</v>
      </c>
      <c r="B112" s="0" t="n">
        <v>1026.729</v>
      </c>
      <c r="C112" s="0" t="n">
        <v>41.55443</v>
      </c>
      <c r="D112" s="0" t="n">
        <v>22094.87</v>
      </c>
      <c r="E112" s="0" t="n">
        <v>39762.13</v>
      </c>
      <c r="F112" s="0" t="n">
        <v>-261.048</v>
      </c>
      <c r="G112" s="0" t="n">
        <v>-8.855991</v>
      </c>
      <c r="H112" s="0" t="n">
        <v>310.3934</v>
      </c>
      <c r="I112" s="0" t="n">
        <v>22.6066</v>
      </c>
      <c r="J112" s="0" t="n">
        <v>0</v>
      </c>
      <c r="K112" s="0" t="n">
        <v>0</v>
      </c>
    </row>
    <row r="113" customFormat="false" ht="14.65" hidden="false" customHeight="false" outlineLevel="0" collapsed="false">
      <c r="A113" s="0" t="n">
        <v>560000</v>
      </c>
      <c r="B113" s="0" t="n">
        <v>1030.442</v>
      </c>
      <c r="C113" s="0" t="n">
        <v>43.37208</v>
      </c>
      <c r="D113" s="0" t="n">
        <v>21939.18</v>
      </c>
      <c r="E113" s="0" t="n">
        <v>39917.82</v>
      </c>
      <c r="F113" s="0" t="n">
        <v>-265.4656</v>
      </c>
      <c r="G113" s="0" t="n">
        <v>-14.47383</v>
      </c>
      <c r="H113" s="0" t="n">
        <v>309.311</v>
      </c>
      <c r="I113" s="0" t="n">
        <v>23.689</v>
      </c>
      <c r="J113" s="0" t="n">
        <v>0</v>
      </c>
      <c r="K113" s="0" t="n">
        <v>0</v>
      </c>
    </row>
    <row r="114" customFormat="false" ht="14.65" hidden="false" customHeight="false" outlineLevel="0" collapsed="false">
      <c r="A114" s="0" t="n">
        <v>565000</v>
      </c>
      <c r="B114" s="0" t="n">
        <v>1042.319</v>
      </c>
      <c r="C114" s="0" t="n">
        <v>44.27504</v>
      </c>
      <c r="D114" s="0" t="n">
        <v>21640.56</v>
      </c>
      <c r="E114" s="0" t="n">
        <v>40216.44</v>
      </c>
      <c r="F114" s="0" t="n">
        <v>-270.382</v>
      </c>
      <c r="G114" s="0" t="n">
        <v>-11.53245</v>
      </c>
      <c r="H114" s="0" t="n">
        <v>308.6358</v>
      </c>
      <c r="I114" s="0" t="n">
        <v>24.3642</v>
      </c>
      <c r="J114" s="0" t="n">
        <v>0</v>
      </c>
      <c r="K114" s="0" t="n">
        <v>0</v>
      </c>
    </row>
    <row r="115" customFormat="false" ht="14.65" hidden="false" customHeight="false" outlineLevel="0" collapsed="false">
      <c r="A115" s="0" t="n">
        <v>570000</v>
      </c>
      <c r="B115" s="0" t="n">
        <v>1043.395</v>
      </c>
      <c r="C115" s="0" t="n">
        <v>38.87213</v>
      </c>
      <c r="D115" s="0" t="n">
        <v>21833.23</v>
      </c>
      <c r="E115" s="0" t="n">
        <v>40023.77</v>
      </c>
      <c r="F115" s="0" t="n">
        <v>-267.4704</v>
      </c>
      <c r="G115" s="0" t="n">
        <v>-6.714098</v>
      </c>
      <c r="H115" s="0" t="n">
        <v>311.71</v>
      </c>
      <c r="I115" s="0" t="n">
        <v>21.29</v>
      </c>
      <c r="J115" s="0" t="n">
        <v>0</v>
      </c>
      <c r="K115" s="0" t="n">
        <v>0</v>
      </c>
    </row>
    <row r="116" customFormat="false" ht="14.65" hidden="false" customHeight="false" outlineLevel="0" collapsed="false">
      <c r="A116" s="0" t="n">
        <v>575000</v>
      </c>
      <c r="B116" s="0" t="n">
        <v>1017.079</v>
      </c>
      <c r="C116" s="0" t="n">
        <v>45.87349</v>
      </c>
      <c r="D116" s="0" t="n">
        <v>22137.42</v>
      </c>
      <c r="E116" s="0" t="n">
        <v>39719.58</v>
      </c>
      <c r="F116" s="0" t="n">
        <v>-264.2892</v>
      </c>
      <c r="G116" s="0" t="n">
        <v>-11.66731</v>
      </c>
      <c r="H116" s="0" t="n">
        <v>308.0702</v>
      </c>
      <c r="I116" s="0" t="n">
        <v>24.9298</v>
      </c>
      <c r="J116" s="0" t="n">
        <v>0</v>
      </c>
      <c r="K116" s="0" t="n">
        <v>0</v>
      </c>
    </row>
    <row r="117" customFormat="false" ht="14.65" hidden="false" customHeight="false" outlineLevel="0" collapsed="false">
      <c r="A117" s="0" t="n">
        <v>580000</v>
      </c>
      <c r="B117" s="0" t="n">
        <v>1008.834</v>
      </c>
      <c r="C117" s="0" t="n">
        <v>49.3202</v>
      </c>
      <c r="D117" s="0" t="n">
        <v>22185.78</v>
      </c>
      <c r="E117" s="0" t="n">
        <v>39671.22</v>
      </c>
      <c r="F117" s="0" t="n">
        <v>-262.4577</v>
      </c>
      <c r="G117" s="0" t="n">
        <v>-16.7094</v>
      </c>
      <c r="H117" s="0" t="n">
        <v>306.2204</v>
      </c>
      <c r="I117" s="0" t="n">
        <v>26.7796</v>
      </c>
      <c r="J117" s="0" t="n">
        <v>0</v>
      </c>
      <c r="K117" s="0" t="n">
        <v>0</v>
      </c>
    </row>
    <row r="118" customFormat="false" ht="14.65" hidden="false" customHeight="false" outlineLevel="0" collapsed="false">
      <c r="A118" s="0" t="n">
        <v>585000</v>
      </c>
      <c r="B118" s="0" t="n">
        <v>991.1581</v>
      </c>
      <c r="C118" s="0" t="n">
        <v>54.01792</v>
      </c>
      <c r="D118" s="0" t="n">
        <v>22403.75</v>
      </c>
      <c r="E118" s="0" t="n">
        <v>39453.25</v>
      </c>
      <c r="F118" s="0" t="n">
        <v>-258.2649</v>
      </c>
      <c r="G118" s="0" t="n">
        <v>-15.27699</v>
      </c>
      <c r="H118" s="0" t="n">
        <v>303.8336</v>
      </c>
      <c r="I118" s="0" t="n">
        <v>29.1664</v>
      </c>
      <c r="J118" s="0" t="n">
        <v>0</v>
      </c>
      <c r="K118" s="0" t="n">
        <v>0</v>
      </c>
    </row>
    <row r="119" customFormat="false" ht="14.65" hidden="false" customHeight="false" outlineLevel="0" collapsed="false">
      <c r="A119" s="0" t="n">
        <v>590000</v>
      </c>
      <c r="B119" s="0" t="n">
        <v>997.3632</v>
      </c>
      <c r="C119" s="0" t="n">
        <v>47.46177</v>
      </c>
      <c r="D119" s="0" t="n">
        <v>22528.68</v>
      </c>
      <c r="E119" s="0" t="n">
        <v>39328.32</v>
      </c>
      <c r="F119" s="0" t="n">
        <v>-260.0092</v>
      </c>
      <c r="G119" s="0" t="n">
        <v>-10.67416</v>
      </c>
      <c r="H119" s="0" t="n">
        <v>307.4584</v>
      </c>
      <c r="I119" s="0" t="n">
        <v>25.5416</v>
      </c>
      <c r="J119" s="0" t="n">
        <v>0</v>
      </c>
      <c r="K119" s="0" t="n">
        <v>0</v>
      </c>
    </row>
    <row r="120" customFormat="false" ht="14.65" hidden="false" customHeight="false" outlineLevel="0" collapsed="false">
      <c r="A120" s="0" t="n">
        <v>595000</v>
      </c>
      <c r="B120" s="0" t="n">
        <v>1005.562</v>
      </c>
      <c r="C120" s="0" t="n">
        <v>45.27581</v>
      </c>
      <c r="D120" s="0" t="n">
        <v>22427.07</v>
      </c>
      <c r="E120" s="0" t="n">
        <v>39429.93</v>
      </c>
      <c r="F120" s="0" t="n">
        <v>-262.1979</v>
      </c>
      <c r="G120" s="0" t="n">
        <v>-15.12632</v>
      </c>
      <c r="H120" s="0" t="n">
        <v>308.568</v>
      </c>
      <c r="I120" s="0" t="n">
        <v>24.432</v>
      </c>
      <c r="J120" s="0" t="n">
        <v>0</v>
      </c>
      <c r="K120" s="0" t="n">
        <v>0</v>
      </c>
    </row>
    <row r="121" customFormat="false" ht="14.65" hidden="false" customHeight="false" outlineLevel="0" collapsed="false">
      <c r="A121" s="0" t="n">
        <v>600000</v>
      </c>
      <c r="B121" s="0" t="n">
        <v>1001.441</v>
      </c>
      <c r="C121" s="0" t="n">
        <v>50.95778</v>
      </c>
      <c r="D121" s="0" t="n">
        <v>22289.66</v>
      </c>
      <c r="E121" s="0" t="n">
        <v>39567.34</v>
      </c>
      <c r="F121" s="0" t="n">
        <v>-260.6652</v>
      </c>
      <c r="G121" s="0" t="n">
        <v>-14.72929</v>
      </c>
      <c r="H121" s="0" t="n">
        <v>305.4102</v>
      </c>
      <c r="I121" s="0" t="n">
        <v>27.5898</v>
      </c>
      <c r="J121" s="0" t="n">
        <v>0</v>
      </c>
      <c r="K121" s="0" t="n">
        <v>0</v>
      </c>
    </row>
    <row r="122" customFormat="false" ht="14.65" hidden="false" customHeight="false" outlineLevel="0" collapsed="false">
      <c r="A122" s="0" t="n">
        <v>605000</v>
      </c>
      <c r="B122" s="0" t="n">
        <v>1000.91</v>
      </c>
      <c r="C122" s="0" t="n">
        <v>57.69357</v>
      </c>
      <c r="D122" s="0" t="n">
        <v>22018.78</v>
      </c>
      <c r="E122" s="0" t="n">
        <v>39838.22</v>
      </c>
      <c r="F122" s="0" t="n">
        <v>-257.7719</v>
      </c>
      <c r="G122" s="0" t="n">
        <v>-16.17472</v>
      </c>
      <c r="H122" s="0" t="n">
        <v>301.552</v>
      </c>
      <c r="I122" s="0" t="n">
        <v>31.448</v>
      </c>
      <c r="J122" s="0" t="n">
        <v>0</v>
      </c>
      <c r="K122" s="0" t="n">
        <v>0</v>
      </c>
    </row>
    <row r="123" customFormat="false" ht="14.65" hidden="false" customHeight="false" outlineLevel="0" collapsed="false">
      <c r="A123" s="0" t="n">
        <v>610000</v>
      </c>
      <c r="B123" s="0" t="n">
        <v>994.5533</v>
      </c>
      <c r="C123" s="0" t="n">
        <v>58.16331</v>
      </c>
      <c r="D123" s="0" t="n">
        <v>22148.92</v>
      </c>
      <c r="E123" s="0" t="n">
        <v>39708.08</v>
      </c>
      <c r="F123" s="0" t="n">
        <v>-254.9032</v>
      </c>
      <c r="G123" s="0" t="n">
        <v>-17.35647</v>
      </c>
      <c r="H123" s="0" t="n">
        <v>301.398</v>
      </c>
      <c r="I123" s="0" t="n">
        <v>31.602</v>
      </c>
      <c r="J123" s="0" t="n">
        <v>0</v>
      </c>
      <c r="K123" s="0" t="n">
        <v>0</v>
      </c>
    </row>
    <row r="124" customFormat="false" ht="14.65" hidden="false" customHeight="false" outlineLevel="0" collapsed="false">
      <c r="A124" s="0" t="n">
        <v>615000</v>
      </c>
      <c r="B124" s="0" t="n">
        <v>979.3567</v>
      </c>
      <c r="C124" s="0" t="n">
        <v>60.8567</v>
      </c>
      <c r="D124" s="0" t="n">
        <v>22397.95</v>
      </c>
      <c r="E124" s="0" t="n">
        <v>39459.05</v>
      </c>
      <c r="F124" s="0" t="n">
        <v>-249.3879</v>
      </c>
      <c r="G124" s="0" t="n">
        <v>-24.93234</v>
      </c>
      <c r="H124" s="0" t="n">
        <v>300.141</v>
      </c>
      <c r="I124" s="0" t="n">
        <v>32.859</v>
      </c>
      <c r="J124" s="0" t="n">
        <v>0</v>
      </c>
      <c r="K124" s="0" t="n">
        <v>0</v>
      </c>
    </row>
    <row r="125" customFormat="false" ht="14.65" hidden="false" customHeight="false" outlineLevel="0" collapsed="false">
      <c r="A125" s="0" t="n">
        <v>620000</v>
      </c>
      <c r="B125" s="0" t="n">
        <v>975.4726</v>
      </c>
      <c r="C125" s="0" t="n">
        <v>59.06357</v>
      </c>
      <c r="D125" s="0" t="n">
        <v>22570.27</v>
      </c>
      <c r="E125" s="0" t="n">
        <v>39286.73</v>
      </c>
      <c r="F125" s="0" t="n">
        <v>-246.8668</v>
      </c>
      <c r="G125" s="0" t="n">
        <v>-22.51406</v>
      </c>
      <c r="H125" s="0" t="n">
        <v>301.2492</v>
      </c>
      <c r="I125" s="0" t="n">
        <v>31.7508</v>
      </c>
      <c r="J125" s="0" t="n">
        <v>0</v>
      </c>
      <c r="K125" s="0" t="n">
        <v>0</v>
      </c>
    </row>
    <row r="126" customFormat="false" ht="14.65" hidden="false" customHeight="false" outlineLevel="0" collapsed="false">
      <c r="A126" s="0" t="n">
        <v>625000</v>
      </c>
      <c r="B126" s="0" t="n">
        <v>965.876</v>
      </c>
      <c r="C126" s="0" t="n">
        <v>62.48472</v>
      </c>
      <c r="D126" s="0" t="n">
        <v>22661.06</v>
      </c>
      <c r="E126" s="0" t="n">
        <v>39195.94</v>
      </c>
      <c r="F126" s="0" t="n">
        <v>-244.3352</v>
      </c>
      <c r="G126" s="0" t="n">
        <v>-21.47763</v>
      </c>
      <c r="H126" s="0" t="n">
        <v>299.4844</v>
      </c>
      <c r="I126" s="0" t="n">
        <v>33.5156</v>
      </c>
      <c r="J126" s="0" t="n">
        <v>0</v>
      </c>
      <c r="K126" s="0" t="n">
        <v>0</v>
      </c>
    </row>
    <row r="127" customFormat="false" ht="14.65" hidden="false" customHeight="false" outlineLevel="0" collapsed="false">
      <c r="A127" s="0" t="n">
        <v>630000</v>
      </c>
      <c r="B127" s="0" t="n">
        <v>970.5156</v>
      </c>
      <c r="C127" s="0" t="n">
        <v>67.42832</v>
      </c>
      <c r="D127" s="0" t="n">
        <v>22329.29</v>
      </c>
      <c r="E127" s="0" t="n">
        <v>39527.72</v>
      </c>
      <c r="F127" s="0" t="n">
        <v>-244.4752</v>
      </c>
      <c r="G127" s="0" t="n">
        <v>-22.17553</v>
      </c>
      <c r="H127" s="0" t="n">
        <v>296.5254</v>
      </c>
      <c r="I127" s="0" t="n">
        <v>36.4746</v>
      </c>
      <c r="J127" s="0" t="n">
        <v>0</v>
      </c>
      <c r="K127" s="0" t="n">
        <v>0</v>
      </c>
    </row>
    <row r="128" customFormat="false" ht="14.65" hidden="false" customHeight="false" outlineLevel="0" collapsed="false">
      <c r="A128" s="0" t="n">
        <v>635000</v>
      </c>
      <c r="B128" s="0" t="n">
        <v>994.1605</v>
      </c>
      <c r="C128" s="0" t="n">
        <v>63.70241</v>
      </c>
      <c r="D128" s="0" t="n">
        <v>21921.48</v>
      </c>
      <c r="E128" s="0" t="n">
        <v>39935.53</v>
      </c>
      <c r="F128" s="0" t="n">
        <v>-251.7932</v>
      </c>
      <c r="G128" s="0" t="n">
        <v>-25.33035</v>
      </c>
      <c r="H128" s="0" t="n">
        <v>298.1902</v>
      </c>
      <c r="I128" s="0" t="n">
        <v>34.8098</v>
      </c>
      <c r="J128" s="0" t="n">
        <v>0</v>
      </c>
      <c r="K128" s="0" t="n">
        <v>0</v>
      </c>
    </row>
    <row r="129" customFormat="false" ht="14.65" hidden="false" customHeight="false" outlineLevel="0" collapsed="false">
      <c r="A129" s="0" t="n">
        <v>640000</v>
      </c>
      <c r="B129" s="0" t="n">
        <v>1007.298</v>
      </c>
      <c r="C129" s="0" t="n">
        <v>66.08842</v>
      </c>
      <c r="D129" s="0" t="n">
        <v>21514.29</v>
      </c>
      <c r="E129" s="0" t="n">
        <v>40342.71</v>
      </c>
      <c r="F129" s="0" t="n">
        <v>-256.6989</v>
      </c>
      <c r="G129" s="0" t="n">
        <v>-22.56918</v>
      </c>
      <c r="H129" s="0" t="n">
        <v>296.5176</v>
      </c>
      <c r="I129" s="0" t="n">
        <v>36.4824</v>
      </c>
      <c r="J129" s="0" t="n">
        <v>0</v>
      </c>
      <c r="K129" s="0" t="n">
        <v>0</v>
      </c>
    </row>
    <row r="130" customFormat="false" ht="14.65" hidden="false" customHeight="false" outlineLevel="0" collapsed="false">
      <c r="A130" s="0" t="n">
        <v>645000</v>
      </c>
      <c r="B130" s="0" t="n">
        <v>991.7723</v>
      </c>
      <c r="C130" s="0" t="n">
        <v>72.58867</v>
      </c>
      <c r="D130" s="0" t="n">
        <v>21593.48</v>
      </c>
      <c r="E130" s="0" t="n">
        <v>40263.52</v>
      </c>
      <c r="F130" s="0" t="n">
        <v>-254.8077</v>
      </c>
      <c r="G130" s="0" t="n">
        <v>-25.79381</v>
      </c>
      <c r="H130" s="0" t="n">
        <v>293.0134</v>
      </c>
      <c r="I130" s="0" t="n">
        <v>39.9866</v>
      </c>
      <c r="J130" s="0" t="n">
        <v>0</v>
      </c>
      <c r="K130" s="0" t="n">
        <v>0</v>
      </c>
    </row>
    <row r="131" customFormat="false" ht="14.65" hidden="false" customHeight="false" outlineLevel="0" collapsed="false">
      <c r="A131" s="0" t="n">
        <v>650000</v>
      </c>
      <c r="B131" s="0" t="n">
        <v>978.3081</v>
      </c>
      <c r="C131" s="0" t="n">
        <v>71.70747</v>
      </c>
      <c r="D131" s="0" t="n">
        <v>21951.59</v>
      </c>
      <c r="E131" s="0" t="n">
        <v>39905.42</v>
      </c>
      <c r="F131" s="0" t="n">
        <v>-250.0997</v>
      </c>
      <c r="G131" s="0" t="n">
        <v>-19.5543</v>
      </c>
      <c r="H131" s="0" t="n">
        <v>293.8432</v>
      </c>
      <c r="I131" s="0" t="n">
        <v>39.1568</v>
      </c>
      <c r="J131" s="0" t="n">
        <v>0</v>
      </c>
      <c r="K131" s="0" t="n">
        <v>0</v>
      </c>
    </row>
    <row r="132" customFormat="false" ht="14.65" hidden="false" customHeight="false" outlineLevel="0" collapsed="false">
      <c r="A132" s="0" t="n">
        <v>655000</v>
      </c>
      <c r="B132" s="0" t="n">
        <v>978.669</v>
      </c>
      <c r="C132" s="0" t="n">
        <v>73.33211</v>
      </c>
      <c r="D132" s="0" t="n">
        <v>21873.21</v>
      </c>
      <c r="E132" s="0" t="n">
        <v>39983.79</v>
      </c>
      <c r="F132" s="0" t="n">
        <v>-252.4915</v>
      </c>
      <c r="G132" s="0" t="n">
        <v>-20.86798</v>
      </c>
      <c r="H132" s="0" t="n">
        <v>292.8792</v>
      </c>
      <c r="I132" s="0" t="n">
        <v>40.1208</v>
      </c>
      <c r="J132" s="0" t="n">
        <v>0</v>
      </c>
      <c r="K132" s="0" t="n">
        <v>0</v>
      </c>
    </row>
    <row r="133" customFormat="false" ht="14.65" hidden="false" customHeight="false" outlineLevel="0" collapsed="false">
      <c r="A133" s="0" t="n">
        <v>660000</v>
      </c>
      <c r="B133" s="0" t="n">
        <v>989.7698</v>
      </c>
      <c r="C133" s="0" t="n">
        <v>66.23504</v>
      </c>
      <c r="D133" s="0" t="n">
        <v>21913.99</v>
      </c>
      <c r="E133" s="0" t="n">
        <v>39943.01</v>
      </c>
      <c r="F133" s="0" t="n">
        <v>-254.0754</v>
      </c>
      <c r="G133" s="0" t="n">
        <v>-22.9706</v>
      </c>
      <c r="H133" s="0" t="n">
        <v>296.7928</v>
      </c>
      <c r="I133" s="0" t="n">
        <v>36.2072</v>
      </c>
      <c r="J133" s="0" t="n">
        <v>0</v>
      </c>
      <c r="K133" s="0" t="n">
        <v>0</v>
      </c>
    </row>
    <row r="134" customFormat="false" ht="14.65" hidden="false" customHeight="false" outlineLevel="0" collapsed="false">
      <c r="A134" s="0" t="n">
        <v>665000</v>
      </c>
      <c r="B134" s="0" t="n">
        <v>984.1575</v>
      </c>
      <c r="C134" s="0" t="n">
        <v>67.09809</v>
      </c>
      <c r="D134" s="0" t="n">
        <v>22011.36</v>
      </c>
      <c r="E134" s="0" t="n">
        <v>39845.64</v>
      </c>
      <c r="F134" s="0" t="n">
        <v>-247.3929</v>
      </c>
      <c r="G134" s="0" t="n">
        <v>-12.72951</v>
      </c>
      <c r="H134" s="0" t="n">
        <v>296.4168</v>
      </c>
      <c r="I134" s="0" t="n">
        <v>36.5832</v>
      </c>
      <c r="J134" s="0" t="n">
        <v>0</v>
      </c>
      <c r="K134" s="0" t="n">
        <v>0</v>
      </c>
    </row>
    <row r="135" customFormat="false" ht="14.65" hidden="false" customHeight="false" outlineLevel="0" collapsed="false">
      <c r="A135" s="0" t="n">
        <v>670000</v>
      </c>
      <c r="B135" s="0" t="n">
        <v>986.4355</v>
      </c>
      <c r="C135" s="0" t="n">
        <v>64.2545</v>
      </c>
      <c r="D135" s="0" t="n">
        <v>22079.25</v>
      </c>
      <c r="E135" s="0" t="n">
        <v>39777.75</v>
      </c>
      <c r="F135" s="0" t="n">
        <v>-251.6639</v>
      </c>
      <c r="G135" s="0" t="n">
        <v>-14.83066</v>
      </c>
      <c r="H135" s="0" t="n">
        <v>298.0232</v>
      </c>
      <c r="I135" s="0" t="n">
        <v>34.9768</v>
      </c>
      <c r="J135" s="0" t="n">
        <v>0</v>
      </c>
      <c r="K135" s="0" t="n">
        <v>0</v>
      </c>
    </row>
    <row r="136" customFormat="false" ht="14.65" hidden="false" customHeight="false" outlineLevel="0" collapsed="false">
      <c r="A136" s="0" t="n">
        <v>675000</v>
      </c>
      <c r="B136" s="0" t="n">
        <v>1002.486</v>
      </c>
      <c r="C136" s="0" t="n">
        <v>53.83826</v>
      </c>
      <c r="D136" s="0" t="n">
        <v>22143.06</v>
      </c>
      <c r="E136" s="0" t="n">
        <v>39713.94</v>
      </c>
      <c r="F136" s="0" t="n">
        <v>-254.4501</v>
      </c>
      <c r="G136" s="0" t="n">
        <v>-19.87142</v>
      </c>
      <c r="H136" s="0" t="n">
        <v>303.7422</v>
      </c>
      <c r="I136" s="0" t="n">
        <v>29.2578</v>
      </c>
      <c r="J136" s="0" t="n">
        <v>0</v>
      </c>
      <c r="K136" s="0" t="n">
        <v>0</v>
      </c>
    </row>
    <row r="137" customFormat="false" ht="14.65" hidden="false" customHeight="false" outlineLevel="0" collapsed="false">
      <c r="A137" s="0" t="n">
        <v>680000</v>
      </c>
      <c r="B137" s="0" t="n">
        <v>1007.013</v>
      </c>
      <c r="C137" s="0" t="n">
        <v>54.5439</v>
      </c>
      <c r="D137" s="0" t="n">
        <v>22008.22</v>
      </c>
      <c r="E137" s="0" t="n">
        <v>39848.78</v>
      </c>
      <c r="F137" s="0" t="n">
        <v>-256.6981</v>
      </c>
      <c r="G137" s="0" t="n">
        <v>-20.00932</v>
      </c>
      <c r="H137" s="0" t="n">
        <v>303.2568</v>
      </c>
      <c r="I137" s="0" t="n">
        <v>29.7432</v>
      </c>
      <c r="J137" s="0" t="n">
        <v>0</v>
      </c>
      <c r="K137" s="0" t="n">
        <v>0</v>
      </c>
    </row>
    <row r="138" customFormat="false" ht="14.65" hidden="false" customHeight="false" outlineLevel="0" collapsed="false">
      <c r="A138" s="0" t="n">
        <v>685000</v>
      </c>
      <c r="B138" s="0" t="n">
        <v>1016.047</v>
      </c>
      <c r="C138" s="0" t="n">
        <v>45.89469</v>
      </c>
      <c r="D138" s="0" t="n">
        <v>22160.16</v>
      </c>
      <c r="E138" s="0" t="n">
        <v>39696.84</v>
      </c>
      <c r="F138" s="0" t="n">
        <v>-260.3155</v>
      </c>
      <c r="G138" s="0" t="n">
        <v>-13.33698</v>
      </c>
      <c r="H138" s="0" t="n">
        <v>308.0684</v>
      </c>
      <c r="I138" s="0" t="n">
        <v>24.9316</v>
      </c>
      <c r="J138" s="0" t="n">
        <v>0</v>
      </c>
      <c r="K138" s="0" t="n">
        <v>0</v>
      </c>
    </row>
    <row r="139" customFormat="false" ht="14.65" hidden="false" customHeight="false" outlineLevel="0" collapsed="false">
      <c r="A139" s="0" t="n">
        <v>690000</v>
      </c>
      <c r="B139" s="0" t="n">
        <v>1016.766</v>
      </c>
      <c r="C139" s="0" t="n">
        <v>56.49167</v>
      </c>
      <c r="D139" s="0" t="n">
        <v>21705.67</v>
      </c>
      <c r="E139" s="0" t="n">
        <v>40151.33</v>
      </c>
      <c r="F139" s="0" t="n">
        <v>-260.138</v>
      </c>
      <c r="G139" s="0" t="n">
        <v>-18.36981</v>
      </c>
      <c r="H139" s="0" t="n">
        <v>301.9612</v>
      </c>
      <c r="I139" s="0" t="n">
        <v>31.0388</v>
      </c>
      <c r="J139" s="0" t="n">
        <v>0</v>
      </c>
      <c r="K139" s="0" t="n">
        <v>0</v>
      </c>
    </row>
    <row r="140" customFormat="false" ht="14.65" hidden="false" customHeight="false" outlineLevel="0" collapsed="false">
      <c r="A140" s="0" t="n">
        <v>695000</v>
      </c>
      <c r="B140" s="0" t="n">
        <v>996.6</v>
      </c>
      <c r="C140" s="0" t="n">
        <v>60.82295</v>
      </c>
      <c r="D140" s="0" t="n">
        <v>21986.31</v>
      </c>
      <c r="E140" s="0" t="n">
        <v>39870.69</v>
      </c>
      <c r="F140" s="0" t="n">
        <v>-252.6513</v>
      </c>
      <c r="G140" s="0" t="n">
        <v>-22.88259</v>
      </c>
      <c r="H140" s="0" t="n">
        <v>299.8164</v>
      </c>
      <c r="I140" s="0" t="n">
        <v>33.1836</v>
      </c>
      <c r="J140" s="0" t="n">
        <v>0</v>
      </c>
      <c r="K140" s="0" t="n">
        <v>0</v>
      </c>
    </row>
    <row r="141" customFormat="false" ht="14.65" hidden="false" customHeight="false" outlineLevel="0" collapsed="false">
      <c r="A141" s="0" t="n">
        <v>700000</v>
      </c>
      <c r="B141" s="0" t="n">
        <v>1012.52</v>
      </c>
      <c r="C141" s="0" t="n">
        <v>53.81794</v>
      </c>
      <c r="D141" s="0" t="n">
        <v>21913.89</v>
      </c>
      <c r="E141" s="0" t="n">
        <v>39943.11</v>
      </c>
      <c r="F141" s="0" t="n">
        <v>-253.7905</v>
      </c>
      <c r="G141" s="0" t="n">
        <v>-21.70711</v>
      </c>
      <c r="H141" s="0" t="n">
        <v>303.5896</v>
      </c>
      <c r="I141" s="0" t="n">
        <v>29.4104</v>
      </c>
      <c r="J141" s="0" t="n">
        <v>0</v>
      </c>
      <c r="K141" s="0" t="n">
        <v>0</v>
      </c>
    </row>
    <row r="142" customFormat="false" ht="14.65" hidden="false" customHeight="false" outlineLevel="0" collapsed="false">
      <c r="A142" s="0" t="n">
        <v>705000</v>
      </c>
      <c r="B142" s="0" t="n">
        <v>1001.656</v>
      </c>
      <c r="C142" s="0" t="n">
        <v>56.3394</v>
      </c>
      <c r="D142" s="0" t="n">
        <v>22058.03</v>
      </c>
      <c r="E142" s="0" t="n">
        <v>39798.98</v>
      </c>
      <c r="F142" s="0" t="n">
        <v>-252.8946</v>
      </c>
      <c r="G142" s="0" t="n">
        <v>-18.92075</v>
      </c>
      <c r="H142" s="0" t="n">
        <v>302.3176</v>
      </c>
      <c r="I142" s="0" t="n">
        <v>30.6824</v>
      </c>
      <c r="J142" s="0" t="n">
        <v>0</v>
      </c>
      <c r="K142" s="0" t="n">
        <v>0</v>
      </c>
    </row>
    <row r="143" customFormat="false" ht="14.65" hidden="false" customHeight="false" outlineLevel="0" collapsed="false">
      <c r="A143" s="0" t="n">
        <v>710000</v>
      </c>
      <c r="B143" s="0" t="n">
        <v>990.1769</v>
      </c>
      <c r="C143" s="0" t="n">
        <v>60.3303</v>
      </c>
      <c r="D143" s="0" t="n">
        <v>22159.99</v>
      </c>
      <c r="E143" s="0" t="n">
        <v>39697.01</v>
      </c>
      <c r="F143" s="0" t="n">
        <v>-249.0997</v>
      </c>
      <c r="G143" s="0" t="n">
        <v>-25.22203</v>
      </c>
      <c r="H143" s="0" t="n">
        <v>300.2304</v>
      </c>
      <c r="I143" s="0" t="n">
        <v>32.7696</v>
      </c>
      <c r="J143" s="0" t="n">
        <v>0</v>
      </c>
      <c r="K143" s="0" t="n">
        <v>0</v>
      </c>
    </row>
    <row r="144" customFormat="false" ht="14.65" hidden="false" customHeight="false" outlineLevel="0" collapsed="false">
      <c r="A144" s="0" t="n">
        <v>715000</v>
      </c>
      <c r="B144" s="0" t="n">
        <v>1003.507</v>
      </c>
      <c r="C144" s="0" t="n">
        <v>60.09806</v>
      </c>
      <c r="D144" s="0" t="n">
        <v>21858.5</v>
      </c>
      <c r="E144" s="0" t="n">
        <v>39998.5</v>
      </c>
      <c r="F144" s="0" t="n">
        <v>-251.3296</v>
      </c>
      <c r="G144" s="0" t="n">
        <v>-26.12578</v>
      </c>
      <c r="H144" s="0" t="n">
        <v>300.1014</v>
      </c>
      <c r="I144" s="0" t="n">
        <v>32.8986</v>
      </c>
      <c r="J144" s="0" t="n">
        <v>0</v>
      </c>
      <c r="K144" s="0" t="n">
        <v>0</v>
      </c>
    </row>
    <row r="145" customFormat="false" ht="14.65" hidden="false" customHeight="false" outlineLevel="0" collapsed="false">
      <c r="A145" s="0" t="n">
        <v>720000</v>
      </c>
      <c r="B145" s="0" t="n">
        <v>1019.577</v>
      </c>
      <c r="C145" s="0" t="n">
        <v>58.51757</v>
      </c>
      <c r="D145" s="0" t="n">
        <v>21556.12</v>
      </c>
      <c r="E145" s="0" t="n">
        <v>40300.88</v>
      </c>
      <c r="F145" s="0" t="n">
        <v>-259.5103</v>
      </c>
      <c r="G145" s="0" t="n">
        <v>-20.11218</v>
      </c>
      <c r="H145" s="0" t="n">
        <v>300.7286</v>
      </c>
      <c r="I145" s="0" t="n">
        <v>32.2714</v>
      </c>
      <c r="J145" s="0" t="n">
        <v>0</v>
      </c>
      <c r="K145" s="0" t="n">
        <v>0</v>
      </c>
    </row>
    <row r="146" customFormat="false" ht="14.65" hidden="false" customHeight="false" outlineLevel="0" collapsed="false">
      <c r="A146" s="0" t="n">
        <v>725000</v>
      </c>
      <c r="B146" s="0" t="n">
        <v>1022.452</v>
      </c>
      <c r="C146" s="0" t="n">
        <v>51.27555</v>
      </c>
      <c r="D146" s="0" t="n">
        <v>21792.83</v>
      </c>
      <c r="E146" s="0" t="n">
        <v>40064.17</v>
      </c>
      <c r="F146" s="0" t="n">
        <v>-259.5033</v>
      </c>
      <c r="G146" s="0" t="n">
        <v>-11.8728</v>
      </c>
      <c r="H146" s="0" t="n">
        <v>304.8898</v>
      </c>
      <c r="I146" s="0" t="n">
        <v>28.1102</v>
      </c>
      <c r="J146" s="0" t="n">
        <v>0</v>
      </c>
      <c r="K146" s="0" t="n">
        <v>0</v>
      </c>
    </row>
    <row r="147" customFormat="false" ht="14.65" hidden="false" customHeight="false" outlineLevel="0" collapsed="false">
      <c r="A147" s="0" t="n">
        <v>730000</v>
      </c>
      <c r="B147" s="0" t="n">
        <v>1004.173</v>
      </c>
      <c r="C147" s="0" t="n">
        <v>57.19647</v>
      </c>
      <c r="D147" s="0" t="n">
        <v>21963.98</v>
      </c>
      <c r="E147" s="0" t="n">
        <v>39893.02</v>
      </c>
      <c r="F147" s="0" t="n">
        <v>-254.7116</v>
      </c>
      <c r="G147" s="0" t="n">
        <v>-12.50694</v>
      </c>
      <c r="H147" s="0" t="n">
        <v>301.779</v>
      </c>
      <c r="I147" s="0" t="n">
        <v>31.221</v>
      </c>
      <c r="J147" s="0" t="n">
        <v>0</v>
      </c>
      <c r="K147" s="0" t="n">
        <v>0</v>
      </c>
    </row>
    <row r="148" customFormat="false" ht="14.65" hidden="false" customHeight="false" outlineLevel="0" collapsed="false">
      <c r="A148" s="0" t="n">
        <v>735000</v>
      </c>
      <c r="B148" s="0" t="n">
        <v>1004.636</v>
      </c>
      <c r="C148" s="0" t="n">
        <v>59.52594</v>
      </c>
      <c r="D148" s="0" t="n">
        <v>21853.72</v>
      </c>
      <c r="E148" s="0" t="n">
        <v>40003.29</v>
      </c>
      <c r="F148" s="0" t="n">
        <v>-255.7214</v>
      </c>
      <c r="G148" s="0" t="n">
        <v>-18.48178</v>
      </c>
      <c r="H148" s="0" t="n">
        <v>300.413</v>
      </c>
      <c r="I148" s="0" t="n">
        <v>32.587</v>
      </c>
      <c r="J148" s="0" t="n">
        <v>0</v>
      </c>
      <c r="K148" s="0" t="n">
        <v>0</v>
      </c>
    </row>
    <row r="149" customFormat="false" ht="14.65" hidden="false" customHeight="false" outlineLevel="0" collapsed="false">
      <c r="A149" s="0" t="n">
        <v>740000</v>
      </c>
      <c r="B149" s="0" t="n">
        <v>1000.161</v>
      </c>
      <c r="C149" s="0" t="n">
        <v>65.90958</v>
      </c>
      <c r="D149" s="0" t="n">
        <v>21685.57</v>
      </c>
      <c r="E149" s="0" t="n">
        <v>40171.43</v>
      </c>
      <c r="F149" s="0" t="n">
        <v>-254.8181</v>
      </c>
      <c r="G149" s="0" t="n">
        <v>-33.39613</v>
      </c>
      <c r="H149" s="0" t="n">
        <v>296.7696</v>
      </c>
      <c r="I149" s="0" t="n">
        <v>36.2304</v>
      </c>
      <c r="J149" s="0" t="n">
        <v>0</v>
      </c>
      <c r="K149" s="0" t="n">
        <v>0</v>
      </c>
    </row>
    <row r="150" customFormat="false" ht="14.65" hidden="false" customHeight="false" outlineLevel="0" collapsed="false">
      <c r="A150" s="0" t="n">
        <v>745000</v>
      </c>
      <c r="B150" s="0" t="n">
        <v>1010.223</v>
      </c>
      <c r="C150" s="0" t="n">
        <v>55.03068</v>
      </c>
      <c r="D150" s="0" t="n">
        <v>21915.24</v>
      </c>
      <c r="E150" s="0" t="n">
        <v>39941.76</v>
      </c>
      <c r="F150" s="0" t="n">
        <v>-255.3082</v>
      </c>
      <c r="G150" s="0" t="n">
        <v>-20.05328</v>
      </c>
      <c r="H150" s="0" t="n">
        <v>302.9206</v>
      </c>
      <c r="I150" s="0" t="n">
        <v>30.0794</v>
      </c>
      <c r="J150" s="0" t="n">
        <v>0</v>
      </c>
      <c r="K150" s="0" t="n">
        <v>0</v>
      </c>
    </row>
    <row r="151" customFormat="false" ht="14.65" hidden="false" customHeight="false" outlineLevel="0" collapsed="false">
      <c r="A151" s="0" t="n">
        <v>750000</v>
      </c>
      <c r="B151" s="0" t="n">
        <v>1019.961</v>
      </c>
      <c r="C151" s="0" t="n">
        <v>53.86329</v>
      </c>
      <c r="D151" s="0" t="n">
        <v>21742.46</v>
      </c>
      <c r="E151" s="0" t="n">
        <v>40114.55</v>
      </c>
      <c r="F151" s="0" t="n">
        <v>-259.0785</v>
      </c>
      <c r="G151" s="0" t="n">
        <v>-21.66292</v>
      </c>
      <c r="H151" s="0" t="n">
        <v>303.434</v>
      </c>
      <c r="I151" s="0" t="n">
        <v>29.566</v>
      </c>
      <c r="J151" s="0" t="n">
        <v>0</v>
      </c>
      <c r="K151" s="0" t="n">
        <v>0</v>
      </c>
    </row>
    <row r="152" customFormat="false" ht="14.65" hidden="false" customHeight="false" outlineLevel="0" collapsed="false">
      <c r="A152" s="0" t="n">
        <v>755000</v>
      </c>
      <c r="B152" s="0" t="n">
        <v>1029.024</v>
      </c>
      <c r="C152" s="0" t="n">
        <v>52.7138</v>
      </c>
      <c r="D152" s="0" t="n">
        <v>21588.08</v>
      </c>
      <c r="E152" s="0" t="n">
        <v>40268.92</v>
      </c>
      <c r="F152" s="0" t="n">
        <v>-261.0947</v>
      </c>
      <c r="G152" s="0" t="n">
        <v>-17.95466</v>
      </c>
      <c r="H152" s="0" t="n">
        <v>303.9538</v>
      </c>
      <c r="I152" s="0" t="n">
        <v>29.0462</v>
      </c>
      <c r="J152" s="0" t="n">
        <v>0</v>
      </c>
      <c r="K152" s="0" t="n">
        <v>0</v>
      </c>
    </row>
    <row r="153" customFormat="false" ht="14.65" hidden="false" customHeight="false" outlineLevel="0" collapsed="false">
      <c r="A153" s="0" t="n">
        <v>760000</v>
      </c>
      <c r="B153" s="0" t="n">
        <v>1025.338</v>
      </c>
      <c r="C153" s="0" t="n">
        <v>51.87651</v>
      </c>
      <c r="D153" s="0" t="n">
        <v>21704.76</v>
      </c>
      <c r="E153" s="0" t="n">
        <v>40152.24</v>
      </c>
      <c r="F153" s="0" t="n">
        <v>-258.7689</v>
      </c>
      <c r="G153" s="0" t="n">
        <v>-19.89673</v>
      </c>
      <c r="H153" s="0" t="n">
        <v>304.4978</v>
      </c>
      <c r="I153" s="0" t="n">
        <v>28.5022</v>
      </c>
      <c r="J153" s="0" t="n">
        <v>0</v>
      </c>
      <c r="K153" s="0" t="n">
        <v>0</v>
      </c>
    </row>
    <row r="154" customFormat="false" ht="14.65" hidden="false" customHeight="false" outlineLevel="0" collapsed="false">
      <c r="A154" s="0" t="n">
        <v>765000</v>
      </c>
      <c r="B154" s="0" t="n">
        <v>1027.892</v>
      </c>
      <c r="C154" s="0" t="n">
        <v>54.0769</v>
      </c>
      <c r="D154" s="0" t="n">
        <v>21555.99</v>
      </c>
      <c r="E154" s="0" t="n">
        <v>40301.02</v>
      </c>
      <c r="F154" s="0" t="n">
        <v>-262.8061</v>
      </c>
      <c r="G154" s="0" t="n">
        <v>-32.10011</v>
      </c>
      <c r="H154" s="0" t="n">
        <v>303.1768</v>
      </c>
      <c r="I154" s="0" t="n">
        <v>29.8232</v>
      </c>
      <c r="J154" s="0" t="n">
        <v>0</v>
      </c>
      <c r="K154" s="0" t="n">
        <v>0</v>
      </c>
    </row>
    <row r="155" customFormat="false" ht="14.65" hidden="false" customHeight="false" outlineLevel="0" collapsed="false">
      <c r="A155" s="0" t="n">
        <v>770000</v>
      </c>
      <c r="B155" s="0" t="n">
        <v>1023.283</v>
      </c>
      <c r="C155" s="0" t="n">
        <v>50.49416</v>
      </c>
      <c r="D155" s="0" t="n">
        <v>21808.69</v>
      </c>
      <c r="E155" s="0" t="n">
        <v>40048.31</v>
      </c>
      <c r="F155" s="0" t="n">
        <v>-260.7352</v>
      </c>
      <c r="G155" s="0" t="n">
        <v>-16.124</v>
      </c>
      <c r="H155" s="0" t="n">
        <v>305.3284</v>
      </c>
      <c r="I155" s="0" t="n">
        <v>27.6716</v>
      </c>
      <c r="J155" s="0" t="n">
        <v>0</v>
      </c>
      <c r="K155" s="0" t="n">
        <v>0</v>
      </c>
    </row>
    <row r="156" customFormat="false" ht="14.65" hidden="false" customHeight="false" outlineLevel="0" collapsed="false">
      <c r="A156" s="0" t="n">
        <v>775000</v>
      </c>
      <c r="B156" s="0" t="n">
        <v>1022.47</v>
      </c>
      <c r="C156" s="0" t="n">
        <v>46.19186</v>
      </c>
      <c r="D156" s="0" t="n">
        <v>22001.36</v>
      </c>
      <c r="E156" s="0" t="n">
        <v>39855.64</v>
      </c>
      <c r="F156" s="0" t="n">
        <v>-257.4297</v>
      </c>
      <c r="G156" s="0" t="n">
        <v>-8.20352</v>
      </c>
      <c r="H156" s="0" t="n">
        <v>307.8092</v>
      </c>
      <c r="I156" s="0" t="n">
        <v>25.1908</v>
      </c>
      <c r="J156" s="0" t="n">
        <v>0</v>
      </c>
      <c r="K156" s="0" t="n">
        <v>0</v>
      </c>
    </row>
    <row r="157" customFormat="false" ht="14.65" hidden="false" customHeight="false" outlineLevel="0" collapsed="false">
      <c r="A157" s="0" t="n">
        <v>780000</v>
      </c>
      <c r="B157" s="0" t="n">
        <v>1016.814</v>
      </c>
      <c r="C157" s="0" t="n">
        <v>49.19442</v>
      </c>
      <c r="D157" s="0" t="n">
        <v>22008.32</v>
      </c>
      <c r="E157" s="0" t="n">
        <v>39848.69</v>
      </c>
      <c r="F157" s="0" t="n">
        <v>-255.5172</v>
      </c>
      <c r="G157" s="0" t="n">
        <v>-15.74571</v>
      </c>
      <c r="H157" s="0" t="n">
        <v>306.1796</v>
      </c>
      <c r="I157" s="0" t="n">
        <v>26.8204</v>
      </c>
      <c r="J157" s="0" t="n">
        <v>0</v>
      </c>
      <c r="K157" s="0" t="n">
        <v>0</v>
      </c>
    </row>
    <row r="158" customFormat="false" ht="14.65" hidden="false" customHeight="false" outlineLevel="0" collapsed="false">
      <c r="A158" s="0" t="n">
        <v>785000</v>
      </c>
      <c r="B158" s="0" t="n">
        <v>1000.662</v>
      </c>
      <c r="C158" s="0" t="n">
        <v>54.13665</v>
      </c>
      <c r="D158" s="0" t="n">
        <v>22174.11</v>
      </c>
      <c r="E158" s="0" t="n">
        <v>39682.89</v>
      </c>
      <c r="F158" s="0" t="n">
        <v>-249.88</v>
      </c>
      <c r="G158" s="0" t="n">
        <v>-19.75069</v>
      </c>
      <c r="H158" s="0" t="n">
        <v>303.6038</v>
      </c>
      <c r="I158" s="0" t="n">
        <v>29.3962</v>
      </c>
      <c r="J158" s="0" t="n">
        <v>0</v>
      </c>
      <c r="K158" s="0" t="n">
        <v>0</v>
      </c>
    </row>
    <row r="159" customFormat="false" ht="14.65" hidden="false" customHeight="false" outlineLevel="0" collapsed="false">
      <c r="A159" s="0" t="n">
        <v>790000</v>
      </c>
      <c r="B159" s="0" t="n">
        <v>995.883</v>
      </c>
      <c r="C159" s="0" t="n">
        <v>55.83508</v>
      </c>
      <c r="D159" s="0" t="n">
        <v>22216.49</v>
      </c>
      <c r="E159" s="0" t="n">
        <v>39640.51</v>
      </c>
      <c r="F159" s="0" t="n">
        <v>-245.77</v>
      </c>
      <c r="G159" s="0" t="n">
        <v>-19.04488</v>
      </c>
      <c r="H159" s="0" t="n">
        <v>302.719</v>
      </c>
      <c r="I159" s="0" t="n">
        <v>30.281</v>
      </c>
      <c r="J159" s="0" t="n">
        <v>0</v>
      </c>
      <c r="K159" s="0" t="n">
        <v>0</v>
      </c>
    </row>
    <row r="160" customFormat="false" ht="14.65" hidden="false" customHeight="false" outlineLevel="0" collapsed="false">
      <c r="A160" s="0" t="n">
        <v>795000</v>
      </c>
      <c r="B160" s="0" t="n">
        <v>1003.796</v>
      </c>
      <c r="C160" s="0" t="n">
        <v>51.13334</v>
      </c>
      <c r="D160" s="0" t="n">
        <v>22225.02</v>
      </c>
      <c r="E160" s="0" t="n">
        <v>39631.98</v>
      </c>
      <c r="F160" s="0" t="n">
        <v>-251.5149</v>
      </c>
      <c r="G160" s="0" t="n">
        <v>-13.32459</v>
      </c>
      <c r="H160" s="0" t="n">
        <v>305.2644</v>
      </c>
      <c r="I160" s="0" t="n">
        <v>27.7356</v>
      </c>
      <c r="J160" s="0" t="n">
        <v>0</v>
      </c>
      <c r="K160" s="0" t="n">
        <v>0</v>
      </c>
    </row>
    <row r="161" customFormat="false" ht="14.65" hidden="false" customHeight="false" outlineLevel="0" collapsed="false">
      <c r="A161" s="0" t="n">
        <v>800000</v>
      </c>
      <c r="B161" s="0" t="n">
        <v>1004.276</v>
      </c>
      <c r="C161" s="0" t="n">
        <v>48.4634</v>
      </c>
      <c r="D161" s="0" t="n">
        <v>22326.69</v>
      </c>
      <c r="E161" s="0" t="n">
        <v>39530.31</v>
      </c>
      <c r="F161" s="0" t="n">
        <v>-252.5292</v>
      </c>
      <c r="G161" s="0" t="n">
        <v>-16.65131</v>
      </c>
      <c r="H161" s="0" t="n">
        <v>306.7862</v>
      </c>
      <c r="I161" s="0" t="n">
        <v>26.2138</v>
      </c>
      <c r="J161" s="0" t="n">
        <v>0</v>
      </c>
      <c r="K161" s="0" t="n">
        <v>0</v>
      </c>
    </row>
    <row r="162" customFormat="false" ht="14.65" hidden="false" customHeight="false" outlineLevel="0" collapsed="false">
      <c r="A162" s="0" t="n">
        <v>805000</v>
      </c>
      <c r="B162" s="0" t="n">
        <v>988.1849</v>
      </c>
      <c r="C162" s="0" t="n">
        <v>62.05864</v>
      </c>
      <c r="D162" s="0" t="n">
        <v>22133.78</v>
      </c>
      <c r="E162" s="0" t="n">
        <v>39723.22</v>
      </c>
      <c r="F162" s="0" t="n">
        <v>-249.7329</v>
      </c>
      <c r="G162" s="0" t="n">
        <v>-17.37652</v>
      </c>
      <c r="H162" s="0" t="n">
        <v>299.26</v>
      </c>
      <c r="I162" s="0" t="n">
        <v>33.74</v>
      </c>
      <c r="J162" s="0" t="n">
        <v>0</v>
      </c>
      <c r="K162" s="0" t="n">
        <v>0</v>
      </c>
    </row>
    <row r="163" customFormat="false" ht="14.65" hidden="false" customHeight="false" outlineLevel="0" collapsed="false">
      <c r="A163" s="0" t="n">
        <v>810000</v>
      </c>
      <c r="B163" s="0" t="n">
        <v>990.8999</v>
      </c>
      <c r="C163" s="0" t="n">
        <v>59.44548</v>
      </c>
      <c r="D163" s="0" t="n">
        <v>22180.39</v>
      </c>
      <c r="E163" s="0" t="n">
        <v>39676.61</v>
      </c>
      <c r="F163" s="0" t="n">
        <v>-249.8621</v>
      </c>
      <c r="G163" s="0" t="n">
        <v>-9.410202</v>
      </c>
      <c r="H163" s="0" t="n">
        <v>300.726</v>
      </c>
      <c r="I163" s="0" t="n">
        <v>32.274</v>
      </c>
      <c r="J163" s="0" t="n">
        <v>0</v>
      </c>
      <c r="K163" s="0" t="n">
        <v>0</v>
      </c>
    </row>
    <row r="164" customFormat="false" ht="14.65" hidden="false" customHeight="false" outlineLevel="0" collapsed="false">
      <c r="A164" s="0" t="n">
        <v>815000</v>
      </c>
      <c r="B164" s="0" t="n">
        <v>971.1507</v>
      </c>
      <c r="C164" s="0" t="n">
        <v>61.86572</v>
      </c>
      <c r="D164" s="0" t="n">
        <v>22557.12</v>
      </c>
      <c r="E164" s="0" t="n">
        <v>39299.88</v>
      </c>
      <c r="F164" s="0" t="n">
        <v>-244.9891</v>
      </c>
      <c r="G164" s="0" t="n">
        <v>-15.30435</v>
      </c>
      <c r="H164" s="0" t="n">
        <v>299.7326</v>
      </c>
      <c r="I164" s="0" t="n">
        <v>33.2674</v>
      </c>
      <c r="J164" s="0" t="n">
        <v>0</v>
      </c>
      <c r="K164" s="0" t="n">
        <v>0</v>
      </c>
    </row>
    <row r="165" customFormat="false" ht="14.65" hidden="false" customHeight="false" outlineLevel="0" collapsed="false">
      <c r="A165" s="0" t="n">
        <v>820000</v>
      </c>
      <c r="B165" s="0" t="n">
        <v>968.131</v>
      </c>
      <c r="C165" s="0" t="n">
        <v>64.87591</v>
      </c>
      <c r="D165" s="0" t="n">
        <v>22504.83</v>
      </c>
      <c r="E165" s="0" t="n">
        <v>39352.17</v>
      </c>
      <c r="F165" s="0" t="n">
        <v>-244.6241</v>
      </c>
      <c r="G165" s="0" t="n">
        <v>-18.63544</v>
      </c>
      <c r="H165" s="0" t="n">
        <v>298.0702</v>
      </c>
      <c r="I165" s="0" t="n">
        <v>34.9298</v>
      </c>
      <c r="J165" s="0" t="n">
        <v>0</v>
      </c>
      <c r="K165" s="0" t="n">
        <v>0</v>
      </c>
    </row>
    <row r="166" customFormat="false" ht="14.65" hidden="false" customHeight="false" outlineLevel="0" collapsed="false">
      <c r="A166" s="0" t="n">
        <v>825000</v>
      </c>
      <c r="B166" s="0" t="n">
        <v>984.2457</v>
      </c>
      <c r="C166" s="0" t="n">
        <v>62.26065</v>
      </c>
      <c r="D166" s="0" t="n">
        <v>22219.4</v>
      </c>
      <c r="E166" s="0" t="n">
        <v>39637.6</v>
      </c>
      <c r="F166" s="0" t="n">
        <v>-247.2793</v>
      </c>
      <c r="G166" s="0" t="n">
        <v>-32.33004</v>
      </c>
      <c r="H166" s="0" t="n">
        <v>299.2284</v>
      </c>
      <c r="I166" s="0" t="n">
        <v>33.7716</v>
      </c>
      <c r="J166" s="0" t="n">
        <v>0</v>
      </c>
      <c r="K166" s="0" t="n">
        <v>0</v>
      </c>
    </row>
    <row r="167" customFormat="false" ht="14.65" hidden="false" customHeight="false" outlineLevel="0" collapsed="false">
      <c r="A167" s="0" t="n">
        <v>830000</v>
      </c>
      <c r="B167" s="0" t="n">
        <v>979.0997</v>
      </c>
      <c r="C167" s="0" t="n">
        <v>66.42471</v>
      </c>
      <c r="D167" s="0" t="n">
        <v>22162.79</v>
      </c>
      <c r="E167" s="0" t="n">
        <v>39694.21</v>
      </c>
      <c r="F167" s="0" t="n">
        <v>-245.2003</v>
      </c>
      <c r="G167" s="0" t="n">
        <v>-27.80232</v>
      </c>
      <c r="H167" s="0" t="n">
        <v>296.9192</v>
      </c>
      <c r="I167" s="0" t="n">
        <v>36.0808</v>
      </c>
      <c r="J167" s="0" t="n">
        <v>0</v>
      </c>
      <c r="K167" s="0" t="n">
        <v>0</v>
      </c>
    </row>
    <row r="168" customFormat="false" ht="14.65" hidden="false" customHeight="false" outlineLevel="0" collapsed="false">
      <c r="A168" s="0" t="n">
        <v>835000</v>
      </c>
      <c r="B168" s="0" t="n">
        <v>984.0423</v>
      </c>
      <c r="C168" s="0" t="n">
        <v>67.77092</v>
      </c>
      <c r="D168" s="0" t="n">
        <v>21987.82</v>
      </c>
      <c r="E168" s="0" t="n">
        <v>39869.18</v>
      </c>
      <c r="F168" s="0" t="n">
        <v>-247.6402</v>
      </c>
      <c r="G168" s="0" t="n">
        <v>-18.55095</v>
      </c>
      <c r="H168" s="0" t="n">
        <v>296.0206</v>
      </c>
      <c r="I168" s="0" t="n">
        <v>36.9794</v>
      </c>
      <c r="J168" s="0" t="n">
        <v>0</v>
      </c>
      <c r="K168" s="0" t="n">
        <v>0</v>
      </c>
    </row>
    <row r="169" customFormat="false" ht="14.65" hidden="false" customHeight="false" outlineLevel="0" collapsed="false">
      <c r="A169" s="0" t="n">
        <v>840000</v>
      </c>
      <c r="B169" s="0" t="n">
        <v>975.1383</v>
      </c>
      <c r="C169" s="0" t="n">
        <v>64.56789</v>
      </c>
      <c r="D169" s="0" t="n">
        <v>22341.58</v>
      </c>
      <c r="E169" s="0" t="n">
        <v>39515.42</v>
      </c>
      <c r="F169" s="0" t="n">
        <v>-246.3946</v>
      </c>
      <c r="G169" s="0" t="n">
        <v>-18.69599</v>
      </c>
      <c r="H169" s="0" t="n">
        <v>298.0872</v>
      </c>
      <c r="I169" s="0" t="n">
        <v>34.9128</v>
      </c>
      <c r="J169" s="0" t="n">
        <v>0</v>
      </c>
      <c r="K169" s="0" t="n">
        <v>0</v>
      </c>
    </row>
    <row r="170" customFormat="false" ht="14.65" hidden="false" customHeight="false" outlineLevel="0" collapsed="false">
      <c r="A170" s="0" t="n">
        <v>845000</v>
      </c>
      <c r="B170" s="0" t="n">
        <v>984.0049</v>
      </c>
      <c r="C170" s="0" t="n">
        <v>66.84836</v>
      </c>
      <c r="D170" s="0" t="n">
        <v>22025.99</v>
      </c>
      <c r="E170" s="0" t="n">
        <v>39831.01</v>
      </c>
      <c r="F170" s="0" t="n">
        <v>-250.7966</v>
      </c>
      <c r="G170" s="0" t="n">
        <v>-23.84836</v>
      </c>
      <c r="H170" s="0" t="n">
        <v>296.565</v>
      </c>
      <c r="I170" s="0" t="n">
        <v>36.435</v>
      </c>
      <c r="J170" s="0" t="n">
        <v>0</v>
      </c>
      <c r="K170" s="0" t="n">
        <v>0</v>
      </c>
    </row>
    <row r="171" customFormat="false" ht="14.65" hidden="false" customHeight="false" outlineLevel="0" collapsed="false">
      <c r="A171" s="0" t="n">
        <v>850000</v>
      </c>
      <c r="B171" s="0" t="n">
        <v>973.3133</v>
      </c>
      <c r="C171" s="0" t="n">
        <v>69.08459</v>
      </c>
      <c r="D171" s="0" t="n">
        <v>22188.35</v>
      </c>
      <c r="E171" s="0" t="n">
        <v>39668.65</v>
      </c>
      <c r="F171" s="0" t="n">
        <v>-248.1194</v>
      </c>
      <c r="G171" s="0" t="n">
        <v>-24.28775</v>
      </c>
      <c r="H171" s="0" t="n">
        <v>295.501</v>
      </c>
      <c r="I171" s="0" t="n">
        <v>37.499</v>
      </c>
      <c r="J171" s="0" t="n">
        <v>0</v>
      </c>
      <c r="K171" s="0" t="n">
        <v>0</v>
      </c>
    </row>
    <row r="172" customFormat="false" ht="14.65" hidden="false" customHeight="false" outlineLevel="0" collapsed="false">
      <c r="A172" s="0" t="n">
        <v>855000</v>
      </c>
      <c r="B172" s="0" t="n">
        <v>975.534</v>
      </c>
      <c r="C172" s="0" t="n">
        <v>69.41385</v>
      </c>
      <c r="D172" s="0" t="n">
        <v>22121.74</v>
      </c>
      <c r="E172" s="0" t="n">
        <v>39735.26</v>
      </c>
      <c r="F172" s="0" t="n">
        <v>-244.9593</v>
      </c>
      <c r="G172" s="0" t="n">
        <v>-23.1824</v>
      </c>
      <c r="H172" s="0" t="n">
        <v>295.257</v>
      </c>
      <c r="I172" s="0" t="n">
        <v>37.743</v>
      </c>
      <c r="J172" s="0" t="n">
        <v>0</v>
      </c>
      <c r="K172" s="0" t="n">
        <v>0</v>
      </c>
    </row>
    <row r="173" customFormat="false" ht="14.65" hidden="false" customHeight="false" outlineLevel="0" collapsed="false">
      <c r="A173" s="0" t="n">
        <v>860000</v>
      </c>
      <c r="B173" s="0" t="n">
        <v>959.6078</v>
      </c>
      <c r="C173" s="0" t="n">
        <v>76.40824</v>
      </c>
      <c r="D173" s="0" t="n">
        <v>22203.37</v>
      </c>
      <c r="E173" s="0" t="n">
        <v>39653.63</v>
      </c>
      <c r="F173" s="0" t="n">
        <v>-239.5675</v>
      </c>
      <c r="G173" s="0" t="n">
        <v>-25.94342</v>
      </c>
      <c r="H173" s="0" t="n">
        <v>291.5392</v>
      </c>
      <c r="I173" s="0" t="n">
        <v>41.4608</v>
      </c>
      <c r="J173" s="0" t="n">
        <v>0</v>
      </c>
      <c r="K173" s="0" t="n">
        <v>0</v>
      </c>
    </row>
    <row r="174" customFormat="false" ht="14.65" hidden="false" customHeight="false" outlineLevel="0" collapsed="false">
      <c r="A174" s="0" t="n">
        <v>865000</v>
      </c>
      <c r="B174" s="0" t="n">
        <v>964.4094</v>
      </c>
      <c r="C174" s="0" t="n">
        <v>81.20423</v>
      </c>
      <c r="D174" s="0" t="n">
        <v>21867.3</v>
      </c>
      <c r="E174" s="0" t="n">
        <v>39989.71</v>
      </c>
      <c r="F174" s="0" t="n">
        <v>-240.5163</v>
      </c>
      <c r="G174" s="0" t="n">
        <v>-25.81056</v>
      </c>
      <c r="H174" s="0" t="n">
        <v>288.5582</v>
      </c>
      <c r="I174" s="0" t="n">
        <v>44.4418</v>
      </c>
      <c r="J174" s="0" t="n">
        <v>0</v>
      </c>
      <c r="K174" s="0" t="n">
        <v>0</v>
      </c>
    </row>
    <row r="175" customFormat="false" ht="14.65" hidden="false" customHeight="false" outlineLevel="0" collapsed="false">
      <c r="A175" s="0" t="n">
        <v>870000</v>
      </c>
      <c r="B175" s="0" t="n">
        <v>985.0537</v>
      </c>
      <c r="C175" s="0" t="n">
        <v>77.63715</v>
      </c>
      <c r="D175" s="0" t="n">
        <v>21529.82</v>
      </c>
      <c r="E175" s="0" t="n">
        <v>40327.18</v>
      </c>
      <c r="F175" s="0" t="n">
        <v>-245.5983</v>
      </c>
      <c r="G175" s="0" t="n">
        <v>-24.32216</v>
      </c>
      <c r="H175" s="0" t="n">
        <v>290.1644</v>
      </c>
      <c r="I175" s="0" t="n">
        <v>42.8356</v>
      </c>
      <c r="J175" s="0" t="n">
        <v>0</v>
      </c>
      <c r="K175" s="0" t="n">
        <v>0</v>
      </c>
    </row>
    <row r="176" customFormat="false" ht="14.65" hidden="false" customHeight="false" outlineLevel="0" collapsed="false">
      <c r="A176" s="0" t="n">
        <v>875000</v>
      </c>
      <c r="B176" s="0" t="n">
        <v>1002.232</v>
      </c>
      <c r="C176" s="0" t="n">
        <v>70.48161</v>
      </c>
      <c r="D176" s="0" t="n">
        <v>21441.93</v>
      </c>
      <c r="E176" s="0" t="n">
        <v>40415.07</v>
      </c>
      <c r="F176" s="0" t="n">
        <v>-250.199</v>
      </c>
      <c r="G176" s="0" t="n">
        <v>-25.65599</v>
      </c>
      <c r="H176" s="0" t="n">
        <v>294.0258</v>
      </c>
      <c r="I176" s="0" t="n">
        <v>38.9742</v>
      </c>
      <c r="J176" s="0" t="n">
        <v>0</v>
      </c>
      <c r="K176" s="0" t="n">
        <v>0</v>
      </c>
    </row>
    <row r="177" customFormat="false" ht="14.65" hidden="false" customHeight="false" outlineLevel="0" collapsed="false">
      <c r="A177" s="0" t="n">
        <v>880000</v>
      </c>
      <c r="B177" s="0" t="n">
        <v>967.76</v>
      </c>
      <c r="C177" s="0" t="n">
        <v>79.18117</v>
      </c>
      <c r="D177" s="0" t="n">
        <v>21876.42</v>
      </c>
      <c r="E177" s="0" t="n">
        <v>39980.58</v>
      </c>
      <c r="F177" s="0" t="n">
        <v>-244.4204</v>
      </c>
      <c r="G177" s="0" t="n">
        <v>-21.96874</v>
      </c>
      <c r="H177" s="0" t="n">
        <v>289.6818</v>
      </c>
      <c r="I177" s="0" t="n">
        <v>43.3182</v>
      </c>
      <c r="J177" s="0" t="n">
        <v>0</v>
      </c>
      <c r="K177" s="0" t="n">
        <v>0</v>
      </c>
    </row>
    <row r="178" customFormat="false" ht="14.65" hidden="false" customHeight="false" outlineLevel="0" collapsed="false">
      <c r="A178" s="0" t="n">
        <v>885000</v>
      </c>
      <c r="B178" s="0" t="n">
        <v>977.9893</v>
      </c>
      <c r="C178" s="0" t="n">
        <v>78.67133</v>
      </c>
      <c r="D178" s="0" t="n">
        <v>21653.49</v>
      </c>
      <c r="E178" s="0" t="n">
        <v>40203.52</v>
      </c>
      <c r="F178" s="0" t="n">
        <v>-251.645</v>
      </c>
      <c r="G178" s="0" t="n">
        <v>-30.82669</v>
      </c>
      <c r="H178" s="0" t="n">
        <v>289.73</v>
      </c>
      <c r="I178" s="0" t="n">
        <v>43.27</v>
      </c>
      <c r="J178" s="0" t="n">
        <v>0</v>
      </c>
      <c r="K178" s="0" t="n">
        <v>0</v>
      </c>
    </row>
    <row r="179" customFormat="false" ht="14.65" hidden="false" customHeight="false" outlineLevel="0" collapsed="false">
      <c r="A179" s="0" t="n">
        <v>890000</v>
      </c>
      <c r="B179" s="0" t="n">
        <v>992.8334</v>
      </c>
      <c r="C179" s="0" t="n">
        <v>71.85773</v>
      </c>
      <c r="D179" s="0" t="n">
        <v>21599.7</v>
      </c>
      <c r="E179" s="0" t="n">
        <v>40257.3</v>
      </c>
      <c r="F179" s="0" t="n">
        <v>-252.7905</v>
      </c>
      <c r="G179" s="0" t="n">
        <v>-25.46369</v>
      </c>
      <c r="H179" s="0" t="n">
        <v>293.4188</v>
      </c>
      <c r="I179" s="0" t="n">
        <v>39.5812</v>
      </c>
      <c r="J179" s="0" t="n">
        <v>0</v>
      </c>
      <c r="K179" s="0" t="n">
        <v>0</v>
      </c>
    </row>
    <row r="180" customFormat="false" ht="14.65" hidden="false" customHeight="false" outlineLevel="0" collapsed="false">
      <c r="A180" s="0" t="n">
        <v>895000</v>
      </c>
      <c r="B180" s="0" t="n">
        <v>977.2824</v>
      </c>
      <c r="C180" s="0" t="n">
        <v>79.74607</v>
      </c>
      <c r="D180" s="0" t="n">
        <v>21623.54</v>
      </c>
      <c r="E180" s="0" t="n">
        <v>40233.46</v>
      </c>
      <c r="F180" s="0" t="n">
        <v>-249.7991</v>
      </c>
      <c r="G180" s="0" t="n">
        <v>-27.68952</v>
      </c>
      <c r="H180" s="0" t="n">
        <v>289.1088</v>
      </c>
      <c r="I180" s="0" t="n">
        <v>43.8912</v>
      </c>
      <c r="J180" s="0" t="n">
        <v>0</v>
      </c>
      <c r="K180" s="0" t="n">
        <v>0</v>
      </c>
    </row>
    <row r="181" customFormat="false" ht="14.65" hidden="false" customHeight="false" outlineLevel="0" collapsed="false">
      <c r="A181" s="0" t="n">
        <v>900000</v>
      </c>
      <c r="B181" s="0" t="n">
        <v>1010.076</v>
      </c>
      <c r="C181" s="0" t="n">
        <v>71.6296</v>
      </c>
      <c r="D181" s="0" t="n">
        <v>21212.51</v>
      </c>
      <c r="E181" s="0" t="n">
        <v>40644.49</v>
      </c>
      <c r="F181" s="0" t="n">
        <v>-259.4394</v>
      </c>
      <c r="G181" s="0" t="n">
        <v>-26.61153</v>
      </c>
      <c r="H181" s="0" t="n">
        <v>293.163</v>
      </c>
      <c r="I181" s="0" t="n">
        <v>39.837</v>
      </c>
      <c r="J181" s="0" t="n">
        <v>0</v>
      </c>
      <c r="K181" s="0" t="n">
        <v>0</v>
      </c>
    </row>
    <row r="182" customFormat="false" ht="14.65" hidden="false" customHeight="false" outlineLevel="0" collapsed="false">
      <c r="A182" s="0" t="n">
        <v>905000</v>
      </c>
      <c r="B182" s="0" t="n">
        <v>1031.259</v>
      </c>
      <c r="C182" s="0" t="n">
        <v>65.96143</v>
      </c>
      <c r="D182" s="0" t="n">
        <v>20985.15</v>
      </c>
      <c r="E182" s="0" t="n">
        <v>40871.85</v>
      </c>
      <c r="F182" s="0" t="n">
        <v>-263.8083</v>
      </c>
      <c r="G182" s="0" t="n">
        <v>-20.95165</v>
      </c>
      <c r="H182" s="0" t="n">
        <v>296.1098</v>
      </c>
      <c r="I182" s="0" t="n">
        <v>36.8902</v>
      </c>
      <c r="J182" s="0" t="n">
        <v>0</v>
      </c>
      <c r="K182" s="0" t="n">
        <v>0</v>
      </c>
    </row>
    <row r="183" customFormat="false" ht="14.65" hidden="false" customHeight="false" outlineLevel="0" collapsed="false">
      <c r="A183" s="0" t="n">
        <v>910000</v>
      </c>
      <c r="B183" s="0" t="n">
        <v>1016.966</v>
      </c>
      <c r="C183" s="0" t="n">
        <v>65.07256</v>
      </c>
      <c r="D183" s="0" t="n">
        <v>21338.15</v>
      </c>
      <c r="E183" s="0" t="n">
        <v>40518.85</v>
      </c>
      <c r="F183" s="0" t="n">
        <v>-255.4747</v>
      </c>
      <c r="G183" s="0" t="n">
        <v>-20.08188</v>
      </c>
      <c r="H183" s="0" t="n">
        <v>296.922</v>
      </c>
      <c r="I183" s="0" t="n">
        <v>36.078</v>
      </c>
      <c r="J183" s="0" t="n">
        <v>0</v>
      </c>
      <c r="K183" s="0" t="n">
        <v>0</v>
      </c>
    </row>
    <row r="184" customFormat="false" ht="14.65" hidden="false" customHeight="false" outlineLevel="0" collapsed="false">
      <c r="A184" s="0" t="n">
        <v>915000</v>
      </c>
      <c r="B184" s="0" t="n">
        <v>1035.651</v>
      </c>
      <c r="C184" s="0" t="n">
        <v>59.12163</v>
      </c>
      <c r="D184" s="0" t="n">
        <v>21177.02</v>
      </c>
      <c r="E184" s="0" t="n">
        <v>40679.98</v>
      </c>
      <c r="F184" s="0" t="n">
        <v>-262.6495</v>
      </c>
      <c r="G184" s="0" t="n">
        <v>-19.5242</v>
      </c>
      <c r="H184" s="0" t="n">
        <v>300.0878</v>
      </c>
      <c r="I184" s="0" t="n">
        <v>32.9122</v>
      </c>
      <c r="J184" s="0" t="n">
        <v>0</v>
      </c>
      <c r="K184" s="0" t="n">
        <v>0</v>
      </c>
    </row>
    <row r="185" customFormat="false" ht="14.65" hidden="false" customHeight="false" outlineLevel="0" collapsed="false">
      <c r="A185" s="0" t="n">
        <v>920000</v>
      </c>
      <c r="B185" s="0" t="n">
        <v>1022.629</v>
      </c>
      <c r="C185" s="0" t="n">
        <v>66.8381</v>
      </c>
      <c r="D185" s="0" t="n">
        <v>21138.67</v>
      </c>
      <c r="E185" s="0" t="n">
        <v>40718.33</v>
      </c>
      <c r="F185" s="0" t="n">
        <v>-259.8629</v>
      </c>
      <c r="G185" s="0" t="n">
        <v>-16.45957</v>
      </c>
      <c r="H185" s="0" t="n">
        <v>295.761</v>
      </c>
      <c r="I185" s="0" t="n">
        <v>37.239</v>
      </c>
      <c r="J185" s="0" t="n">
        <v>0</v>
      </c>
      <c r="K185" s="0" t="n">
        <v>0</v>
      </c>
    </row>
    <row r="186" customFormat="false" ht="14.65" hidden="false" customHeight="false" outlineLevel="0" collapsed="false">
      <c r="A186" s="0" t="n">
        <v>925000</v>
      </c>
      <c r="B186" s="0" t="n">
        <v>1018.475</v>
      </c>
      <c r="C186" s="0" t="n">
        <v>71.04573</v>
      </c>
      <c r="D186" s="0" t="n">
        <v>21049.5</v>
      </c>
      <c r="E186" s="0" t="n">
        <v>40807.5</v>
      </c>
      <c r="F186" s="0" t="n">
        <v>-258.9204</v>
      </c>
      <c r="G186" s="0" t="n">
        <v>-21.12164</v>
      </c>
      <c r="H186" s="0" t="n">
        <v>293.3326</v>
      </c>
      <c r="I186" s="0" t="n">
        <v>39.6674</v>
      </c>
      <c r="J186" s="0" t="n">
        <v>0</v>
      </c>
      <c r="K186" s="0" t="n">
        <v>0</v>
      </c>
    </row>
    <row r="187" customFormat="false" ht="14.65" hidden="false" customHeight="false" outlineLevel="0" collapsed="false">
      <c r="A187" s="0" t="n">
        <v>930000</v>
      </c>
      <c r="B187" s="0" t="n">
        <v>1017.252</v>
      </c>
      <c r="C187" s="0" t="n">
        <v>72.50486</v>
      </c>
      <c r="D187" s="0" t="n">
        <v>21013.15</v>
      </c>
      <c r="E187" s="0" t="n">
        <v>40843.85</v>
      </c>
      <c r="F187" s="0" t="n">
        <v>-259.7615</v>
      </c>
      <c r="G187" s="0" t="n">
        <v>-22.2807</v>
      </c>
      <c r="H187" s="0" t="n">
        <v>292.4786</v>
      </c>
      <c r="I187" s="0" t="n">
        <v>40.5214</v>
      </c>
      <c r="J187" s="0" t="n">
        <v>0</v>
      </c>
      <c r="K187" s="0" t="n">
        <v>0</v>
      </c>
    </row>
    <row r="188" customFormat="false" ht="14.65" hidden="false" customHeight="false" outlineLevel="0" collapsed="false">
      <c r="A188" s="0" t="n">
        <v>935000</v>
      </c>
      <c r="B188" s="0" t="n">
        <v>1010.746</v>
      </c>
      <c r="C188" s="0" t="n">
        <v>74.45245</v>
      </c>
      <c r="D188" s="0" t="n">
        <v>21074.88</v>
      </c>
      <c r="E188" s="0" t="n">
        <v>40782.12</v>
      </c>
      <c r="F188" s="0" t="n">
        <v>-257.3274</v>
      </c>
      <c r="G188" s="0" t="n">
        <v>-20.74323</v>
      </c>
      <c r="H188" s="0" t="n">
        <v>291.4536</v>
      </c>
      <c r="I188" s="0" t="n">
        <v>41.5464</v>
      </c>
      <c r="J188" s="0" t="n">
        <v>0</v>
      </c>
      <c r="K188" s="0" t="n">
        <v>0</v>
      </c>
    </row>
    <row r="189" customFormat="false" ht="14.65" hidden="false" customHeight="false" outlineLevel="0" collapsed="false">
      <c r="A189" s="0" t="n">
        <v>940000</v>
      </c>
      <c r="B189" s="0" t="n">
        <v>1015.279</v>
      </c>
      <c r="C189" s="0" t="n">
        <v>72.99142</v>
      </c>
      <c r="D189" s="0" t="n">
        <v>21035.84</v>
      </c>
      <c r="E189" s="0" t="n">
        <v>40821.16</v>
      </c>
      <c r="F189" s="0" t="n">
        <v>-256.8564</v>
      </c>
      <c r="G189" s="0" t="n">
        <v>-25.12611</v>
      </c>
      <c r="H189" s="0" t="n">
        <v>292.226</v>
      </c>
      <c r="I189" s="0" t="n">
        <v>40.774</v>
      </c>
      <c r="J189" s="0" t="n">
        <v>0</v>
      </c>
      <c r="K189" s="0" t="n">
        <v>0</v>
      </c>
    </row>
    <row r="190" customFormat="false" ht="14.65" hidden="false" customHeight="false" outlineLevel="0" collapsed="false">
      <c r="A190" s="0" t="n">
        <v>945000</v>
      </c>
      <c r="B190" s="0" t="n">
        <v>1005.532</v>
      </c>
      <c r="C190" s="0" t="n">
        <v>70.36903</v>
      </c>
      <c r="D190" s="0" t="n">
        <v>21372.83</v>
      </c>
      <c r="E190" s="0" t="n">
        <v>40484.17</v>
      </c>
      <c r="F190" s="0" t="n">
        <v>-256.6017</v>
      </c>
      <c r="G190" s="0" t="n">
        <v>-20.18126</v>
      </c>
      <c r="H190" s="0" t="n">
        <v>294.0214</v>
      </c>
      <c r="I190" s="0" t="n">
        <v>38.9786</v>
      </c>
      <c r="J190" s="0" t="n">
        <v>0</v>
      </c>
      <c r="K190" s="0" t="n">
        <v>0</v>
      </c>
    </row>
    <row r="191" customFormat="false" ht="14.65" hidden="false" customHeight="false" outlineLevel="0" collapsed="false">
      <c r="A191" s="0" t="n">
        <v>950000</v>
      </c>
      <c r="B191" s="0" t="n">
        <v>994.9891</v>
      </c>
      <c r="C191" s="0" t="n">
        <v>69.13642</v>
      </c>
      <c r="D191" s="0" t="n">
        <v>21666.56</v>
      </c>
      <c r="E191" s="0" t="n">
        <v>40190.45</v>
      </c>
      <c r="F191" s="0" t="n">
        <v>-250.2691</v>
      </c>
      <c r="G191" s="0" t="n">
        <v>-23.22662</v>
      </c>
      <c r="H191" s="0" t="n">
        <v>294.9768</v>
      </c>
      <c r="I191" s="0" t="n">
        <v>38.0232</v>
      </c>
      <c r="J191" s="0" t="n">
        <v>0</v>
      </c>
      <c r="K191" s="0" t="n">
        <v>0</v>
      </c>
    </row>
    <row r="192" customFormat="false" ht="14.65" hidden="false" customHeight="false" outlineLevel="0" collapsed="false">
      <c r="A192" s="0" t="n">
        <v>955000</v>
      </c>
      <c r="B192" s="0" t="n">
        <v>1001.186</v>
      </c>
      <c r="C192" s="0" t="n">
        <v>59.60306</v>
      </c>
      <c r="D192" s="0" t="n">
        <v>21932.3</v>
      </c>
      <c r="E192" s="0" t="n">
        <v>39924.7</v>
      </c>
      <c r="F192" s="0" t="n">
        <v>-251.6933</v>
      </c>
      <c r="G192" s="0" t="n">
        <v>-24.3329</v>
      </c>
      <c r="H192" s="0" t="n">
        <v>300.4414</v>
      </c>
      <c r="I192" s="0" t="n">
        <v>32.5586</v>
      </c>
      <c r="J192" s="0" t="n">
        <v>0</v>
      </c>
      <c r="K192" s="0" t="n">
        <v>0</v>
      </c>
    </row>
    <row r="193" customFormat="false" ht="14.65" hidden="false" customHeight="false" outlineLevel="0" collapsed="false">
      <c r="A193" s="0" t="n">
        <v>960000</v>
      </c>
      <c r="B193" s="0" t="n">
        <v>1001.431</v>
      </c>
      <c r="C193" s="0" t="n">
        <v>60.28025</v>
      </c>
      <c r="D193" s="0" t="n">
        <v>21896.9</v>
      </c>
      <c r="E193" s="0" t="n">
        <v>39960.1</v>
      </c>
      <c r="F193" s="0" t="n">
        <v>-253.3432</v>
      </c>
      <c r="G193" s="0" t="n">
        <v>-18.19563</v>
      </c>
      <c r="H193" s="0" t="n">
        <v>300.0392</v>
      </c>
      <c r="I193" s="0" t="n">
        <v>32.9608</v>
      </c>
      <c r="J193" s="0" t="n">
        <v>0</v>
      </c>
      <c r="K193" s="0" t="n">
        <v>0</v>
      </c>
    </row>
    <row r="194" customFormat="false" ht="14.65" hidden="false" customHeight="false" outlineLevel="0" collapsed="false">
      <c r="A194" s="0" t="n">
        <v>965000</v>
      </c>
      <c r="B194" s="0" t="n">
        <v>1008.07</v>
      </c>
      <c r="C194" s="0" t="n">
        <v>58.90676</v>
      </c>
      <c r="D194" s="0" t="n">
        <v>21803.12</v>
      </c>
      <c r="E194" s="0" t="n">
        <v>40053.88</v>
      </c>
      <c r="F194" s="0" t="n">
        <v>-255.7692</v>
      </c>
      <c r="G194" s="0" t="n">
        <v>-21.07448</v>
      </c>
      <c r="H194" s="0" t="n">
        <v>300.7164</v>
      </c>
      <c r="I194" s="0" t="n">
        <v>32.2836</v>
      </c>
      <c r="J194" s="0" t="n">
        <v>0</v>
      </c>
      <c r="K194" s="0" t="n">
        <v>0</v>
      </c>
    </row>
    <row r="195" customFormat="false" ht="14.65" hidden="false" customHeight="false" outlineLevel="0" collapsed="false">
      <c r="A195" s="0" t="n">
        <v>970000</v>
      </c>
      <c r="B195" s="0" t="n">
        <v>1005.38</v>
      </c>
      <c r="C195" s="0" t="n">
        <v>60.32257</v>
      </c>
      <c r="D195" s="0" t="n">
        <v>21803.15</v>
      </c>
      <c r="E195" s="0" t="n">
        <v>40053.85</v>
      </c>
      <c r="F195" s="0" t="n">
        <v>-257.2286</v>
      </c>
      <c r="G195" s="0" t="n">
        <v>-21.48729</v>
      </c>
      <c r="H195" s="0" t="n">
        <v>299.9382</v>
      </c>
      <c r="I195" s="0" t="n">
        <v>33.0618</v>
      </c>
      <c r="J195" s="0" t="n">
        <v>0</v>
      </c>
      <c r="K195" s="0" t="n">
        <v>0</v>
      </c>
    </row>
    <row r="196" customFormat="false" ht="14.65" hidden="false" customHeight="false" outlineLevel="0" collapsed="false">
      <c r="A196" s="0" t="n">
        <v>975000</v>
      </c>
      <c r="B196" s="0" t="n">
        <v>985.8618</v>
      </c>
      <c r="C196" s="0" t="n">
        <v>64.65636</v>
      </c>
      <c r="D196" s="0" t="n">
        <v>22080.65</v>
      </c>
      <c r="E196" s="0" t="n">
        <v>39776.35</v>
      </c>
      <c r="F196" s="0" t="n">
        <v>-250.8115</v>
      </c>
      <c r="G196" s="0" t="n">
        <v>-22.53584</v>
      </c>
      <c r="H196" s="0" t="n">
        <v>297.8134</v>
      </c>
      <c r="I196" s="0" t="n">
        <v>35.1866</v>
      </c>
      <c r="J196" s="0" t="n">
        <v>0</v>
      </c>
      <c r="K196" s="0" t="n">
        <v>0</v>
      </c>
    </row>
    <row r="197" customFormat="false" ht="14.65" hidden="false" customHeight="false" outlineLevel="0" collapsed="false">
      <c r="A197" s="0" t="n">
        <v>980000</v>
      </c>
      <c r="B197" s="0" t="n">
        <v>995.8366</v>
      </c>
      <c r="C197" s="0" t="n">
        <v>65.25732</v>
      </c>
      <c r="D197" s="0" t="n">
        <v>21815.86</v>
      </c>
      <c r="E197" s="0" t="n">
        <v>40041.14</v>
      </c>
      <c r="F197" s="0" t="n">
        <v>-252.9554</v>
      </c>
      <c r="G197" s="0" t="n">
        <v>-22.69245</v>
      </c>
      <c r="H197" s="0" t="n">
        <v>297.2468</v>
      </c>
      <c r="I197" s="0" t="n">
        <v>35.7532</v>
      </c>
      <c r="J197" s="0" t="n">
        <v>0</v>
      </c>
      <c r="K197" s="0" t="n">
        <v>0</v>
      </c>
    </row>
    <row r="198" customFormat="false" ht="14.65" hidden="false" customHeight="false" outlineLevel="0" collapsed="false">
      <c r="A198" s="0" t="n">
        <v>985000</v>
      </c>
      <c r="B198" s="0" t="n">
        <v>983.6864</v>
      </c>
      <c r="C198" s="0" t="n">
        <v>66.89522</v>
      </c>
      <c r="D198" s="0" t="n">
        <v>22031.45</v>
      </c>
      <c r="E198" s="0" t="n">
        <v>39825.55</v>
      </c>
      <c r="F198" s="0" t="n">
        <v>-251.4182</v>
      </c>
      <c r="G198" s="0" t="n">
        <v>-23.16527</v>
      </c>
      <c r="H198" s="0" t="n">
        <v>296.5444</v>
      </c>
      <c r="I198" s="0" t="n">
        <v>36.4556</v>
      </c>
      <c r="J198" s="0" t="n">
        <v>0</v>
      </c>
      <c r="K198" s="0" t="n">
        <v>0</v>
      </c>
    </row>
    <row r="199" customFormat="false" ht="14.65" hidden="false" customHeight="false" outlineLevel="0" collapsed="false">
      <c r="A199" s="0" t="n">
        <v>990000</v>
      </c>
      <c r="B199" s="0" t="n">
        <v>987.0612</v>
      </c>
      <c r="C199" s="0" t="n">
        <v>65.18404</v>
      </c>
      <c r="D199" s="0" t="n">
        <v>22024.86</v>
      </c>
      <c r="E199" s="0" t="n">
        <v>39832.14</v>
      </c>
      <c r="F199" s="0" t="n">
        <v>-247.5294</v>
      </c>
      <c r="G199" s="0" t="n">
        <v>-19.35058</v>
      </c>
      <c r="H199" s="0" t="n">
        <v>297.4706</v>
      </c>
      <c r="I199" s="0" t="n">
        <v>35.5294</v>
      </c>
      <c r="J199" s="0" t="n">
        <v>0</v>
      </c>
      <c r="K199" s="0" t="n">
        <v>0</v>
      </c>
    </row>
    <row r="200" customFormat="false" ht="14.65" hidden="false" customHeight="false" outlineLevel="0" collapsed="false">
      <c r="A200" s="0" t="n">
        <v>995000</v>
      </c>
      <c r="B200" s="0" t="n">
        <v>982.3407</v>
      </c>
      <c r="C200" s="0" t="n">
        <v>70.43641</v>
      </c>
      <c r="D200" s="0" t="n">
        <v>21910.64</v>
      </c>
      <c r="E200" s="0" t="n">
        <v>39946.36</v>
      </c>
      <c r="F200" s="0" t="n">
        <v>-247.3228</v>
      </c>
      <c r="G200" s="0" t="n">
        <v>-23.45956</v>
      </c>
      <c r="H200" s="0" t="n">
        <v>294.5016</v>
      </c>
      <c r="I200" s="0" t="n">
        <v>38.4984</v>
      </c>
      <c r="J200" s="0" t="n">
        <v>0</v>
      </c>
      <c r="K200" s="0" t="n">
        <v>0</v>
      </c>
    </row>
    <row r="201" customFormat="false" ht="14.65" hidden="false" customHeight="false" outlineLevel="0" collapsed="false">
      <c r="A201" s="0" t="n">
        <v>1000000</v>
      </c>
      <c r="B201" s="0" t="n">
        <v>976.2244</v>
      </c>
      <c r="C201" s="0" t="n">
        <v>77.09593</v>
      </c>
      <c r="D201" s="0" t="n">
        <v>21763.62</v>
      </c>
      <c r="E201" s="0" t="n">
        <v>40093.38</v>
      </c>
      <c r="F201" s="0" t="n">
        <v>-247.7381</v>
      </c>
      <c r="G201" s="0" t="n">
        <v>-25.5883</v>
      </c>
      <c r="H201" s="0" t="n">
        <v>290.7026</v>
      </c>
      <c r="I201" s="0" t="n">
        <v>42.2974</v>
      </c>
      <c r="J201" s="0" t="n">
        <v>0</v>
      </c>
      <c r="K201" s="0" t="n">
        <v>0</v>
      </c>
    </row>
    <row r="202" customFormat="false" ht="14.65" hidden="false" customHeight="false" outlineLevel="0" collapsed="false">
      <c r="A202" s="0" t="n">
        <v>1005000</v>
      </c>
      <c r="B202" s="0" t="n">
        <v>974.4563</v>
      </c>
      <c r="C202" s="0" t="n">
        <v>85.65467</v>
      </c>
      <c r="D202" s="0" t="n">
        <v>21419.09</v>
      </c>
      <c r="E202" s="0" t="n">
        <v>40437.91</v>
      </c>
      <c r="F202" s="0" t="n">
        <v>-246.9444</v>
      </c>
      <c r="G202" s="0" t="n">
        <v>-31.23864</v>
      </c>
      <c r="H202" s="0" t="n">
        <v>285.595</v>
      </c>
      <c r="I202" s="0" t="n">
        <v>47.405</v>
      </c>
      <c r="J202" s="0" t="n">
        <v>0</v>
      </c>
      <c r="K202" s="0" t="n">
        <v>0</v>
      </c>
    </row>
    <row r="203" customFormat="false" ht="14.65" hidden="false" customHeight="false" outlineLevel="0" collapsed="false">
      <c r="A203" s="0" t="n">
        <v>1010000</v>
      </c>
      <c r="B203" s="0" t="n">
        <v>984.0764</v>
      </c>
      <c r="C203" s="0" t="n">
        <v>89.09391</v>
      </c>
      <c r="D203" s="0" t="n">
        <v>21034.95</v>
      </c>
      <c r="E203" s="0" t="n">
        <v>40822.05</v>
      </c>
      <c r="F203" s="0" t="n">
        <v>-253.5848</v>
      </c>
      <c r="G203" s="0" t="n">
        <v>-34.90912</v>
      </c>
      <c r="H203" s="0" t="n">
        <v>283.2318</v>
      </c>
      <c r="I203" s="0" t="n">
        <v>49.7682</v>
      </c>
      <c r="J203" s="0" t="n">
        <v>0</v>
      </c>
      <c r="K203" s="0" t="n">
        <v>0</v>
      </c>
    </row>
    <row r="204" customFormat="false" ht="14.65" hidden="false" customHeight="false" outlineLevel="0" collapsed="false">
      <c r="A204" s="0" t="n">
        <v>1015000</v>
      </c>
      <c r="B204" s="0" t="n">
        <v>977.7503</v>
      </c>
      <c r="C204" s="0" t="n">
        <v>93.60469</v>
      </c>
      <c r="D204" s="0" t="n">
        <v>20976.42</v>
      </c>
      <c r="E204" s="0" t="n">
        <v>40880.58</v>
      </c>
      <c r="F204" s="0" t="n">
        <v>-251.5769</v>
      </c>
      <c r="G204" s="0" t="n">
        <v>-30.40428</v>
      </c>
      <c r="H204" s="0" t="n">
        <v>280.6386</v>
      </c>
      <c r="I204" s="0" t="n">
        <v>52.3614</v>
      </c>
      <c r="J204" s="0" t="n">
        <v>0</v>
      </c>
      <c r="K204" s="0" t="n">
        <v>0</v>
      </c>
    </row>
    <row r="205" customFormat="false" ht="14.65" hidden="false" customHeight="false" outlineLevel="0" collapsed="false">
      <c r="A205" s="0" t="n">
        <v>1020000</v>
      </c>
      <c r="B205" s="0" t="n">
        <v>969.2058</v>
      </c>
      <c r="C205" s="0" t="n">
        <v>97.44768</v>
      </c>
      <c r="D205" s="0" t="n">
        <v>21002.32</v>
      </c>
      <c r="E205" s="0" t="n">
        <v>40854.68</v>
      </c>
      <c r="F205" s="0" t="n">
        <v>-251.0488</v>
      </c>
      <c r="G205" s="0" t="n">
        <v>-31.80539</v>
      </c>
      <c r="H205" s="0" t="n">
        <v>278.525</v>
      </c>
      <c r="I205" s="0" t="n">
        <v>54.475</v>
      </c>
      <c r="J205" s="0" t="n">
        <v>0</v>
      </c>
      <c r="K205" s="0" t="n">
        <v>0</v>
      </c>
    </row>
    <row r="206" customFormat="false" ht="14.65" hidden="false" customHeight="false" outlineLevel="0" collapsed="false">
      <c r="A206" s="0" t="n">
        <v>1025000</v>
      </c>
      <c r="B206" s="0" t="n">
        <v>995.9779</v>
      </c>
      <c r="C206" s="0" t="n">
        <v>86.73927</v>
      </c>
      <c r="D206" s="0" t="n">
        <v>20866.78</v>
      </c>
      <c r="E206" s="0" t="n">
        <v>40990.22</v>
      </c>
      <c r="F206" s="0" t="n">
        <v>-252.3376</v>
      </c>
      <c r="G206" s="0" t="n">
        <v>-28.40287</v>
      </c>
      <c r="H206" s="0" t="n">
        <v>284.3524</v>
      </c>
      <c r="I206" s="0" t="n">
        <v>48.6476</v>
      </c>
      <c r="J206" s="0" t="n">
        <v>0</v>
      </c>
      <c r="K206" s="0" t="n">
        <v>0</v>
      </c>
    </row>
    <row r="207" customFormat="false" ht="14.65" hidden="false" customHeight="false" outlineLevel="0" collapsed="false">
      <c r="A207" s="0" t="n">
        <v>1030000</v>
      </c>
      <c r="B207" s="0" t="n">
        <v>989.0887</v>
      </c>
      <c r="C207" s="0" t="n">
        <v>88.0475</v>
      </c>
      <c r="D207" s="0" t="n">
        <v>20964.44</v>
      </c>
      <c r="E207" s="0" t="n">
        <v>40892.56</v>
      </c>
      <c r="F207" s="0" t="n">
        <v>-249.1173</v>
      </c>
      <c r="G207" s="0" t="n">
        <v>-26.45419</v>
      </c>
      <c r="H207" s="0" t="n">
        <v>283.7312</v>
      </c>
      <c r="I207" s="0" t="n">
        <v>49.2688</v>
      </c>
      <c r="J207" s="0" t="n">
        <v>0</v>
      </c>
      <c r="K207" s="0" t="n">
        <v>0</v>
      </c>
    </row>
    <row r="208" customFormat="false" ht="14.65" hidden="false" customHeight="false" outlineLevel="0" collapsed="false">
      <c r="A208" s="0" t="n">
        <v>1035000</v>
      </c>
      <c r="B208" s="0" t="n">
        <v>990.7184</v>
      </c>
      <c r="C208" s="0" t="n">
        <v>78.60137</v>
      </c>
      <c r="D208" s="0" t="n">
        <v>21350.61</v>
      </c>
      <c r="E208" s="0" t="n">
        <v>40506.4</v>
      </c>
      <c r="F208" s="0" t="n">
        <v>-250.6357</v>
      </c>
      <c r="G208" s="0" t="n">
        <v>-26.30711</v>
      </c>
      <c r="H208" s="0" t="n">
        <v>289.4322</v>
      </c>
      <c r="I208" s="0" t="n">
        <v>43.5678</v>
      </c>
      <c r="J208" s="0" t="n">
        <v>0</v>
      </c>
      <c r="K208" s="0" t="n">
        <v>0</v>
      </c>
    </row>
    <row r="209" customFormat="false" ht="14.65" hidden="false" customHeight="false" outlineLevel="0" collapsed="false">
      <c r="A209" s="0" t="n">
        <v>1040000</v>
      </c>
      <c r="B209" s="0" t="n">
        <v>966.6342</v>
      </c>
      <c r="C209" s="0" t="n">
        <v>77.39136</v>
      </c>
      <c r="D209" s="0" t="n">
        <v>21987.58</v>
      </c>
      <c r="E209" s="0" t="n">
        <v>39869.42</v>
      </c>
      <c r="F209" s="0" t="n">
        <v>-245.2986</v>
      </c>
      <c r="G209" s="0" t="n">
        <v>-33.74289</v>
      </c>
      <c r="H209" s="0" t="n">
        <v>290.7768</v>
      </c>
      <c r="I209" s="0" t="n">
        <v>42.2232</v>
      </c>
      <c r="J209" s="0" t="n">
        <v>0</v>
      </c>
      <c r="K209" s="0" t="n">
        <v>0</v>
      </c>
    </row>
    <row r="210" customFormat="false" ht="14.65" hidden="false" customHeight="false" outlineLevel="0" collapsed="false">
      <c r="A210" s="0" t="n">
        <v>1045000</v>
      </c>
      <c r="B210" s="0" t="n">
        <v>955.4746</v>
      </c>
      <c r="C210" s="0" t="n">
        <v>75.32834</v>
      </c>
      <c r="D210" s="0" t="n">
        <v>22362</v>
      </c>
      <c r="E210" s="0" t="n">
        <v>39495</v>
      </c>
      <c r="F210" s="0" t="n">
        <v>-244.0421</v>
      </c>
      <c r="G210" s="0" t="n">
        <v>-23.69567</v>
      </c>
      <c r="H210" s="0" t="n">
        <v>292.2986</v>
      </c>
      <c r="I210" s="0" t="n">
        <v>40.7014</v>
      </c>
      <c r="J210" s="0" t="n">
        <v>0</v>
      </c>
      <c r="K210" s="0" t="n">
        <v>0</v>
      </c>
    </row>
    <row r="211" customFormat="false" ht="14.65" hidden="false" customHeight="false" outlineLevel="0" collapsed="false">
      <c r="A211" s="0" t="n">
        <v>1050000</v>
      </c>
      <c r="B211" s="0" t="n">
        <v>989.8316</v>
      </c>
      <c r="C211" s="0" t="n">
        <v>70.65516</v>
      </c>
      <c r="D211" s="0" t="n">
        <v>21722.27</v>
      </c>
      <c r="E211" s="0" t="n">
        <v>40134.73</v>
      </c>
      <c r="F211" s="0" t="n">
        <v>-250.7885</v>
      </c>
      <c r="G211" s="0" t="n">
        <v>-16.42461</v>
      </c>
      <c r="H211" s="0" t="n">
        <v>294.1958</v>
      </c>
      <c r="I211" s="0" t="n">
        <v>38.8042</v>
      </c>
      <c r="J211" s="0" t="n">
        <v>0</v>
      </c>
      <c r="K211" s="0" t="n">
        <v>0</v>
      </c>
    </row>
    <row r="212" customFormat="false" ht="14.65" hidden="false" customHeight="false" outlineLevel="0" collapsed="false">
      <c r="A212" s="0" t="n">
        <v>1055000</v>
      </c>
      <c r="B212" s="0" t="n">
        <v>984.7451</v>
      </c>
      <c r="C212" s="0" t="n">
        <v>65.48638</v>
      </c>
      <c r="D212" s="0" t="n">
        <v>22068.16</v>
      </c>
      <c r="E212" s="0" t="n">
        <v>39788.84</v>
      </c>
      <c r="F212" s="0" t="n">
        <v>-248.4147</v>
      </c>
      <c r="G212" s="0" t="n">
        <v>-13.76927</v>
      </c>
      <c r="H212" s="0" t="n">
        <v>297.3436</v>
      </c>
      <c r="I212" s="0" t="n">
        <v>35.6564</v>
      </c>
      <c r="J212" s="0" t="n">
        <v>0</v>
      </c>
      <c r="K212" s="0" t="n">
        <v>0</v>
      </c>
    </row>
    <row r="213" customFormat="false" ht="14.65" hidden="false" customHeight="false" outlineLevel="0" collapsed="false">
      <c r="A213" s="0" t="n">
        <v>1060000</v>
      </c>
      <c r="B213" s="0" t="n">
        <v>968.1018</v>
      </c>
      <c r="C213" s="0" t="n">
        <v>69.7714</v>
      </c>
      <c r="D213" s="0" t="n">
        <v>22286.7</v>
      </c>
      <c r="E213" s="0" t="n">
        <v>39570.3</v>
      </c>
      <c r="F213" s="0" t="n">
        <v>-242.2829</v>
      </c>
      <c r="G213" s="0" t="n">
        <v>-20.56918</v>
      </c>
      <c r="H213" s="0" t="n">
        <v>295.218</v>
      </c>
      <c r="I213" s="0" t="n">
        <v>37.782</v>
      </c>
      <c r="J213" s="0" t="n">
        <v>0</v>
      </c>
      <c r="K213" s="0" t="n">
        <v>0</v>
      </c>
    </row>
    <row r="214" customFormat="false" ht="14.65" hidden="false" customHeight="false" outlineLevel="0" collapsed="false">
      <c r="A214" s="0" t="n">
        <v>1065000</v>
      </c>
      <c r="B214" s="0" t="n">
        <v>949.5823</v>
      </c>
      <c r="C214" s="0" t="n">
        <v>79.49256</v>
      </c>
      <c r="D214" s="0" t="n">
        <v>22319.21</v>
      </c>
      <c r="E214" s="0" t="n">
        <v>39537.79</v>
      </c>
      <c r="F214" s="0" t="n">
        <v>-239.1305</v>
      </c>
      <c r="G214" s="0" t="n">
        <v>-20.66798</v>
      </c>
      <c r="H214" s="0" t="n">
        <v>289.9932</v>
      </c>
      <c r="I214" s="0" t="n">
        <v>43.0068</v>
      </c>
      <c r="J214" s="0" t="n">
        <v>0</v>
      </c>
      <c r="K214" s="0" t="n">
        <v>0</v>
      </c>
    </row>
    <row r="215" customFormat="false" ht="14.65" hidden="false" customHeight="false" outlineLevel="0" collapsed="false">
      <c r="A215" s="0" t="n">
        <v>1070000</v>
      </c>
      <c r="B215" s="0" t="n">
        <v>940.78</v>
      </c>
      <c r="C215" s="0" t="n">
        <v>80.69883</v>
      </c>
      <c r="D215" s="0" t="n">
        <v>22492.81</v>
      </c>
      <c r="E215" s="0" t="n">
        <v>39364.2</v>
      </c>
      <c r="F215" s="0" t="n">
        <v>-239.7858</v>
      </c>
      <c r="G215" s="0" t="n">
        <v>-22.58817</v>
      </c>
      <c r="H215" s="0" t="n">
        <v>289.533</v>
      </c>
      <c r="I215" s="0" t="n">
        <v>43.467</v>
      </c>
      <c r="J215" s="0" t="n">
        <v>0</v>
      </c>
      <c r="K215" s="0" t="n">
        <v>0</v>
      </c>
    </row>
    <row r="216" customFormat="false" ht="14.65" hidden="false" customHeight="false" outlineLevel="0" collapsed="false">
      <c r="A216" s="0" t="n">
        <v>1075000</v>
      </c>
      <c r="B216" s="0" t="n">
        <v>940.4695</v>
      </c>
      <c r="C216" s="0" t="n">
        <v>72.55651</v>
      </c>
      <c r="D216" s="0" t="n">
        <v>22869.33</v>
      </c>
      <c r="E216" s="0" t="n">
        <v>38987.67</v>
      </c>
      <c r="F216" s="0" t="n">
        <v>-240.0771</v>
      </c>
      <c r="G216" s="0" t="n">
        <v>-22.26271</v>
      </c>
      <c r="H216" s="0" t="n">
        <v>294.294</v>
      </c>
      <c r="I216" s="0" t="n">
        <v>38.706</v>
      </c>
      <c r="J216" s="0" t="n">
        <v>0</v>
      </c>
      <c r="K216" s="0" t="n">
        <v>0</v>
      </c>
    </row>
    <row r="217" customFormat="false" ht="14.65" hidden="false" customHeight="false" outlineLevel="0" collapsed="false">
      <c r="A217" s="0" t="n">
        <v>1080000</v>
      </c>
      <c r="B217" s="0" t="n">
        <v>940.4641</v>
      </c>
      <c r="C217" s="0" t="n">
        <v>67.98469</v>
      </c>
      <c r="D217" s="0" t="n">
        <v>23078.16</v>
      </c>
      <c r="E217" s="0" t="n">
        <v>38778.84</v>
      </c>
      <c r="F217" s="0" t="n">
        <v>-237.9261</v>
      </c>
      <c r="G217" s="0" t="n">
        <v>-21.06367</v>
      </c>
      <c r="H217" s="0" t="n">
        <v>296.9346</v>
      </c>
      <c r="I217" s="0" t="n">
        <v>36.0654</v>
      </c>
      <c r="J217" s="0" t="n">
        <v>0</v>
      </c>
      <c r="K217" s="0" t="n">
        <v>0</v>
      </c>
    </row>
    <row r="218" customFormat="false" ht="14.65" hidden="false" customHeight="false" outlineLevel="0" collapsed="false">
      <c r="A218" s="0" t="n">
        <v>1085000</v>
      </c>
      <c r="B218" s="0" t="n">
        <v>917.3471</v>
      </c>
      <c r="C218" s="0" t="n">
        <v>77.59879</v>
      </c>
      <c r="D218" s="0" t="n">
        <v>23262.95</v>
      </c>
      <c r="E218" s="0" t="n">
        <v>38594.05</v>
      </c>
      <c r="F218" s="0" t="n">
        <v>-232.08</v>
      </c>
      <c r="G218" s="0" t="n">
        <v>-30.83097</v>
      </c>
      <c r="H218" s="0" t="n">
        <v>292.0102</v>
      </c>
      <c r="I218" s="0" t="n">
        <v>40.9898</v>
      </c>
      <c r="J218" s="0" t="n">
        <v>0</v>
      </c>
      <c r="K218" s="0" t="n">
        <v>0</v>
      </c>
    </row>
    <row r="219" customFormat="false" ht="14.65" hidden="false" customHeight="false" outlineLevel="0" collapsed="false">
      <c r="A219" s="0" t="n">
        <v>1090000</v>
      </c>
      <c r="B219" s="0" t="n">
        <v>912.7739</v>
      </c>
      <c r="C219" s="0" t="n">
        <v>82.37612</v>
      </c>
      <c r="D219" s="0" t="n">
        <v>23173.54</v>
      </c>
      <c r="E219" s="0" t="n">
        <v>38683.46</v>
      </c>
      <c r="F219" s="0" t="n">
        <v>-232.9267</v>
      </c>
      <c r="G219" s="0" t="n">
        <v>-34.30171</v>
      </c>
      <c r="H219" s="0" t="n">
        <v>289.3954</v>
      </c>
      <c r="I219" s="0" t="n">
        <v>43.6046</v>
      </c>
      <c r="J219" s="0" t="n">
        <v>0</v>
      </c>
      <c r="K219" s="0" t="n">
        <v>0</v>
      </c>
    </row>
    <row r="220" customFormat="false" ht="14.65" hidden="false" customHeight="false" outlineLevel="0" collapsed="false">
      <c r="A220" s="0" t="n">
        <v>1095000</v>
      </c>
      <c r="B220" s="0" t="n">
        <v>923.2685</v>
      </c>
      <c r="C220" s="0" t="n">
        <v>79.71165</v>
      </c>
      <c r="D220" s="0" t="n">
        <v>23005.97</v>
      </c>
      <c r="E220" s="0" t="n">
        <v>38851.03</v>
      </c>
      <c r="F220" s="0" t="n">
        <v>-237.4113</v>
      </c>
      <c r="G220" s="0" t="n">
        <v>-29.66706</v>
      </c>
      <c r="H220" s="0" t="n">
        <v>290.6278</v>
      </c>
      <c r="I220" s="0" t="n">
        <v>42.3722</v>
      </c>
      <c r="J220" s="0" t="n">
        <v>0</v>
      </c>
      <c r="K220" s="0" t="n">
        <v>0</v>
      </c>
    </row>
    <row r="221" customFormat="false" ht="14.65" hidden="false" customHeight="false" outlineLevel="0" collapsed="false">
      <c r="A221" s="0" t="n">
        <v>1100000</v>
      </c>
      <c r="B221" s="0" t="n">
        <v>919.2164</v>
      </c>
      <c r="C221" s="0" t="n">
        <v>78.51527</v>
      </c>
      <c r="D221" s="0" t="n">
        <v>23174.38</v>
      </c>
      <c r="E221" s="0" t="n">
        <v>38682.62</v>
      </c>
      <c r="F221" s="0" t="n">
        <v>-236.0032</v>
      </c>
      <c r="G221" s="0" t="n">
        <v>-30.00642</v>
      </c>
      <c r="H221" s="0" t="n">
        <v>291.4422</v>
      </c>
      <c r="I221" s="0" t="n">
        <v>41.5578</v>
      </c>
      <c r="J221" s="0" t="n">
        <v>0</v>
      </c>
      <c r="K221" s="0" t="n">
        <v>0</v>
      </c>
    </row>
    <row r="222" customFormat="false" ht="14.65" hidden="false" customHeight="false" outlineLevel="0" collapsed="false">
      <c r="A222" s="0" t="n">
        <v>1105000</v>
      </c>
      <c r="B222" s="0" t="n">
        <v>948.3852</v>
      </c>
      <c r="C222" s="0" t="n">
        <v>68.6885</v>
      </c>
      <c r="D222" s="0" t="n">
        <v>22837.12</v>
      </c>
      <c r="E222" s="0" t="n">
        <v>39019.88</v>
      </c>
      <c r="F222" s="0" t="n">
        <v>-239.3024</v>
      </c>
      <c r="G222" s="0" t="n">
        <v>-34.89525</v>
      </c>
      <c r="H222" s="0" t="n">
        <v>296.3306</v>
      </c>
      <c r="I222" s="0" t="n">
        <v>36.6694</v>
      </c>
      <c r="J222" s="0" t="n">
        <v>0</v>
      </c>
      <c r="K222" s="0" t="n">
        <v>0</v>
      </c>
    </row>
    <row r="223" customFormat="false" ht="14.65" hidden="false" customHeight="false" outlineLevel="0" collapsed="false">
      <c r="A223" s="0" t="n">
        <v>1110000</v>
      </c>
      <c r="B223" s="0" t="n">
        <v>983.9501</v>
      </c>
      <c r="C223" s="0" t="n">
        <v>56.81462</v>
      </c>
      <c r="D223" s="0" t="n">
        <v>22458.33</v>
      </c>
      <c r="E223" s="0" t="n">
        <v>39398.67</v>
      </c>
      <c r="F223" s="0" t="n">
        <v>-250.5996</v>
      </c>
      <c r="G223" s="0" t="n">
        <v>-39.7394</v>
      </c>
      <c r="H223" s="0" t="n">
        <v>302.3684</v>
      </c>
      <c r="I223" s="0" t="n">
        <v>30.6316</v>
      </c>
      <c r="J223" s="0" t="n">
        <v>0</v>
      </c>
      <c r="K223" s="0" t="n">
        <v>0</v>
      </c>
    </row>
    <row r="224" customFormat="false" ht="14.65" hidden="false" customHeight="false" outlineLevel="0" collapsed="false">
      <c r="A224" s="0" t="n">
        <v>1115000</v>
      </c>
      <c r="B224" s="0" t="n">
        <v>980.6985</v>
      </c>
      <c r="C224" s="0" t="n">
        <v>56.92849</v>
      </c>
      <c r="D224" s="0" t="n">
        <v>22534.5</v>
      </c>
      <c r="E224" s="0" t="n">
        <v>39322.5</v>
      </c>
      <c r="F224" s="0" t="n">
        <v>-248.8081</v>
      </c>
      <c r="G224" s="0" t="n">
        <v>-35.72489</v>
      </c>
      <c r="H224" s="0" t="n">
        <v>302.372</v>
      </c>
      <c r="I224" s="0" t="n">
        <v>30.628</v>
      </c>
      <c r="J224" s="0" t="n">
        <v>0</v>
      </c>
      <c r="K224" s="0" t="n">
        <v>0</v>
      </c>
    </row>
    <row r="225" customFormat="false" ht="14.65" hidden="false" customHeight="false" outlineLevel="0" collapsed="false">
      <c r="A225" s="0" t="n">
        <v>1120000</v>
      </c>
      <c r="B225" s="0" t="n">
        <v>987.8515</v>
      </c>
      <c r="C225" s="0" t="n">
        <v>55.83814</v>
      </c>
      <c r="D225" s="0" t="n">
        <v>22405.95</v>
      </c>
      <c r="E225" s="0" t="n">
        <v>39451.05</v>
      </c>
      <c r="F225" s="0" t="n">
        <v>-248.089</v>
      </c>
      <c r="G225" s="0" t="n">
        <v>-25.39546</v>
      </c>
      <c r="H225" s="0" t="n">
        <v>302.8554</v>
      </c>
      <c r="I225" s="0" t="n">
        <v>30.1446</v>
      </c>
      <c r="J225" s="0" t="n">
        <v>0</v>
      </c>
      <c r="K225" s="0" t="n">
        <v>0</v>
      </c>
    </row>
    <row r="226" customFormat="false" ht="14.65" hidden="false" customHeight="false" outlineLevel="0" collapsed="false">
      <c r="A226" s="0" t="n">
        <v>1125000</v>
      </c>
      <c r="B226" s="0" t="n">
        <v>995.8091</v>
      </c>
      <c r="C226" s="0" t="n">
        <v>55.58041</v>
      </c>
      <c r="D226" s="0" t="n">
        <v>22228.67</v>
      </c>
      <c r="E226" s="0" t="n">
        <v>39628.33</v>
      </c>
      <c r="F226" s="0" t="n">
        <v>-250.1236</v>
      </c>
      <c r="G226" s="0" t="n">
        <v>-22.20387</v>
      </c>
      <c r="H226" s="0" t="n">
        <v>302.8622</v>
      </c>
      <c r="I226" s="0" t="n">
        <v>30.1378</v>
      </c>
      <c r="J226" s="0" t="n">
        <v>0</v>
      </c>
      <c r="K226" s="0" t="n">
        <v>0</v>
      </c>
    </row>
    <row r="227" customFormat="false" ht="14.65" hidden="false" customHeight="false" outlineLevel="0" collapsed="false">
      <c r="A227" s="0" t="n">
        <v>1130000</v>
      </c>
      <c r="B227" s="0" t="n">
        <v>1009.365</v>
      </c>
      <c r="C227" s="0" t="n">
        <v>51.16581</v>
      </c>
      <c r="D227" s="0" t="n">
        <v>22096.04</v>
      </c>
      <c r="E227" s="0" t="n">
        <v>39760.96</v>
      </c>
      <c r="F227" s="0" t="n">
        <v>-252.4226</v>
      </c>
      <c r="G227" s="0" t="n">
        <v>-22.03099</v>
      </c>
      <c r="H227" s="0" t="n">
        <v>305.1648</v>
      </c>
      <c r="I227" s="0" t="n">
        <v>27.8352</v>
      </c>
      <c r="J227" s="0" t="n">
        <v>0</v>
      </c>
      <c r="K227" s="0" t="n">
        <v>0</v>
      </c>
    </row>
    <row r="228" customFormat="false" ht="14.65" hidden="false" customHeight="false" outlineLevel="0" collapsed="false">
      <c r="A228" s="0" t="n">
        <v>1135000</v>
      </c>
      <c r="B228" s="0" t="n">
        <v>1026.944</v>
      </c>
      <c r="C228" s="0" t="n">
        <v>56.28738</v>
      </c>
      <c r="D228" s="0" t="n">
        <v>21485.8</v>
      </c>
      <c r="E228" s="0" t="n">
        <v>40371.21</v>
      </c>
      <c r="F228" s="0" t="n">
        <v>-260.6185</v>
      </c>
      <c r="G228" s="0" t="n">
        <v>-16.83011</v>
      </c>
      <c r="H228" s="0" t="n">
        <v>301.8982</v>
      </c>
      <c r="I228" s="0" t="n">
        <v>31.1018</v>
      </c>
      <c r="J228" s="0" t="n">
        <v>0</v>
      </c>
      <c r="K228" s="0" t="n">
        <v>0</v>
      </c>
    </row>
    <row r="229" customFormat="false" ht="14.65" hidden="false" customHeight="false" outlineLevel="0" collapsed="false">
      <c r="A229" s="0" t="n">
        <v>1140000</v>
      </c>
      <c r="B229" s="0" t="n">
        <v>1022.287</v>
      </c>
      <c r="C229" s="0" t="n">
        <v>55.36442</v>
      </c>
      <c r="D229" s="0" t="n">
        <v>21627.23</v>
      </c>
      <c r="E229" s="0" t="n">
        <v>40229.77</v>
      </c>
      <c r="F229" s="0" t="n">
        <v>-259.0964</v>
      </c>
      <c r="G229" s="0" t="n">
        <v>-12.82405</v>
      </c>
      <c r="H229" s="0" t="n">
        <v>302.523</v>
      </c>
      <c r="I229" s="0" t="n">
        <v>30.477</v>
      </c>
      <c r="J229" s="0" t="n">
        <v>0</v>
      </c>
      <c r="K229" s="0" t="n">
        <v>0</v>
      </c>
    </row>
    <row r="230" customFormat="false" ht="14.65" hidden="false" customHeight="false" outlineLevel="0" collapsed="false">
      <c r="A230" s="0" t="n">
        <v>1145000</v>
      </c>
      <c r="B230" s="0" t="n">
        <v>1004.416</v>
      </c>
      <c r="C230" s="0" t="n">
        <v>64.64508</v>
      </c>
      <c r="D230" s="0" t="n">
        <v>21643.66</v>
      </c>
      <c r="E230" s="0" t="n">
        <v>40213.34</v>
      </c>
      <c r="F230" s="0" t="n">
        <v>-253.7732</v>
      </c>
      <c r="G230" s="0" t="n">
        <v>-18.39986</v>
      </c>
      <c r="H230" s="0" t="n">
        <v>297.433</v>
      </c>
      <c r="I230" s="0" t="n">
        <v>35.567</v>
      </c>
      <c r="J230" s="0" t="n">
        <v>0</v>
      </c>
      <c r="K230" s="0" t="n">
        <v>0</v>
      </c>
    </row>
    <row r="231" customFormat="false" ht="14.65" hidden="false" customHeight="false" outlineLevel="0" collapsed="false">
      <c r="A231" s="0" t="n">
        <v>1150000</v>
      </c>
      <c r="B231" s="0" t="n">
        <v>990.0823</v>
      </c>
      <c r="C231" s="0" t="n">
        <v>60.3308</v>
      </c>
      <c r="D231" s="0" t="n">
        <v>22161.59</v>
      </c>
      <c r="E231" s="0" t="n">
        <v>39695.41</v>
      </c>
      <c r="F231" s="0" t="n">
        <v>-250.4772</v>
      </c>
      <c r="G231" s="0" t="n">
        <v>-13.0929</v>
      </c>
      <c r="H231" s="0" t="n">
        <v>300.2262</v>
      </c>
      <c r="I231" s="0" t="n">
        <v>32.7738</v>
      </c>
      <c r="J231" s="0" t="n">
        <v>0</v>
      </c>
      <c r="K231" s="0" t="n">
        <v>0</v>
      </c>
    </row>
    <row r="232" customFormat="false" ht="14.65" hidden="false" customHeight="false" outlineLevel="0" collapsed="false">
      <c r="A232" s="0" t="n">
        <v>1155000</v>
      </c>
      <c r="B232" s="0" t="n">
        <v>1000.517</v>
      </c>
      <c r="C232" s="0" t="n">
        <v>53.98949</v>
      </c>
      <c r="D232" s="0" t="n">
        <v>22182.85</v>
      </c>
      <c r="E232" s="0" t="n">
        <v>39674.15</v>
      </c>
      <c r="F232" s="0" t="n">
        <v>-252.6229</v>
      </c>
      <c r="G232" s="0" t="n">
        <v>-15.92206</v>
      </c>
      <c r="H232" s="0" t="n">
        <v>303.688</v>
      </c>
      <c r="I232" s="0" t="n">
        <v>29.312</v>
      </c>
      <c r="J232" s="0" t="n">
        <v>0</v>
      </c>
      <c r="K232" s="0" t="n">
        <v>0</v>
      </c>
    </row>
    <row r="233" customFormat="false" ht="14.65" hidden="false" customHeight="false" outlineLevel="0" collapsed="false">
      <c r="A233" s="0" t="n">
        <v>1160000</v>
      </c>
      <c r="B233" s="0" t="n">
        <v>1016.742</v>
      </c>
      <c r="C233" s="0" t="n">
        <v>51.0776</v>
      </c>
      <c r="D233" s="0" t="n">
        <v>21930.78</v>
      </c>
      <c r="E233" s="0" t="n">
        <v>39926.23</v>
      </c>
      <c r="F233" s="0" t="n">
        <v>-261.1895</v>
      </c>
      <c r="G233" s="0" t="n">
        <v>-13.73456</v>
      </c>
      <c r="H233" s="0" t="n">
        <v>305.0974</v>
      </c>
      <c r="I233" s="0" t="n">
        <v>27.9026</v>
      </c>
      <c r="J233" s="0" t="n">
        <v>0</v>
      </c>
      <c r="K233" s="0" t="n">
        <v>0</v>
      </c>
    </row>
    <row r="234" customFormat="false" ht="14.65" hidden="false" customHeight="false" outlineLevel="0" collapsed="false">
      <c r="A234" s="0" t="n">
        <v>1165000</v>
      </c>
      <c r="B234" s="0" t="n">
        <v>1013.321</v>
      </c>
      <c r="C234" s="0" t="n">
        <v>50.39232</v>
      </c>
      <c r="D234" s="0" t="n">
        <v>22039.07</v>
      </c>
      <c r="E234" s="0" t="n">
        <v>39817.93</v>
      </c>
      <c r="F234" s="0" t="n">
        <v>-261.825</v>
      </c>
      <c r="G234" s="0" t="n">
        <v>-11.28914</v>
      </c>
      <c r="H234" s="0" t="n">
        <v>305.548</v>
      </c>
      <c r="I234" s="0" t="n">
        <v>27.452</v>
      </c>
      <c r="J234" s="0" t="n">
        <v>0</v>
      </c>
      <c r="K234" s="0" t="n">
        <v>0</v>
      </c>
    </row>
    <row r="235" customFormat="false" ht="14.65" hidden="false" customHeight="false" outlineLevel="0" collapsed="false">
      <c r="A235" s="0" t="n">
        <v>1170000</v>
      </c>
      <c r="B235" s="0" t="n">
        <v>1029.706</v>
      </c>
      <c r="C235" s="0" t="n">
        <v>42.60628</v>
      </c>
      <c r="D235" s="0" t="n">
        <v>21985.39</v>
      </c>
      <c r="E235" s="0" t="n">
        <v>39871.61</v>
      </c>
      <c r="F235" s="0" t="n">
        <v>-262.49</v>
      </c>
      <c r="G235" s="0" t="n">
        <v>-8.595306</v>
      </c>
      <c r="H235" s="0" t="n">
        <v>309.757</v>
      </c>
      <c r="I235" s="0" t="n">
        <v>23.243</v>
      </c>
      <c r="J235" s="0" t="n">
        <v>0</v>
      </c>
      <c r="K235" s="0" t="n">
        <v>0</v>
      </c>
    </row>
    <row r="236" customFormat="false" ht="14.65" hidden="false" customHeight="false" outlineLevel="0" collapsed="false">
      <c r="A236" s="0" t="n">
        <v>1175000</v>
      </c>
      <c r="B236" s="0" t="n">
        <v>1012.348</v>
      </c>
      <c r="C236" s="0" t="n">
        <v>45.16849</v>
      </c>
      <c r="D236" s="0" t="n">
        <v>22274.39</v>
      </c>
      <c r="E236" s="0" t="n">
        <v>39582.61</v>
      </c>
      <c r="F236" s="0" t="n">
        <v>-258.265</v>
      </c>
      <c r="G236" s="0" t="n">
        <v>-12.27605</v>
      </c>
      <c r="H236" s="0" t="n">
        <v>308.5384</v>
      </c>
      <c r="I236" s="0" t="n">
        <v>24.4616</v>
      </c>
      <c r="J236" s="0" t="n">
        <v>0</v>
      </c>
      <c r="K236" s="0" t="n">
        <v>0</v>
      </c>
    </row>
    <row r="237" customFormat="false" ht="14.65" hidden="false" customHeight="false" outlineLevel="0" collapsed="false">
      <c r="A237" s="0" t="n">
        <v>1180000</v>
      </c>
      <c r="B237" s="0" t="n">
        <v>1018.16</v>
      </c>
      <c r="C237" s="0" t="n">
        <v>44.34349</v>
      </c>
      <c r="D237" s="0" t="n">
        <v>22174.07</v>
      </c>
      <c r="E237" s="0" t="n">
        <v>39682.93</v>
      </c>
      <c r="F237" s="0" t="n">
        <v>-259.5842</v>
      </c>
      <c r="G237" s="0" t="n">
        <v>-11.84194</v>
      </c>
      <c r="H237" s="0" t="n">
        <v>308.9178</v>
      </c>
      <c r="I237" s="0" t="n">
        <v>24.0822</v>
      </c>
      <c r="J237" s="0" t="n">
        <v>0</v>
      </c>
      <c r="K237" s="0" t="n">
        <v>0</v>
      </c>
    </row>
    <row r="238" customFormat="false" ht="14.65" hidden="false" customHeight="false" outlineLevel="0" collapsed="false">
      <c r="A238" s="0" t="n">
        <v>1185000</v>
      </c>
      <c r="B238" s="0" t="n">
        <v>1026.684</v>
      </c>
      <c r="C238" s="0" t="n">
        <v>44.67248</v>
      </c>
      <c r="D238" s="0" t="n">
        <v>21967.8</v>
      </c>
      <c r="E238" s="0" t="n">
        <v>39889.2</v>
      </c>
      <c r="F238" s="0" t="n">
        <v>-262.1325</v>
      </c>
      <c r="G238" s="0" t="n">
        <v>-19.79839</v>
      </c>
      <c r="H238" s="0" t="n">
        <v>308.6144</v>
      </c>
      <c r="I238" s="0" t="n">
        <v>24.3856</v>
      </c>
      <c r="J238" s="0" t="n">
        <v>0</v>
      </c>
      <c r="K238" s="0" t="n">
        <v>0</v>
      </c>
    </row>
    <row r="239" customFormat="false" ht="14.65" hidden="false" customHeight="false" outlineLevel="0" collapsed="false">
      <c r="A239" s="0" t="n">
        <v>1190000</v>
      </c>
      <c r="B239" s="0" t="n">
        <v>1013.38</v>
      </c>
      <c r="C239" s="0" t="n">
        <v>49.68725</v>
      </c>
      <c r="D239" s="0" t="n">
        <v>22065.62</v>
      </c>
      <c r="E239" s="0" t="n">
        <v>39791.38</v>
      </c>
      <c r="F239" s="0" t="n">
        <v>-261.0526</v>
      </c>
      <c r="G239" s="0" t="n">
        <v>-19.20008</v>
      </c>
      <c r="H239" s="0" t="n">
        <v>305.9468</v>
      </c>
      <c r="I239" s="0" t="n">
        <v>27.0532</v>
      </c>
      <c r="J239" s="0" t="n">
        <v>0</v>
      </c>
      <c r="K239" s="0" t="n">
        <v>0</v>
      </c>
    </row>
    <row r="240" customFormat="false" ht="14.65" hidden="false" customHeight="false" outlineLevel="0" collapsed="false">
      <c r="A240" s="0" t="n">
        <v>1195000</v>
      </c>
      <c r="B240" s="0" t="n">
        <v>1021.434</v>
      </c>
      <c r="C240" s="0" t="n">
        <v>55.82644</v>
      </c>
      <c r="D240" s="0" t="n">
        <v>21627.86</v>
      </c>
      <c r="E240" s="0" t="n">
        <v>40229.14</v>
      </c>
      <c r="F240" s="0" t="n">
        <v>-262.449</v>
      </c>
      <c r="G240" s="0" t="n">
        <v>-15.2895</v>
      </c>
      <c r="H240" s="0" t="n">
        <v>302.2666</v>
      </c>
      <c r="I240" s="0" t="n">
        <v>30.7334</v>
      </c>
      <c r="J240" s="0" t="n">
        <v>0</v>
      </c>
      <c r="K240" s="0" t="n">
        <v>0</v>
      </c>
    </row>
    <row r="241" customFormat="false" ht="14.65" hidden="false" customHeight="false" outlineLevel="0" collapsed="false">
      <c r="A241" s="0" t="n">
        <v>1200000</v>
      </c>
      <c r="B241" s="0" t="n">
        <v>1010.033</v>
      </c>
      <c r="C241" s="0" t="n">
        <v>55.21333</v>
      </c>
      <c r="D241" s="0" t="n">
        <v>21911.5</v>
      </c>
      <c r="E241" s="0" t="n">
        <v>39945.5</v>
      </c>
      <c r="F241" s="0" t="n">
        <v>-257.6071</v>
      </c>
      <c r="G241" s="0" t="n">
        <v>-14.20132</v>
      </c>
      <c r="H241" s="0" t="n">
        <v>302.8214</v>
      </c>
      <c r="I241" s="0" t="n">
        <v>30.1786</v>
      </c>
      <c r="J241" s="0" t="n">
        <v>0</v>
      </c>
      <c r="K241" s="0" t="n">
        <v>0</v>
      </c>
    </row>
    <row r="242" customFormat="false" ht="14.65" hidden="false" customHeight="false" outlineLevel="0" collapsed="false">
      <c r="A242" s="0" t="n">
        <v>1205000</v>
      </c>
      <c r="B242" s="0" t="n">
        <v>1012.412</v>
      </c>
      <c r="C242" s="0" t="n">
        <v>57.35766</v>
      </c>
      <c r="D242" s="0" t="n">
        <v>21767.27</v>
      </c>
      <c r="E242" s="0" t="n">
        <v>40089.73</v>
      </c>
      <c r="F242" s="0" t="n">
        <v>-258.8194</v>
      </c>
      <c r="G242" s="0" t="n">
        <v>-17.13219</v>
      </c>
      <c r="H242" s="0" t="n">
        <v>301.5218</v>
      </c>
      <c r="I242" s="0" t="n">
        <v>31.4782</v>
      </c>
      <c r="J242" s="0" t="n">
        <v>0</v>
      </c>
      <c r="K242" s="0" t="n">
        <v>0</v>
      </c>
    </row>
    <row r="243" customFormat="false" ht="14.65" hidden="false" customHeight="false" outlineLevel="0" collapsed="false">
      <c r="A243" s="0" t="n">
        <v>1210000</v>
      </c>
      <c r="B243" s="0" t="n">
        <v>1011.578</v>
      </c>
      <c r="C243" s="0" t="n">
        <v>63.03359</v>
      </c>
      <c r="D243" s="0" t="n">
        <v>21545.74</v>
      </c>
      <c r="E243" s="0" t="n">
        <v>40311.26</v>
      </c>
      <c r="F243" s="0" t="n">
        <v>-262.2892</v>
      </c>
      <c r="G243" s="0" t="n">
        <v>-19.63447</v>
      </c>
      <c r="H243" s="0" t="n">
        <v>298.2284</v>
      </c>
      <c r="I243" s="0" t="n">
        <v>34.7716</v>
      </c>
      <c r="J243" s="0" t="n">
        <v>0</v>
      </c>
      <c r="K243" s="0" t="n">
        <v>0</v>
      </c>
    </row>
    <row r="244" customFormat="false" ht="14.65" hidden="false" customHeight="false" outlineLevel="0" collapsed="false">
      <c r="A244" s="0" t="n">
        <v>1215000</v>
      </c>
      <c r="B244" s="0" t="n">
        <v>1016.367</v>
      </c>
      <c r="C244" s="0" t="n">
        <v>60.01212</v>
      </c>
      <c r="D244" s="0" t="n">
        <v>21566.03</v>
      </c>
      <c r="E244" s="0" t="n">
        <v>40290.97</v>
      </c>
      <c r="F244" s="0" t="n">
        <v>-265.9744</v>
      </c>
      <c r="G244" s="0" t="n">
        <v>-17.79779</v>
      </c>
      <c r="H244" s="0" t="n">
        <v>299.9124</v>
      </c>
      <c r="I244" s="0" t="n">
        <v>33.0876</v>
      </c>
      <c r="J244" s="0" t="n">
        <v>0</v>
      </c>
      <c r="K244" s="0" t="n">
        <v>0</v>
      </c>
    </row>
    <row r="245" customFormat="false" ht="14.65" hidden="false" customHeight="false" outlineLevel="0" collapsed="false">
      <c r="A245" s="0" t="n">
        <v>1220000</v>
      </c>
      <c r="B245" s="0" t="n">
        <v>1022.689</v>
      </c>
      <c r="C245" s="0" t="n">
        <v>51.05524</v>
      </c>
      <c r="D245" s="0" t="n">
        <v>21795.92</v>
      </c>
      <c r="E245" s="0" t="n">
        <v>40061.08</v>
      </c>
      <c r="F245" s="0" t="n">
        <v>-264.0555</v>
      </c>
      <c r="G245" s="0" t="n">
        <v>-14.25617</v>
      </c>
      <c r="H245" s="0" t="n">
        <v>305.0086</v>
      </c>
      <c r="I245" s="0" t="n">
        <v>27.9914</v>
      </c>
      <c r="J245" s="0" t="n">
        <v>0</v>
      </c>
      <c r="K245" s="0" t="n">
        <v>0</v>
      </c>
    </row>
    <row r="246" customFormat="false" ht="14.65" hidden="false" customHeight="false" outlineLevel="0" collapsed="false">
      <c r="A246" s="0" t="n">
        <v>1225000</v>
      </c>
      <c r="B246" s="0" t="n">
        <v>1008.268</v>
      </c>
      <c r="C246" s="0" t="n">
        <v>54.57826</v>
      </c>
      <c r="D246" s="0" t="n">
        <v>21978.55</v>
      </c>
      <c r="E246" s="0" t="n">
        <v>39878.45</v>
      </c>
      <c r="F246" s="0" t="n">
        <v>-260.8647</v>
      </c>
      <c r="G246" s="0" t="n">
        <v>-15.73032</v>
      </c>
      <c r="H246" s="0" t="n">
        <v>303.2192</v>
      </c>
      <c r="I246" s="0" t="n">
        <v>29.7808</v>
      </c>
      <c r="J246" s="0" t="n">
        <v>0</v>
      </c>
      <c r="K246" s="0" t="n">
        <v>0</v>
      </c>
    </row>
    <row r="247" customFormat="false" ht="14.65" hidden="false" customHeight="false" outlineLevel="0" collapsed="false">
      <c r="A247" s="0" t="n">
        <v>1230000</v>
      </c>
      <c r="B247" s="0" t="n">
        <v>1007.806</v>
      </c>
      <c r="C247" s="0" t="n">
        <v>54.02618</v>
      </c>
      <c r="D247" s="0" t="n">
        <v>22012.11</v>
      </c>
      <c r="E247" s="0" t="n">
        <v>39844.89</v>
      </c>
      <c r="F247" s="0" t="n">
        <v>-260.0295</v>
      </c>
      <c r="G247" s="0" t="n">
        <v>-18.47782</v>
      </c>
      <c r="H247" s="0" t="n">
        <v>303.5426</v>
      </c>
      <c r="I247" s="0" t="n">
        <v>29.4574</v>
      </c>
      <c r="J247" s="0" t="n">
        <v>0</v>
      </c>
      <c r="K247" s="0" t="n">
        <v>0</v>
      </c>
    </row>
    <row r="248" customFormat="false" ht="14.65" hidden="false" customHeight="false" outlineLevel="0" collapsed="false">
      <c r="A248" s="0" t="n">
        <v>1235000</v>
      </c>
      <c r="B248" s="0" t="n">
        <v>1033.587</v>
      </c>
      <c r="C248" s="0" t="n">
        <v>42.36614</v>
      </c>
      <c r="D248" s="0" t="n">
        <v>21910.65</v>
      </c>
      <c r="E248" s="0" t="n">
        <v>39946.35</v>
      </c>
      <c r="F248" s="0" t="n">
        <v>-260.4595</v>
      </c>
      <c r="G248" s="0" t="n">
        <v>-18.32541</v>
      </c>
      <c r="H248" s="0" t="n">
        <v>309.8428</v>
      </c>
      <c r="I248" s="0" t="n">
        <v>23.1572</v>
      </c>
      <c r="J248" s="0" t="n">
        <v>0</v>
      </c>
      <c r="K248" s="0" t="n">
        <v>0</v>
      </c>
    </row>
    <row r="249" customFormat="false" ht="14.65" hidden="false" customHeight="false" outlineLevel="0" collapsed="false">
      <c r="A249" s="0" t="n">
        <v>1240000</v>
      </c>
      <c r="B249" s="0" t="n">
        <v>1015.229</v>
      </c>
      <c r="C249" s="0" t="n">
        <v>50.6681</v>
      </c>
      <c r="D249" s="0" t="n">
        <v>21982.89</v>
      </c>
      <c r="E249" s="0" t="n">
        <v>39874.11</v>
      </c>
      <c r="F249" s="0" t="n">
        <v>-255.8428</v>
      </c>
      <c r="G249" s="0" t="n">
        <v>-12.2316</v>
      </c>
      <c r="H249" s="0" t="n">
        <v>305.3574</v>
      </c>
      <c r="I249" s="0" t="n">
        <v>27.6426</v>
      </c>
      <c r="J249" s="0" t="n">
        <v>0</v>
      </c>
      <c r="K249" s="0" t="n">
        <v>0</v>
      </c>
    </row>
    <row r="250" customFormat="false" ht="14.65" hidden="false" customHeight="false" outlineLevel="0" collapsed="false">
      <c r="A250" s="0" t="n">
        <v>1245000</v>
      </c>
      <c r="B250" s="0" t="n">
        <v>1000.096</v>
      </c>
      <c r="C250" s="0" t="n">
        <v>57.388</v>
      </c>
      <c r="D250" s="0" t="n">
        <v>22049.85</v>
      </c>
      <c r="E250" s="0" t="n">
        <v>39807.15</v>
      </c>
      <c r="F250" s="0" t="n">
        <v>-254.0045</v>
      </c>
      <c r="G250" s="0" t="n">
        <v>-12.80077</v>
      </c>
      <c r="H250" s="0" t="n">
        <v>301.7398</v>
      </c>
      <c r="I250" s="0" t="n">
        <v>31.2602</v>
      </c>
      <c r="J250" s="0" t="n">
        <v>0</v>
      </c>
      <c r="K250" s="0" t="n">
        <v>0</v>
      </c>
    </row>
    <row r="251" customFormat="false" ht="14.65" hidden="false" customHeight="false" outlineLevel="0" collapsed="false">
      <c r="A251" s="0" t="n">
        <v>1250000</v>
      </c>
      <c r="B251" s="0" t="n">
        <v>985.7043</v>
      </c>
      <c r="C251" s="0" t="n">
        <v>61.1485</v>
      </c>
      <c r="D251" s="0" t="n">
        <v>22232.72</v>
      </c>
      <c r="E251" s="0" t="n">
        <v>39624.28</v>
      </c>
      <c r="F251" s="0" t="n">
        <v>-251.9456</v>
      </c>
      <c r="G251" s="0" t="n">
        <v>-16.23492</v>
      </c>
      <c r="H251" s="0" t="n">
        <v>299.8474</v>
      </c>
      <c r="I251" s="0" t="n">
        <v>33.1526</v>
      </c>
      <c r="J251" s="0" t="n">
        <v>0</v>
      </c>
      <c r="K251" s="0" t="n">
        <v>0</v>
      </c>
    </row>
    <row r="252" customFormat="false" ht="14.65" hidden="false" customHeight="false" outlineLevel="0" collapsed="false">
      <c r="A252" s="0" t="n">
        <v>1255000</v>
      </c>
      <c r="B252" s="0" t="n">
        <v>999.7366</v>
      </c>
      <c r="C252" s="0" t="n">
        <v>58.97647</v>
      </c>
      <c r="D252" s="0" t="n">
        <v>21992.09</v>
      </c>
      <c r="E252" s="0" t="n">
        <v>39864.91</v>
      </c>
      <c r="F252" s="0" t="n">
        <v>-253.3343</v>
      </c>
      <c r="G252" s="0" t="n">
        <v>-22.75373</v>
      </c>
      <c r="H252" s="0" t="n">
        <v>300.829</v>
      </c>
      <c r="I252" s="0" t="n">
        <v>32.171</v>
      </c>
      <c r="J252" s="0" t="n">
        <v>0</v>
      </c>
      <c r="K252" s="0" t="n">
        <v>0</v>
      </c>
    </row>
    <row r="253" customFormat="false" ht="14.65" hidden="false" customHeight="false" outlineLevel="0" collapsed="false">
      <c r="A253" s="0" t="n">
        <v>1260000</v>
      </c>
      <c r="B253" s="0" t="n">
        <v>1000.941</v>
      </c>
      <c r="C253" s="0" t="n">
        <v>62.2792</v>
      </c>
      <c r="D253" s="0" t="n">
        <v>21823.83</v>
      </c>
      <c r="E253" s="0" t="n">
        <v>40033.17</v>
      </c>
      <c r="F253" s="0" t="n">
        <v>-253.7714</v>
      </c>
      <c r="G253" s="0" t="n">
        <v>-21.37096</v>
      </c>
      <c r="H253" s="0" t="n">
        <v>298.8856</v>
      </c>
      <c r="I253" s="0" t="n">
        <v>34.1144</v>
      </c>
      <c r="J253" s="0" t="n">
        <v>0</v>
      </c>
      <c r="K253" s="0" t="n">
        <v>0</v>
      </c>
    </row>
    <row r="254" customFormat="false" ht="14.65" hidden="false" customHeight="false" outlineLevel="0" collapsed="false">
      <c r="A254" s="0" t="n">
        <v>1265000</v>
      </c>
      <c r="B254" s="0" t="n">
        <v>974.4369</v>
      </c>
      <c r="C254" s="0" t="n">
        <v>74.55581</v>
      </c>
      <c r="D254" s="0" t="n">
        <v>21920.05</v>
      </c>
      <c r="E254" s="0" t="n">
        <v>39936.95</v>
      </c>
      <c r="F254" s="0" t="n">
        <v>-250.5327</v>
      </c>
      <c r="G254" s="0" t="n">
        <v>-28.64133</v>
      </c>
      <c r="H254" s="0" t="n">
        <v>292.2548</v>
      </c>
      <c r="I254" s="0" t="n">
        <v>40.7452</v>
      </c>
      <c r="J254" s="0" t="n">
        <v>0</v>
      </c>
      <c r="K254" s="0" t="n">
        <v>0</v>
      </c>
    </row>
    <row r="255" customFormat="false" ht="14.65" hidden="false" customHeight="false" outlineLevel="0" collapsed="false">
      <c r="A255" s="0" t="n">
        <v>1270000</v>
      </c>
      <c r="B255" s="0" t="n">
        <v>1000.195</v>
      </c>
      <c r="C255" s="0" t="n">
        <v>61.61775</v>
      </c>
      <c r="D255" s="0" t="n">
        <v>21869.62</v>
      </c>
      <c r="E255" s="0" t="n">
        <v>39987.38</v>
      </c>
      <c r="F255" s="0" t="n">
        <v>-255.7528</v>
      </c>
      <c r="G255" s="0" t="n">
        <v>-24.00264</v>
      </c>
      <c r="H255" s="0" t="n">
        <v>299.287</v>
      </c>
      <c r="I255" s="0" t="n">
        <v>33.713</v>
      </c>
      <c r="J255" s="0" t="n">
        <v>0</v>
      </c>
      <c r="K255" s="0" t="n">
        <v>0</v>
      </c>
    </row>
    <row r="256" customFormat="false" ht="14.65" hidden="false" customHeight="false" outlineLevel="0" collapsed="false">
      <c r="A256" s="0" t="n">
        <v>1275000</v>
      </c>
      <c r="B256" s="0" t="n">
        <v>1007.829</v>
      </c>
      <c r="C256" s="0" t="n">
        <v>61.75862</v>
      </c>
      <c r="D256" s="0" t="n">
        <v>21687.65</v>
      </c>
      <c r="E256" s="0" t="n">
        <v>40169.35</v>
      </c>
      <c r="F256" s="0" t="n">
        <v>-257.7285</v>
      </c>
      <c r="G256" s="0" t="n">
        <v>-30.78592</v>
      </c>
      <c r="H256" s="0" t="n">
        <v>299.0538</v>
      </c>
      <c r="I256" s="0" t="n">
        <v>33.9462</v>
      </c>
      <c r="J256" s="0" t="n">
        <v>0</v>
      </c>
      <c r="K256" s="0" t="n">
        <v>0</v>
      </c>
    </row>
    <row r="257" customFormat="false" ht="14.65" hidden="false" customHeight="false" outlineLevel="0" collapsed="false">
      <c r="A257" s="0" t="n">
        <v>1280000</v>
      </c>
      <c r="B257" s="0" t="n">
        <v>1032.681</v>
      </c>
      <c r="C257" s="0" t="n">
        <v>57.73644</v>
      </c>
      <c r="D257" s="0" t="n">
        <v>21298.19</v>
      </c>
      <c r="E257" s="0" t="n">
        <v>40558.82</v>
      </c>
      <c r="F257" s="0" t="n">
        <v>-262.8813</v>
      </c>
      <c r="G257" s="0" t="n">
        <v>-24.12291</v>
      </c>
      <c r="H257" s="0" t="n">
        <v>300.9566</v>
      </c>
      <c r="I257" s="0" t="n">
        <v>32.0434</v>
      </c>
      <c r="J257" s="0" t="n">
        <v>0</v>
      </c>
      <c r="K257" s="0" t="n">
        <v>0</v>
      </c>
    </row>
    <row r="258" customFormat="false" ht="14.65" hidden="false" customHeight="false" outlineLevel="0" collapsed="false">
      <c r="A258" s="0" t="n">
        <v>1285000</v>
      </c>
      <c r="B258" s="0" t="n">
        <v>1049.573</v>
      </c>
      <c r="C258" s="0" t="n">
        <v>52.94772</v>
      </c>
      <c r="D258" s="0" t="n">
        <v>21133.82</v>
      </c>
      <c r="E258" s="0" t="n">
        <v>40723.18</v>
      </c>
      <c r="F258" s="0" t="n">
        <v>-269.1589</v>
      </c>
      <c r="G258" s="0" t="n">
        <v>-20.95228</v>
      </c>
      <c r="H258" s="0" t="n">
        <v>303.4976</v>
      </c>
      <c r="I258" s="0" t="n">
        <v>29.5024</v>
      </c>
      <c r="J258" s="0" t="n">
        <v>0</v>
      </c>
      <c r="K258" s="0" t="n">
        <v>0</v>
      </c>
    </row>
    <row r="259" customFormat="false" ht="14.65" hidden="false" customHeight="false" outlineLevel="0" collapsed="false">
      <c r="A259" s="0" t="n">
        <v>1290000</v>
      </c>
      <c r="B259" s="0" t="n">
        <v>1047.347</v>
      </c>
      <c r="C259" s="0" t="n">
        <v>54.56723</v>
      </c>
      <c r="D259" s="0" t="n">
        <v>21113.35</v>
      </c>
      <c r="E259" s="0" t="n">
        <v>40743.65</v>
      </c>
      <c r="F259" s="0" t="n">
        <v>-269.6667</v>
      </c>
      <c r="G259" s="0" t="n">
        <v>-19.57471</v>
      </c>
      <c r="H259" s="0" t="n">
        <v>302.5764</v>
      </c>
      <c r="I259" s="0" t="n">
        <v>30.4236</v>
      </c>
      <c r="J259" s="0" t="n">
        <v>0</v>
      </c>
      <c r="K259" s="0" t="n">
        <v>0</v>
      </c>
    </row>
    <row r="260" customFormat="false" ht="14.65" hidden="false" customHeight="false" outlineLevel="0" collapsed="false">
      <c r="A260" s="0" t="n">
        <v>1295000</v>
      </c>
      <c r="B260" s="0" t="n">
        <v>1023.87</v>
      </c>
      <c r="C260" s="0" t="n">
        <v>61.71807</v>
      </c>
      <c r="D260" s="0" t="n">
        <v>21327.41</v>
      </c>
      <c r="E260" s="0" t="n">
        <v>40529.59</v>
      </c>
      <c r="F260" s="0" t="n">
        <v>-263.9654</v>
      </c>
      <c r="G260" s="0" t="n">
        <v>-19.56595</v>
      </c>
      <c r="H260" s="0" t="n">
        <v>298.7752</v>
      </c>
      <c r="I260" s="0" t="n">
        <v>34.2248</v>
      </c>
      <c r="J260" s="0" t="n">
        <v>0</v>
      </c>
      <c r="K260" s="0" t="n">
        <v>0</v>
      </c>
    </row>
    <row r="261" customFormat="false" ht="14.65" hidden="false" customHeight="false" outlineLevel="0" collapsed="false">
      <c r="A261" s="0" t="n">
        <v>1300000</v>
      </c>
      <c r="B261" s="0" t="n">
        <v>1015.701</v>
      </c>
      <c r="C261" s="0" t="n">
        <v>61.0978</v>
      </c>
      <c r="D261" s="0" t="n">
        <v>21534.82</v>
      </c>
      <c r="E261" s="0" t="n">
        <v>40322.18</v>
      </c>
      <c r="F261" s="0" t="n">
        <v>-260.9459</v>
      </c>
      <c r="G261" s="0" t="n">
        <v>-20.6134</v>
      </c>
      <c r="H261" s="0" t="n">
        <v>299.2896</v>
      </c>
      <c r="I261" s="0" t="n">
        <v>33.7104</v>
      </c>
      <c r="J261" s="0" t="n">
        <v>0</v>
      </c>
      <c r="K261" s="0" t="n">
        <v>0</v>
      </c>
    </row>
    <row r="262" customFormat="false" ht="14.65" hidden="false" customHeight="false" outlineLevel="0" collapsed="false">
      <c r="A262" s="0" t="n">
        <v>1305000</v>
      </c>
      <c r="B262" s="0" t="n">
        <v>1015.018</v>
      </c>
      <c r="C262" s="0" t="n">
        <v>56.72909</v>
      </c>
      <c r="D262" s="0" t="n">
        <v>21733.7</v>
      </c>
      <c r="E262" s="0" t="n">
        <v>40123.3</v>
      </c>
      <c r="F262" s="0" t="n">
        <v>-262.9503</v>
      </c>
      <c r="G262" s="0" t="n">
        <v>-24.40063</v>
      </c>
      <c r="H262" s="0" t="n">
        <v>301.8526</v>
      </c>
      <c r="I262" s="0" t="n">
        <v>31.1474</v>
      </c>
      <c r="J262" s="0" t="n">
        <v>0</v>
      </c>
      <c r="K262" s="0" t="n">
        <v>0</v>
      </c>
    </row>
    <row r="263" customFormat="false" ht="14.65" hidden="false" customHeight="false" outlineLevel="0" collapsed="false">
      <c r="A263" s="0" t="n">
        <v>1310000</v>
      </c>
      <c r="B263" s="0" t="n">
        <v>1031.004</v>
      </c>
      <c r="C263" s="0" t="n">
        <v>60.54462</v>
      </c>
      <c r="D263" s="0" t="n">
        <v>21218.83</v>
      </c>
      <c r="E263" s="0" t="n">
        <v>40638.17</v>
      </c>
      <c r="F263" s="0" t="n">
        <v>-260.5391</v>
      </c>
      <c r="G263" s="0" t="n">
        <v>-21.15503</v>
      </c>
      <c r="H263" s="0" t="n">
        <v>299.3292</v>
      </c>
      <c r="I263" s="0" t="n">
        <v>33.6708</v>
      </c>
      <c r="J263" s="0" t="n">
        <v>0</v>
      </c>
      <c r="K263" s="0" t="n">
        <v>0</v>
      </c>
    </row>
    <row r="264" customFormat="false" ht="14.65" hidden="false" customHeight="false" outlineLevel="0" collapsed="false">
      <c r="A264" s="0" t="n">
        <v>1315000</v>
      </c>
      <c r="B264" s="0" t="n">
        <v>1024.836</v>
      </c>
      <c r="C264" s="0" t="n">
        <v>63.23297</v>
      </c>
      <c r="D264" s="0" t="n">
        <v>21242.22</v>
      </c>
      <c r="E264" s="0" t="n">
        <v>40614.78</v>
      </c>
      <c r="F264" s="0" t="n">
        <v>-258.9678</v>
      </c>
      <c r="G264" s="0" t="n">
        <v>-15.94522</v>
      </c>
      <c r="H264" s="0" t="n">
        <v>297.86</v>
      </c>
      <c r="I264" s="0" t="n">
        <v>35.14</v>
      </c>
      <c r="J264" s="0" t="n">
        <v>0</v>
      </c>
      <c r="K264" s="0" t="n">
        <v>0</v>
      </c>
    </row>
    <row r="265" customFormat="false" ht="14.65" hidden="false" customHeight="false" outlineLevel="0" collapsed="false">
      <c r="A265" s="0" t="n">
        <v>1320000</v>
      </c>
      <c r="B265" s="0" t="n">
        <v>993.5041</v>
      </c>
      <c r="C265" s="0" t="n">
        <v>71.24237</v>
      </c>
      <c r="D265" s="0" t="n">
        <v>21612.29</v>
      </c>
      <c r="E265" s="0" t="n">
        <v>40244.72</v>
      </c>
      <c r="F265" s="0" t="n">
        <v>-250.0493</v>
      </c>
      <c r="G265" s="0" t="n">
        <v>-19.89865</v>
      </c>
      <c r="H265" s="0" t="n">
        <v>293.7746</v>
      </c>
      <c r="I265" s="0" t="n">
        <v>39.2254</v>
      </c>
      <c r="J265" s="0" t="n">
        <v>0</v>
      </c>
      <c r="K265" s="0" t="n">
        <v>0</v>
      </c>
    </row>
    <row r="266" customFormat="false" ht="14.65" hidden="false" customHeight="false" outlineLevel="0" collapsed="false">
      <c r="A266" s="0" t="n">
        <v>1325000</v>
      </c>
      <c r="B266" s="0" t="n">
        <v>988.1368</v>
      </c>
      <c r="C266" s="0" t="n">
        <v>68.03025</v>
      </c>
      <c r="D266" s="0" t="n">
        <v>21877.41</v>
      </c>
      <c r="E266" s="0" t="n">
        <v>39979.59</v>
      </c>
      <c r="F266" s="0" t="n">
        <v>-250.9929</v>
      </c>
      <c r="G266" s="0" t="n">
        <v>-27.27021</v>
      </c>
      <c r="H266" s="0" t="n">
        <v>295.788</v>
      </c>
      <c r="I266" s="0" t="n">
        <v>37.212</v>
      </c>
      <c r="J266" s="0" t="n">
        <v>0</v>
      </c>
      <c r="K266" s="0" t="n">
        <v>0</v>
      </c>
    </row>
    <row r="267" customFormat="false" ht="14.65" hidden="false" customHeight="false" outlineLevel="0" collapsed="false">
      <c r="A267" s="0" t="n">
        <v>1330000</v>
      </c>
      <c r="B267" s="0" t="n">
        <v>1010.408</v>
      </c>
      <c r="C267" s="0" t="n">
        <v>57.8971</v>
      </c>
      <c r="D267" s="0" t="n">
        <v>21790.51</v>
      </c>
      <c r="E267" s="0" t="n">
        <v>40066.49</v>
      </c>
      <c r="F267" s="0" t="n">
        <v>-256.7804</v>
      </c>
      <c r="G267" s="0" t="n">
        <v>-20.33662</v>
      </c>
      <c r="H267" s="0" t="n">
        <v>301.2568</v>
      </c>
      <c r="I267" s="0" t="n">
        <v>31.7432</v>
      </c>
      <c r="J267" s="0" t="n">
        <v>0</v>
      </c>
      <c r="K267" s="0" t="n">
        <v>0</v>
      </c>
    </row>
    <row r="268" customFormat="false" ht="14.65" hidden="false" customHeight="false" outlineLevel="0" collapsed="false">
      <c r="A268" s="0" t="n">
        <v>1335000</v>
      </c>
      <c r="B268" s="0" t="n">
        <v>1012.85</v>
      </c>
      <c r="C268" s="0" t="n">
        <v>61.25446</v>
      </c>
      <c r="D268" s="0" t="n">
        <v>21591.75</v>
      </c>
      <c r="E268" s="0" t="n">
        <v>40265.25</v>
      </c>
      <c r="F268" s="0" t="n">
        <v>-257.3815</v>
      </c>
      <c r="G268" s="0" t="n">
        <v>-19.69322</v>
      </c>
      <c r="H268" s="0" t="n">
        <v>299.2454</v>
      </c>
      <c r="I268" s="0" t="n">
        <v>33.7546</v>
      </c>
      <c r="J268" s="0" t="n">
        <v>0</v>
      </c>
      <c r="K268" s="0" t="n">
        <v>0</v>
      </c>
    </row>
    <row r="269" customFormat="false" ht="14.65" hidden="false" customHeight="false" outlineLevel="0" collapsed="false">
      <c r="A269" s="0" t="n">
        <v>1340000</v>
      </c>
      <c r="B269" s="0" t="n">
        <v>1001.539</v>
      </c>
      <c r="C269" s="0" t="n">
        <v>62.98319</v>
      </c>
      <c r="D269" s="0" t="n">
        <v>21780.83</v>
      </c>
      <c r="E269" s="0" t="n">
        <v>40076.18</v>
      </c>
      <c r="F269" s="0" t="n">
        <v>-255.2055</v>
      </c>
      <c r="G269" s="0" t="n">
        <v>-22.31807</v>
      </c>
      <c r="H269" s="0" t="n">
        <v>298.4618</v>
      </c>
      <c r="I269" s="0" t="n">
        <v>34.5382</v>
      </c>
      <c r="J269" s="0" t="n">
        <v>0</v>
      </c>
      <c r="K269" s="0" t="n">
        <v>0</v>
      </c>
    </row>
    <row r="270" customFormat="false" ht="14.65" hidden="false" customHeight="false" outlineLevel="0" collapsed="false">
      <c r="A270" s="0" t="n">
        <v>1345000</v>
      </c>
      <c r="B270" s="0" t="n">
        <v>987.2863</v>
      </c>
      <c r="C270" s="0" t="n">
        <v>67.70064</v>
      </c>
      <c r="D270" s="0" t="n">
        <v>21911.41</v>
      </c>
      <c r="E270" s="0" t="n">
        <v>39945.59</v>
      </c>
      <c r="F270" s="0" t="n">
        <v>-250.9371</v>
      </c>
      <c r="G270" s="0" t="n">
        <v>-21.59246</v>
      </c>
      <c r="H270" s="0" t="n">
        <v>295.9976</v>
      </c>
      <c r="I270" s="0" t="n">
        <v>37.0024</v>
      </c>
      <c r="J270" s="0" t="n">
        <v>0</v>
      </c>
      <c r="K270" s="0" t="n">
        <v>0</v>
      </c>
    </row>
    <row r="271" customFormat="false" ht="14.65" hidden="false" customHeight="false" outlineLevel="0" collapsed="false">
      <c r="A271" s="0" t="n">
        <v>1350000</v>
      </c>
      <c r="B271" s="0" t="n">
        <v>973.3112</v>
      </c>
      <c r="C271" s="0" t="n">
        <v>73.26612</v>
      </c>
      <c r="D271" s="0" t="n">
        <v>22006.42</v>
      </c>
      <c r="E271" s="0" t="n">
        <v>39850.58</v>
      </c>
      <c r="F271" s="0" t="n">
        <v>-248.3681</v>
      </c>
      <c r="G271" s="0" t="n">
        <v>-27.01616</v>
      </c>
      <c r="H271" s="0" t="n">
        <v>293.0562</v>
      </c>
      <c r="I271" s="0" t="n">
        <v>39.9438</v>
      </c>
      <c r="J271" s="0" t="n">
        <v>0</v>
      </c>
      <c r="K271" s="0" t="n">
        <v>0</v>
      </c>
    </row>
    <row r="272" customFormat="false" ht="14.65" hidden="false" customHeight="false" outlineLevel="0" collapsed="false">
      <c r="A272" s="0" t="n">
        <v>1355000</v>
      </c>
      <c r="B272" s="0" t="n">
        <v>995.727</v>
      </c>
      <c r="C272" s="0" t="n">
        <v>65.4176</v>
      </c>
      <c r="D272" s="0" t="n">
        <v>21809.96</v>
      </c>
      <c r="E272" s="0" t="n">
        <v>40047.04</v>
      </c>
      <c r="F272" s="0" t="n">
        <v>-252.2882</v>
      </c>
      <c r="G272" s="0" t="n">
        <v>-28.14863</v>
      </c>
      <c r="H272" s="0" t="n">
        <v>297.1526</v>
      </c>
      <c r="I272" s="0" t="n">
        <v>35.8474</v>
      </c>
      <c r="J272" s="0" t="n">
        <v>0</v>
      </c>
      <c r="K272" s="0" t="n">
        <v>0</v>
      </c>
    </row>
    <row r="273" customFormat="false" ht="14.65" hidden="false" customHeight="false" outlineLevel="0" collapsed="false">
      <c r="A273" s="0" t="n">
        <v>1360000</v>
      </c>
      <c r="B273" s="0" t="n">
        <v>998.9447</v>
      </c>
      <c r="C273" s="0" t="n">
        <v>67.63683</v>
      </c>
      <c r="D273" s="0" t="n">
        <v>21640.5</v>
      </c>
      <c r="E273" s="0" t="n">
        <v>40216.5</v>
      </c>
      <c r="F273" s="0" t="n">
        <v>-251.6301</v>
      </c>
      <c r="G273" s="0" t="n">
        <v>-25.45996</v>
      </c>
      <c r="H273" s="0" t="n">
        <v>295.7794</v>
      </c>
      <c r="I273" s="0" t="n">
        <v>37.2206</v>
      </c>
      <c r="J273" s="0" t="n">
        <v>0</v>
      </c>
      <c r="K273" s="0" t="n">
        <v>0</v>
      </c>
    </row>
    <row r="274" customFormat="false" ht="14.65" hidden="false" customHeight="false" outlineLevel="0" collapsed="false">
      <c r="A274" s="0" t="n">
        <v>1365000</v>
      </c>
      <c r="B274" s="0" t="n">
        <v>1009.748</v>
      </c>
      <c r="C274" s="0" t="n">
        <v>64.21574</v>
      </c>
      <c r="D274" s="0" t="n">
        <v>21537.61</v>
      </c>
      <c r="E274" s="0" t="n">
        <v>40319.39</v>
      </c>
      <c r="F274" s="0" t="n">
        <v>-253.7912</v>
      </c>
      <c r="G274" s="0" t="n">
        <v>-20.60083</v>
      </c>
      <c r="H274" s="0" t="n">
        <v>297.5696</v>
      </c>
      <c r="I274" s="0" t="n">
        <v>35.4304</v>
      </c>
      <c r="J274" s="0" t="n">
        <v>0</v>
      </c>
      <c r="K274" s="0" t="n">
        <v>0</v>
      </c>
    </row>
    <row r="275" customFormat="false" ht="14.65" hidden="false" customHeight="false" outlineLevel="0" collapsed="false">
      <c r="A275" s="0" t="n">
        <v>1370000</v>
      </c>
      <c r="B275" s="0" t="n">
        <v>998.5448</v>
      </c>
      <c r="C275" s="0" t="n">
        <v>66.65631</v>
      </c>
      <c r="D275" s="0" t="n">
        <v>21690.35</v>
      </c>
      <c r="E275" s="0" t="n">
        <v>40166.65</v>
      </c>
      <c r="F275" s="0" t="n">
        <v>-252.3264</v>
      </c>
      <c r="G275" s="0" t="n">
        <v>-19.15402</v>
      </c>
      <c r="H275" s="0" t="n">
        <v>296.3622</v>
      </c>
      <c r="I275" s="0" t="n">
        <v>36.6378</v>
      </c>
      <c r="J275" s="0" t="n">
        <v>0</v>
      </c>
      <c r="K275" s="0" t="n">
        <v>0</v>
      </c>
    </row>
    <row r="276" customFormat="false" ht="14.65" hidden="false" customHeight="false" outlineLevel="0" collapsed="false">
      <c r="A276" s="0" t="n">
        <v>1375000</v>
      </c>
      <c r="B276" s="0" t="n">
        <v>995.939</v>
      </c>
      <c r="C276" s="0" t="n">
        <v>76.47116</v>
      </c>
      <c r="D276" s="0" t="n">
        <v>21323.73</v>
      </c>
      <c r="E276" s="0" t="n">
        <v>40533.27</v>
      </c>
      <c r="F276" s="0" t="n">
        <v>-253.8175</v>
      </c>
      <c r="G276" s="0" t="n">
        <v>-25.24153</v>
      </c>
      <c r="H276" s="0" t="n">
        <v>290.5832</v>
      </c>
      <c r="I276" s="0" t="n">
        <v>42.4168</v>
      </c>
      <c r="J276" s="0" t="n">
        <v>0</v>
      </c>
      <c r="K276" s="0" t="n">
        <v>0</v>
      </c>
    </row>
    <row r="277" customFormat="false" ht="14.65" hidden="false" customHeight="false" outlineLevel="0" collapsed="false">
      <c r="A277" s="0" t="n">
        <v>1380000</v>
      </c>
      <c r="B277" s="0" t="n">
        <v>982.233</v>
      </c>
      <c r="C277" s="0" t="n">
        <v>82.47596</v>
      </c>
      <c r="D277" s="0" t="n">
        <v>21379.02</v>
      </c>
      <c r="E277" s="0" t="n">
        <v>40477.98</v>
      </c>
      <c r="F277" s="0" t="n">
        <v>-249.6875</v>
      </c>
      <c r="G277" s="0" t="n">
        <v>-21.05781</v>
      </c>
      <c r="H277" s="0" t="n">
        <v>287.3198</v>
      </c>
      <c r="I277" s="0" t="n">
        <v>45.6802</v>
      </c>
      <c r="J277" s="0" t="n">
        <v>0</v>
      </c>
      <c r="K277" s="0" t="n">
        <v>0</v>
      </c>
    </row>
    <row r="278" customFormat="false" ht="14.65" hidden="false" customHeight="false" outlineLevel="0" collapsed="false">
      <c r="A278" s="0" t="n">
        <v>1385000</v>
      </c>
      <c r="B278" s="0" t="n">
        <v>973.4612</v>
      </c>
      <c r="C278" s="0" t="n">
        <v>82.50444</v>
      </c>
      <c r="D278" s="0" t="n">
        <v>21588.6</v>
      </c>
      <c r="E278" s="0" t="n">
        <v>40268.41</v>
      </c>
      <c r="F278" s="0" t="n">
        <v>-249.2265</v>
      </c>
      <c r="G278" s="0" t="n">
        <v>-24.87451</v>
      </c>
      <c r="H278" s="0" t="n">
        <v>287.541</v>
      </c>
      <c r="I278" s="0" t="n">
        <v>45.459</v>
      </c>
      <c r="J278" s="0" t="n">
        <v>0</v>
      </c>
      <c r="K278" s="0" t="n">
        <v>0</v>
      </c>
    </row>
    <row r="279" customFormat="false" ht="14.65" hidden="false" customHeight="false" outlineLevel="0" collapsed="false">
      <c r="A279" s="0" t="n">
        <v>1390000</v>
      </c>
      <c r="B279" s="0" t="n">
        <v>959.7481</v>
      </c>
      <c r="C279" s="0" t="n">
        <v>83.34087</v>
      </c>
      <c r="D279" s="0" t="n">
        <v>21886.63</v>
      </c>
      <c r="E279" s="0" t="n">
        <v>39970.37</v>
      </c>
      <c r="F279" s="0" t="n">
        <v>-242.3016</v>
      </c>
      <c r="G279" s="0" t="n">
        <v>-42.01158</v>
      </c>
      <c r="H279" s="0" t="n">
        <v>287.4164</v>
      </c>
      <c r="I279" s="0" t="n">
        <v>45.5836</v>
      </c>
      <c r="J279" s="0" t="n">
        <v>0</v>
      </c>
      <c r="K279" s="0" t="n">
        <v>0</v>
      </c>
    </row>
    <row r="280" customFormat="false" ht="14.65" hidden="false" customHeight="false" outlineLevel="0" collapsed="false">
      <c r="A280" s="0" t="n">
        <v>1395000</v>
      </c>
      <c r="B280" s="0" t="n">
        <v>980.6751</v>
      </c>
      <c r="C280" s="0" t="n">
        <v>70.99491</v>
      </c>
      <c r="D280" s="0" t="n">
        <v>21927.06</v>
      </c>
      <c r="E280" s="0" t="n">
        <v>39929.94</v>
      </c>
      <c r="F280" s="0" t="n">
        <v>-246.3234</v>
      </c>
      <c r="G280" s="0" t="n">
        <v>-42.54908</v>
      </c>
      <c r="H280" s="0" t="n">
        <v>294.2134</v>
      </c>
      <c r="I280" s="0" t="n">
        <v>38.7866</v>
      </c>
      <c r="J280" s="0" t="n">
        <v>0</v>
      </c>
      <c r="K280" s="0" t="n">
        <v>0</v>
      </c>
    </row>
    <row r="281" customFormat="false" ht="14.65" hidden="false" customHeight="false" outlineLevel="0" collapsed="false">
      <c r="A281" s="0" t="n">
        <v>1400000</v>
      </c>
      <c r="B281" s="0" t="n">
        <v>981.3809</v>
      </c>
      <c r="C281" s="0" t="n">
        <v>72.50377</v>
      </c>
      <c r="D281" s="0" t="n">
        <v>21843.66</v>
      </c>
      <c r="E281" s="0" t="n">
        <v>40013.35</v>
      </c>
      <c r="F281" s="0" t="n">
        <v>-247.2875</v>
      </c>
      <c r="G281" s="0" t="n">
        <v>-39.77156</v>
      </c>
      <c r="H281" s="0" t="n">
        <v>293.3024</v>
      </c>
      <c r="I281" s="0" t="n">
        <v>39.6976</v>
      </c>
      <c r="J281" s="0" t="n">
        <v>0</v>
      </c>
      <c r="K281" s="0" t="n">
        <v>0</v>
      </c>
    </row>
    <row r="282" customFormat="false" ht="14.65" hidden="false" customHeight="false" outlineLevel="0" collapsed="false">
      <c r="A282" s="0" t="n">
        <v>1405000</v>
      </c>
      <c r="B282" s="0" t="n">
        <v>983.0216</v>
      </c>
      <c r="C282" s="0" t="n">
        <v>69.14066</v>
      </c>
      <c r="D282" s="0" t="n">
        <v>21951.39</v>
      </c>
      <c r="E282" s="0" t="n">
        <v>39905.61</v>
      </c>
      <c r="F282" s="0" t="n">
        <v>-248.9376</v>
      </c>
      <c r="G282" s="0" t="n">
        <v>-26.7816</v>
      </c>
      <c r="H282" s="0" t="n">
        <v>295.2494</v>
      </c>
      <c r="I282" s="0" t="n">
        <v>37.7506</v>
      </c>
      <c r="J282" s="0" t="n">
        <v>0</v>
      </c>
      <c r="K282" s="0" t="n">
        <v>0</v>
      </c>
    </row>
    <row r="283" customFormat="false" ht="14.65" hidden="false" customHeight="false" outlineLevel="0" collapsed="false">
      <c r="A283" s="0" t="n">
        <v>1410000</v>
      </c>
      <c r="B283" s="0" t="n">
        <v>988.6272</v>
      </c>
      <c r="C283" s="0" t="n">
        <v>64.74796</v>
      </c>
      <c r="D283" s="0" t="n">
        <v>22006.49</v>
      </c>
      <c r="E283" s="0" t="n">
        <v>39850.51</v>
      </c>
      <c r="F283" s="0" t="n">
        <v>-250.0123</v>
      </c>
      <c r="G283" s="0" t="n">
        <v>-18.52039</v>
      </c>
      <c r="H283" s="0" t="n">
        <v>297.6918</v>
      </c>
      <c r="I283" s="0" t="n">
        <v>35.3082</v>
      </c>
      <c r="J283" s="0" t="n">
        <v>0</v>
      </c>
      <c r="K283" s="0" t="n">
        <v>0</v>
      </c>
    </row>
    <row r="284" customFormat="false" ht="14.65" hidden="false" customHeight="false" outlineLevel="0" collapsed="false">
      <c r="A284" s="0" t="n">
        <v>1415000</v>
      </c>
      <c r="B284" s="0" t="n">
        <v>983.1299</v>
      </c>
      <c r="C284" s="0" t="n">
        <v>73.64819</v>
      </c>
      <c r="D284" s="0" t="n">
        <v>21749.93</v>
      </c>
      <c r="E284" s="0" t="n">
        <v>40107.07</v>
      </c>
      <c r="F284" s="0" t="n">
        <v>-246.5741</v>
      </c>
      <c r="G284" s="0" t="n">
        <v>-21.49183</v>
      </c>
      <c r="H284" s="0" t="n">
        <v>292.5816</v>
      </c>
      <c r="I284" s="0" t="n">
        <v>40.4184</v>
      </c>
      <c r="J284" s="0" t="n">
        <v>0</v>
      </c>
      <c r="K284" s="0" t="n">
        <v>0</v>
      </c>
    </row>
    <row r="285" customFormat="false" ht="14.65" hidden="false" customHeight="false" outlineLevel="0" collapsed="false">
      <c r="A285" s="0" t="n">
        <v>1420000</v>
      </c>
      <c r="B285" s="0" t="n">
        <v>982.0246</v>
      </c>
      <c r="C285" s="0" t="n">
        <v>78.26045</v>
      </c>
      <c r="D285" s="0" t="n">
        <v>21572.43</v>
      </c>
      <c r="E285" s="0" t="n">
        <v>40284.57</v>
      </c>
      <c r="F285" s="0" t="n">
        <v>-245.2468</v>
      </c>
      <c r="G285" s="0" t="n">
        <v>-29.86496</v>
      </c>
      <c r="H285" s="0" t="n">
        <v>289.8594</v>
      </c>
      <c r="I285" s="0" t="n">
        <v>43.1406</v>
      </c>
      <c r="J285" s="0" t="n">
        <v>0</v>
      </c>
      <c r="K285" s="0" t="n">
        <v>0</v>
      </c>
    </row>
    <row r="286" customFormat="false" ht="14.65" hidden="false" customHeight="false" outlineLevel="0" collapsed="false">
      <c r="A286" s="0" t="n">
        <v>1425000</v>
      </c>
      <c r="B286" s="0" t="n">
        <v>980.5204</v>
      </c>
      <c r="C286" s="0" t="n">
        <v>85.00755</v>
      </c>
      <c r="D286" s="0" t="n">
        <v>21304.4</v>
      </c>
      <c r="E286" s="0" t="n">
        <v>40552.61</v>
      </c>
      <c r="F286" s="0" t="n">
        <v>-249.594</v>
      </c>
      <c r="G286" s="0" t="n">
        <v>-30.55518</v>
      </c>
      <c r="H286" s="0" t="n">
        <v>285.8242</v>
      </c>
      <c r="I286" s="0" t="n">
        <v>47.1758</v>
      </c>
      <c r="J286" s="0" t="n">
        <v>0</v>
      </c>
      <c r="K286" s="0" t="n">
        <v>0</v>
      </c>
    </row>
    <row r="287" customFormat="false" ht="14.65" hidden="false" customHeight="false" outlineLevel="0" collapsed="false">
      <c r="A287" s="0" t="n">
        <v>1430000</v>
      </c>
      <c r="B287" s="0" t="n">
        <v>992.7567</v>
      </c>
      <c r="C287" s="0" t="n">
        <v>82.81047</v>
      </c>
      <c r="D287" s="0" t="n">
        <v>21115.81</v>
      </c>
      <c r="E287" s="0" t="n">
        <v>40741.19</v>
      </c>
      <c r="F287" s="0" t="n">
        <v>-252.5331</v>
      </c>
      <c r="G287" s="0" t="n">
        <v>-32.71322</v>
      </c>
      <c r="H287" s="0" t="n">
        <v>286.8342</v>
      </c>
      <c r="I287" s="0" t="n">
        <v>46.1658</v>
      </c>
      <c r="J287" s="0" t="n">
        <v>0</v>
      </c>
      <c r="K287" s="0" t="n">
        <v>0</v>
      </c>
    </row>
    <row r="288" customFormat="false" ht="14.65" hidden="false" customHeight="false" outlineLevel="0" collapsed="false">
      <c r="A288" s="0" t="n">
        <v>1435000</v>
      </c>
      <c r="B288" s="0" t="n">
        <v>1009.522</v>
      </c>
      <c r="C288" s="0" t="n">
        <v>74.96005</v>
      </c>
      <c r="D288" s="0" t="n">
        <v>21078.97</v>
      </c>
      <c r="E288" s="0" t="n">
        <v>40778.03</v>
      </c>
      <c r="F288" s="0" t="n">
        <v>-257.5331</v>
      </c>
      <c r="G288" s="0" t="n">
        <v>-31.80394</v>
      </c>
      <c r="H288" s="0" t="n">
        <v>291.172</v>
      </c>
      <c r="I288" s="0" t="n">
        <v>41.828</v>
      </c>
      <c r="J288" s="0" t="n">
        <v>0</v>
      </c>
      <c r="K288" s="0" t="n">
        <v>0</v>
      </c>
    </row>
    <row r="289" customFormat="false" ht="14.65" hidden="false" customHeight="false" outlineLevel="0" collapsed="false">
      <c r="A289" s="0" t="n">
        <v>1440000</v>
      </c>
      <c r="B289" s="0" t="n">
        <v>1016.376</v>
      </c>
      <c r="C289" s="0" t="n">
        <v>72.21338</v>
      </c>
      <c r="D289" s="0" t="n">
        <v>21043.84</v>
      </c>
      <c r="E289" s="0" t="n">
        <v>40813.16</v>
      </c>
      <c r="F289" s="0" t="n">
        <v>-254.4008</v>
      </c>
      <c r="G289" s="0" t="n">
        <v>-23.42636</v>
      </c>
      <c r="H289" s="0" t="n">
        <v>292.6664</v>
      </c>
      <c r="I289" s="0" t="n">
        <v>40.3336</v>
      </c>
      <c r="J289" s="0" t="n">
        <v>0</v>
      </c>
      <c r="K289" s="0" t="n">
        <v>0</v>
      </c>
    </row>
    <row r="290" customFormat="false" ht="14.65" hidden="false" customHeight="false" outlineLevel="0" collapsed="false">
      <c r="A290" s="0" t="n">
        <v>1445000</v>
      </c>
      <c r="B290" s="0" t="n">
        <v>1012.38</v>
      </c>
      <c r="C290" s="0" t="n">
        <v>77.86404</v>
      </c>
      <c r="D290" s="0" t="n">
        <v>20889.97</v>
      </c>
      <c r="E290" s="0" t="n">
        <v>40967.03</v>
      </c>
      <c r="F290" s="0" t="n">
        <v>-255.967</v>
      </c>
      <c r="G290" s="0" t="n">
        <v>-27.05758</v>
      </c>
      <c r="H290" s="0" t="n">
        <v>289.3544</v>
      </c>
      <c r="I290" s="0" t="n">
        <v>43.6456</v>
      </c>
      <c r="J290" s="0" t="n">
        <v>0</v>
      </c>
      <c r="K290" s="0" t="n">
        <v>0</v>
      </c>
    </row>
    <row r="291" customFormat="false" ht="14.65" hidden="false" customHeight="false" outlineLevel="0" collapsed="false">
      <c r="A291" s="0" t="n">
        <v>1450000</v>
      </c>
      <c r="B291" s="0" t="n">
        <v>999.9138</v>
      </c>
      <c r="C291" s="0" t="n">
        <v>83.50902</v>
      </c>
      <c r="D291" s="0" t="n">
        <v>20919.28</v>
      </c>
      <c r="E291" s="0" t="n">
        <v>40937.72</v>
      </c>
      <c r="F291" s="0" t="n">
        <v>-251.2041</v>
      </c>
      <c r="G291" s="0" t="n">
        <v>-23.05325</v>
      </c>
      <c r="H291" s="0" t="n">
        <v>286.2212</v>
      </c>
      <c r="I291" s="0" t="n">
        <v>46.7788</v>
      </c>
      <c r="J291" s="0" t="n">
        <v>0</v>
      </c>
      <c r="K291" s="0" t="n">
        <v>0</v>
      </c>
    </row>
    <row r="292" customFormat="false" ht="14.65" hidden="false" customHeight="false" outlineLevel="0" collapsed="false">
      <c r="A292" s="0" t="n">
        <v>1455000</v>
      </c>
      <c r="B292" s="0" t="n">
        <v>988.8971</v>
      </c>
      <c r="C292" s="0" t="n">
        <v>91.9688</v>
      </c>
      <c r="D292" s="0" t="n">
        <v>20789.69</v>
      </c>
      <c r="E292" s="0" t="n">
        <v>41067.31</v>
      </c>
      <c r="F292" s="0" t="n">
        <v>-247.5254</v>
      </c>
      <c r="G292" s="0" t="n">
        <v>-22.85884</v>
      </c>
      <c r="H292" s="0" t="n">
        <v>281.3156</v>
      </c>
      <c r="I292" s="0" t="n">
        <v>51.6844</v>
      </c>
      <c r="J292" s="0" t="n">
        <v>0</v>
      </c>
      <c r="K292" s="0" t="n">
        <v>0</v>
      </c>
    </row>
    <row r="293" customFormat="false" ht="14.65" hidden="false" customHeight="false" outlineLevel="0" collapsed="false">
      <c r="A293" s="0" t="n">
        <v>1460000</v>
      </c>
      <c r="B293" s="0" t="n">
        <v>982.7722</v>
      </c>
      <c r="C293" s="0" t="n">
        <v>83.85396</v>
      </c>
      <c r="D293" s="0" t="n">
        <v>21302.13</v>
      </c>
      <c r="E293" s="0" t="n">
        <v>40554.87</v>
      </c>
      <c r="F293" s="0" t="n">
        <v>-244.8576</v>
      </c>
      <c r="G293" s="0" t="n">
        <v>-27.8388</v>
      </c>
      <c r="H293" s="0" t="n">
        <v>286.4562</v>
      </c>
      <c r="I293" s="0" t="n">
        <v>46.5438</v>
      </c>
      <c r="J293" s="0" t="n">
        <v>0</v>
      </c>
      <c r="K293" s="0" t="n">
        <v>0</v>
      </c>
    </row>
    <row r="294" customFormat="false" ht="14.65" hidden="false" customHeight="false" outlineLevel="0" collapsed="false">
      <c r="A294" s="0" t="n">
        <v>1465000</v>
      </c>
      <c r="B294" s="0" t="n">
        <v>985.5788</v>
      </c>
      <c r="C294" s="0" t="n">
        <v>80.32655</v>
      </c>
      <c r="D294" s="0" t="n">
        <v>21396.37</v>
      </c>
      <c r="E294" s="0" t="n">
        <v>40460.63</v>
      </c>
      <c r="F294" s="0" t="n">
        <v>-244.4095</v>
      </c>
      <c r="G294" s="0" t="n">
        <v>-31.61361</v>
      </c>
      <c r="H294" s="0" t="n">
        <v>288.5252</v>
      </c>
      <c r="I294" s="0" t="n">
        <v>44.4748</v>
      </c>
      <c r="J294" s="0" t="n">
        <v>0</v>
      </c>
      <c r="K294" s="0" t="n">
        <v>0</v>
      </c>
    </row>
    <row r="295" customFormat="false" ht="14.65" hidden="false" customHeight="false" outlineLevel="0" collapsed="false">
      <c r="A295" s="0" t="n">
        <v>1470000</v>
      </c>
      <c r="B295" s="0" t="n">
        <v>972.9782</v>
      </c>
      <c r="C295" s="0" t="n">
        <v>87.98344</v>
      </c>
      <c r="D295" s="0" t="n">
        <v>21349.17</v>
      </c>
      <c r="E295" s="0" t="n">
        <v>40507.84</v>
      </c>
      <c r="F295" s="0" t="n">
        <v>-241.6886</v>
      </c>
      <c r="G295" s="0" t="n">
        <v>-26.59063</v>
      </c>
      <c r="H295" s="0" t="n">
        <v>284.2258</v>
      </c>
      <c r="I295" s="0" t="n">
        <v>48.7742</v>
      </c>
      <c r="J295" s="0" t="n">
        <v>0</v>
      </c>
      <c r="K295" s="0" t="n">
        <v>0</v>
      </c>
    </row>
    <row r="296" customFormat="false" ht="14.65" hidden="false" customHeight="false" outlineLevel="0" collapsed="false">
      <c r="A296" s="0" t="n">
        <v>1475000</v>
      </c>
      <c r="B296" s="0" t="n">
        <v>973.5618</v>
      </c>
      <c r="C296" s="0" t="n">
        <v>93.12439</v>
      </c>
      <c r="D296" s="0" t="n">
        <v>21099.78</v>
      </c>
      <c r="E296" s="0" t="n">
        <v>40757.22</v>
      </c>
      <c r="F296" s="0" t="n">
        <v>-244.0639</v>
      </c>
      <c r="G296" s="0" t="n">
        <v>-33.674</v>
      </c>
      <c r="H296" s="0" t="n">
        <v>281.0654</v>
      </c>
      <c r="I296" s="0" t="n">
        <v>51.9346</v>
      </c>
      <c r="J296" s="0" t="n">
        <v>0</v>
      </c>
      <c r="K296" s="0" t="n">
        <v>0</v>
      </c>
    </row>
    <row r="297" customFormat="false" ht="14.65" hidden="false" customHeight="false" outlineLevel="0" collapsed="false">
      <c r="A297" s="0" t="n">
        <v>1480000</v>
      </c>
      <c r="B297" s="0" t="n">
        <v>993.8555</v>
      </c>
      <c r="C297" s="0" t="n">
        <v>84.94525</v>
      </c>
      <c r="D297" s="0" t="n">
        <v>20997.72</v>
      </c>
      <c r="E297" s="0" t="n">
        <v>40859.28</v>
      </c>
      <c r="F297" s="0" t="n">
        <v>-247.2707</v>
      </c>
      <c r="G297" s="0" t="n">
        <v>-31.97744</v>
      </c>
      <c r="H297" s="0" t="n">
        <v>285.5078</v>
      </c>
      <c r="I297" s="0" t="n">
        <v>47.4922</v>
      </c>
      <c r="J297" s="0" t="n">
        <v>0</v>
      </c>
      <c r="K297" s="0" t="n">
        <v>0</v>
      </c>
    </row>
    <row r="298" customFormat="false" ht="14.65" hidden="false" customHeight="false" outlineLevel="0" collapsed="false">
      <c r="A298" s="0" t="n">
        <v>1485000</v>
      </c>
      <c r="B298" s="0" t="n">
        <v>983.997</v>
      </c>
      <c r="C298" s="0" t="n">
        <v>82.36656</v>
      </c>
      <c r="D298" s="0" t="n">
        <v>21340.76</v>
      </c>
      <c r="E298" s="0" t="n">
        <v>40516.24</v>
      </c>
      <c r="F298" s="0" t="n">
        <v>-244.9005</v>
      </c>
      <c r="G298" s="0" t="n">
        <v>-30.37315</v>
      </c>
      <c r="H298" s="0" t="n">
        <v>287.3358</v>
      </c>
      <c r="I298" s="0" t="n">
        <v>45.6642</v>
      </c>
      <c r="J298" s="0" t="n">
        <v>0</v>
      </c>
      <c r="K298" s="0" t="n">
        <v>0</v>
      </c>
    </row>
    <row r="299" customFormat="false" ht="14.65" hidden="false" customHeight="false" outlineLevel="0" collapsed="false">
      <c r="A299" s="0" t="n">
        <v>1490000</v>
      </c>
      <c r="B299" s="0" t="n">
        <v>983.0234</v>
      </c>
      <c r="C299" s="0" t="n">
        <v>82.45804</v>
      </c>
      <c r="D299" s="0" t="n">
        <v>21363.38</v>
      </c>
      <c r="E299" s="0" t="n">
        <v>40493.62</v>
      </c>
      <c r="F299" s="0" t="n">
        <v>-245.9446</v>
      </c>
      <c r="G299" s="0" t="n">
        <v>-30.01102</v>
      </c>
      <c r="H299" s="0" t="n">
        <v>287.3168</v>
      </c>
      <c r="I299" s="0" t="n">
        <v>45.6832</v>
      </c>
      <c r="J299" s="0" t="n">
        <v>0</v>
      </c>
      <c r="K299" s="0" t="n">
        <v>0</v>
      </c>
    </row>
    <row r="300" customFormat="false" ht="14.65" hidden="false" customHeight="false" outlineLevel="0" collapsed="false">
      <c r="A300" s="0" t="n">
        <v>1495000</v>
      </c>
      <c r="B300" s="0" t="n">
        <v>989.0258</v>
      </c>
      <c r="C300" s="0" t="n">
        <v>83.51919</v>
      </c>
      <c r="D300" s="0" t="n">
        <v>21171.36</v>
      </c>
      <c r="E300" s="0" t="n">
        <v>40685.65</v>
      </c>
      <c r="F300" s="0" t="n">
        <v>-250.4837</v>
      </c>
      <c r="G300" s="0" t="n">
        <v>-25.38251</v>
      </c>
      <c r="H300" s="0" t="n">
        <v>286.4996</v>
      </c>
      <c r="I300" s="0" t="n">
        <v>46.5004</v>
      </c>
      <c r="J300" s="0" t="n">
        <v>0</v>
      </c>
      <c r="K300" s="0" t="n">
        <v>0</v>
      </c>
    </row>
    <row r="301" customFormat="false" ht="14.65" hidden="false" customHeight="false" outlineLevel="0" collapsed="false">
      <c r="A301" s="0" t="n">
        <v>1500000</v>
      </c>
      <c r="B301" s="0" t="n">
        <v>1017.578</v>
      </c>
      <c r="C301" s="0" t="n">
        <v>77.10596</v>
      </c>
      <c r="D301" s="0" t="n">
        <v>20808.81</v>
      </c>
      <c r="E301" s="0" t="n">
        <v>41048.19</v>
      </c>
      <c r="F301" s="0" t="n">
        <v>-256.3658</v>
      </c>
      <c r="G301" s="0" t="n">
        <v>-27.95096</v>
      </c>
      <c r="H301" s="0" t="n">
        <v>289.696</v>
      </c>
      <c r="I301" s="0" t="n">
        <v>43.304</v>
      </c>
      <c r="J301" s="0" t="n">
        <v>0</v>
      </c>
      <c r="K301" s="0" t="n">
        <v>0</v>
      </c>
    </row>
    <row r="302" customFormat="false" ht="14.65" hidden="false" customHeight="false" outlineLevel="0" collapsed="false">
      <c r="A302" s="0" t="n">
        <v>1505000</v>
      </c>
      <c r="B302" s="0" t="n">
        <v>1019.065</v>
      </c>
      <c r="C302" s="0" t="n">
        <v>77.93364</v>
      </c>
      <c r="D302" s="0" t="n">
        <v>20737.2</v>
      </c>
      <c r="E302" s="0" t="n">
        <v>41119.8</v>
      </c>
      <c r="F302" s="0" t="n">
        <v>-259.2415</v>
      </c>
      <c r="G302" s="0" t="n">
        <v>-33.59493</v>
      </c>
      <c r="H302" s="0" t="n">
        <v>289.1516</v>
      </c>
      <c r="I302" s="0" t="n">
        <v>43.8484</v>
      </c>
      <c r="J302" s="0" t="n">
        <v>0</v>
      </c>
      <c r="K302" s="0" t="n">
        <v>0</v>
      </c>
    </row>
    <row r="303" customFormat="false" ht="14.65" hidden="false" customHeight="false" outlineLevel="0" collapsed="false">
      <c r="A303" s="0" t="n">
        <v>1510000</v>
      </c>
      <c r="B303" s="0" t="n">
        <v>1024.908</v>
      </c>
      <c r="C303" s="0" t="n">
        <v>71.64884</v>
      </c>
      <c r="D303" s="0" t="n">
        <v>20881.08</v>
      </c>
      <c r="E303" s="0" t="n">
        <v>40975.92</v>
      </c>
      <c r="F303" s="0" t="n">
        <v>-259.6902</v>
      </c>
      <c r="G303" s="0" t="n">
        <v>-24.84825</v>
      </c>
      <c r="H303" s="0" t="n">
        <v>292.8262</v>
      </c>
      <c r="I303" s="0" t="n">
        <v>40.1738</v>
      </c>
      <c r="J303" s="0" t="n">
        <v>0</v>
      </c>
      <c r="K303" s="0" t="n">
        <v>0</v>
      </c>
    </row>
    <row r="304" customFormat="false" ht="14.65" hidden="false" customHeight="false" outlineLevel="0" collapsed="false">
      <c r="A304" s="0" t="n">
        <v>1515000</v>
      </c>
      <c r="B304" s="0" t="n">
        <v>1026.004</v>
      </c>
      <c r="C304" s="0" t="n">
        <v>67.07835</v>
      </c>
      <c r="D304" s="0" t="n">
        <v>21052.6</v>
      </c>
      <c r="E304" s="0" t="n">
        <v>40804.4</v>
      </c>
      <c r="F304" s="0" t="n">
        <v>-256.7111</v>
      </c>
      <c r="G304" s="0" t="n">
        <v>-17.96879</v>
      </c>
      <c r="H304" s="0" t="n">
        <v>295.5486</v>
      </c>
      <c r="I304" s="0" t="n">
        <v>37.4514</v>
      </c>
      <c r="J304" s="0" t="n">
        <v>0</v>
      </c>
      <c r="K304" s="0" t="n">
        <v>0</v>
      </c>
    </row>
    <row r="305" customFormat="false" ht="14.65" hidden="false" customHeight="false" outlineLevel="0" collapsed="false">
      <c r="A305" s="0" t="n">
        <v>1520000</v>
      </c>
      <c r="B305" s="0" t="n">
        <v>1028.555</v>
      </c>
      <c r="C305" s="0" t="n">
        <v>63.61371</v>
      </c>
      <c r="D305" s="0" t="n">
        <v>21142.97</v>
      </c>
      <c r="E305" s="0" t="n">
        <v>40714.03</v>
      </c>
      <c r="F305" s="0" t="n">
        <v>-257.8938</v>
      </c>
      <c r="G305" s="0" t="n">
        <v>-24.33976</v>
      </c>
      <c r="H305" s="0" t="n">
        <v>297.5596</v>
      </c>
      <c r="I305" s="0" t="n">
        <v>35.4404</v>
      </c>
      <c r="J305" s="0" t="n">
        <v>0</v>
      </c>
      <c r="K305" s="0" t="n">
        <v>0</v>
      </c>
    </row>
    <row r="306" customFormat="false" ht="14.65" hidden="false" customHeight="false" outlineLevel="0" collapsed="false">
      <c r="A306" s="0" t="n">
        <v>1525000</v>
      </c>
      <c r="B306" s="0" t="n">
        <v>1019.235</v>
      </c>
      <c r="C306" s="0" t="n">
        <v>65.39887</v>
      </c>
      <c r="D306" s="0" t="n">
        <v>21273.43</v>
      </c>
      <c r="E306" s="0" t="n">
        <v>40583.57</v>
      </c>
      <c r="F306" s="0" t="n">
        <v>-256.9049</v>
      </c>
      <c r="G306" s="0" t="n">
        <v>-21.10998</v>
      </c>
      <c r="H306" s="0" t="n">
        <v>296.6774</v>
      </c>
      <c r="I306" s="0" t="n">
        <v>36.3226</v>
      </c>
      <c r="J306" s="0" t="n">
        <v>0</v>
      </c>
      <c r="K306" s="0" t="n">
        <v>0</v>
      </c>
    </row>
    <row r="307" customFormat="false" ht="14.65" hidden="false" customHeight="false" outlineLevel="0" collapsed="false">
      <c r="A307" s="0" t="n">
        <v>1530000</v>
      </c>
      <c r="B307" s="0" t="n">
        <v>1020.873</v>
      </c>
      <c r="C307" s="0" t="n">
        <v>68.2949</v>
      </c>
      <c r="D307" s="0" t="n">
        <v>21113.41</v>
      </c>
      <c r="E307" s="0" t="n">
        <v>40743.59</v>
      </c>
      <c r="F307" s="0" t="n">
        <v>-256.2628</v>
      </c>
      <c r="G307" s="0" t="n">
        <v>-21.79218</v>
      </c>
      <c r="H307" s="0" t="n">
        <v>294.9256</v>
      </c>
      <c r="I307" s="0" t="n">
        <v>38.0744</v>
      </c>
      <c r="J307" s="0" t="n">
        <v>0</v>
      </c>
      <c r="K307" s="0" t="n">
        <v>0</v>
      </c>
    </row>
    <row r="308" customFormat="false" ht="14.65" hidden="false" customHeight="false" outlineLevel="0" collapsed="false">
      <c r="A308" s="0" t="n">
        <v>1535000</v>
      </c>
      <c r="B308" s="0" t="n">
        <v>1009.352</v>
      </c>
      <c r="C308" s="0" t="n">
        <v>69.22193</v>
      </c>
      <c r="D308" s="0" t="n">
        <v>21331.92</v>
      </c>
      <c r="E308" s="0" t="n">
        <v>40525.08</v>
      </c>
      <c r="F308" s="0" t="n">
        <v>-254.0686</v>
      </c>
      <c r="G308" s="0" t="n">
        <v>-20.27378</v>
      </c>
      <c r="H308" s="0" t="n">
        <v>294.6144</v>
      </c>
      <c r="I308" s="0" t="n">
        <v>38.3856</v>
      </c>
      <c r="J308" s="0" t="n">
        <v>0</v>
      </c>
      <c r="K308" s="0" t="n">
        <v>0</v>
      </c>
    </row>
    <row r="309" customFormat="false" ht="14.65" hidden="false" customHeight="false" outlineLevel="0" collapsed="false">
      <c r="A309" s="0" t="n">
        <v>1540000</v>
      </c>
      <c r="B309" s="0" t="n">
        <v>1008.113</v>
      </c>
      <c r="C309" s="0" t="n">
        <v>74.05778</v>
      </c>
      <c r="D309" s="0" t="n">
        <v>21151.17</v>
      </c>
      <c r="E309" s="0" t="n">
        <v>40705.83</v>
      </c>
      <c r="F309" s="0" t="n">
        <v>-256.7468</v>
      </c>
      <c r="G309" s="0" t="n">
        <v>-22.85383</v>
      </c>
      <c r="H309" s="0" t="n">
        <v>291.7368</v>
      </c>
      <c r="I309" s="0" t="n">
        <v>41.2632</v>
      </c>
      <c r="J309" s="0" t="n">
        <v>0</v>
      </c>
      <c r="K309" s="0" t="n">
        <v>0</v>
      </c>
    </row>
    <row r="310" customFormat="false" ht="14.65" hidden="false" customHeight="false" outlineLevel="0" collapsed="false">
      <c r="A310" s="0" t="n">
        <v>1545000</v>
      </c>
      <c r="B310" s="0" t="n">
        <v>1031.443</v>
      </c>
      <c r="C310" s="0" t="n">
        <v>78.34923</v>
      </c>
      <c r="D310" s="0" t="n">
        <v>20450.46</v>
      </c>
      <c r="E310" s="0" t="n">
        <v>41406.54</v>
      </c>
      <c r="F310" s="0" t="n">
        <v>-264.9258</v>
      </c>
      <c r="G310" s="0" t="n">
        <v>-27.12218</v>
      </c>
      <c r="H310" s="0" t="n">
        <v>288.6106</v>
      </c>
      <c r="I310" s="0" t="n">
        <v>44.3894</v>
      </c>
      <c r="J310" s="0" t="n">
        <v>0</v>
      </c>
      <c r="K310" s="0" t="n">
        <v>0</v>
      </c>
    </row>
    <row r="311" customFormat="false" ht="14.65" hidden="false" customHeight="false" outlineLevel="0" collapsed="false">
      <c r="A311" s="0" t="n">
        <v>1550000</v>
      </c>
      <c r="B311" s="0" t="n">
        <v>1028.219</v>
      </c>
      <c r="C311" s="0" t="n">
        <v>78.00186</v>
      </c>
      <c r="D311" s="0" t="n">
        <v>20534.55</v>
      </c>
      <c r="E311" s="0" t="n">
        <v>41322.45</v>
      </c>
      <c r="F311" s="0" t="n">
        <v>-262.627</v>
      </c>
      <c r="G311" s="0" t="n">
        <v>-34.25693</v>
      </c>
      <c r="H311" s="0" t="n">
        <v>288.896</v>
      </c>
      <c r="I311" s="0" t="n">
        <v>44.104</v>
      </c>
      <c r="J311" s="0" t="n">
        <v>0</v>
      </c>
      <c r="K311" s="0" t="n">
        <v>0</v>
      </c>
    </row>
    <row r="312" customFormat="false" ht="14.65" hidden="false" customHeight="false" outlineLevel="0" collapsed="false">
      <c r="A312" s="0" t="n">
        <v>1555000</v>
      </c>
      <c r="B312" s="0" t="n">
        <v>1028.552</v>
      </c>
      <c r="C312" s="0" t="n">
        <v>81.47258</v>
      </c>
      <c r="D312" s="0" t="n">
        <v>20374.87</v>
      </c>
      <c r="E312" s="0" t="n">
        <v>41482.13</v>
      </c>
      <c r="F312" s="0" t="n">
        <v>-262.9884</v>
      </c>
      <c r="G312" s="0" t="n">
        <v>-30.81761</v>
      </c>
      <c r="H312" s="0" t="n">
        <v>286.7542</v>
      </c>
      <c r="I312" s="0" t="n">
        <v>46.2458</v>
      </c>
      <c r="J312" s="0" t="n">
        <v>0</v>
      </c>
      <c r="K312" s="0" t="n">
        <v>0</v>
      </c>
    </row>
    <row r="313" customFormat="false" ht="14.65" hidden="false" customHeight="false" outlineLevel="0" collapsed="false">
      <c r="A313" s="0" t="n">
        <v>1560000</v>
      </c>
      <c r="B313" s="0" t="n">
        <v>1031.369</v>
      </c>
      <c r="C313" s="0" t="n">
        <v>80.06542</v>
      </c>
      <c r="D313" s="0" t="n">
        <v>20375.9</v>
      </c>
      <c r="E313" s="0" t="n">
        <v>41481.1</v>
      </c>
      <c r="F313" s="0" t="n">
        <v>-263.9634</v>
      </c>
      <c r="G313" s="0" t="n">
        <v>-28.43316</v>
      </c>
      <c r="H313" s="0" t="n">
        <v>287.5534</v>
      </c>
      <c r="I313" s="0" t="n">
        <v>45.4466</v>
      </c>
      <c r="J313" s="0" t="n">
        <v>0</v>
      </c>
      <c r="K313" s="0" t="n">
        <v>0</v>
      </c>
    </row>
    <row r="314" customFormat="false" ht="14.65" hidden="false" customHeight="false" outlineLevel="0" collapsed="false">
      <c r="A314" s="0" t="n">
        <v>1565000</v>
      </c>
      <c r="B314" s="0" t="n">
        <v>1029.769</v>
      </c>
      <c r="C314" s="0" t="n">
        <v>79.45701</v>
      </c>
      <c r="D314" s="0" t="n">
        <v>20439.15</v>
      </c>
      <c r="E314" s="0" t="n">
        <v>41417.85</v>
      </c>
      <c r="F314" s="0" t="n">
        <v>-265.2487</v>
      </c>
      <c r="G314" s="0" t="n">
        <v>-29.61863</v>
      </c>
      <c r="H314" s="0" t="n">
        <v>287.9696</v>
      </c>
      <c r="I314" s="0" t="n">
        <v>45.0304</v>
      </c>
      <c r="J314" s="0" t="n">
        <v>0</v>
      </c>
      <c r="K314" s="0" t="n">
        <v>0</v>
      </c>
    </row>
    <row r="315" customFormat="false" ht="14.65" hidden="false" customHeight="false" outlineLevel="0" collapsed="false">
      <c r="A315" s="0" t="n">
        <v>1570000</v>
      </c>
      <c r="B315" s="0" t="n">
        <v>1030.125</v>
      </c>
      <c r="C315" s="0" t="n">
        <v>74.61068</v>
      </c>
      <c r="D315" s="0" t="n">
        <v>20640.28</v>
      </c>
      <c r="E315" s="0" t="n">
        <v>41216.72</v>
      </c>
      <c r="F315" s="0" t="n">
        <v>-264.8955</v>
      </c>
      <c r="G315" s="0" t="n">
        <v>-27.27108</v>
      </c>
      <c r="H315" s="0" t="n">
        <v>290.9078</v>
      </c>
      <c r="I315" s="0" t="n">
        <v>42.0922</v>
      </c>
      <c r="J315" s="0" t="n">
        <v>0</v>
      </c>
      <c r="K315" s="0" t="n">
        <v>0</v>
      </c>
    </row>
    <row r="316" customFormat="false" ht="14.65" hidden="false" customHeight="false" outlineLevel="0" collapsed="false">
      <c r="A316" s="0" t="n">
        <v>1575000</v>
      </c>
      <c r="B316" s="0" t="n">
        <v>1007.334</v>
      </c>
      <c r="C316" s="0" t="n">
        <v>74.34075</v>
      </c>
      <c r="D316" s="0" t="n">
        <v>21158.76</v>
      </c>
      <c r="E316" s="0" t="n">
        <v>40698.24</v>
      </c>
      <c r="F316" s="0" t="n">
        <v>-255.145</v>
      </c>
      <c r="G316" s="0" t="n">
        <v>-26.36149</v>
      </c>
      <c r="H316" s="0" t="n">
        <v>291.6048</v>
      </c>
      <c r="I316" s="0" t="n">
        <v>41.3952</v>
      </c>
      <c r="J316" s="0" t="n">
        <v>0</v>
      </c>
      <c r="K316" s="0" t="n">
        <v>0</v>
      </c>
    </row>
    <row r="317" customFormat="false" ht="14.65" hidden="false" customHeight="false" outlineLevel="0" collapsed="false">
      <c r="A317" s="0" t="n">
        <v>1580000</v>
      </c>
      <c r="B317" s="0" t="n">
        <v>1003.393</v>
      </c>
      <c r="C317" s="0" t="n">
        <v>70.69819</v>
      </c>
      <c r="D317" s="0" t="n">
        <v>21405.48</v>
      </c>
      <c r="E317" s="0" t="n">
        <v>40451.52</v>
      </c>
      <c r="F317" s="0" t="n">
        <v>-251.6897</v>
      </c>
      <c r="G317" s="0" t="n">
        <v>-22.88227</v>
      </c>
      <c r="H317" s="0" t="n">
        <v>293.871</v>
      </c>
      <c r="I317" s="0" t="n">
        <v>39.129</v>
      </c>
      <c r="J317" s="0" t="n">
        <v>0</v>
      </c>
      <c r="K317" s="0" t="n">
        <v>0</v>
      </c>
    </row>
    <row r="318" customFormat="false" ht="14.65" hidden="false" customHeight="false" outlineLevel="0" collapsed="false">
      <c r="A318" s="0" t="n">
        <v>1585000</v>
      </c>
      <c r="B318" s="0" t="n">
        <v>1008.566</v>
      </c>
      <c r="C318" s="0" t="n">
        <v>64.73087</v>
      </c>
      <c r="D318" s="0" t="n">
        <v>21543.83</v>
      </c>
      <c r="E318" s="0" t="n">
        <v>40313.17</v>
      </c>
      <c r="F318" s="0" t="n">
        <v>-251.8941</v>
      </c>
      <c r="G318" s="0" t="n">
        <v>-17.69542</v>
      </c>
      <c r="H318" s="0" t="n">
        <v>297.2902</v>
      </c>
      <c r="I318" s="0" t="n">
        <v>35.7098</v>
      </c>
      <c r="J318" s="0" t="n">
        <v>0</v>
      </c>
      <c r="K318" s="0" t="n">
        <v>0</v>
      </c>
    </row>
    <row r="319" customFormat="false" ht="14.65" hidden="false" customHeight="false" outlineLevel="0" collapsed="false">
      <c r="A319" s="0" t="n">
        <v>1590000</v>
      </c>
      <c r="B319" s="0" t="n">
        <v>997.2259</v>
      </c>
      <c r="C319" s="0" t="n">
        <v>62.81658</v>
      </c>
      <c r="D319" s="0" t="n">
        <v>21887.73</v>
      </c>
      <c r="E319" s="0" t="n">
        <v>39969.27</v>
      </c>
      <c r="F319" s="0" t="n">
        <v>-251.6017</v>
      </c>
      <c r="G319" s="0" t="n">
        <v>-18.82167</v>
      </c>
      <c r="H319" s="0" t="n">
        <v>298.6438</v>
      </c>
      <c r="I319" s="0" t="n">
        <v>34.3562</v>
      </c>
      <c r="J319" s="0" t="n">
        <v>0</v>
      </c>
      <c r="K319" s="0" t="n">
        <v>0</v>
      </c>
    </row>
    <row r="320" customFormat="false" ht="14.65" hidden="false" customHeight="false" outlineLevel="0" collapsed="false">
      <c r="A320" s="0" t="n">
        <v>1595000</v>
      </c>
      <c r="B320" s="0" t="n">
        <v>1008.635</v>
      </c>
      <c r="C320" s="0" t="n">
        <v>62.71968</v>
      </c>
      <c r="D320" s="0" t="n">
        <v>21628.01</v>
      </c>
      <c r="E320" s="0" t="n">
        <v>40228.99</v>
      </c>
      <c r="F320" s="0" t="n">
        <v>-256.3707</v>
      </c>
      <c r="G320" s="0" t="n">
        <v>-18.32209</v>
      </c>
      <c r="H320" s="0" t="n">
        <v>298.4772</v>
      </c>
      <c r="I320" s="0" t="n">
        <v>34.5228</v>
      </c>
      <c r="J320" s="0" t="n">
        <v>0</v>
      </c>
      <c r="K320" s="0" t="n">
        <v>0</v>
      </c>
    </row>
    <row r="321" customFormat="false" ht="14.65" hidden="false" customHeight="false" outlineLevel="0" collapsed="false">
      <c r="A321" s="0" t="n">
        <v>1600000</v>
      </c>
      <c r="B321" s="0" t="n">
        <v>1012.526</v>
      </c>
      <c r="C321" s="0" t="n">
        <v>65.61819</v>
      </c>
      <c r="D321" s="0" t="n">
        <v>21414.47</v>
      </c>
      <c r="E321" s="0" t="n">
        <v>40442.53</v>
      </c>
      <c r="F321" s="0" t="n">
        <v>-258.9649</v>
      </c>
      <c r="G321" s="0" t="n">
        <v>-19.47657</v>
      </c>
      <c r="H321" s="0" t="n">
        <v>296.6866</v>
      </c>
      <c r="I321" s="0" t="n">
        <v>36.3134</v>
      </c>
      <c r="J321" s="0" t="n">
        <v>0</v>
      </c>
      <c r="K321" s="0" t="n">
        <v>0</v>
      </c>
    </row>
    <row r="322" customFormat="false" ht="14.65" hidden="false" customHeight="false" outlineLevel="0" collapsed="false">
      <c r="A322" s="0" t="n">
        <v>1605000</v>
      </c>
      <c r="B322" s="0" t="n">
        <v>1016.745</v>
      </c>
      <c r="C322" s="0" t="n">
        <v>62.66418</v>
      </c>
      <c r="D322" s="0" t="n">
        <v>21444.39</v>
      </c>
      <c r="E322" s="0" t="n">
        <v>40412.61</v>
      </c>
      <c r="F322" s="0" t="n">
        <v>-258.6783</v>
      </c>
      <c r="G322" s="0" t="n">
        <v>-22.05682</v>
      </c>
      <c r="H322" s="0" t="n">
        <v>298.3446</v>
      </c>
      <c r="I322" s="0" t="n">
        <v>34.6554</v>
      </c>
      <c r="J322" s="0" t="n">
        <v>0</v>
      </c>
      <c r="K322" s="0" t="n">
        <v>0</v>
      </c>
    </row>
    <row r="323" customFormat="false" ht="14.65" hidden="false" customHeight="false" outlineLevel="0" collapsed="false">
      <c r="A323" s="0" t="n">
        <v>1610000</v>
      </c>
      <c r="B323" s="0" t="n">
        <v>1007.844</v>
      </c>
      <c r="C323" s="0" t="n">
        <v>68.08157</v>
      </c>
      <c r="D323" s="0" t="n">
        <v>21416.85</v>
      </c>
      <c r="E323" s="0" t="n">
        <v>40440.15</v>
      </c>
      <c r="F323" s="0" t="n">
        <v>-259.6033</v>
      </c>
      <c r="G323" s="0" t="n">
        <v>-29.6956</v>
      </c>
      <c r="H323" s="0" t="n">
        <v>295.3286</v>
      </c>
      <c r="I323" s="0" t="n">
        <v>37.6714</v>
      </c>
      <c r="J323" s="0" t="n">
        <v>0</v>
      </c>
      <c r="K323" s="0" t="n">
        <v>0</v>
      </c>
    </row>
    <row r="324" customFormat="false" ht="14.65" hidden="false" customHeight="false" outlineLevel="0" collapsed="false">
      <c r="A324" s="0" t="n">
        <v>1615000</v>
      </c>
      <c r="B324" s="0" t="n">
        <v>1021.658</v>
      </c>
      <c r="C324" s="0" t="n">
        <v>63.96874</v>
      </c>
      <c r="D324" s="0" t="n">
        <v>21279.87</v>
      </c>
      <c r="E324" s="0" t="n">
        <v>40577.14</v>
      </c>
      <c r="F324" s="0" t="n">
        <v>-263.3247</v>
      </c>
      <c r="G324" s="0" t="n">
        <v>-22.59497</v>
      </c>
      <c r="H324" s="0" t="n">
        <v>297.4824</v>
      </c>
      <c r="I324" s="0" t="n">
        <v>35.5176</v>
      </c>
      <c r="J324" s="0" t="n">
        <v>0</v>
      </c>
      <c r="K324" s="0" t="n">
        <v>0</v>
      </c>
    </row>
    <row r="325" customFormat="false" ht="14.65" hidden="false" customHeight="false" outlineLevel="0" collapsed="false">
      <c r="A325" s="0" t="n">
        <v>1620000</v>
      </c>
      <c r="B325" s="0" t="n">
        <v>1011.64</v>
      </c>
      <c r="C325" s="0" t="n">
        <v>63.00774</v>
      </c>
      <c r="D325" s="0" t="n">
        <v>21546.15</v>
      </c>
      <c r="E325" s="0" t="n">
        <v>40310.85</v>
      </c>
      <c r="F325" s="0" t="n">
        <v>-257.3136</v>
      </c>
      <c r="G325" s="0" t="n">
        <v>-17.35485</v>
      </c>
      <c r="H325" s="0" t="n">
        <v>298.2456</v>
      </c>
      <c r="I325" s="0" t="n">
        <v>34.7544</v>
      </c>
      <c r="J325" s="0" t="n">
        <v>0</v>
      </c>
      <c r="K325" s="0" t="n">
        <v>0</v>
      </c>
    </row>
    <row r="326" customFormat="false" ht="14.65" hidden="false" customHeight="false" outlineLevel="0" collapsed="false">
      <c r="A326" s="0" t="n">
        <v>1625000</v>
      </c>
      <c r="B326" s="0" t="n">
        <v>1018.553</v>
      </c>
      <c r="C326" s="0" t="n">
        <v>61.95164</v>
      </c>
      <c r="D326" s="0" t="n">
        <v>21436.52</v>
      </c>
      <c r="E326" s="0" t="n">
        <v>40420.48</v>
      </c>
      <c r="F326" s="0" t="n">
        <v>-256.6336</v>
      </c>
      <c r="G326" s="0" t="n">
        <v>-12.98571</v>
      </c>
      <c r="H326" s="0" t="n">
        <v>298.7374</v>
      </c>
      <c r="I326" s="0" t="n">
        <v>34.2626</v>
      </c>
      <c r="J326" s="0" t="n">
        <v>0</v>
      </c>
      <c r="K326" s="0" t="n">
        <v>0</v>
      </c>
    </row>
    <row r="327" customFormat="false" ht="14.65" hidden="false" customHeight="false" outlineLevel="0" collapsed="false">
      <c r="A327" s="0" t="n">
        <v>1630000</v>
      </c>
      <c r="B327" s="0" t="n">
        <v>1034.569</v>
      </c>
      <c r="C327" s="0" t="n">
        <v>61.68711</v>
      </c>
      <c r="D327" s="0" t="n">
        <v>21093.63</v>
      </c>
      <c r="E327" s="0" t="n">
        <v>40763.37</v>
      </c>
      <c r="F327" s="0" t="n">
        <v>-263.3325</v>
      </c>
      <c r="G327" s="0" t="n">
        <v>-19.46722</v>
      </c>
      <c r="H327" s="0" t="n">
        <v>298.5864</v>
      </c>
      <c r="I327" s="0" t="n">
        <v>34.4136</v>
      </c>
      <c r="J327" s="0" t="n">
        <v>0</v>
      </c>
      <c r="K327" s="0" t="n">
        <v>0</v>
      </c>
    </row>
    <row r="328" customFormat="false" ht="14.65" hidden="false" customHeight="false" outlineLevel="0" collapsed="false">
      <c r="A328" s="0" t="n">
        <v>1635000</v>
      </c>
      <c r="B328" s="0" t="n">
        <v>1060.068</v>
      </c>
      <c r="C328" s="0" t="n">
        <v>63.03668</v>
      </c>
      <c r="D328" s="0" t="n">
        <v>20498.35</v>
      </c>
      <c r="E328" s="0" t="n">
        <v>41358.65</v>
      </c>
      <c r="F328" s="0" t="n">
        <v>-270.6832</v>
      </c>
      <c r="G328" s="0" t="n">
        <v>-17.46903</v>
      </c>
      <c r="H328" s="0" t="n">
        <v>297.3242</v>
      </c>
      <c r="I328" s="0" t="n">
        <v>35.6758</v>
      </c>
      <c r="J328" s="0" t="n">
        <v>0</v>
      </c>
      <c r="K328" s="0" t="n">
        <v>0</v>
      </c>
    </row>
    <row r="329" customFormat="false" ht="14.65" hidden="false" customHeight="false" outlineLevel="0" collapsed="false">
      <c r="A329" s="0" t="n">
        <v>1640000</v>
      </c>
      <c r="B329" s="0" t="n">
        <v>1060.917</v>
      </c>
      <c r="C329" s="0" t="n">
        <v>58.63624</v>
      </c>
      <c r="D329" s="0" t="n">
        <v>20663.63</v>
      </c>
      <c r="E329" s="0" t="n">
        <v>41193.37</v>
      </c>
      <c r="F329" s="0" t="n">
        <v>-268.5013</v>
      </c>
      <c r="G329" s="0" t="n">
        <v>-18.13996</v>
      </c>
      <c r="H329" s="0" t="n">
        <v>299.9486</v>
      </c>
      <c r="I329" s="0" t="n">
        <v>33.0514</v>
      </c>
      <c r="J329" s="0" t="n">
        <v>0</v>
      </c>
      <c r="K329" s="0" t="n">
        <v>0</v>
      </c>
    </row>
    <row r="330" customFormat="false" ht="14.65" hidden="false" customHeight="false" outlineLevel="0" collapsed="false">
      <c r="A330" s="0" t="n">
        <v>1645000</v>
      </c>
      <c r="B330" s="0" t="n">
        <v>1047.756</v>
      </c>
      <c r="C330" s="0" t="n">
        <v>60.0085</v>
      </c>
      <c r="D330" s="0" t="n">
        <v>20879.75</v>
      </c>
      <c r="E330" s="0" t="n">
        <v>40977.25</v>
      </c>
      <c r="F330" s="0" t="n">
        <v>-259.0095</v>
      </c>
      <c r="G330" s="0" t="n">
        <v>-20.84239</v>
      </c>
      <c r="H330" s="0" t="n">
        <v>299.3528</v>
      </c>
      <c r="I330" s="0" t="n">
        <v>33.6472</v>
      </c>
      <c r="J330" s="0" t="n">
        <v>0</v>
      </c>
      <c r="K330" s="0" t="n">
        <v>0</v>
      </c>
    </row>
    <row r="331" customFormat="false" ht="14.65" hidden="false" customHeight="false" outlineLevel="0" collapsed="false">
      <c r="A331" s="0" t="n">
        <v>1650000</v>
      </c>
      <c r="B331" s="0" t="n">
        <v>1032.204</v>
      </c>
      <c r="C331" s="0" t="n">
        <v>62.74211</v>
      </c>
      <c r="D331" s="0" t="n">
        <v>21104.65</v>
      </c>
      <c r="E331" s="0" t="n">
        <v>40752.35</v>
      </c>
      <c r="F331" s="0" t="n">
        <v>-259.2116</v>
      </c>
      <c r="G331" s="0" t="n">
        <v>-19.53048</v>
      </c>
      <c r="H331" s="0" t="n">
        <v>298.02</v>
      </c>
      <c r="I331" s="0" t="n">
        <v>34.98</v>
      </c>
      <c r="J331" s="0" t="n">
        <v>0</v>
      </c>
      <c r="K331" s="0" t="n">
        <v>0</v>
      </c>
    </row>
    <row r="332" customFormat="false" ht="14.65" hidden="false" customHeight="false" outlineLevel="0" collapsed="false">
      <c r="A332" s="0" t="n">
        <v>1655000</v>
      </c>
      <c r="B332" s="0" t="n">
        <v>1010.824</v>
      </c>
      <c r="C332" s="0" t="n">
        <v>64.58907</v>
      </c>
      <c r="D332" s="0" t="n">
        <v>21498.01</v>
      </c>
      <c r="E332" s="0" t="n">
        <v>40358.99</v>
      </c>
      <c r="F332" s="0" t="n">
        <v>-255.673</v>
      </c>
      <c r="G332" s="0" t="n">
        <v>-24.25928</v>
      </c>
      <c r="H332" s="0" t="n">
        <v>297.3248</v>
      </c>
      <c r="I332" s="0" t="n">
        <v>35.6752</v>
      </c>
      <c r="J332" s="0" t="n">
        <v>0</v>
      </c>
      <c r="K332" s="0" t="n">
        <v>0</v>
      </c>
    </row>
    <row r="333" customFormat="false" ht="14.65" hidden="false" customHeight="false" outlineLevel="0" collapsed="false">
      <c r="A333" s="0" t="n">
        <v>1660000</v>
      </c>
      <c r="B333" s="0" t="n">
        <v>975.3082</v>
      </c>
      <c r="C333" s="0" t="n">
        <v>64.94017</v>
      </c>
      <c r="D333" s="0" t="n">
        <v>22322.14</v>
      </c>
      <c r="E333" s="0" t="n">
        <v>39534.86</v>
      </c>
      <c r="F333" s="0" t="n">
        <v>-244.7721</v>
      </c>
      <c r="G333" s="0" t="n">
        <v>-29.29373</v>
      </c>
      <c r="H333" s="0" t="n">
        <v>297.8734</v>
      </c>
      <c r="I333" s="0" t="n">
        <v>35.1266</v>
      </c>
      <c r="J333" s="0" t="n">
        <v>0</v>
      </c>
      <c r="K333" s="0" t="n">
        <v>0</v>
      </c>
    </row>
    <row r="334" customFormat="false" ht="14.65" hidden="false" customHeight="false" outlineLevel="0" collapsed="false">
      <c r="A334" s="0" t="n">
        <v>1665000</v>
      </c>
      <c r="B334" s="0" t="n">
        <v>967.909</v>
      </c>
      <c r="C334" s="0" t="n">
        <v>65.01908</v>
      </c>
      <c r="D334" s="0" t="n">
        <v>22500.23</v>
      </c>
      <c r="E334" s="0" t="n">
        <v>39356.77</v>
      </c>
      <c r="F334" s="0" t="n">
        <v>-242.8425</v>
      </c>
      <c r="G334" s="0" t="n">
        <v>-20.56137</v>
      </c>
      <c r="H334" s="0" t="n">
        <v>297.9792</v>
      </c>
      <c r="I334" s="0" t="n">
        <v>35.0208</v>
      </c>
      <c r="J334" s="0" t="n">
        <v>0</v>
      </c>
      <c r="K334" s="0" t="n">
        <v>0</v>
      </c>
    </row>
    <row r="335" customFormat="false" ht="14.65" hidden="false" customHeight="false" outlineLevel="0" collapsed="false">
      <c r="A335" s="0" t="n">
        <v>1670000</v>
      </c>
      <c r="B335" s="0" t="n">
        <v>976.533</v>
      </c>
      <c r="C335" s="0" t="n">
        <v>62.78972</v>
      </c>
      <c r="D335" s="0" t="n">
        <v>22386.37</v>
      </c>
      <c r="E335" s="0" t="n">
        <v>39470.64</v>
      </c>
      <c r="F335" s="0" t="n">
        <v>-246.2936</v>
      </c>
      <c r="G335" s="0" t="n">
        <v>-21.23502</v>
      </c>
      <c r="H335" s="0" t="n">
        <v>299.0924</v>
      </c>
      <c r="I335" s="0" t="n">
        <v>33.9076</v>
      </c>
      <c r="J335" s="0" t="n">
        <v>0</v>
      </c>
      <c r="K335" s="0" t="n">
        <v>0</v>
      </c>
    </row>
    <row r="336" customFormat="false" ht="14.65" hidden="false" customHeight="false" outlineLevel="0" collapsed="false">
      <c r="A336" s="0" t="n">
        <v>1675000</v>
      </c>
      <c r="B336" s="0" t="n">
        <v>995.727</v>
      </c>
      <c r="C336" s="0" t="n">
        <v>63.55739</v>
      </c>
      <c r="D336" s="0" t="n">
        <v>21891.71</v>
      </c>
      <c r="E336" s="0" t="n">
        <v>39965.29</v>
      </c>
      <c r="F336" s="0" t="n">
        <v>-249.7268</v>
      </c>
      <c r="G336" s="0" t="n">
        <v>-20.64787</v>
      </c>
      <c r="H336" s="0" t="n">
        <v>298.2382</v>
      </c>
      <c r="I336" s="0" t="n">
        <v>34.7618</v>
      </c>
      <c r="J336" s="0" t="n">
        <v>0</v>
      </c>
      <c r="K336" s="0" t="n">
        <v>0</v>
      </c>
    </row>
    <row r="337" customFormat="false" ht="14.65" hidden="false" customHeight="false" outlineLevel="0" collapsed="false">
      <c r="A337" s="0" t="n">
        <v>1680000</v>
      </c>
      <c r="B337" s="0" t="n">
        <v>991.6357</v>
      </c>
      <c r="C337" s="0" t="n">
        <v>63.66562</v>
      </c>
      <c r="D337" s="0" t="n">
        <v>21983.09</v>
      </c>
      <c r="E337" s="0" t="n">
        <v>39873.92</v>
      </c>
      <c r="F337" s="0" t="n">
        <v>-252.2975</v>
      </c>
      <c r="G337" s="0" t="n">
        <v>-17.77943</v>
      </c>
      <c r="H337" s="0" t="n">
        <v>298.2634</v>
      </c>
      <c r="I337" s="0" t="n">
        <v>34.7366</v>
      </c>
      <c r="J337" s="0" t="n">
        <v>0</v>
      </c>
      <c r="K337" s="0" t="n">
        <v>0</v>
      </c>
    </row>
    <row r="338" customFormat="false" ht="14.65" hidden="false" customHeight="false" outlineLevel="0" collapsed="false">
      <c r="A338" s="0" t="n">
        <v>1685000</v>
      </c>
      <c r="B338" s="0" t="n">
        <v>1001.291</v>
      </c>
      <c r="C338" s="0" t="n">
        <v>63.06528</v>
      </c>
      <c r="D338" s="0" t="n">
        <v>21782.56</v>
      </c>
      <c r="E338" s="0" t="n">
        <v>40074.44</v>
      </c>
      <c r="F338" s="0" t="n">
        <v>-256.3338</v>
      </c>
      <c r="G338" s="0" t="n">
        <v>-19.27559</v>
      </c>
      <c r="H338" s="0" t="n">
        <v>298.4158</v>
      </c>
      <c r="I338" s="0" t="n">
        <v>34.5842</v>
      </c>
      <c r="J338" s="0" t="n">
        <v>0</v>
      </c>
      <c r="K338" s="0" t="n">
        <v>0</v>
      </c>
    </row>
    <row r="339" customFormat="false" ht="14.65" hidden="false" customHeight="false" outlineLevel="0" collapsed="false">
      <c r="A339" s="0" t="n">
        <v>1690000</v>
      </c>
      <c r="B339" s="0" t="n">
        <v>988.0568</v>
      </c>
      <c r="C339" s="0" t="n">
        <v>62.23391</v>
      </c>
      <c r="D339" s="0" t="n">
        <v>22128.38</v>
      </c>
      <c r="E339" s="0" t="n">
        <v>39728.62</v>
      </c>
      <c r="F339" s="0" t="n">
        <v>-252.9917</v>
      </c>
      <c r="G339" s="0" t="n">
        <v>-18.54606</v>
      </c>
      <c r="H339" s="0" t="n">
        <v>299.166</v>
      </c>
      <c r="I339" s="0" t="n">
        <v>33.834</v>
      </c>
      <c r="J339" s="0" t="n">
        <v>0</v>
      </c>
      <c r="K339" s="0" t="n">
        <v>0</v>
      </c>
    </row>
    <row r="340" customFormat="false" ht="14.65" hidden="false" customHeight="false" outlineLevel="0" collapsed="false">
      <c r="A340" s="0" t="n">
        <v>1695000</v>
      </c>
      <c r="B340" s="0" t="n">
        <v>1009.339</v>
      </c>
      <c r="C340" s="0" t="n">
        <v>54.65469</v>
      </c>
      <c r="D340" s="0" t="n">
        <v>21951.97</v>
      </c>
      <c r="E340" s="0" t="n">
        <v>39905.03</v>
      </c>
      <c r="F340" s="0" t="n">
        <v>-254.9801</v>
      </c>
      <c r="G340" s="0" t="n">
        <v>-19.21255</v>
      </c>
      <c r="H340" s="0" t="n">
        <v>303.1524</v>
      </c>
      <c r="I340" s="0" t="n">
        <v>29.8476</v>
      </c>
      <c r="J340" s="0" t="n">
        <v>0</v>
      </c>
      <c r="K340" s="0" t="n">
        <v>0</v>
      </c>
    </row>
    <row r="341" customFormat="false" ht="14.65" hidden="false" customHeight="false" outlineLevel="0" collapsed="false">
      <c r="A341" s="0" t="n">
        <v>1700000</v>
      </c>
      <c r="B341" s="0" t="n">
        <v>1018.689</v>
      </c>
      <c r="C341" s="0" t="n">
        <v>56.43743</v>
      </c>
      <c r="D341" s="0" t="n">
        <v>21664.77</v>
      </c>
      <c r="E341" s="0" t="n">
        <v>40192.23</v>
      </c>
      <c r="F341" s="0" t="n">
        <v>-259.6672</v>
      </c>
      <c r="G341" s="0" t="n">
        <v>-12.95998</v>
      </c>
      <c r="H341" s="0" t="n">
        <v>301.9648</v>
      </c>
      <c r="I341" s="0" t="n">
        <v>31.0352</v>
      </c>
      <c r="J341" s="0" t="n">
        <v>0</v>
      </c>
      <c r="K341" s="0" t="n">
        <v>0</v>
      </c>
    </row>
    <row r="342" customFormat="false" ht="14.65" hidden="false" customHeight="false" outlineLevel="0" collapsed="false">
      <c r="A342" s="0" t="n">
        <v>1705000</v>
      </c>
      <c r="B342" s="0" t="n">
        <v>1027.877</v>
      </c>
      <c r="C342" s="0" t="n">
        <v>52.97907</v>
      </c>
      <c r="D342" s="0" t="n">
        <v>21602</v>
      </c>
      <c r="E342" s="0" t="n">
        <v>40255</v>
      </c>
      <c r="F342" s="0" t="n">
        <v>-263.9109</v>
      </c>
      <c r="G342" s="0" t="n">
        <v>-18.17269</v>
      </c>
      <c r="H342" s="0" t="n">
        <v>303.8194</v>
      </c>
      <c r="I342" s="0" t="n">
        <v>29.1806</v>
      </c>
      <c r="J342" s="0" t="n">
        <v>0</v>
      </c>
      <c r="K342" s="0" t="n">
        <v>0</v>
      </c>
    </row>
    <row r="343" customFormat="false" ht="14.65" hidden="false" customHeight="false" outlineLevel="0" collapsed="false">
      <c r="A343" s="0" t="n">
        <v>1710000</v>
      </c>
      <c r="B343" s="0" t="n">
        <v>1033.87</v>
      </c>
      <c r="C343" s="0" t="n">
        <v>47.41437</v>
      </c>
      <c r="D343" s="0" t="n">
        <v>21698.55</v>
      </c>
      <c r="E343" s="0" t="n">
        <v>40158.45</v>
      </c>
      <c r="F343" s="0" t="n">
        <v>-263.6546</v>
      </c>
      <c r="G343" s="0" t="n">
        <v>-19.38234</v>
      </c>
      <c r="H343" s="0" t="n">
        <v>306.9466</v>
      </c>
      <c r="I343" s="0" t="n">
        <v>26.0534</v>
      </c>
      <c r="J343" s="0" t="n">
        <v>0</v>
      </c>
      <c r="K343" s="0" t="n">
        <v>0</v>
      </c>
    </row>
    <row r="344" customFormat="false" ht="14.65" hidden="false" customHeight="false" outlineLevel="0" collapsed="false">
      <c r="A344" s="0" t="n">
        <v>1715000</v>
      </c>
      <c r="B344" s="0" t="n">
        <v>1027.003</v>
      </c>
      <c r="C344" s="0" t="n">
        <v>45.17182</v>
      </c>
      <c r="D344" s="0" t="n">
        <v>21941.67</v>
      </c>
      <c r="E344" s="0" t="n">
        <v>39915.33</v>
      </c>
      <c r="F344" s="0" t="n">
        <v>-262.7226</v>
      </c>
      <c r="G344" s="0" t="n">
        <v>-10.8882</v>
      </c>
      <c r="H344" s="0" t="n">
        <v>308.3282</v>
      </c>
      <c r="I344" s="0" t="n">
        <v>24.6718</v>
      </c>
      <c r="J344" s="0" t="n">
        <v>0</v>
      </c>
      <c r="K344" s="0" t="n">
        <v>0</v>
      </c>
    </row>
    <row r="345" customFormat="false" ht="14.65" hidden="false" customHeight="false" outlineLevel="0" collapsed="false">
      <c r="A345" s="0" t="n">
        <v>1720000</v>
      </c>
      <c r="B345" s="0" t="n">
        <v>1031.433</v>
      </c>
      <c r="C345" s="0" t="n">
        <v>50.64461</v>
      </c>
      <c r="D345" s="0" t="n">
        <v>21622.2</v>
      </c>
      <c r="E345" s="0" t="n">
        <v>40234.81</v>
      </c>
      <c r="F345" s="0" t="n">
        <v>-263.3566</v>
      </c>
      <c r="G345" s="0" t="n">
        <v>-14.40917</v>
      </c>
      <c r="H345" s="0" t="n">
        <v>305.1176</v>
      </c>
      <c r="I345" s="0" t="n">
        <v>27.8824</v>
      </c>
      <c r="J345" s="0" t="n">
        <v>0</v>
      </c>
      <c r="K345" s="0" t="n">
        <v>0</v>
      </c>
    </row>
    <row r="346" customFormat="false" ht="14.65" hidden="false" customHeight="false" outlineLevel="0" collapsed="false">
      <c r="A346" s="0" t="n">
        <v>1725000</v>
      </c>
      <c r="B346" s="0" t="n">
        <v>1029.443</v>
      </c>
      <c r="C346" s="0" t="n">
        <v>60.03813</v>
      </c>
      <c r="D346" s="0" t="n">
        <v>21274.06</v>
      </c>
      <c r="E346" s="0" t="n">
        <v>40582.94</v>
      </c>
      <c r="F346" s="0" t="n">
        <v>-264.0602</v>
      </c>
      <c r="G346" s="0" t="n">
        <v>-17.87067</v>
      </c>
      <c r="H346" s="0" t="n">
        <v>299.655</v>
      </c>
      <c r="I346" s="0" t="n">
        <v>33.345</v>
      </c>
      <c r="J346" s="0" t="n">
        <v>0</v>
      </c>
      <c r="K346" s="0" t="n">
        <v>0</v>
      </c>
    </row>
    <row r="347" customFormat="false" ht="14.65" hidden="false" customHeight="false" outlineLevel="0" collapsed="false">
      <c r="A347" s="0" t="n">
        <v>1730000</v>
      </c>
      <c r="B347" s="0" t="n">
        <v>1031.043</v>
      </c>
      <c r="C347" s="0" t="n">
        <v>60.54128</v>
      </c>
      <c r="D347" s="0" t="n">
        <v>21217.87</v>
      </c>
      <c r="E347" s="0" t="n">
        <v>40639.13</v>
      </c>
      <c r="F347" s="0" t="n">
        <v>-263.9834</v>
      </c>
      <c r="G347" s="0" t="n">
        <v>-19.24207</v>
      </c>
      <c r="H347" s="0" t="n">
        <v>299.3282</v>
      </c>
      <c r="I347" s="0" t="n">
        <v>33.6718</v>
      </c>
      <c r="J347" s="0" t="n">
        <v>0</v>
      </c>
      <c r="K347" s="0" t="n">
        <v>0</v>
      </c>
    </row>
    <row r="348" customFormat="false" ht="14.65" hidden="false" customHeight="false" outlineLevel="0" collapsed="false">
      <c r="A348" s="0" t="n">
        <v>1735000</v>
      </c>
      <c r="B348" s="0" t="n">
        <v>1008.996</v>
      </c>
      <c r="C348" s="0" t="n">
        <v>57.1348</v>
      </c>
      <c r="D348" s="0" t="n">
        <v>21855.33</v>
      </c>
      <c r="E348" s="0" t="n">
        <v>40001.67</v>
      </c>
      <c r="F348" s="0" t="n">
        <v>-259.1527</v>
      </c>
      <c r="G348" s="0" t="n">
        <v>-21.30113</v>
      </c>
      <c r="H348" s="0" t="n">
        <v>301.7238</v>
      </c>
      <c r="I348" s="0" t="n">
        <v>31.2762</v>
      </c>
      <c r="J348" s="0" t="n">
        <v>0</v>
      </c>
      <c r="K348" s="0" t="n">
        <v>0</v>
      </c>
    </row>
    <row r="349" customFormat="false" ht="14.65" hidden="false" customHeight="false" outlineLevel="0" collapsed="false">
      <c r="A349" s="0" t="n">
        <v>1740000</v>
      </c>
      <c r="B349" s="0" t="n">
        <v>1005.059</v>
      </c>
      <c r="C349" s="0" t="n">
        <v>54.51758</v>
      </c>
      <c r="D349" s="0" t="n">
        <v>22055.17</v>
      </c>
      <c r="E349" s="0" t="n">
        <v>39801.84</v>
      </c>
      <c r="F349" s="0" t="n">
        <v>-255.1659</v>
      </c>
      <c r="G349" s="0" t="n">
        <v>-17.27857</v>
      </c>
      <c r="H349" s="0" t="n">
        <v>303.3084</v>
      </c>
      <c r="I349" s="0" t="n">
        <v>29.6916</v>
      </c>
      <c r="J349" s="0" t="n">
        <v>0</v>
      </c>
      <c r="K349" s="0" t="n">
        <v>0</v>
      </c>
    </row>
    <row r="350" customFormat="false" ht="14.65" hidden="false" customHeight="false" outlineLevel="0" collapsed="false">
      <c r="A350" s="0" t="n">
        <v>1745000</v>
      </c>
      <c r="B350" s="0" t="n">
        <v>989.3845</v>
      </c>
      <c r="C350" s="0" t="n">
        <v>55.11794</v>
      </c>
      <c r="D350" s="0" t="n">
        <v>22400.24</v>
      </c>
      <c r="E350" s="0" t="n">
        <v>39456.76</v>
      </c>
      <c r="F350" s="0" t="n">
        <v>-251.7241</v>
      </c>
      <c r="G350" s="0" t="n">
        <v>-9.471279</v>
      </c>
      <c r="H350" s="0" t="n">
        <v>303.242</v>
      </c>
      <c r="I350" s="0" t="n">
        <v>29.758</v>
      </c>
      <c r="J350" s="0" t="n">
        <v>0</v>
      </c>
      <c r="K350" s="0" t="n">
        <v>0</v>
      </c>
    </row>
    <row r="351" customFormat="false" ht="14.65" hidden="false" customHeight="false" outlineLevel="0" collapsed="false">
      <c r="A351" s="0" t="n">
        <v>1750000</v>
      </c>
      <c r="B351" s="0" t="n">
        <v>1017.701</v>
      </c>
      <c r="C351" s="0" t="n">
        <v>50.95417</v>
      </c>
      <c r="D351" s="0" t="n">
        <v>21918.65</v>
      </c>
      <c r="E351" s="0" t="n">
        <v>39938.35</v>
      </c>
      <c r="F351" s="0" t="n">
        <v>-259.1734</v>
      </c>
      <c r="G351" s="0" t="n">
        <v>-13.53904</v>
      </c>
      <c r="H351" s="0" t="n">
        <v>305.1546</v>
      </c>
      <c r="I351" s="0" t="n">
        <v>27.8454</v>
      </c>
      <c r="J351" s="0" t="n">
        <v>0</v>
      </c>
      <c r="K351" s="0" t="n">
        <v>0</v>
      </c>
    </row>
    <row r="352" customFormat="false" ht="14.65" hidden="false" customHeight="false" outlineLevel="0" collapsed="false">
      <c r="A352" s="0" t="n">
        <v>1755000</v>
      </c>
      <c r="B352" s="0" t="n">
        <v>1025.804</v>
      </c>
      <c r="C352" s="0" t="n">
        <v>56.64019</v>
      </c>
      <c r="D352" s="0" t="n">
        <v>21496.47</v>
      </c>
      <c r="E352" s="0" t="n">
        <v>40360.54</v>
      </c>
      <c r="F352" s="0" t="n">
        <v>-262.3367</v>
      </c>
      <c r="G352" s="0" t="n">
        <v>-15.3221</v>
      </c>
      <c r="H352" s="0" t="n">
        <v>301.7198</v>
      </c>
      <c r="I352" s="0" t="n">
        <v>31.2802</v>
      </c>
      <c r="J352" s="0" t="n">
        <v>0</v>
      </c>
      <c r="K352" s="0" t="n">
        <v>0</v>
      </c>
    </row>
    <row r="353" customFormat="false" ht="14.65" hidden="false" customHeight="false" outlineLevel="0" collapsed="false">
      <c r="A353" s="0" t="n">
        <v>1760000</v>
      </c>
      <c r="B353" s="0" t="n">
        <v>1040.556</v>
      </c>
      <c r="C353" s="0" t="n">
        <v>53.84433</v>
      </c>
      <c r="D353" s="0" t="n">
        <v>21289.88</v>
      </c>
      <c r="E353" s="0" t="n">
        <v>40567.12</v>
      </c>
      <c r="F353" s="0" t="n">
        <v>-264.8165</v>
      </c>
      <c r="G353" s="0" t="n">
        <v>-17.48816</v>
      </c>
      <c r="H353" s="0" t="n">
        <v>303.109</v>
      </c>
      <c r="I353" s="0" t="n">
        <v>29.891</v>
      </c>
      <c r="J353" s="0" t="n">
        <v>0</v>
      </c>
      <c r="K353" s="0" t="n">
        <v>0</v>
      </c>
    </row>
    <row r="354" customFormat="false" ht="14.65" hidden="false" customHeight="false" outlineLevel="0" collapsed="false">
      <c r="A354" s="0" t="n">
        <v>1765000</v>
      </c>
      <c r="B354" s="0" t="n">
        <v>1042.387</v>
      </c>
      <c r="C354" s="0" t="n">
        <v>53.19228</v>
      </c>
      <c r="D354" s="0" t="n">
        <v>21276.87</v>
      </c>
      <c r="E354" s="0" t="n">
        <v>40580.13</v>
      </c>
      <c r="F354" s="0" t="n">
        <v>-269.5057</v>
      </c>
      <c r="G354" s="0" t="n">
        <v>-13.73117</v>
      </c>
      <c r="H354" s="0" t="n">
        <v>303.4638</v>
      </c>
      <c r="I354" s="0" t="n">
        <v>29.5362</v>
      </c>
      <c r="J354" s="0" t="n">
        <v>0</v>
      </c>
      <c r="K354" s="0" t="n">
        <v>0</v>
      </c>
    </row>
    <row r="355" customFormat="false" ht="14.65" hidden="false" customHeight="false" outlineLevel="0" collapsed="false">
      <c r="A355" s="0" t="n">
        <v>1770000</v>
      </c>
      <c r="B355" s="0" t="n">
        <v>1045.15</v>
      </c>
      <c r="C355" s="0" t="n">
        <v>48.4427</v>
      </c>
      <c r="D355" s="0" t="n">
        <v>21411.09</v>
      </c>
      <c r="E355" s="0" t="n">
        <v>40445.91</v>
      </c>
      <c r="F355" s="0" t="n">
        <v>-272.0103</v>
      </c>
      <c r="G355" s="0" t="n">
        <v>-14.13433</v>
      </c>
      <c r="H355" s="0" t="n">
        <v>306.1898</v>
      </c>
      <c r="I355" s="0" t="n">
        <v>26.8102</v>
      </c>
      <c r="J355" s="0" t="n">
        <v>0</v>
      </c>
      <c r="K355" s="0" t="n">
        <v>0</v>
      </c>
    </row>
    <row r="356" customFormat="false" ht="14.65" hidden="false" customHeight="false" outlineLevel="0" collapsed="false">
      <c r="A356" s="0" t="n">
        <v>1775000</v>
      </c>
      <c r="B356" s="0" t="n">
        <v>1029.413</v>
      </c>
      <c r="C356" s="0" t="n">
        <v>54.46537</v>
      </c>
      <c r="D356" s="0" t="n">
        <v>21507.41</v>
      </c>
      <c r="E356" s="0" t="n">
        <v>40349.59</v>
      </c>
      <c r="F356" s="0" t="n">
        <v>-267.8361</v>
      </c>
      <c r="G356" s="0" t="n">
        <v>-19.79393</v>
      </c>
      <c r="H356" s="0" t="n">
        <v>302.9282</v>
      </c>
      <c r="I356" s="0" t="n">
        <v>30.0718</v>
      </c>
      <c r="J356" s="0" t="n">
        <v>0</v>
      </c>
      <c r="K356" s="0" t="n">
        <v>0</v>
      </c>
    </row>
    <row r="357" customFormat="false" ht="14.65" hidden="false" customHeight="false" outlineLevel="0" collapsed="false">
      <c r="A357" s="0" t="n">
        <v>1780000</v>
      </c>
      <c r="B357" s="0" t="n">
        <v>1017.341</v>
      </c>
      <c r="C357" s="0" t="n">
        <v>53.69565</v>
      </c>
      <c r="D357" s="0" t="n">
        <v>21809.18</v>
      </c>
      <c r="E357" s="0" t="n">
        <v>40047.82</v>
      </c>
      <c r="F357" s="0" t="n">
        <v>-264.1476</v>
      </c>
      <c r="G357" s="0" t="n">
        <v>-11.36912</v>
      </c>
      <c r="H357" s="0" t="n">
        <v>303.5758</v>
      </c>
      <c r="I357" s="0" t="n">
        <v>29.4242</v>
      </c>
      <c r="J357" s="0" t="n">
        <v>0</v>
      </c>
      <c r="K357" s="0" t="n">
        <v>0</v>
      </c>
    </row>
    <row r="358" customFormat="false" ht="14.65" hidden="false" customHeight="false" outlineLevel="0" collapsed="false">
      <c r="A358" s="0" t="n">
        <v>1785000</v>
      </c>
      <c r="B358" s="0" t="n">
        <v>1002.413</v>
      </c>
      <c r="C358" s="0" t="n">
        <v>62.82202</v>
      </c>
      <c r="D358" s="0" t="n">
        <v>21765.4</v>
      </c>
      <c r="E358" s="0" t="n">
        <v>40091.6</v>
      </c>
      <c r="F358" s="0" t="n">
        <v>-255.9736</v>
      </c>
      <c r="G358" s="0" t="n">
        <v>-19.94383</v>
      </c>
      <c r="H358" s="0" t="n">
        <v>298.5372</v>
      </c>
      <c r="I358" s="0" t="n">
        <v>34.4628</v>
      </c>
      <c r="J358" s="0" t="n">
        <v>0</v>
      </c>
      <c r="K358" s="0" t="n">
        <v>0</v>
      </c>
    </row>
    <row r="359" customFormat="false" ht="14.65" hidden="false" customHeight="false" outlineLevel="0" collapsed="false">
      <c r="A359" s="0" t="n">
        <v>1790000</v>
      </c>
      <c r="B359" s="0" t="n">
        <v>995.2999</v>
      </c>
      <c r="C359" s="0" t="n">
        <v>66.36934</v>
      </c>
      <c r="D359" s="0" t="n">
        <v>21779.37</v>
      </c>
      <c r="E359" s="0" t="n">
        <v>40077.63</v>
      </c>
      <c r="F359" s="0" t="n">
        <v>-252.0929</v>
      </c>
      <c r="G359" s="0" t="n">
        <v>-16.80603</v>
      </c>
      <c r="H359" s="0" t="n">
        <v>296.604</v>
      </c>
      <c r="I359" s="0" t="n">
        <v>36.396</v>
      </c>
      <c r="J359" s="0" t="n">
        <v>0</v>
      </c>
      <c r="K359" s="0" t="n">
        <v>0</v>
      </c>
    </row>
    <row r="360" customFormat="false" ht="14.65" hidden="false" customHeight="false" outlineLevel="0" collapsed="false">
      <c r="A360" s="0" t="n">
        <v>1795000</v>
      </c>
      <c r="B360" s="0" t="n">
        <v>993.0585</v>
      </c>
      <c r="C360" s="0" t="n">
        <v>64.34735</v>
      </c>
      <c r="D360" s="0" t="n">
        <v>21918.9</v>
      </c>
      <c r="E360" s="0" t="n">
        <v>39938.1</v>
      </c>
      <c r="F360" s="0" t="n">
        <v>-252.2442</v>
      </c>
      <c r="G360" s="0" t="n">
        <v>-21.17007</v>
      </c>
      <c r="H360" s="0" t="n">
        <v>297.8296</v>
      </c>
      <c r="I360" s="0" t="n">
        <v>35.1704</v>
      </c>
      <c r="J360" s="0" t="n">
        <v>0</v>
      </c>
      <c r="K360" s="0" t="n">
        <v>0</v>
      </c>
    </row>
    <row r="361" customFormat="false" ht="14.65" hidden="false" customHeight="false" outlineLevel="0" collapsed="false">
      <c r="A361" s="0" t="n">
        <v>1800000</v>
      </c>
      <c r="B361" s="0" t="n">
        <v>990.7256</v>
      </c>
      <c r="C361" s="0" t="n">
        <v>60.97639</v>
      </c>
      <c r="D361" s="0" t="n">
        <v>22118.35</v>
      </c>
      <c r="E361" s="0" t="n">
        <v>39738.65</v>
      </c>
      <c r="F361" s="0" t="n">
        <v>-249.7429</v>
      </c>
      <c r="G361" s="0" t="n">
        <v>-21.66268</v>
      </c>
      <c r="H361" s="0" t="n">
        <v>299.842</v>
      </c>
      <c r="I361" s="0" t="n">
        <v>33.158</v>
      </c>
      <c r="J361" s="0" t="n">
        <v>0</v>
      </c>
      <c r="K361" s="0" t="n">
        <v>0</v>
      </c>
    </row>
    <row r="362" customFormat="false" ht="14.65" hidden="false" customHeight="false" outlineLevel="0" collapsed="false">
      <c r="A362" s="0" t="n">
        <v>1805000</v>
      </c>
      <c r="B362" s="0" t="n">
        <v>992.3061</v>
      </c>
      <c r="C362" s="0" t="n">
        <v>53.53967</v>
      </c>
      <c r="D362" s="0" t="n">
        <v>22396.43</v>
      </c>
      <c r="E362" s="0" t="n">
        <v>39460.57</v>
      </c>
      <c r="F362" s="0" t="n">
        <v>-249.5745</v>
      </c>
      <c r="G362" s="0" t="n">
        <v>-22.15182</v>
      </c>
      <c r="H362" s="0" t="n">
        <v>304.0922</v>
      </c>
      <c r="I362" s="0" t="n">
        <v>28.9078</v>
      </c>
      <c r="J362" s="0" t="n">
        <v>0</v>
      </c>
      <c r="K362" s="0" t="n">
        <v>0</v>
      </c>
    </row>
    <row r="363" customFormat="false" ht="14.65" hidden="false" customHeight="false" outlineLevel="0" collapsed="false">
      <c r="A363" s="0" t="n">
        <v>1810000</v>
      </c>
      <c r="B363" s="0" t="n">
        <v>992.2081</v>
      </c>
      <c r="C363" s="0" t="n">
        <v>61.81477</v>
      </c>
      <c r="D363" s="0" t="n">
        <v>22048.05</v>
      </c>
      <c r="E363" s="0" t="n">
        <v>39808.95</v>
      </c>
      <c r="F363" s="0" t="n">
        <v>-249.0906</v>
      </c>
      <c r="G363" s="0" t="n">
        <v>-20.09844</v>
      </c>
      <c r="H363" s="0" t="n">
        <v>299.3272</v>
      </c>
      <c r="I363" s="0" t="n">
        <v>33.6728</v>
      </c>
      <c r="J363" s="0" t="n">
        <v>0</v>
      </c>
      <c r="K363" s="0" t="n">
        <v>0</v>
      </c>
    </row>
    <row r="364" customFormat="false" ht="14.65" hidden="false" customHeight="false" outlineLevel="0" collapsed="false">
      <c r="A364" s="0" t="n">
        <v>1815000</v>
      </c>
      <c r="B364" s="0" t="n">
        <v>958.1784</v>
      </c>
      <c r="C364" s="0" t="n">
        <v>74.7499</v>
      </c>
      <c r="D364" s="0" t="n">
        <v>22316.38</v>
      </c>
      <c r="E364" s="0" t="n">
        <v>39540.62</v>
      </c>
      <c r="F364" s="0" t="n">
        <v>-241.3465</v>
      </c>
      <c r="G364" s="0" t="n">
        <v>-19.26581</v>
      </c>
      <c r="H364" s="0" t="n">
        <v>292.5606</v>
      </c>
      <c r="I364" s="0" t="n">
        <v>40.4394</v>
      </c>
      <c r="J364" s="0" t="n">
        <v>0</v>
      </c>
      <c r="K364" s="0" t="n">
        <v>0</v>
      </c>
    </row>
    <row r="365" customFormat="false" ht="14.65" hidden="false" customHeight="false" outlineLevel="0" collapsed="false">
      <c r="A365" s="0" t="n">
        <v>1820000</v>
      </c>
      <c r="B365" s="0" t="n">
        <v>986.5403</v>
      </c>
      <c r="C365" s="0" t="n">
        <v>66.72241</v>
      </c>
      <c r="D365" s="0" t="n">
        <v>21973.37</v>
      </c>
      <c r="E365" s="0" t="n">
        <v>39883.63</v>
      </c>
      <c r="F365" s="0" t="n">
        <v>-249.062</v>
      </c>
      <c r="G365" s="0" t="n">
        <v>-27.89286</v>
      </c>
      <c r="H365" s="0" t="n">
        <v>296.589</v>
      </c>
      <c r="I365" s="0" t="n">
        <v>36.411</v>
      </c>
      <c r="J365" s="0" t="n">
        <v>0</v>
      </c>
      <c r="K365" s="0" t="n">
        <v>0</v>
      </c>
    </row>
    <row r="366" customFormat="false" ht="14.65" hidden="false" customHeight="false" outlineLevel="0" collapsed="false">
      <c r="A366" s="0" t="n">
        <v>1825000</v>
      </c>
      <c r="B366" s="0" t="n">
        <v>990.0385</v>
      </c>
      <c r="C366" s="0" t="n">
        <v>69.54731</v>
      </c>
      <c r="D366" s="0" t="n">
        <v>21767.72</v>
      </c>
      <c r="E366" s="0" t="n">
        <v>40089.29</v>
      </c>
      <c r="F366" s="0" t="n">
        <v>-250.7863</v>
      </c>
      <c r="G366" s="0" t="n">
        <v>-25.3638</v>
      </c>
      <c r="H366" s="0" t="n">
        <v>294.8504</v>
      </c>
      <c r="I366" s="0" t="n">
        <v>38.1496</v>
      </c>
      <c r="J366" s="0" t="n">
        <v>0</v>
      </c>
      <c r="K366" s="0" t="n">
        <v>0</v>
      </c>
    </row>
    <row r="367" customFormat="false" ht="14.65" hidden="false" customHeight="false" outlineLevel="0" collapsed="false">
      <c r="A367" s="0" t="n">
        <v>1830000</v>
      </c>
      <c r="B367" s="0" t="n">
        <v>1009.747</v>
      </c>
      <c r="C367" s="0" t="n">
        <v>68.27961</v>
      </c>
      <c r="D367" s="0" t="n">
        <v>21364.02</v>
      </c>
      <c r="E367" s="0" t="n">
        <v>40492.98</v>
      </c>
      <c r="F367" s="0" t="n">
        <v>-256.3846</v>
      </c>
      <c r="G367" s="0" t="n">
        <v>-24.71711</v>
      </c>
      <c r="H367" s="0" t="n">
        <v>295.1696</v>
      </c>
      <c r="I367" s="0" t="n">
        <v>37.8304</v>
      </c>
      <c r="J367" s="0" t="n">
        <v>0</v>
      </c>
      <c r="K367" s="0" t="n">
        <v>0</v>
      </c>
    </row>
    <row r="368" customFormat="false" ht="14.65" hidden="false" customHeight="false" outlineLevel="0" collapsed="false">
      <c r="A368" s="0" t="n">
        <v>1835000</v>
      </c>
      <c r="B368" s="0" t="n">
        <v>994.492</v>
      </c>
      <c r="C368" s="0" t="n">
        <v>68.78728</v>
      </c>
      <c r="D368" s="0" t="n">
        <v>21693.37</v>
      </c>
      <c r="E368" s="0" t="n">
        <v>40163.63</v>
      </c>
      <c r="F368" s="0" t="n">
        <v>-254.7128</v>
      </c>
      <c r="G368" s="0" t="n">
        <v>-22.01149</v>
      </c>
      <c r="H368" s="0" t="n">
        <v>295.1954</v>
      </c>
      <c r="I368" s="0" t="n">
        <v>37.8046</v>
      </c>
      <c r="J368" s="0" t="n">
        <v>0</v>
      </c>
      <c r="K368" s="0" t="n">
        <v>0</v>
      </c>
    </row>
    <row r="369" customFormat="false" ht="14.65" hidden="false" customHeight="false" outlineLevel="0" collapsed="false">
      <c r="A369" s="0" t="n">
        <v>1840000</v>
      </c>
      <c r="B369" s="0" t="n">
        <v>994.8523</v>
      </c>
      <c r="C369" s="0" t="n">
        <v>70.69969</v>
      </c>
      <c r="D369" s="0" t="n">
        <v>21602.45</v>
      </c>
      <c r="E369" s="0" t="n">
        <v>40254.55</v>
      </c>
      <c r="F369" s="0" t="n">
        <v>-252.3627</v>
      </c>
      <c r="G369" s="0" t="n">
        <v>-25.41779</v>
      </c>
      <c r="H369" s="0" t="n">
        <v>294.058</v>
      </c>
      <c r="I369" s="0" t="n">
        <v>38.942</v>
      </c>
      <c r="J369" s="0" t="n">
        <v>0</v>
      </c>
      <c r="K369" s="0" t="n">
        <v>0</v>
      </c>
    </row>
    <row r="370" customFormat="false" ht="14.65" hidden="false" customHeight="false" outlineLevel="0" collapsed="false">
      <c r="A370" s="0" t="n">
        <v>1845000</v>
      </c>
      <c r="B370" s="0" t="n">
        <v>975.0879</v>
      </c>
      <c r="C370" s="0" t="n">
        <v>73.45296</v>
      </c>
      <c r="D370" s="0" t="n">
        <v>21951.9</v>
      </c>
      <c r="E370" s="0" t="n">
        <v>39905.1</v>
      </c>
      <c r="F370" s="0" t="n">
        <v>-246.7427</v>
      </c>
      <c r="G370" s="0" t="n">
        <v>-25.31673</v>
      </c>
      <c r="H370" s="0" t="n">
        <v>292.8908</v>
      </c>
      <c r="I370" s="0" t="n">
        <v>40.1092</v>
      </c>
      <c r="J370" s="0" t="n">
        <v>0</v>
      </c>
      <c r="K370" s="0" t="n">
        <v>0</v>
      </c>
    </row>
    <row r="371" customFormat="false" ht="14.65" hidden="false" customHeight="false" outlineLevel="0" collapsed="false">
      <c r="A371" s="0" t="n">
        <v>1850000</v>
      </c>
      <c r="B371" s="0" t="n">
        <v>991.1278</v>
      </c>
      <c r="C371" s="0" t="n">
        <v>72.95207</v>
      </c>
      <c r="D371" s="0" t="n">
        <v>21599.72</v>
      </c>
      <c r="E371" s="0" t="n">
        <v>40257.28</v>
      </c>
      <c r="F371" s="0" t="n">
        <v>-249.8806</v>
      </c>
      <c r="G371" s="0" t="n">
        <v>-25.03292</v>
      </c>
      <c r="H371" s="0" t="n">
        <v>292.8314</v>
      </c>
      <c r="I371" s="0" t="n">
        <v>40.1686</v>
      </c>
      <c r="J371" s="0" t="n">
        <v>0</v>
      </c>
      <c r="K371" s="0" t="n">
        <v>0</v>
      </c>
    </row>
    <row r="372" customFormat="false" ht="14.65" hidden="false" customHeight="false" outlineLevel="0" collapsed="false">
      <c r="A372" s="0" t="n">
        <v>1855000</v>
      </c>
      <c r="B372" s="0" t="n">
        <v>1012.051</v>
      </c>
      <c r="C372" s="0" t="n">
        <v>70.64548</v>
      </c>
      <c r="D372" s="0" t="n">
        <v>21209.75</v>
      </c>
      <c r="E372" s="0" t="n">
        <v>40647.25</v>
      </c>
      <c r="F372" s="0" t="n">
        <v>-256.9551</v>
      </c>
      <c r="G372" s="0" t="n">
        <v>-20.10853</v>
      </c>
      <c r="H372" s="0" t="n">
        <v>293.7074</v>
      </c>
      <c r="I372" s="0" t="n">
        <v>39.2926</v>
      </c>
      <c r="J372" s="0" t="n">
        <v>0</v>
      </c>
      <c r="K372" s="0" t="n">
        <v>0</v>
      </c>
    </row>
    <row r="373" customFormat="false" ht="14.65" hidden="false" customHeight="false" outlineLevel="0" collapsed="false">
      <c r="A373" s="0" t="n">
        <v>1860000</v>
      </c>
      <c r="B373" s="0" t="n">
        <v>1009.881</v>
      </c>
      <c r="C373" s="0" t="n">
        <v>70.4151</v>
      </c>
      <c r="D373" s="0" t="n">
        <v>21268.7</v>
      </c>
      <c r="E373" s="0" t="n">
        <v>40588.3</v>
      </c>
      <c r="F373" s="0" t="n">
        <v>-259.0564</v>
      </c>
      <c r="G373" s="0" t="n">
        <v>-18.64875</v>
      </c>
      <c r="H373" s="0" t="n">
        <v>293.8912</v>
      </c>
      <c r="I373" s="0" t="n">
        <v>39.1088</v>
      </c>
      <c r="J373" s="0" t="n">
        <v>0</v>
      </c>
      <c r="K373" s="0" t="n">
        <v>0</v>
      </c>
    </row>
    <row r="374" customFormat="false" ht="14.65" hidden="false" customHeight="false" outlineLevel="0" collapsed="false">
      <c r="A374" s="0" t="n">
        <v>1865000</v>
      </c>
      <c r="B374" s="0" t="n">
        <v>1031.75</v>
      </c>
      <c r="C374" s="0" t="n">
        <v>61.17612</v>
      </c>
      <c r="D374" s="0" t="n">
        <v>21175.62</v>
      </c>
      <c r="E374" s="0" t="n">
        <v>40681.38</v>
      </c>
      <c r="F374" s="0" t="n">
        <v>-267.3094</v>
      </c>
      <c r="G374" s="0" t="n">
        <v>-18.4531</v>
      </c>
      <c r="H374" s="0" t="n">
        <v>298.947</v>
      </c>
      <c r="I374" s="0" t="n">
        <v>34.053</v>
      </c>
      <c r="J374" s="0" t="n">
        <v>0</v>
      </c>
      <c r="K374" s="0" t="n">
        <v>0</v>
      </c>
    </row>
    <row r="375" customFormat="false" ht="14.65" hidden="false" customHeight="false" outlineLevel="0" collapsed="false">
      <c r="A375" s="0" t="n">
        <v>1870000</v>
      </c>
      <c r="B375" s="0" t="n">
        <v>1030.009</v>
      </c>
      <c r="C375" s="0" t="n">
        <v>61.68334</v>
      </c>
      <c r="D375" s="0" t="n">
        <v>21192.49</v>
      </c>
      <c r="E375" s="0" t="n">
        <v>40664.52</v>
      </c>
      <c r="F375" s="0" t="n">
        <v>-264.3376</v>
      </c>
      <c r="G375" s="0" t="n">
        <v>-18.65658</v>
      </c>
      <c r="H375" s="0" t="n">
        <v>298.6682</v>
      </c>
      <c r="I375" s="0" t="n">
        <v>34.3318</v>
      </c>
      <c r="J375" s="0" t="n">
        <v>0</v>
      </c>
      <c r="K375" s="0" t="n">
        <v>0</v>
      </c>
    </row>
    <row r="376" customFormat="false" ht="14.65" hidden="false" customHeight="false" outlineLevel="0" collapsed="false">
      <c r="A376" s="0" t="n">
        <v>1875000</v>
      </c>
      <c r="B376" s="0" t="n">
        <v>1040.004</v>
      </c>
      <c r="C376" s="0" t="n">
        <v>61.70021</v>
      </c>
      <c r="D376" s="0" t="n">
        <v>20974.31</v>
      </c>
      <c r="E376" s="0" t="n">
        <v>40882.69</v>
      </c>
      <c r="F376" s="0" t="n">
        <v>-266.9527</v>
      </c>
      <c r="G376" s="0" t="n">
        <v>-27.80662</v>
      </c>
      <c r="H376" s="0" t="n">
        <v>298.4792</v>
      </c>
      <c r="I376" s="0" t="n">
        <v>34.5208</v>
      </c>
      <c r="J376" s="0" t="n">
        <v>0</v>
      </c>
      <c r="K376" s="0" t="n">
        <v>0</v>
      </c>
    </row>
    <row r="377" customFormat="false" ht="14.65" hidden="false" customHeight="false" outlineLevel="0" collapsed="false">
      <c r="A377" s="0" t="n">
        <v>1880000</v>
      </c>
      <c r="B377" s="0" t="n">
        <v>1014.678</v>
      </c>
      <c r="C377" s="0" t="n">
        <v>71.4367</v>
      </c>
      <c r="D377" s="0" t="n">
        <v>21118.22</v>
      </c>
      <c r="E377" s="0" t="n">
        <v>40738.78</v>
      </c>
      <c r="F377" s="0" t="n">
        <v>-263.0635</v>
      </c>
      <c r="G377" s="0" t="n">
        <v>-34.11164</v>
      </c>
      <c r="H377" s="0" t="n">
        <v>293.1786</v>
      </c>
      <c r="I377" s="0" t="n">
        <v>39.8214</v>
      </c>
      <c r="J377" s="0" t="n">
        <v>0</v>
      </c>
      <c r="K377" s="0" t="n">
        <v>0</v>
      </c>
    </row>
    <row r="378" customFormat="false" ht="14.65" hidden="false" customHeight="false" outlineLevel="0" collapsed="false">
      <c r="A378" s="0" t="n">
        <v>1885000</v>
      </c>
      <c r="B378" s="0" t="n">
        <v>1015.204</v>
      </c>
      <c r="C378" s="0" t="n">
        <v>68.68667</v>
      </c>
      <c r="D378" s="0" t="n">
        <v>21223.82</v>
      </c>
      <c r="E378" s="0" t="n">
        <v>40633.18</v>
      </c>
      <c r="F378" s="0" t="n">
        <v>-263.5984</v>
      </c>
      <c r="G378" s="0" t="n">
        <v>-31.18053</v>
      </c>
      <c r="H378" s="0" t="n">
        <v>294.8094</v>
      </c>
      <c r="I378" s="0" t="n">
        <v>38.1906</v>
      </c>
      <c r="J378" s="0" t="n">
        <v>0</v>
      </c>
      <c r="K378" s="0" t="n">
        <v>0</v>
      </c>
    </row>
    <row r="379" customFormat="false" ht="14.65" hidden="false" customHeight="false" outlineLevel="0" collapsed="false">
      <c r="A379" s="0" t="n">
        <v>1890000</v>
      </c>
      <c r="B379" s="0" t="n">
        <v>1026.982</v>
      </c>
      <c r="C379" s="0" t="n">
        <v>61.66429</v>
      </c>
      <c r="D379" s="0" t="n">
        <v>21259.64</v>
      </c>
      <c r="E379" s="0" t="n">
        <v>40597.36</v>
      </c>
      <c r="F379" s="0" t="n">
        <v>-264.264</v>
      </c>
      <c r="G379" s="0" t="n">
        <v>-29.67829</v>
      </c>
      <c r="H379" s="0" t="n">
        <v>298.7444</v>
      </c>
      <c r="I379" s="0" t="n">
        <v>34.2556</v>
      </c>
      <c r="J379" s="0" t="n">
        <v>0</v>
      </c>
      <c r="K379" s="0" t="n">
        <v>0</v>
      </c>
    </row>
    <row r="380" customFormat="false" ht="14.65" hidden="false" customHeight="false" outlineLevel="0" collapsed="false">
      <c r="A380" s="0" t="n">
        <v>1895000</v>
      </c>
      <c r="B380" s="0" t="n">
        <v>1032.927</v>
      </c>
      <c r="C380" s="0" t="n">
        <v>63.8211</v>
      </c>
      <c r="D380" s="0" t="n">
        <v>21037.93</v>
      </c>
      <c r="E380" s="0" t="n">
        <v>40819.07</v>
      </c>
      <c r="F380" s="0" t="n">
        <v>-264.3007</v>
      </c>
      <c r="G380" s="0" t="n">
        <v>-26.38208</v>
      </c>
      <c r="H380" s="0" t="n">
        <v>297.3526</v>
      </c>
      <c r="I380" s="0" t="n">
        <v>35.6474</v>
      </c>
      <c r="J380" s="0" t="n">
        <v>0</v>
      </c>
      <c r="K380" s="0" t="n">
        <v>0</v>
      </c>
    </row>
    <row r="381" customFormat="false" ht="14.65" hidden="false" customHeight="false" outlineLevel="0" collapsed="false">
      <c r="A381" s="0" t="n">
        <v>1900000</v>
      </c>
      <c r="B381" s="0" t="n">
        <v>1012.43</v>
      </c>
      <c r="C381" s="0" t="n">
        <v>63.0414</v>
      </c>
      <c r="D381" s="0" t="n">
        <v>21527.15</v>
      </c>
      <c r="E381" s="0" t="n">
        <v>40329.86</v>
      </c>
      <c r="F381" s="0" t="n">
        <v>-259.2458</v>
      </c>
      <c r="G381" s="0" t="n">
        <v>-18.73885</v>
      </c>
      <c r="H381" s="0" t="n">
        <v>298.212</v>
      </c>
      <c r="I381" s="0" t="n">
        <v>34.788</v>
      </c>
      <c r="J381" s="0" t="n">
        <v>0</v>
      </c>
      <c r="K381" s="0" t="n">
        <v>0</v>
      </c>
    </row>
    <row r="382" customFormat="false" ht="14.65" hidden="false" customHeight="false" outlineLevel="0" collapsed="false">
      <c r="A382" s="0" t="n">
        <v>1905000</v>
      </c>
      <c r="B382" s="0" t="n">
        <v>1001.776</v>
      </c>
      <c r="C382" s="0" t="n">
        <v>62.85362</v>
      </c>
      <c r="D382" s="0" t="n">
        <v>21779.8</v>
      </c>
      <c r="E382" s="0" t="n">
        <v>40077.2</v>
      </c>
      <c r="F382" s="0" t="n">
        <v>-255.881</v>
      </c>
      <c r="G382" s="0" t="n">
        <v>-20.86758</v>
      </c>
      <c r="H382" s="0" t="n">
        <v>298.5342</v>
      </c>
      <c r="I382" s="0" t="n">
        <v>34.4658</v>
      </c>
      <c r="J382" s="0" t="n">
        <v>0</v>
      </c>
      <c r="K382" s="0" t="n">
        <v>0</v>
      </c>
    </row>
    <row r="383" customFormat="false" ht="14.65" hidden="false" customHeight="false" outlineLevel="0" collapsed="false">
      <c r="A383" s="0" t="n">
        <v>1910000</v>
      </c>
      <c r="B383" s="0" t="n">
        <v>1003.752</v>
      </c>
      <c r="C383" s="0" t="n">
        <v>65.37408</v>
      </c>
      <c r="D383" s="0" t="n">
        <v>21624.75</v>
      </c>
      <c r="E383" s="0" t="n">
        <v>40232.25</v>
      </c>
      <c r="F383" s="0" t="n">
        <v>-257.3959</v>
      </c>
      <c r="G383" s="0" t="n">
        <v>-26.15829</v>
      </c>
      <c r="H383" s="0" t="n">
        <v>297.0076</v>
      </c>
      <c r="I383" s="0" t="n">
        <v>35.9924</v>
      </c>
      <c r="J383" s="0" t="n">
        <v>0</v>
      </c>
      <c r="K383" s="0" t="n">
        <v>0</v>
      </c>
    </row>
    <row r="384" customFormat="false" ht="14.65" hidden="false" customHeight="false" outlineLevel="0" collapsed="false">
      <c r="A384" s="0" t="n">
        <v>1915000</v>
      </c>
      <c r="B384" s="0" t="n">
        <v>1010.672</v>
      </c>
      <c r="C384" s="0" t="n">
        <v>61.61412</v>
      </c>
      <c r="D384" s="0" t="n">
        <v>21626.81</v>
      </c>
      <c r="E384" s="0" t="n">
        <v>40230.19</v>
      </c>
      <c r="F384" s="0" t="n">
        <v>-257.836</v>
      </c>
      <c r="G384" s="0" t="n">
        <v>-24.86625</v>
      </c>
      <c r="H384" s="0" t="n">
        <v>299.0826</v>
      </c>
      <c r="I384" s="0" t="n">
        <v>33.9174</v>
      </c>
      <c r="J384" s="0" t="n">
        <v>0</v>
      </c>
      <c r="K384" s="0" t="n">
        <v>0</v>
      </c>
    </row>
    <row r="385" customFormat="false" ht="14.65" hidden="false" customHeight="false" outlineLevel="0" collapsed="false">
      <c r="A385" s="0" t="n">
        <v>1920000</v>
      </c>
      <c r="B385" s="0" t="n">
        <v>1025.69</v>
      </c>
      <c r="C385" s="0" t="n">
        <v>58.86528</v>
      </c>
      <c r="D385" s="0" t="n">
        <v>21406.65</v>
      </c>
      <c r="E385" s="0" t="n">
        <v>40450.35</v>
      </c>
      <c r="F385" s="0" t="n">
        <v>-263.1889</v>
      </c>
      <c r="G385" s="0" t="n">
        <v>-15.47469</v>
      </c>
      <c r="H385" s="0" t="n">
        <v>300.4196</v>
      </c>
      <c r="I385" s="0" t="n">
        <v>32.5804</v>
      </c>
      <c r="J385" s="0" t="n">
        <v>0</v>
      </c>
      <c r="K385" s="0" t="n">
        <v>0</v>
      </c>
    </row>
    <row r="386" customFormat="false" ht="14.65" hidden="false" customHeight="false" outlineLevel="0" collapsed="false">
      <c r="A386" s="0" t="n">
        <v>1925000</v>
      </c>
      <c r="B386" s="0" t="n">
        <v>1006.489</v>
      </c>
      <c r="C386" s="0" t="n">
        <v>65.07224</v>
      </c>
      <c r="D386" s="0" t="n">
        <v>21575.22</v>
      </c>
      <c r="E386" s="0" t="n">
        <v>40281.78</v>
      </c>
      <c r="F386" s="0" t="n">
        <v>-256.7936</v>
      </c>
      <c r="G386" s="0" t="n">
        <v>-17.60163</v>
      </c>
      <c r="H386" s="0" t="n">
        <v>297.129</v>
      </c>
      <c r="I386" s="0" t="n">
        <v>35.871</v>
      </c>
      <c r="J386" s="0" t="n">
        <v>0</v>
      </c>
      <c r="K386" s="0" t="n">
        <v>0</v>
      </c>
    </row>
    <row r="387" customFormat="false" ht="14.65" hidden="false" customHeight="false" outlineLevel="0" collapsed="false">
      <c r="A387" s="0" t="n">
        <v>1930000</v>
      </c>
      <c r="B387" s="0" t="n">
        <v>998.7751</v>
      </c>
      <c r="C387" s="0" t="n">
        <v>68.79785</v>
      </c>
      <c r="D387" s="0" t="n">
        <v>21593.55</v>
      </c>
      <c r="E387" s="0" t="n">
        <v>40263.46</v>
      </c>
      <c r="F387" s="0" t="n">
        <v>-257.2937</v>
      </c>
      <c r="G387" s="0" t="n">
        <v>-19.80595</v>
      </c>
      <c r="H387" s="0" t="n">
        <v>295.0974</v>
      </c>
      <c r="I387" s="0" t="n">
        <v>37.9026</v>
      </c>
      <c r="J387" s="0" t="n">
        <v>0</v>
      </c>
      <c r="K387" s="0" t="n">
        <v>0</v>
      </c>
    </row>
    <row r="388" customFormat="false" ht="14.65" hidden="false" customHeight="false" outlineLevel="0" collapsed="false">
      <c r="A388" s="0" t="n">
        <v>1935000</v>
      </c>
      <c r="B388" s="0" t="n">
        <v>1003.983</v>
      </c>
      <c r="C388" s="0" t="n">
        <v>65.69192</v>
      </c>
      <c r="D388" s="0" t="n">
        <v>21608.49</v>
      </c>
      <c r="E388" s="0" t="n">
        <v>40248.51</v>
      </c>
      <c r="F388" s="0" t="n">
        <v>-257.3127</v>
      </c>
      <c r="G388" s="0" t="n">
        <v>-25.16856</v>
      </c>
      <c r="H388" s="0" t="n">
        <v>296.8238</v>
      </c>
      <c r="I388" s="0" t="n">
        <v>36.1762</v>
      </c>
      <c r="J388" s="0" t="n">
        <v>0</v>
      </c>
      <c r="K388" s="0" t="n">
        <v>0</v>
      </c>
    </row>
    <row r="389" customFormat="false" ht="14.65" hidden="false" customHeight="false" outlineLevel="0" collapsed="false">
      <c r="A389" s="0" t="n">
        <v>1940000</v>
      </c>
      <c r="B389" s="0" t="n">
        <v>1002.946</v>
      </c>
      <c r="C389" s="0" t="n">
        <v>61.9376</v>
      </c>
      <c r="D389" s="0" t="n">
        <v>21791.56</v>
      </c>
      <c r="E389" s="0" t="n">
        <v>40065.44</v>
      </c>
      <c r="F389" s="0" t="n">
        <v>-252.3681</v>
      </c>
      <c r="G389" s="0" t="n">
        <v>-21.77125</v>
      </c>
      <c r="H389" s="0" t="n">
        <v>299.0428</v>
      </c>
      <c r="I389" s="0" t="n">
        <v>33.9572</v>
      </c>
      <c r="J389" s="0" t="n">
        <v>0</v>
      </c>
      <c r="K389" s="0" t="n">
        <v>0</v>
      </c>
    </row>
    <row r="390" customFormat="false" ht="14.65" hidden="false" customHeight="false" outlineLevel="0" collapsed="false">
      <c r="A390" s="0" t="n">
        <v>1945000</v>
      </c>
      <c r="B390" s="0" t="n">
        <v>1011.185</v>
      </c>
      <c r="C390" s="0" t="n">
        <v>59.77536</v>
      </c>
      <c r="D390" s="0" t="n">
        <v>21692.5</v>
      </c>
      <c r="E390" s="0" t="n">
        <v>40164.5</v>
      </c>
      <c r="F390" s="0" t="n">
        <v>-257.131</v>
      </c>
      <c r="G390" s="0" t="n">
        <v>-17.5365</v>
      </c>
      <c r="H390" s="0" t="n">
        <v>300.1476</v>
      </c>
      <c r="I390" s="0" t="n">
        <v>32.8524</v>
      </c>
      <c r="J390" s="0" t="n">
        <v>0</v>
      </c>
      <c r="K390" s="0" t="n">
        <v>0</v>
      </c>
    </row>
    <row r="391" customFormat="false" ht="14.65" hidden="false" customHeight="false" outlineLevel="0" collapsed="false">
      <c r="A391" s="0" t="n">
        <v>1950000</v>
      </c>
      <c r="B391" s="0" t="n">
        <v>1030.957</v>
      </c>
      <c r="C391" s="0" t="n">
        <v>50.29444</v>
      </c>
      <c r="D391" s="0" t="n">
        <v>21643.85</v>
      </c>
      <c r="E391" s="0" t="n">
        <v>40213.15</v>
      </c>
      <c r="F391" s="0" t="n">
        <v>-261.127</v>
      </c>
      <c r="G391" s="0" t="n">
        <v>-17.45348</v>
      </c>
      <c r="H391" s="0" t="n">
        <v>305.3232</v>
      </c>
      <c r="I391" s="0" t="n">
        <v>27.6768</v>
      </c>
      <c r="J391" s="0" t="n">
        <v>0</v>
      </c>
      <c r="K391" s="0" t="n">
        <v>0</v>
      </c>
    </row>
    <row r="392" customFormat="false" ht="14.65" hidden="false" customHeight="false" outlineLevel="0" collapsed="false">
      <c r="A392" s="0" t="n">
        <v>1955000</v>
      </c>
      <c r="B392" s="0" t="n">
        <v>1021.9</v>
      </c>
      <c r="C392" s="0" t="n">
        <v>53.25625</v>
      </c>
      <c r="D392" s="0" t="n">
        <v>21724.54</v>
      </c>
      <c r="E392" s="0" t="n">
        <v>40132.46</v>
      </c>
      <c r="F392" s="0" t="n">
        <v>-258.3522</v>
      </c>
      <c r="G392" s="0" t="n">
        <v>-17.97029</v>
      </c>
      <c r="H392" s="0" t="n">
        <v>303.755</v>
      </c>
      <c r="I392" s="0" t="n">
        <v>29.245</v>
      </c>
      <c r="J392" s="0" t="n">
        <v>0</v>
      </c>
      <c r="K392" s="0" t="n">
        <v>0</v>
      </c>
    </row>
    <row r="393" customFormat="false" ht="14.65" hidden="false" customHeight="false" outlineLevel="0" collapsed="false">
      <c r="A393" s="0" t="n">
        <v>1960000</v>
      </c>
      <c r="B393" s="0" t="n">
        <v>1008.83</v>
      </c>
      <c r="C393" s="0" t="n">
        <v>57.78791</v>
      </c>
      <c r="D393" s="0" t="n">
        <v>21830.19</v>
      </c>
      <c r="E393" s="0" t="n">
        <v>40026.81</v>
      </c>
      <c r="F393" s="0" t="n">
        <v>-255.2151</v>
      </c>
      <c r="G393" s="0" t="n">
        <v>-21.62877</v>
      </c>
      <c r="H393" s="0" t="n">
        <v>301.3458</v>
      </c>
      <c r="I393" s="0" t="n">
        <v>31.6542</v>
      </c>
      <c r="J393" s="0" t="n">
        <v>0</v>
      </c>
      <c r="K393" s="0" t="n">
        <v>0</v>
      </c>
    </row>
    <row r="394" customFormat="false" ht="14.65" hidden="false" customHeight="false" outlineLevel="0" collapsed="false">
      <c r="A394" s="0" t="n">
        <v>1965000</v>
      </c>
      <c r="B394" s="0" t="n">
        <v>1001.402</v>
      </c>
      <c r="C394" s="0" t="n">
        <v>57.98713</v>
      </c>
      <c r="D394" s="0" t="n">
        <v>21994.86</v>
      </c>
      <c r="E394" s="0" t="n">
        <v>39862.14</v>
      </c>
      <c r="F394" s="0" t="n">
        <v>-254.7082</v>
      </c>
      <c r="G394" s="0" t="n">
        <v>-20.49365</v>
      </c>
      <c r="H394" s="0" t="n">
        <v>301.3728</v>
      </c>
      <c r="I394" s="0" t="n">
        <v>31.6272</v>
      </c>
      <c r="J394" s="0" t="n">
        <v>0</v>
      </c>
      <c r="K394" s="0" t="n">
        <v>0</v>
      </c>
    </row>
    <row r="395" customFormat="false" ht="14.65" hidden="false" customHeight="false" outlineLevel="0" collapsed="false">
      <c r="A395" s="0" t="n">
        <v>1970000</v>
      </c>
      <c r="B395" s="0" t="n">
        <v>969.1741</v>
      </c>
      <c r="C395" s="0" t="n">
        <v>68.24852</v>
      </c>
      <c r="D395" s="0" t="n">
        <v>22326.19</v>
      </c>
      <c r="E395" s="0" t="n">
        <v>39530.81</v>
      </c>
      <c r="F395" s="0" t="n">
        <v>-246.9827</v>
      </c>
      <c r="G395" s="0" t="n">
        <v>-27.30739</v>
      </c>
      <c r="H395" s="0" t="n">
        <v>296.0822</v>
      </c>
      <c r="I395" s="0" t="n">
        <v>36.9178</v>
      </c>
      <c r="J395" s="0" t="n">
        <v>0</v>
      </c>
      <c r="K395" s="0" t="n">
        <v>0</v>
      </c>
    </row>
    <row r="396" customFormat="false" ht="14.65" hidden="false" customHeight="false" outlineLevel="0" collapsed="false">
      <c r="A396" s="0" t="n">
        <v>1975000</v>
      </c>
      <c r="B396" s="0" t="n">
        <v>962.9172</v>
      </c>
      <c r="C396" s="0" t="n">
        <v>71.68937</v>
      </c>
      <c r="D396" s="0" t="n">
        <v>22331.51</v>
      </c>
      <c r="E396" s="0" t="n">
        <v>39525.49</v>
      </c>
      <c r="F396" s="0" t="n">
        <v>-246.3826</v>
      </c>
      <c r="G396" s="0" t="n">
        <v>-25.46767</v>
      </c>
      <c r="H396" s="0" t="n">
        <v>294.2272</v>
      </c>
      <c r="I396" s="0" t="n">
        <v>38.7728</v>
      </c>
      <c r="J396" s="0" t="n">
        <v>0</v>
      </c>
      <c r="K396" s="0" t="n">
        <v>0</v>
      </c>
    </row>
    <row r="397" customFormat="false" ht="14.65" hidden="false" customHeight="false" outlineLevel="0" collapsed="false">
      <c r="A397" s="0" t="n">
        <v>1980000</v>
      </c>
      <c r="B397" s="0" t="n">
        <v>957.2365</v>
      </c>
      <c r="C397" s="0" t="n">
        <v>73.4113</v>
      </c>
      <c r="D397" s="0" t="n">
        <v>22397.84</v>
      </c>
      <c r="E397" s="0" t="n">
        <v>39459.16</v>
      </c>
      <c r="F397" s="0" t="n">
        <v>-242.1856</v>
      </c>
      <c r="G397" s="0" t="n">
        <v>-32.83122</v>
      </c>
      <c r="H397" s="0" t="n">
        <v>293.3624</v>
      </c>
      <c r="I397" s="0" t="n">
        <v>39.6376</v>
      </c>
      <c r="J397" s="0" t="n">
        <v>0</v>
      </c>
      <c r="K397" s="0" t="n">
        <v>0</v>
      </c>
    </row>
    <row r="398" customFormat="false" ht="14.65" hidden="false" customHeight="false" outlineLevel="0" collapsed="false">
      <c r="A398" s="0" t="n">
        <v>1985000</v>
      </c>
      <c r="B398" s="0" t="n">
        <v>980.3248</v>
      </c>
      <c r="C398" s="0" t="n">
        <v>62.35291</v>
      </c>
      <c r="D398" s="0" t="n">
        <v>22310.31</v>
      </c>
      <c r="E398" s="0" t="n">
        <v>39546.69</v>
      </c>
      <c r="F398" s="0" t="n">
        <v>-248.7799</v>
      </c>
      <c r="G398" s="0" t="n">
        <v>-20.26635</v>
      </c>
      <c r="H398" s="0" t="n">
        <v>299.2602</v>
      </c>
      <c r="I398" s="0" t="n">
        <v>33.7398</v>
      </c>
      <c r="J398" s="0" t="n">
        <v>0</v>
      </c>
      <c r="K398" s="0" t="n">
        <v>0</v>
      </c>
    </row>
    <row r="399" customFormat="false" ht="14.65" hidden="false" customHeight="false" outlineLevel="0" collapsed="false">
      <c r="A399" s="0" t="n">
        <v>1990000</v>
      </c>
      <c r="B399" s="0" t="n">
        <v>990.8174</v>
      </c>
      <c r="C399" s="0" t="n">
        <v>70.60221</v>
      </c>
      <c r="D399" s="0" t="n">
        <v>21703.96</v>
      </c>
      <c r="E399" s="0" t="n">
        <v>40153.04</v>
      </c>
      <c r="F399" s="0" t="n">
        <v>-251.3405</v>
      </c>
      <c r="G399" s="0" t="n">
        <v>-20.95558</v>
      </c>
      <c r="H399" s="0" t="n">
        <v>294.197</v>
      </c>
      <c r="I399" s="0" t="n">
        <v>38.803</v>
      </c>
      <c r="J399" s="0" t="n">
        <v>0</v>
      </c>
      <c r="K399" s="0" t="n">
        <v>0</v>
      </c>
    </row>
    <row r="400" customFormat="false" ht="14.65" hidden="false" customHeight="false" outlineLevel="0" collapsed="false">
      <c r="A400" s="0" t="n">
        <v>1995000</v>
      </c>
      <c r="B400" s="0" t="n">
        <v>1000.59</v>
      </c>
      <c r="C400" s="0" t="n">
        <v>75.96422</v>
      </c>
      <c r="D400" s="0" t="n">
        <v>21238.7</v>
      </c>
      <c r="E400" s="0" t="n">
        <v>40618.3</v>
      </c>
      <c r="F400" s="0" t="n">
        <v>-258.4368</v>
      </c>
      <c r="G400" s="0" t="n">
        <v>-21.90877</v>
      </c>
      <c r="H400" s="0" t="n">
        <v>290.7798</v>
      </c>
      <c r="I400" s="0" t="n">
        <v>42.2202</v>
      </c>
      <c r="J400" s="0" t="n">
        <v>0</v>
      </c>
      <c r="K400" s="0" t="n">
        <v>0</v>
      </c>
    </row>
    <row r="401" customFormat="false" ht="14.65" hidden="false" customHeight="false" outlineLevel="0" collapsed="false">
      <c r="A401" s="0" t="n">
        <v>2000000</v>
      </c>
      <c r="B401" s="0" t="n">
        <v>997.8623</v>
      </c>
      <c r="C401" s="0" t="n">
        <v>71.25899</v>
      </c>
      <c r="D401" s="0" t="n">
        <v>21507.33</v>
      </c>
      <c r="E401" s="0" t="n">
        <v>40349.68</v>
      </c>
      <c r="F401" s="0" t="n">
        <v>-252.9483</v>
      </c>
      <c r="G401" s="0" t="n">
        <v>-15.57096</v>
      </c>
      <c r="H401" s="0" t="n">
        <v>293.6516</v>
      </c>
      <c r="I401" s="0" t="n">
        <v>39.3484</v>
      </c>
      <c r="J401" s="0" t="n">
        <v>0</v>
      </c>
      <c r="K401" s="0" t="n">
        <v>0</v>
      </c>
    </row>
    <row r="402" customFormat="false" ht="14.65" hidden="false" customHeight="false" outlineLevel="0" collapsed="false">
      <c r="A402" s="0" t="n">
        <v>2005000</v>
      </c>
      <c r="B402" s="0" t="n">
        <v>985.2602</v>
      </c>
      <c r="C402" s="0" t="n">
        <v>72.44853</v>
      </c>
      <c r="D402" s="0" t="n">
        <v>21752.26</v>
      </c>
      <c r="E402" s="0" t="n">
        <v>40104.74</v>
      </c>
      <c r="F402" s="0" t="n">
        <v>-249.0683</v>
      </c>
      <c r="G402" s="0" t="n">
        <v>-21.18935</v>
      </c>
      <c r="H402" s="0" t="n">
        <v>293.2434</v>
      </c>
      <c r="I402" s="0" t="n">
        <v>39.7566</v>
      </c>
      <c r="J402" s="0" t="n">
        <v>9.318801</v>
      </c>
      <c r="K402" s="0" t="n">
        <v>19.52004</v>
      </c>
    </row>
    <row r="403" customFormat="false" ht="14.65" hidden="false" customHeight="false" outlineLevel="0" collapsed="false">
      <c r="A403" s="0" t="n">
        <v>2010000</v>
      </c>
      <c r="B403" s="0" t="n">
        <v>988.6958</v>
      </c>
      <c r="C403" s="0" t="n">
        <v>74.42957</v>
      </c>
      <c r="D403" s="0" t="n">
        <v>21585.44</v>
      </c>
      <c r="E403" s="0" t="n">
        <v>40271.56</v>
      </c>
      <c r="F403" s="0" t="n">
        <v>-250.223</v>
      </c>
      <c r="G403" s="0" t="n">
        <v>-24.91042</v>
      </c>
      <c r="H403" s="0" t="n">
        <v>291.9822</v>
      </c>
      <c r="I403" s="0" t="n">
        <v>41.0178</v>
      </c>
      <c r="J403" s="0" t="n">
        <v>-33.53779</v>
      </c>
      <c r="K403" s="0" t="n">
        <v>25.93358</v>
      </c>
    </row>
    <row r="404" customFormat="false" ht="14.65" hidden="false" customHeight="false" outlineLevel="0" collapsed="false">
      <c r="A404" s="0" t="n">
        <v>2015000</v>
      </c>
      <c r="B404" s="0" t="n">
        <v>1008.421</v>
      </c>
      <c r="C404" s="0" t="n">
        <v>77.27361</v>
      </c>
      <c r="D404" s="0" t="n">
        <v>21003.3</v>
      </c>
      <c r="E404" s="0" t="n">
        <v>40853.7</v>
      </c>
      <c r="F404" s="0" t="n">
        <v>-254.9934</v>
      </c>
      <c r="G404" s="0" t="n">
        <v>-27.00764</v>
      </c>
      <c r="H404" s="0" t="n">
        <v>289.8022</v>
      </c>
      <c r="I404" s="0" t="n">
        <v>43.1978</v>
      </c>
      <c r="J404" s="0" t="n">
        <v>106.1073</v>
      </c>
      <c r="K404" s="0" t="n">
        <v>55.8676</v>
      </c>
    </row>
    <row r="405" customFormat="false" ht="14.65" hidden="false" customHeight="false" outlineLevel="0" collapsed="false">
      <c r="A405" s="0" t="n">
        <v>2020000</v>
      </c>
      <c r="B405" s="0" t="n">
        <v>1019.545</v>
      </c>
      <c r="C405" s="0" t="n">
        <v>75.07155</v>
      </c>
      <c r="D405" s="0" t="n">
        <v>20850.49</v>
      </c>
      <c r="E405" s="0" t="n">
        <v>41006.51</v>
      </c>
      <c r="F405" s="0" t="n">
        <v>-263.4615</v>
      </c>
      <c r="G405" s="0" t="n">
        <v>-27.58957</v>
      </c>
      <c r="H405" s="0" t="n">
        <v>290.8756</v>
      </c>
      <c r="I405" s="0" t="n">
        <v>42.1244</v>
      </c>
      <c r="J405" s="0" t="n">
        <v>19.64976</v>
      </c>
      <c r="K405" s="0" t="n">
        <v>39.87838</v>
      </c>
    </row>
    <row r="406" customFormat="false" ht="14.65" hidden="false" customHeight="false" outlineLevel="0" collapsed="false">
      <c r="A406" s="0" t="n">
        <v>2025000</v>
      </c>
      <c r="B406" s="0" t="n">
        <v>1036.778</v>
      </c>
      <c r="C406" s="0" t="n">
        <v>68.13306</v>
      </c>
      <c r="D406" s="0" t="n">
        <v>20775.93</v>
      </c>
      <c r="E406" s="0" t="n">
        <v>41081.07</v>
      </c>
      <c r="F406" s="0" t="n">
        <v>-265.0747</v>
      </c>
      <c r="G406" s="0" t="n">
        <v>-27.84238</v>
      </c>
      <c r="H406" s="0" t="n">
        <v>294.7032</v>
      </c>
      <c r="I406" s="0" t="n">
        <v>38.2968</v>
      </c>
      <c r="J406" s="0" t="n">
        <v>96.16955</v>
      </c>
      <c r="K406" s="0" t="n">
        <v>36.06622</v>
      </c>
    </row>
    <row r="407" customFormat="false" ht="14.65" hidden="false" customHeight="false" outlineLevel="0" collapsed="false">
      <c r="A407" s="0" t="n">
        <v>2030000</v>
      </c>
      <c r="B407" s="0" t="n">
        <v>1022.904</v>
      </c>
      <c r="C407" s="0" t="n">
        <v>65.53703</v>
      </c>
      <c r="D407" s="0" t="n">
        <v>21187.49</v>
      </c>
      <c r="E407" s="0" t="n">
        <v>40669.51</v>
      </c>
      <c r="F407" s="0" t="n">
        <v>-260.7931</v>
      </c>
      <c r="G407" s="0" t="n">
        <v>-21.01576</v>
      </c>
      <c r="H407" s="0" t="n">
        <v>296.5324</v>
      </c>
      <c r="I407" s="0" t="n">
        <v>36.4676</v>
      </c>
      <c r="J407" s="0" t="n">
        <v>-80.35501</v>
      </c>
      <c r="K407" s="0" t="n">
        <v>30.12728</v>
      </c>
    </row>
    <row r="408" customFormat="false" ht="14.65" hidden="false" customHeight="false" outlineLevel="0" collapsed="false">
      <c r="A408" s="0" t="n">
        <v>2035000</v>
      </c>
      <c r="B408" s="0" t="n">
        <v>1030.39</v>
      </c>
      <c r="C408" s="0" t="n">
        <v>64.87857</v>
      </c>
      <c r="D408" s="0" t="n">
        <v>21049.79</v>
      </c>
      <c r="E408" s="0" t="n">
        <v>40807.21</v>
      </c>
      <c r="F408" s="0" t="n">
        <v>-265.3224</v>
      </c>
      <c r="G408" s="0" t="n">
        <v>-20.68431</v>
      </c>
      <c r="H408" s="0" t="n">
        <v>296.7722</v>
      </c>
      <c r="I408" s="0" t="n">
        <v>36.2278</v>
      </c>
      <c r="J408" s="0" t="n">
        <v>11.71809</v>
      </c>
      <c r="K408" s="0" t="n">
        <v>18.0654</v>
      </c>
    </row>
    <row r="409" customFormat="false" ht="14.65" hidden="false" customHeight="false" outlineLevel="0" collapsed="false">
      <c r="A409" s="0" t="n">
        <v>2040000</v>
      </c>
      <c r="B409" s="0" t="n">
        <v>1031.146</v>
      </c>
      <c r="C409" s="0" t="n">
        <v>69.16745</v>
      </c>
      <c r="D409" s="0" t="n">
        <v>20852.08</v>
      </c>
      <c r="E409" s="0" t="n">
        <v>41004.92</v>
      </c>
      <c r="F409" s="0" t="n">
        <v>-265.456</v>
      </c>
      <c r="G409" s="0" t="n">
        <v>-30.82375</v>
      </c>
      <c r="H409" s="0" t="n">
        <v>294.1922</v>
      </c>
      <c r="I409" s="0" t="n">
        <v>38.8078</v>
      </c>
      <c r="J409" s="0" t="n">
        <v>30.29723</v>
      </c>
      <c r="K409" s="0" t="n">
        <v>19.69065</v>
      </c>
    </row>
    <row r="410" customFormat="false" ht="14.65" hidden="false" customHeight="false" outlineLevel="0" collapsed="false">
      <c r="A410" s="0" t="n">
        <v>2045000</v>
      </c>
      <c r="B410" s="0" t="n">
        <v>1016.293</v>
      </c>
      <c r="C410" s="0" t="n">
        <v>69.67132</v>
      </c>
      <c r="D410" s="0" t="n">
        <v>21155.97</v>
      </c>
      <c r="E410" s="0" t="n">
        <v>40701.03</v>
      </c>
      <c r="F410" s="0" t="n">
        <v>-260.1834</v>
      </c>
      <c r="G410" s="0" t="n">
        <v>-26.94429</v>
      </c>
      <c r="H410" s="0" t="n">
        <v>294.198</v>
      </c>
      <c r="I410" s="0" t="n">
        <v>38.802</v>
      </c>
      <c r="J410" s="0" t="n">
        <v>100.6784</v>
      </c>
      <c r="K410" s="0" t="n">
        <v>33.05571</v>
      </c>
    </row>
    <row r="411" customFormat="false" ht="14.65" hidden="false" customHeight="false" outlineLevel="0" collapsed="false">
      <c r="A411" s="0" t="n">
        <v>2050000</v>
      </c>
      <c r="B411" s="0" t="n">
        <v>1022.698</v>
      </c>
      <c r="C411" s="0" t="n">
        <v>68.72474</v>
      </c>
      <c r="D411" s="0" t="n">
        <v>21059.81</v>
      </c>
      <c r="E411" s="0" t="n">
        <v>40797.19</v>
      </c>
      <c r="F411" s="0" t="n">
        <v>-263.4596</v>
      </c>
      <c r="G411" s="0" t="n">
        <v>-23.93927</v>
      </c>
      <c r="H411" s="0" t="n">
        <v>294.6394</v>
      </c>
      <c r="I411" s="0" t="n">
        <v>38.3606</v>
      </c>
      <c r="J411" s="0" t="n">
        <v>25.5028</v>
      </c>
      <c r="K411" s="0" t="n">
        <v>24.00261</v>
      </c>
    </row>
    <row r="412" customFormat="false" ht="14.65" hidden="false" customHeight="false" outlineLevel="0" collapsed="false">
      <c r="A412" s="0" t="n">
        <v>2055000</v>
      </c>
      <c r="B412" s="0" t="n">
        <v>1016.888</v>
      </c>
      <c r="C412" s="0" t="n">
        <v>67.91591</v>
      </c>
      <c r="D412" s="0" t="n">
        <v>21218.33</v>
      </c>
      <c r="E412" s="0" t="n">
        <v>40638.67</v>
      </c>
      <c r="F412" s="0" t="n">
        <v>-260.4056</v>
      </c>
      <c r="G412" s="0" t="n">
        <v>-20.12997</v>
      </c>
      <c r="H412" s="0" t="n">
        <v>295.2262</v>
      </c>
      <c r="I412" s="0" t="n">
        <v>37.7738</v>
      </c>
      <c r="J412" s="0" t="n">
        <v>33.92014</v>
      </c>
      <c r="K412" s="0" t="n">
        <v>25.17313</v>
      </c>
    </row>
    <row r="413" customFormat="false" ht="14.65" hidden="false" customHeight="false" outlineLevel="0" collapsed="false">
      <c r="A413" s="0" t="n">
        <v>2060000</v>
      </c>
      <c r="B413" s="0" t="n">
        <v>1013.383</v>
      </c>
      <c r="C413" s="0" t="n">
        <v>63.4756</v>
      </c>
      <c r="D413" s="0" t="n">
        <v>21486.84</v>
      </c>
      <c r="E413" s="0" t="n">
        <v>40370.16</v>
      </c>
      <c r="F413" s="0" t="n">
        <v>-258.447</v>
      </c>
      <c r="G413" s="0" t="n">
        <v>-13.00847</v>
      </c>
      <c r="H413" s="0" t="n">
        <v>297.9368</v>
      </c>
      <c r="I413" s="0" t="n">
        <v>35.0632</v>
      </c>
      <c r="J413" s="0" t="n">
        <v>28.27221</v>
      </c>
      <c r="K413" s="0" t="n">
        <v>28.14964</v>
      </c>
    </row>
    <row r="414" customFormat="false" ht="14.65" hidden="false" customHeight="false" outlineLevel="0" collapsed="false">
      <c r="A414" s="0" t="n">
        <v>2065000</v>
      </c>
      <c r="B414" s="0" t="n">
        <v>1009.102</v>
      </c>
      <c r="C414" s="0" t="n">
        <v>63.09924</v>
      </c>
      <c r="D414" s="0" t="n">
        <v>21601.27</v>
      </c>
      <c r="E414" s="0" t="n">
        <v>40255.73</v>
      </c>
      <c r="F414" s="0" t="n">
        <v>-255.772</v>
      </c>
      <c r="G414" s="0" t="n">
        <v>-25.91001</v>
      </c>
      <c r="H414" s="0" t="n">
        <v>298.2414</v>
      </c>
      <c r="I414" s="0" t="n">
        <v>34.7586</v>
      </c>
      <c r="J414" s="0" t="n">
        <v>87.15085</v>
      </c>
      <c r="K414" s="0" t="n">
        <v>18.86982</v>
      </c>
    </row>
    <row r="415" customFormat="false" ht="14.65" hidden="false" customHeight="false" outlineLevel="0" collapsed="false">
      <c r="A415" s="0" t="n">
        <v>2070000</v>
      </c>
      <c r="B415" s="0" t="n">
        <v>1009.369</v>
      </c>
      <c r="C415" s="0" t="n">
        <v>62.77335</v>
      </c>
      <c r="D415" s="0" t="n">
        <v>21607.76</v>
      </c>
      <c r="E415" s="0" t="n">
        <v>40249.24</v>
      </c>
      <c r="F415" s="0" t="n">
        <v>-255.792</v>
      </c>
      <c r="G415" s="0" t="n">
        <v>-17.96945</v>
      </c>
      <c r="H415" s="0" t="n">
        <v>298.425</v>
      </c>
      <c r="I415" s="0" t="n">
        <v>34.575</v>
      </c>
      <c r="J415" s="0" t="n">
        <v>67.96378</v>
      </c>
      <c r="K415" s="0" t="n">
        <v>26.34084</v>
      </c>
    </row>
    <row r="416" customFormat="false" ht="14.65" hidden="false" customHeight="false" outlineLevel="0" collapsed="false">
      <c r="A416" s="0" t="n">
        <v>2075000</v>
      </c>
      <c r="B416" s="0" t="n">
        <v>1018.655</v>
      </c>
      <c r="C416" s="0" t="n">
        <v>64.30303</v>
      </c>
      <c r="D416" s="0" t="n">
        <v>21334.4</v>
      </c>
      <c r="E416" s="0" t="n">
        <v>40522.6</v>
      </c>
      <c r="F416" s="0" t="n">
        <v>-262.216</v>
      </c>
      <c r="G416" s="0" t="n">
        <v>-21.95209</v>
      </c>
      <c r="H416" s="0" t="n">
        <v>297.3412</v>
      </c>
      <c r="I416" s="0" t="n">
        <v>35.6588</v>
      </c>
      <c r="J416" s="0" t="n">
        <v>-53.34369</v>
      </c>
      <c r="K416" s="0" t="n">
        <v>27.51264</v>
      </c>
    </row>
    <row r="417" customFormat="false" ht="14.65" hidden="false" customHeight="false" outlineLevel="0" collapsed="false">
      <c r="A417" s="0" t="n">
        <v>2080000</v>
      </c>
      <c r="B417" s="0" t="n">
        <v>1040.786</v>
      </c>
      <c r="C417" s="0" t="n">
        <v>58.90744</v>
      </c>
      <c r="D417" s="0" t="n">
        <v>21075.14</v>
      </c>
      <c r="E417" s="0" t="n">
        <v>40781.86</v>
      </c>
      <c r="F417" s="0" t="n">
        <v>-265.6655</v>
      </c>
      <c r="G417" s="0" t="n">
        <v>-17.84352</v>
      </c>
      <c r="H417" s="0" t="n">
        <v>300.1288</v>
      </c>
      <c r="I417" s="0" t="n">
        <v>32.8712</v>
      </c>
      <c r="J417" s="0" t="n">
        <v>66.93037</v>
      </c>
      <c r="K417" s="0" t="n">
        <v>33.37831</v>
      </c>
    </row>
    <row r="418" customFormat="false" ht="14.65" hidden="false" customHeight="false" outlineLevel="0" collapsed="false">
      <c r="A418" s="0" t="n">
        <v>2085000</v>
      </c>
      <c r="B418" s="0" t="n">
        <v>1025.272</v>
      </c>
      <c r="C418" s="0" t="n">
        <v>61.61506</v>
      </c>
      <c r="D418" s="0" t="n">
        <v>21299.56</v>
      </c>
      <c r="E418" s="0" t="n">
        <v>40557.44</v>
      </c>
      <c r="F418" s="0" t="n">
        <v>-259.2071</v>
      </c>
      <c r="G418" s="0" t="n">
        <v>-19.55006</v>
      </c>
      <c r="H418" s="0" t="n">
        <v>298.8066</v>
      </c>
      <c r="I418" s="0" t="n">
        <v>34.1934</v>
      </c>
      <c r="J418" s="0" t="n">
        <v>30.31211</v>
      </c>
      <c r="K418" s="0" t="n">
        <v>24.4121</v>
      </c>
    </row>
    <row r="419" customFormat="false" ht="14.65" hidden="false" customHeight="false" outlineLevel="0" collapsed="false">
      <c r="A419" s="0" t="n">
        <v>2090000</v>
      </c>
      <c r="B419" s="0" t="n">
        <v>1046.421</v>
      </c>
      <c r="C419" s="0" t="n">
        <v>60.08688</v>
      </c>
      <c r="D419" s="0" t="n">
        <v>20905.87</v>
      </c>
      <c r="E419" s="0" t="n">
        <v>40951.13</v>
      </c>
      <c r="F419" s="0" t="n">
        <v>-262.812</v>
      </c>
      <c r="G419" s="0" t="n">
        <v>-13.16805</v>
      </c>
      <c r="H419" s="0" t="n">
        <v>299.3262</v>
      </c>
      <c r="I419" s="0" t="n">
        <v>33.6738</v>
      </c>
      <c r="J419" s="0" t="n">
        <v>130.0156</v>
      </c>
      <c r="K419" s="0" t="n">
        <v>29.75626</v>
      </c>
    </row>
    <row r="420" customFormat="false" ht="14.65" hidden="false" customHeight="false" outlineLevel="0" collapsed="false">
      <c r="A420" s="0" t="n">
        <v>2095000</v>
      </c>
      <c r="B420" s="0" t="n">
        <v>1039.016</v>
      </c>
      <c r="C420" s="0" t="n">
        <v>61.65518</v>
      </c>
      <c r="D420" s="0" t="n">
        <v>20996.77</v>
      </c>
      <c r="E420" s="0" t="n">
        <v>40860.23</v>
      </c>
      <c r="F420" s="0" t="n">
        <v>-261.4716</v>
      </c>
      <c r="G420" s="0" t="n">
        <v>-19.29659</v>
      </c>
      <c r="H420" s="0" t="n">
        <v>298.5156</v>
      </c>
      <c r="I420" s="0" t="n">
        <v>34.4844</v>
      </c>
      <c r="J420" s="0" t="n">
        <v>100.9116</v>
      </c>
      <c r="K420" s="0" t="n">
        <v>27.34596</v>
      </c>
    </row>
    <row r="421" customFormat="false" ht="14.65" hidden="false" customHeight="false" outlineLevel="0" collapsed="false">
      <c r="A421" s="0" t="n">
        <v>2100000</v>
      </c>
      <c r="B421" s="0" t="n">
        <v>1036.294</v>
      </c>
      <c r="C421" s="0" t="n">
        <v>68.10903</v>
      </c>
      <c r="D421" s="0" t="n">
        <v>20785.36</v>
      </c>
      <c r="E421" s="0" t="n">
        <v>41071.64</v>
      </c>
      <c r="F421" s="0" t="n">
        <v>-262.2937</v>
      </c>
      <c r="G421" s="0" t="n">
        <v>-20.31014</v>
      </c>
      <c r="H421" s="0" t="n">
        <v>294.7206</v>
      </c>
      <c r="I421" s="0" t="n">
        <v>38.2794</v>
      </c>
      <c r="J421" s="0" t="n">
        <v>121.9738</v>
      </c>
      <c r="K421" s="0" t="n">
        <v>33.05262</v>
      </c>
    </row>
    <row r="422" customFormat="false" ht="14.65" hidden="false" customHeight="false" outlineLevel="0" collapsed="false">
      <c r="A422" s="0" t="n">
        <v>2105000</v>
      </c>
      <c r="B422" s="0" t="n">
        <v>1010.844</v>
      </c>
      <c r="C422" s="0" t="n">
        <v>73.36318</v>
      </c>
      <c r="D422" s="0" t="n">
        <v>21119.18</v>
      </c>
      <c r="E422" s="0" t="n">
        <v>40737.82</v>
      </c>
      <c r="F422" s="0" t="n">
        <v>-258.3318</v>
      </c>
      <c r="G422" s="0" t="n">
        <v>-18.99306</v>
      </c>
      <c r="H422" s="0" t="n">
        <v>292.104</v>
      </c>
      <c r="I422" s="0" t="n">
        <v>40.896</v>
      </c>
      <c r="J422" s="0" t="n">
        <v>4.819184</v>
      </c>
      <c r="K422" s="0" t="n">
        <v>25.72505</v>
      </c>
    </row>
    <row r="423" customFormat="false" ht="14.65" hidden="false" customHeight="false" outlineLevel="0" collapsed="false">
      <c r="A423" s="0" t="n">
        <v>2110000</v>
      </c>
      <c r="B423" s="0" t="n">
        <v>992.7124</v>
      </c>
      <c r="C423" s="0" t="n">
        <v>80.5913</v>
      </c>
      <c r="D423" s="0" t="n">
        <v>21216.15</v>
      </c>
      <c r="E423" s="0" t="n">
        <v>40640.85</v>
      </c>
      <c r="F423" s="0" t="n">
        <v>-253.2663</v>
      </c>
      <c r="G423" s="0" t="n">
        <v>-24.87586</v>
      </c>
      <c r="H423" s="0" t="n">
        <v>288.184</v>
      </c>
      <c r="I423" s="0" t="n">
        <v>44.816</v>
      </c>
      <c r="J423" s="0" t="n">
        <v>157.7829</v>
      </c>
      <c r="K423" s="0" t="n">
        <v>33.91043</v>
      </c>
    </row>
    <row r="424" customFormat="false" ht="14.65" hidden="false" customHeight="false" outlineLevel="0" collapsed="false">
      <c r="A424" s="0" t="n">
        <v>2115000</v>
      </c>
      <c r="B424" s="0" t="n">
        <v>983.3655</v>
      </c>
      <c r="C424" s="0" t="n">
        <v>78.87795</v>
      </c>
      <c r="D424" s="0" t="n">
        <v>21512.96</v>
      </c>
      <c r="E424" s="0" t="n">
        <v>40344.04</v>
      </c>
      <c r="F424" s="0" t="n">
        <v>-248.617</v>
      </c>
      <c r="G424" s="0" t="n">
        <v>-25.12074</v>
      </c>
      <c r="H424" s="0" t="n">
        <v>289.4548</v>
      </c>
      <c r="I424" s="0" t="n">
        <v>43.5452</v>
      </c>
      <c r="J424" s="0" t="n">
        <v>17.24112</v>
      </c>
      <c r="K424" s="0" t="n">
        <v>24.96851</v>
      </c>
    </row>
    <row r="425" customFormat="false" ht="14.65" hidden="false" customHeight="false" outlineLevel="0" collapsed="false">
      <c r="A425" s="0" t="n">
        <v>2120000</v>
      </c>
      <c r="B425" s="0" t="n">
        <v>998.9334</v>
      </c>
      <c r="C425" s="0" t="n">
        <v>76.34281</v>
      </c>
      <c r="D425" s="0" t="n">
        <v>21261.56</v>
      </c>
      <c r="E425" s="0" t="n">
        <v>40595.45</v>
      </c>
      <c r="F425" s="0" t="n">
        <v>-259.8387</v>
      </c>
      <c r="G425" s="0" t="n">
        <v>-23.37252</v>
      </c>
      <c r="H425" s="0" t="n">
        <v>290.5968</v>
      </c>
      <c r="I425" s="0" t="n">
        <v>42.4032</v>
      </c>
      <c r="J425" s="0" t="n">
        <v>43.34821</v>
      </c>
      <c r="K425" s="0" t="n">
        <v>23.56443</v>
      </c>
    </row>
    <row r="426" customFormat="false" ht="14.65" hidden="false" customHeight="false" outlineLevel="0" collapsed="false">
      <c r="A426" s="0" t="n">
        <v>2125000</v>
      </c>
      <c r="B426" s="0" t="n">
        <v>1019.401</v>
      </c>
      <c r="C426" s="0" t="n">
        <v>67.48914</v>
      </c>
      <c r="D426" s="0" t="n">
        <v>21182.27</v>
      </c>
      <c r="E426" s="0" t="n">
        <v>40674.73</v>
      </c>
      <c r="F426" s="0" t="n">
        <v>-262.9937</v>
      </c>
      <c r="G426" s="0" t="n">
        <v>-17.75532</v>
      </c>
      <c r="H426" s="0" t="n">
        <v>295.4394</v>
      </c>
      <c r="I426" s="0" t="n">
        <v>37.5606</v>
      </c>
      <c r="J426" s="0" t="n">
        <v>106.9161</v>
      </c>
      <c r="K426" s="0" t="n">
        <v>30.99316</v>
      </c>
    </row>
    <row r="427" customFormat="false" ht="14.65" hidden="false" customHeight="false" outlineLevel="0" collapsed="false">
      <c r="A427" s="0" t="n">
        <v>2130000</v>
      </c>
      <c r="B427" s="0" t="n">
        <v>1001.366</v>
      </c>
      <c r="C427" s="0" t="n">
        <v>69.91263</v>
      </c>
      <c r="D427" s="0" t="n">
        <v>21484.71</v>
      </c>
      <c r="E427" s="0" t="n">
        <v>40372.3</v>
      </c>
      <c r="F427" s="0" t="n">
        <v>-255.9891</v>
      </c>
      <c r="G427" s="0" t="n">
        <v>-20.19856</v>
      </c>
      <c r="H427" s="0" t="n">
        <v>294.3716</v>
      </c>
      <c r="I427" s="0" t="n">
        <v>38.6284</v>
      </c>
      <c r="J427" s="0" t="n">
        <v>62.75579</v>
      </c>
      <c r="K427" s="0" t="n">
        <v>34.0461</v>
      </c>
    </row>
    <row r="428" customFormat="false" ht="14.65" hidden="false" customHeight="false" outlineLevel="0" collapsed="false">
      <c r="A428" s="0" t="n">
        <v>2135000</v>
      </c>
      <c r="B428" s="0" t="n">
        <v>1007.967</v>
      </c>
      <c r="C428" s="0" t="n">
        <v>63.14301</v>
      </c>
      <c r="D428" s="0" t="n">
        <v>21625.63</v>
      </c>
      <c r="E428" s="0" t="n">
        <v>40231.37</v>
      </c>
      <c r="F428" s="0" t="n">
        <v>-255.3637</v>
      </c>
      <c r="G428" s="0" t="n">
        <v>-21.45319</v>
      </c>
      <c r="H428" s="0" t="n">
        <v>298.2442</v>
      </c>
      <c r="I428" s="0" t="n">
        <v>34.7558</v>
      </c>
      <c r="J428" s="0" t="n">
        <v>-14.14041</v>
      </c>
      <c r="K428" s="0" t="n">
        <v>28.33435</v>
      </c>
    </row>
    <row r="429" customFormat="false" ht="14.65" hidden="false" customHeight="false" outlineLevel="0" collapsed="false">
      <c r="A429" s="0" t="n">
        <v>2140000</v>
      </c>
      <c r="B429" s="0" t="n">
        <v>1019.542</v>
      </c>
      <c r="C429" s="0" t="n">
        <v>61.37762</v>
      </c>
      <c r="D429" s="0" t="n">
        <v>21436.67</v>
      </c>
      <c r="E429" s="0" t="n">
        <v>40420.33</v>
      </c>
      <c r="F429" s="0" t="n">
        <v>-261.6279</v>
      </c>
      <c r="G429" s="0" t="n">
        <v>-31.08647</v>
      </c>
      <c r="H429" s="0" t="n">
        <v>299.0526</v>
      </c>
      <c r="I429" s="0" t="n">
        <v>33.9474</v>
      </c>
      <c r="J429" s="0" t="n">
        <v>-16.28788</v>
      </c>
      <c r="K429" s="0" t="n">
        <v>28.44231</v>
      </c>
    </row>
    <row r="430" customFormat="false" ht="14.65" hidden="false" customHeight="false" outlineLevel="0" collapsed="false">
      <c r="A430" s="0" t="n">
        <v>2145000</v>
      </c>
      <c r="B430" s="0" t="n">
        <v>1019.649</v>
      </c>
      <c r="C430" s="0" t="n">
        <v>64.85174</v>
      </c>
      <c r="D430" s="0" t="n">
        <v>21287.73</v>
      </c>
      <c r="E430" s="0" t="n">
        <v>40569.28</v>
      </c>
      <c r="F430" s="0" t="n">
        <v>-260.147</v>
      </c>
      <c r="G430" s="0" t="n">
        <v>-29.85756</v>
      </c>
      <c r="H430" s="0" t="n">
        <v>296.9964</v>
      </c>
      <c r="I430" s="0" t="n">
        <v>36.0036</v>
      </c>
      <c r="J430" s="0" t="n">
        <v>-30.27297</v>
      </c>
      <c r="K430" s="0" t="n">
        <v>27.70559</v>
      </c>
    </row>
    <row r="431" customFormat="false" ht="14.65" hidden="false" customHeight="false" outlineLevel="0" collapsed="false">
      <c r="A431" s="0" t="n">
        <v>2150000</v>
      </c>
      <c r="B431" s="0" t="n">
        <v>1028.945</v>
      </c>
      <c r="C431" s="0" t="n">
        <v>64.90985</v>
      </c>
      <c r="D431" s="0" t="n">
        <v>21079.95</v>
      </c>
      <c r="E431" s="0" t="n">
        <v>40777.05</v>
      </c>
      <c r="F431" s="0" t="n">
        <v>-264.1771</v>
      </c>
      <c r="G431" s="0" t="n">
        <v>-21.81654</v>
      </c>
      <c r="H431" s="0" t="n">
        <v>296.7812</v>
      </c>
      <c r="I431" s="0" t="n">
        <v>36.2188</v>
      </c>
      <c r="J431" s="0" t="n">
        <v>-3.067673</v>
      </c>
      <c r="K431" s="0" t="n">
        <v>20.0289</v>
      </c>
    </row>
    <row r="432" customFormat="false" ht="14.65" hidden="false" customHeight="false" outlineLevel="0" collapsed="false">
      <c r="A432" s="0" t="n">
        <v>2155000</v>
      </c>
      <c r="B432" s="0" t="n">
        <v>1046.945</v>
      </c>
      <c r="C432" s="0" t="n">
        <v>60.95132</v>
      </c>
      <c r="D432" s="0" t="n">
        <v>20858.7</v>
      </c>
      <c r="E432" s="0" t="n">
        <v>40998.3</v>
      </c>
      <c r="F432" s="0" t="n">
        <v>-266.6031</v>
      </c>
      <c r="G432" s="0" t="n">
        <v>-19.25805</v>
      </c>
      <c r="H432" s="0" t="n">
        <v>298.805</v>
      </c>
      <c r="I432" s="0" t="n">
        <v>34.195</v>
      </c>
      <c r="J432" s="0" t="n">
        <v>58.78361</v>
      </c>
      <c r="K432" s="0" t="n">
        <v>24.63468</v>
      </c>
    </row>
    <row r="433" customFormat="false" ht="14.65" hidden="false" customHeight="false" outlineLevel="0" collapsed="false">
      <c r="A433" s="0" t="n">
        <v>2160000</v>
      </c>
      <c r="B433" s="0" t="n">
        <v>1024.306</v>
      </c>
      <c r="C433" s="0" t="n">
        <v>70.10051</v>
      </c>
      <c r="D433" s="0" t="n">
        <v>20961.34</v>
      </c>
      <c r="E433" s="0" t="n">
        <v>40895.66</v>
      </c>
      <c r="F433" s="0" t="n">
        <v>-259.8011</v>
      </c>
      <c r="G433" s="0" t="n">
        <v>-25.61648</v>
      </c>
      <c r="H433" s="0" t="n">
        <v>293.7706</v>
      </c>
      <c r="I433" s="0" t="n">
        <v>39.2294</v>
      </c>
      <c r="J433" s="0" t="n">
        <v>-26.00932</v>
      </c>
      <c r="K433" s="0" t="n">
        <v>29.46264</v>
      </c>
    </row>
    <row r="434" customFormat="false" ht="14.65" hidden="false" customHeight="false" outlineLevel="0" collapsed="false">
      <c r="A434" s="0" t="n">
        <v>2165000</v>
      </c>
      <c r="B434" s="0" t="n">
        <v>1012.466</v>
      </c>
      <c r="C434" s="0" t="n">
        <v>72.86881</v>
      </c>
      <c r="D434" s="0" t="n">
        <v>21107.12</v>
      </c>
      <c r="E434" s="0" t="n">
        <v>40749.88</v>
      </c>
      <c r="F434" s="0" t="n">
        <v>-254.983</v>
      </c>
      <c r="G434" s="0" t="n">
        <v>-27.22644</v>
      </c>
      <c r="H434" s="0" t="n">
        <v>292.3668</v>
      </c>
      <c r="I434" s="0" t="n">
        <v>40.6332</v>
      </c>
      <c r="J434" s="0" t="n">
        <v>109.3304</v>
      </c>
      <c r="K434" s="0" t="n">
        <v>42.29053</v>
      </c>
    </row>
    <row r="435" customFormat="false" ht="14.65" hidden="false" customHeight="false" outlineLevel="0" collapsed="false">
      <c r="A435" s="0" t="n">
        <v>2170000</v>
      </c>
      <c r="B435" s="0" t="n">
        <v>1003.33</v>
      </c>
      <c r="C435" s="0" t="n">
        <v>74.3296</v>
      </c>
      <c r="D435" s="0" t="n">
        <v>21250.76</v>
      </c>
      <c r="E435" s="0" t="n">
        <v>40606.24</v>
      </c>
      <c r="F435" s="0" t="n">
        <v>-256.4933</v>
      </c>
      <c r="G435" s="0" t="n">
        <v>-20.45679</v>
      </c>
      <c r="H435" s="0" t="n">
        <v>291.7014</v>
      </c>
      <c r="I435" s="0" t="n">
        <v>41.2986</v>
      </c>
      <c r="J435" s="0" t="n">
        <v>10.05811</v>
      </c>
      <c r="K435" s="0" t="n">
        <v>45.40596</v>
      </c>
    </row>
    <row r="436" customFormat="false" ht="14.65" hidden="false" customHeight="false" outlineLevel="0" collapsed="false">
      <c r="A436" s="0" t="n">
        <v>2175000</v>
      </c>
      <c r="B436" s="0" t="n">
        <v>994.2371</v>
      </c>
      <c r="C436" s="0" t="n">
        <v>74.4398</v>
      </c>
      <c r="D436" s="0" t="n">
        <v>21454.73</v>
      </c>
      <c r="E436" s="0" t="n">
        <v>40402.28</v>
      </c>
      <c r="F436" s="0" t="n">
        <v>-255.6219</v>
      </c>
      <c r="G436" s="0" t="n">
        <v>-22.42416</v>
      </c>
      <c r="H436" s="0" t="n">
        <v>291.846</v>
      </c>
      <c r="I436" s="0" t="n">
        <v>41.154</v>
      </c>
      <c r="J436" s="0" t="n">
        <v>-33.30229</v>
      </c>
      <c r="K436" s="0" t="n">
        <v>23.0456</v>
      </c>
    </row>
    <row r="437" customFormat="false" ht="14.65" hidden="false" customHeight="false" outlineLevel="0" collapsed="false">
      <c r="A437" s="0" t="n">
        <v>2180000</v>
      </c>
      <c r="B437" s="0" t="n">
        <v>1006.988</v>
      </c>
      <c r="C437" s="0" t="n">
        <v>75.99267</v>
      </c>
      <c r="D437" s="0" t="n">
        <v>21091.65</v>
      </c>
      <c r="E437" s="0" t="n">
        <v>40765.35</v>
      </c>
      <c r="F437" s="0" t="n">
        <v>-257.7686</v>
      </c>
      <c r="G437" s="0" t="n">
        <v>-20.05618</v>
      </c>
      <c r="H437" s="0" t="n">
        <v>290.6086</v>
      </c>
      <c r="I437" s="0" t="n">
        <v>42.3914</v>
      </c>
      <c r="J437" s="0" t="n">
        <v>18.82967</v>
      </c>
      <c r="K437" s="0" t="n">
        <v>20.68649</v>
      </c>
    </row>
    <row r="438" customFormat="false" ht="14.65" hidden="false" customHeight="false" outlineLevel="0" collapsed="false">
      <c r="A438" s="0" t="n">
        <v>2185000</v>
      </c>
      <c r="B438" s="0" t="n">
        <v>980.053</v>
      </c>
      <c r="C438" s="0" t="n">
        <v>78.53788</v>
      </c>
      <c r="D438" s="0" t="n">
        <v>21607.94</v>
      </c>
      <c r="E438" s="0" t="n">
        <v>40249.06</v>
      </c>
      <c r="F438" s="0" t="n">
        <v>-250.2569</v>
      </c>
      <c r="G438" s="0" t="n">
        <v>-19.45957</v>
      </c>
      <c r="H438" s="0" t="n">
        <v>289.7496</v>
      </c>
      <c r="I438" s="0" t="n">
        <v>43.2504</v>
      </c>
      <c r="J438" s="0" t="n">
        <v>-124.8133</v>
      </c>
      <c r="K438" s="0" t="n">
        <v>22.28396</v>
      </c>
    </row>
    <row r="439" customFormat="false" ht="14.65" hidden="false" customHeight="false" outlineLevel="0" collapsed="false">
      <c r="A439" s="0" t="n">
        <v>2190000</v>
      </c>
      <c r="B439" s="0" t="n">
        <v>974.4626</v>
      </c>
      <c r="C439" s="0" t="n">
        <v>78.49407</v>
      </c>
      <c r="D439" s="0" t="n">
        <v>21742.37</v>
      </c>
      <c r="E439" s="0" t="n">
        <v>40114.63</v>
      </c>
      <c r="F439" s="0" t="n">
        <v>-248.5759</v>
      </c>
      <c r="G439" s="0" t="n">
        <v>-18.90111</v>
      </c>
      <c r="H439" s="0" t="n">
        <v>289.9114</v>
      </c>
      <c r="I439" s="0" t="n">
        <v>43.0886</v>
      </c>
      <c r="J439" s="0" t="n">
        <v>-24.73501</v>
      </c>
      <c r="K439" s="0" t="n">
        <v>35.11038</v>
      </c>
    </row>
    <row r="440" customFormat="false" ht="14.65" hidden="false" customHeight="false" outlineLevel="0" collapsed="false">
      <c r="A440" s="0" t="n">
        <v>2195000</v>
      </c>
      <c r="B440" s="0" t="n">
        <v>1000.949</v>
      </c>
      <c r="C440" s="0" t="n">
        <v>68.79446</v>
      </c>
      <c r="D440" s="0" t="n">
        <v>21541.85</v>
      </c>
      <c r="E440" s="0" t="n">
        <v>40315.15</v>
      </c>
      <c r="F440" s="0" t="n">
        <v>-251.4425</v>
      </c>
      <c r="G440" s="0" t="n">
        <v>-23.8942</v>
      </c>
      <c r="H440" s="0" t="n">
        <v>295.0476</v>
      </c>
      <c r="I440" s="0" t="n">
        <v>37.9524</v>
      </c>
      <c r="J440" s="0" t="n">
        <v>125.562</v>
      </c>
      <c r="K440" s="0" t="n">
        <v>28.57734</v>
      </c>
    </row>
    <row r="441" customFormat="false" ht="14.65" hidden="false" customHeight="false" outlineLevel="0" collapsed="false">
      <c r="A441" s="0" t="n">
        <v>2200000</v>
      </c>
      <c r="B441" s="0" t="n">
        <v>987.4995</v>
      </c>
      <c r="C441" s="0" t="n">
        <v>70.16868</v>
      </c>
      <c r="D441" s="0" t="n">
        <v>21798.93</v>
      </c>
      <c r="E441" s="0" t="n">
        <v>40058.07</v>
      </c>
      <c r="F441" s="0" t="n">
        <v>-248.0506</v>
      </c>
      <c r="G441" s="0" t="n">
        <v>-25.15269</v>
      </c>
      <c r="H441" s="0" t="n">
        <v>294.5404</v>
      </c>
      <c r="I441" s="0" t="n">
        <v>38.4596</v>
      </c>
      <c r="J441" s="0" t="n">
        <v>19.94774</v>
      </c>
      <c r="K441" s="0" t="n">
        <v>20.58172</v>
      </c>
    </row>
    <row r="442" customFormat="false" ht="14.65" hidden="false" customHeight="false" outlineLevel="0" collapsed="false">
      <c r="A442" s="0" t="n">
        <v>2205000</v>
      </c>
      <c r="B442" s="0" t="n">
        <v>986.341</v>
      </c>
      <c r="C442" s="0" t="n">
        <v>71.2893</v>
      </c>
      <c r="D442" s="0" t="n">
        <v>21777.07</v>
      </c>
      <c r="E442" s="0" t="n">
        <v>40079.93</v>
      </c>
      <c r="F442" s="0" t="n">
        <v>-250.7832</v>
      </c>
      <c r="G442" s="0" t="n">
        <v>-24.37957</v>
      </c>
      <c r="H442" s="0" t="n">
        <v>293.9024</v>
      </c>
      <c r="I442" s="0" t="n">
        <v>39.0976</v>
      </c>
      <c r="J442" s="0" t="n">
        <v>-68.0428</v>
      </c>
      <c r="K442" s="0" t="n">
        <v>28.40452</v>
      </c>
    </row>
    <row r="443" customFormat="false" ht="14.65" hidden="false" customHeight="false" outlineLevel="0" collapsed="false">
      <c r="A443" s="0" t="n">
        <v>2210000</v>
      </c>
      <c r="B443" s="0" t="n">
        <v>988.1468</v>
      </c>
      <c r="C443" s="0" t="n">
        <v>70.96442</v>
      </c>
      <c r="D443" s="0" t="n">
        <v>21747.82</v>
      </c>
      <c r="E443" s="0" t="n">
        <v>40109.19</v>
      </c>
      <c r="F443" s="0" t="n">
        <v>-248.9548</v>
      </c>
      <c r="G443" s="0" t="n">
        <v>-24.87889</v>
      </c>
      <c r="H443" s="0" t="n">
        <v>294.0506</v>
      </c>
      <c r="I443" s="0" t="n">
        <v>38.9494</v>
      </c>
      <c r="J443" s="0" t="n">
        <v>86.89519</v>
      </c>
      <c r="K443" s="0" t="n">
        <v>22.372</v>
      </c>
    </row>
    <row r="444" customFormat="false" ht="14.65" hidden="false" customHeight="false" outlineLevel="0" collapsed="false">
      <c r="A444" s="0" t="n">
        <v>2215000</v>
      </c>
      <c r="B444" s="0" t="n">
        <v>1012.556</v>
      </c>
      <c r="C444" s="0" t="n">
        <v>63.05378</v>
      </c>
      <c r="D444" s="0" t="n">
        <v>21524.48</v>
      </c>
      <c r="E444" s="0" t="n">
        <v>40332.52</v>
      </c>
      <c r="F444" s="0" t="n">
        <v>-256.2523</v>
      </c>
      <c r="G444" s="0" t="n">
        <v>-14.83628</v>
      </c>
      <c r="H444" s="0" t="n">
        <v>298.2034</v>
      </c>
      <c r="I444" s="0" t="n">
        <v>34.7966</v>
      </c>
      <c r="J444" s="0" t="n">
        <v>69.03663</v>
      </c>
      <c r="K444" s="0" t="n">
        <v>28.51844</v>
      </c>
    </row>
    <row r="445" customFormat="false" ht="14.65" hidden="false" customHeight="false" outlineLevel="0" collapsed="false">
      <c r="A445" s="0" t="n">
        <v>2220000</v>
      </c>
      <c r="B445" s="0" t="n">
        <v>1025.745</v>
      </c>
      <c r="C445" s="0" t="n">
        <v>62.56331</v>
      </c>
      <c r="D445" s="0" t="n">
        <v>21249.49</v>
      </c>
      <c r="E445" s="0" t="n">
        <v>40607.51</v>
      </c>
      <c r="F445" s="0" t="n">
        <v>-262.4956</v>
      </c>
      <c r="G445" s="0" t="n">
        <v>-11.2448</v>
      </c>
      <c r="H445" s="0" t="n">
        <v>298.2384</v>
      </c>
      <c r="I445" s="0" t="n">
        <v>34.7616</v>
      </c>
      <c r="J445" s="0" t="n">
        <v>63.65624</v>
      </c>
      <c r="K445" s="0" t="n">
        <v>27.76798</v>
      </c>
    </row>
    <row r="446" customFormat="false" ht="14.65" hidden="false" customHeight="false" outlineLevel="0" collapsed="false">
      <c r="A446" s="0" t="n">
        <v>2225000</v>
      </c>
      <c r="B446" s="0" t="n">
        <v>1000.894</v>
      </c>
      <c r="C446" s="0" t="n">
        <v>68.64042</v>
      </c>
      <c r="D446" s="0" t="n">
        <v>21559.86</v>
      </c>
      <c r="E446" s="0" t="n">
        <v>40297.14</v>
      </c>
      <c r="F446" s="0" t="n">
        <v>-257.4408</v>
      </c>
      <c r="G446" s="0" t="n">
        <v>-25.33385</v>
      </c>
      <c r="H446" s="0" t="n">
        <v>295.1572</v>
      </c>
      <c r="I446" s="0" t="n">
        <v>37.8428</v>
      </c>
      <c r="J446" s="0" t="n">
        <v>16.28962</v>
      </c>
      <c r="K446" s="0" t="n">
        <v>26.91901</v>
      </c>
    </row>
    <row r="447" customFormat="false" ht="14.65" hidden="false" customHeight="false" outlineLevel="0" collapsed="false">
      <c r="A447" s="0" t="n">
        <v>2230000</v>
      </c>
      <c r="B447" s="0" t="n">
        <v>989.4628</v>
      </c>
      <c r="C447" s="0" t="n">
        <v>69.16185</v>
      </c>
      <c r="D447" s="0" t="n">
        <v>21796.94</v>
      </c>
      <c r="E447" s="0" t="n">
        <v>40060.07</v>
      </c>
      <c r="F447" s="0" t="n">
        <v>-250.9932</v>
      </c>
      <c r="G447" s="0" t="n">
        <v>-26.08157</v>
      </c>
      <c r="H447" s="0" t="n">
        <v>295.09</v>
      </c>
      <c r="I447" s="0" t="n">
        <v>37.91</v>
      </c>
      <c r="J447" s="0" t="n">
        <v>77.8521</v>
      </c>
      <c r="K447" s="0" t="n">
        <v>35.24594</v>
      </c>
    </row>
    <row r="448" customFormat="false" ht="14.65" hidden="false" customHeight="false" outlineLevel="0" collapsed="false">
      <c r="A448" s="0" t="n">
        <v>2235000</v>
      </c>
      <c r="B448" s="0" t="n">
        <v>1007.484</v>
      </c>
      <c r="C448" s="0" t="n">
        <v>65.96684</v>
      </c>
      <c r="D448" s="0" t="n">
        <v>21516.14</v>
      </c>
      <c r="E448" s="0" t="n">
        <v>40340.86</v>
      </c>
      <c r="F448" s="0" t="n">
        <v>-253.072</v>
      </c>
      <c r="G448" s="0" t="n">
        <v>-25.26333</v>
      </c>
      <c r="H448" s="0" t="n">
        <v>296.5886</v>
      </c>
      <c r="I448" s="0" t="n">
        <v>36.4114</v>
      </c>
      <c r="J448" s="0" t="n">
        <v>139.7882</v>
      </c>
      <c r="K448" s="0" t="n">
        <v>22.11995</v>
      </c>
    </row>
    <row r="449" customFormat="false" ht="14.65" hidden="false" customHeight="false" outlineLevel="0" collapsed="false">
      <c r="A449" s="0" t="n">
        <v>2240000</v>
      </c>
      <c r="B449" s="0" t="n">
        <v>1023.723</v>
      </c>
      <c r="C449" s="0" t="n">
        <v>61.30294</v>
      </c>
      <c r="D449" s="0" t="n">
        <v>21347.69</v>
      </c>
      <c r="E449" s="0" t="n">
        <v>40509.32</v>
      </c>
      <c r="F449" s="0" t="n">
        <v>-257.6978</v>
      </c>
      <c r="G449" s="0" t="n">
        <v>-24.84497</v>
      </c>
      <c r="H449" s="0" t="n">
        <v>299.02</v>
      </c>
      <c r="I449" s="0" t="n">
        <v>33.98</v>
      </c>
      <c r="J449" s="0" t="n">
        <v>65.76554</v>
      </c>
      <c r="K449" s="0" t="n">
        <v>25.83614</v>
      </c>
    </row>
    <row r="450" customFormat="false" ht="14.65" hidden="false" customHeight="false" outlineLevel="0" collapsed="false">
      <c r="A450" s="0" t="n">
        <v>2245000</v>
      </c>
      <c r="B450" s="0" t="n">
        <v>1022.945</v>
      </c>
      <c r="C450" s="0" t="n">
        <v>64.76505</v>
      </c>
      <c r="D450" s="0" t="n">
        <v>21217.33</v>
      </c>
      <c r="E450" s="0" t="n">
        <v>40639.67</v>
      </c>
      <c r="F450" s="0" t="n">
        <v>-255.8212</v>
      </c>
      <c r="G450" s="0" t="n">
        <v>-20.69543</v>
      </c>
      <c r="H450" s="0" t="n">
        <v>296.9842</v>
      </c>
      <c r="I450" s="0" t="n">
        <v>36.0158</v>
      </c>
      <c r="J450" s="0" t="n">
        <v>107.6834</v>
      </c>
      <c r="K450" s="0" t="n">
        <v>28.17104</v>
      </c>
    </row>
    <row r="451" customFormat="false" ht="14.65" hidden="false" customHeight="false" outlineLevel="0" collapsed="false">
      <c r="A451" s="0" t="n">
        <v>2250000</v>
      </c>
      <c r="B451" s="0" t="n">
        <v>1027.161</v>
      </c>
      <c r="C451" s="0" t="n">
        <v>64.21559</v>
      </c>
      <c r="D451" s="0" t="n">
        <v>21148.39</v>
      </c>
      <c r="E451" s="0" t="n">
        <v>40708.61</v>
      </c>
      <c r="F451" s="0" t="n">
        <v>-260.106</v>
      </c>
      <c r="G451" s="0" t="n">
        <v>-18.68092</v>
      </c>
      <c r="H451" s="0" t="n">
        <v>297.2302</v>
      </c>
      <c r="I451" s="0" t="n">
        <v>35.7698</v>
      </c>
      <c r="J451" s="0" t="n">
        <v>-15.55357</v>
      </c>
      <c r="K451" s="0" t="n">
        <v>31.45166</v>
      </c>
    </row>
    <row r="452" customFormat="false" ht="14.65" hidden="false" customHeight="false" outlineLevel="0" collapsed="false">
      <c r="A452" s="0" t="n">
        <v>2255000</v>
      </c>
      <c r="B452" s="0" t="n">
        <v>1025.353</v>
      </c>
      <c r="C452" s="0" t="n">
        <v>65.93556</v>
      </c>
      <c r="D452" s="0" t="n">
        <v>21117.46</v>
      </c>
      <c r="E452" s="0" t="n">
        <v>40739.54</v>
      </c>
      <c r="F452" s="0" t="n">
        <v>-259.1751</v>
      </c>
      <c r="G452" s="0" t="n">
        <v>-19.11193</v>
      </c>
      <c r="H452" s="0" t="n">
        <v>296.248</v>
      </c>
      <c r="I452" s="0" t="n">
        <v>36.752</v>
      </c>
      <c r="J452" s="0" t="n">
        <v>-18.24671</v>
      </c>
      <c r="K452" s="0" t="n">
        <v>28.12582</v>
      </c>
    </row>
    <row r="453" customFormat="false" ht="14.65" hidden="false" customHeight="false" outlineLevel="0" collapsed="false">
      <c r="A453" s="0" t="n">
        <v>2260000</v>
      </c>
      <c r="B453" s="0" t="n">
        <v>1038.312</v>
      </c>
      <c r="C453" s="0" t="n">
        <v>59.60216</v>
      </c>
      <c r="D453" s="0" t="n">
        <v>21099.04</v>
      </c>
      <c r="E453" s="0" t="n">
        <v>40757.96</v>
      </c>
      <c r="F453" s="0" t="n">
        <v>-263.9527</v>
      </c>
      <c r="G453" s="0" t="n">
        <v>-15.03267</v>
      </c>
      <c r="H453" s="0" t="n">
        <v>299.7592</v>
      </c>
      <c r="I453" s="0" t="n">
        <v>33.2408</v>
      </c>
      <c r="J453" s="0" t="n">
        <v>103.797</v>
      </c>
      <c r="K453" s="0" t="n">
        <v>24.39567</v>
      </c>
    </row>
    <row r="454" customFormat="false" ht="14.65" hidden="false" customHeight="false" outlineLevel="0" collapsed="false">
      <c r="A454" s="0" t="n">
        <v>2265000</v>
      </c>
      <c r="B454" s="0" t="n">
        <v>1039.189</v>
      </c>
      <c r="C454" s="0" t="n">
        <v>60.24485</v>
      </c>
      <c r="D454" s="0" t="n">
        <v>21054.64</v>
      </c>
      <c r="E454" s="0" t="n">
        <v>40802.36</v>
      </c>
      <c r="F454" s="0" t="n">
        <v>-263.8109</v>
      </c>
      <c r="G454" s="0" t="n">
        <v>-15.93688</v>
      </c>
      <c r="H454" s="0" t="n">
        <v>299.3648</v>
      </c>
      <c r="I454" s="0" t="n">
        <v>33.6352</v>
      </c>
      <c r="J454" s="0" t="n">
        <v>80.08027</v>
      </c>
      <c r="K454" s="0" t="n">
        <v>21.54163</v>
      </c>
    </row>
    <row r="455" customFormat="false" ht="14.65" hidden="false" customHeight="false" outlineLevel="0" collapsed="false">
      <c r="A455" s="0" t="n">
        <v>2270000</v>
      </c>
      <c r="B455" s="0" t="n">
        <v>1035.105</v>
      </c>
      <c r="C455" s="0" t="n">
        <v>56.68951</v>
      </c>
      <c r="D455" s="0" t="n">
        <v>21289.18</v>
      </c>
      <c r="E455" s="0" t="n">
        <v>40567.82</v>
      </c>
      <c r="F455" s="0" t="n">
        <v>-265.4361</v>
      </c>
      <c r="G455" s="0" t="n">
        <v>-21.12518</v>
      </c>
      <c r="H455" s="0" t="n">
        <v>301.5298</v>
      </c>
      <c r="I455" s="0" t="n">
        <v>31.4702</v>
      </c>
      <c r="J455" s="0" t="n">
        <v>9.890919</v>
      </c>
      <c r="K455" s="0" t="n">
        <v>25.20255</v>
      </c>
    </row>
    <row r="456" customFormat="false" ht="14.65" hidden="false" customHeight="false" outlineLevel="0" collapsed="false">
      <c r="A456" s="0" t="n">
        <v>2275000</v>
      </c>
      <c r="B456" s="0" t="n">
        <v>1047.497</v>
      </c>
      <c r="C456" s="0" t="n">
        <v>53.54726</v>
      </c>
      <c r="D456" s="0" t="n">
        <v>21153.06</v>
      </c>
      <c r="E456" s="0" t="n">
        <v>40703.94</v>
      </c>
      <c r="F456" s="0" t="n">
        <v>-268.1134</v>
      </c>
      <c r="G456" s="0" t="n">
        <v>-15.15475</v>
      </c>
      <c r="H456" s="0" t="n">
        <v>303.1746</v>
      </c>
      <c r="I456" s="0" t="n">
        <v>29.8254</v>
      </c>
      <c r="J456" s="0" t="n">
        <v>131.7577</v>
      </c>
      <c r="K456" s="0" t="n">
        <v>22.75006</v>
      </c>
    </row>
    <row r="457" customFormat="false" ht="14.65" hidden="false" customHeight="false" outlineLevel="0" collapsed="false">
      <c r="A457" s="0" t="n">
        <v>2280000</v>
      </c>
      <c r="B457" s="0" t="n">
        <v>1034.446</v>
      </c>
      <c r="C457" s="0" t="n">
        <v>51.87968</v>
      </c>
      <c r="D457" s="0" t="n">
        <v>21502.44</v>
      </c>
      <c r="E457" s="0" t="n">
        <v>40354.56</v>
      </c>
      <c r="F457" s="0" t="n">
        <v>-266.1109</v>
      </c>
      <c r="G457" s="0" t="n">
        <v>-18.03311</v>
      </c>
      <c r="H457" s="0" t="n">
        <v>304.3512</v>
      </c>
      <c r="I457" s="0" t="n">
        <v>28.6488</v>
      </c>
      <c r="J457" s="0" t="n">
        <v>-33.10712</v>
      </c>
      <c r="K457" s="0" t="n">
        <v>22.83004</v>
      </c>
    </row>
    <row r="458" customFormat="false" ht="14.65" hidden="false" customHeight="false" outlineLevel="0" collapsed="false">
      <c r="A458" s="0" t="n">
        <v>2285000</v>
      </c>
      <c r="B458" s="0" t="n">
        <v>1029.222</v>
      </c>
      <c r="C458" s="0" t="n">
        <v>57.2308</v>
      </c>
      <c r="D458" s="0" t="n">
        <v>21395.81</v>
      </c>
      <c r="E458" s="0" t="n">
        <v>40461.19</v>
      </c>
      <c r="F458" s="0" t="n">
        <v>-266.5166</v>
      </c>
      <c r="G458" s="0" t="n">
        <v>-16.10538</v>
      </c>
      <c r="H458" s="0" t="n">
        <v>301.312</v>
      </c>
      <c r="I458" s="0" t="n">
        <v>31.688</v>
      </c>
      <c r="J458" s="0" t="n">
        <v>14.3837</v>
      </c>
      <c r="K458" s="0" t="n">
        <v>26.00971</v>
      </c>
    </row>
    <row r="459" customFormat="false" ht="14.65" hidden="false" customHeight="false" outlineLevel="0" collapsed="false">
      <c r="A459" s="0" t="n">
        <v>2290000</v>
      </c>
      <c r="B459" s="0" t="n">
        <v>1037.832</v>
      </c>
      <c r="C459" s="0" t="n">
        <v>62.65317</v>
      </c>
      <c r="D459" s="0" t="n">
        <v>20984.11</v>
      </c>
      <c r="E459" s="0" t="n">
        <v>40872.89</v>
      </c>
      <c r="F459" s="0" t="n">
        <v>-270.5618</v>
      </c>
      <c r="G459" s="0" t="n">
        <v>-21.76607</v>
      </c>
      <c r="H459" s="0" t="n">
        <v>297.958</v>
      </c>
      <c r="I459" s="0" t="n">
        <v>35.042</v>
      </c>
      <c r="J459" s="0" t="n">
        <v>-27.91656</v>
      </c>
      <c r="K459" s="0" t="n">
        <v>20.31236</v>
      </c>
    </row>
    <row r="460" customFormat="false" ht="14.65" hidden="false" customHeight="false" outlineLevel="0" collapsed="false">
      <c r="A460" s="0" t="n">
        <v>2295000</v>
      </c>
      <c r="B460" s="0" t="n">
        <v>1036.265</v>
      </c>
      <c r="C460" s="0" t="n">
        <v>64.52613</v>
      </c>
      <c r="D460" s="0" t="n">
        <v>20939.21</v>
      </c>
      <c r="E460" s="0" t="n">
        <v>40917.79</v>
      </c>
      <c r="F460" s="0" t="n">
        <v>-267.9397</v>
      </c>
      <c r="G460" s="0" t="n">
        <v>-24.23054</v>
      </c>
      <c r="H460" s="0" t="n">
        <v>296.8772</v>
      </c>
      <c r="I460" s="0" t="n">
        <v>36.1228</v>
      </c>
      <c r="J460" s="0" t="n">
        <v>-9.465698</v>
      </c>
      <c r="K460" s="0" t="n">
        <v>25.39587</v>
      </c>
    </row>
    <row r="461" customFormat="false" ht="14.65" hidden="false" customHeight="false" outlineLevel="0" collapsed="false">
      <c r="A461" s="0" t="n">
        <v>2300000</v>
      </c>
      <c r="B461" s="0" t="n">
        <v>1022.03</v>
      </c>
      <c r="C461" s="0" t="n">
        <v>68.13079</v>
      </c>
      <c r="D461" s="0" t="n">
        <v>21093.87</v>
      </c>
      <c r="E461" s="0" t="n">
        <v>40763.13</v>
      </c>
      <c r="F461" s="0" t="n">
        <v>-263.489</v>
      </c>
      <c r="G461" s="0" t="n">
        <v>-28.5017</v>
      </c>
      <c r="H461" s="0" t="n">
        <v>294.9952</v>
      </c>
      <c r="I461" s="0" t="n">
        <v>38.0048</v>
      </c>
      <c r="J461" s="0" t="n">
        <v>95.57304</v>
      </c>
      <c r="K461" s="0" t="n">
        <v>23.65322</v>
      </c>
    </row>
    <row r="462" customFormat="false" ht="14.65" hidden="false" customHeight="false" outlineLevel="0" collapsed="false">
      <c r="A462" s="0" t="n">
        <v>2305000</v>
      </c>
      <c r="B462" s="0" t="n">
        <v>1018.061</v>
      </c>
      <c r="C462" s="0" t="n">
        <v>69.66827</v>
      </c>
      <c r="D462" s="0" t="n">
        <v>21116.73</v>
      </c>
      <c r="E462" s="0" t="n">
        <v>40740.27</v>
      </c>
      <c r="F462" s="0" t="n">
        <v>-257.3982</v>
      </c>
      <c r="G462" s="0" t="n">
        <v>-19.61548</v>
      </c>
      <c r="H462" s="0" t="n">
        <v>294.1616</v>
      </c>
      <c r="I462" s="0" t="n">
        <v>38.8384</v>
      </c>
      <c r="J462" s="0" t="n">
        <v>88.92207</v>
      </c>
      <c r="K462" s="0" t="n">
        <v>37.78519</v>
      </c>
    </row>
    <row r="463" customFormat="false" ht="14.65" hidden="false" customHeight="false" outlineLevel="0" collapsed="false">
      <c r="A463" s="0" t="n">
        <v>2310000</v>
      </c>
      <c r="B463" s="0" t="n">
        <v>1028.384</v>
      </c>
      <c r="C463" s="0" t="n">
        <v>74.29021</v>
      </c>
      <c r="D463" s="0" t="n">
        <v>20692.2</v>
      </c>
      <c r="E463" s="0" t="n">
        <v>41164.8</v>
      </c>
      <c r="F463" s="0" t="n">
        <v>-261.6947</v>
      </c>
      <c r="G463" s="0" t="n">
        <v>-27.26283</v>
      </c>
      <c r="H463" s="0" t="n">
        <v>291.1528</v>
      </c>
      <c r="I463" s="0" t="n">
        <v>41.8472</v>
      </c>
      <c r="J463" s="0" t="n">
        <v>-1.10501</v>
      </c>
      <c r="K463" s="0" t="n">
        <v>25.08554</v>
      </c>
    </row>
    <row r="464" customFormat="false" ht="14.65" hidden="false" customHeight="false" outlineLevel="0" collapsed="false">
      <c r="A464" s="0" t="n">
        <v>2315000</v>
      </c>
      <c r="B464" s="0" t="n">
        <v>1013.621</v>
      </c>
      <c r="C464" s="0" t="n">
        <v>73.49622</v>
      </c>
      <c r="D464" s="0" t="n">
        <v>21050.47</v>
      </c>
      <c r="E464" s="0" t="n">
        <v>40806.53</v>
      </c>
      <c r="F464" s="0" t="n">
        <v>-256.468</v>
      </c>
      <c r="G464" s="0" t="n">
        <v>-28.7559</v>
      </c>
      <c r="H464" s="0" t="n">
        <v>291.96</v>
      </c>
      <c r="I464" s="0" t="n">
        <v>41.04</v>
      </c>
      <c r="J464" s="0" t="n">
        <v>44.79211</v>
      </c>
      <c r="K464" s="0" t="n">
        <v>16.15611</v>
      </c>
    </row>
    <row r="465" customFormat="false" ht="14.65" hidden="false" customHeight="false" outlineLevel="0" collapsed="false">
      <c r="A465" s="0" t="n">
        <v>2320000</v>
      </c>
      <c r="B465" s="0" t="n">
        <v>1013.692</v>
      </c>
      <c r="C465" s="0" t="n">
        <v>75.06026</v>
      </c>
      <c r="D465" s="0" t="n">
        <v>20981.98</v>
      </c>
      <c r="E465" s="0" t="n">
        <v>40875.02</v>
      </c>
      <c r="F465" s="0" t="n">
        <v>-257.4805</v>
      </c>
      <c r="G465" s="0" t="n">
        <v>-21.56596</v>
      </c>
      <c r="H465" s="0" t="n">
        <v>291.0196</v>
      </c>
      <c r="I465" s="0" t="n">
        <v>41.9804</v>
      </c>
      <c r="J465" s="0" t="n">
        <v>67.47747</v>
      </c>
      <c r="K465" s="0" t="n">
        <v>39.73734</v>
      </c>
    </row>
    <row r="466" customFormat="false" ht="14.65" hidden="false" customHeight="false" outlineLevel="0" collapsed="false">
      <c r="A466" s="0" t="n">
        <v>2325000</v>
      </c>
      <c r="B466" s="0" t="n">
        <v>1005.342</v>
      </c>
      <c r="C466" s="0" t="n">
        <v>78.74451</v>
      </c>
      <c r="D466" s="0" t="n">
        <v>21008.11</v>
      </c>
      <c r="E466" s="0" t="n">
        <v>40848.89</v>
      </c>
      <c r="F466" s="0" t="n">
        <v>-257.8484</v>
      </c>
      <c r="G466" s="0" t="n">
        <v>-22.75755</v>
      </c>
      <c r="H466" s="0" t="n">
        <v>288.9852</v>
      </c>
      <c r="I466" s="0" t="n">
        <v>44.0148</v>
      </c>
      <c r="J466" s="0" t="n">
        <v>-7.145274</v>
      </c>
      <c r="K466" s="0" t="n">
        <v>29.98433</v>
      </c>
    </row>
    <row r="467" customFormat="false" ht="14.65" hidden="false" customHeight="false" outlineLevel="0" collapsed="false">
      <c r="A467" s="0" t="n">
        <v>2330000</v>
      </c>
      <c r="B467" s="0" t="n">
        <v>1034.398</v>
      </c>
      <c r="C467" s="0" t="n">
        <v>72.46594</v>
      </c>
      <c r="D467" s="0" t="n">
        <v>20642.27</v>
      </c>
      <c r="E467" s="0" t="n">
        <v>41214.74</v>
      </c>
      <c r="F467" s="0" t="n">
        <v>-265.864</v>
      </c>
      <c r="G467" s="0" t="n">
        <v>-15.97012</v>
      </c>
      <c r="H467" s="0" t="n">
        <v>292.1342</v>
      </c>
      <c r="I467" s="0" t="n">
        <v>40.8658</v>
      </c>
      <c r="J467" s="0" t="n">
        <v>-124.7645</v>
      </c>
      <c r="K467" s="0" t="n">
        <v>30.45017</v>
      </c>
    </row>
    <row r="468" customFormat="false" ht="14.65" hidden="false" customHeight="false" outlineLevel="0" collapsed="false">
      <c r="A468" s="0" t="n">
        <v>2335000</v>
      </c>
      <c r="B468" s="0" t="n">
        <v>1027.476</v>
      </c>
      <c r="C468" s="0" t="n">
        <v>72.36261</v>
      </c>
      <c r="D468" s="0" t="n">
        <v>20793.94</v>
      </c>
      <c r="E468" s="0" t="n">
        <v>41063.07</v>
      </c>
      <c r="F468" s="0" t="n">
        <v>-263.3887</v>
      </c>
      <c r="G468" s="0" t="n">
        <v>-18.78025</v>
      </c>
      <c r="H468" s="0" t="n">
        <v>292.3404</v>
      </c>
      <c r="I468" s="0" t="n">
        <v>40.6596</v>
      </c>
      <c r="J468" s="0" t="n">
        <v>-67.96637</v>
      </c>
      <c r="K468" s="0" t="n">
        <v>25.41341</v>
      </c>
    </row>
    <row r="469" customFormat="false" ht="14.65" hidden="false" customHeight="false" outlineLevel="0" collapsed="false">
      <c r="A469" s="0" t="n">
        <v>2340000</v>
      </c>
      <c r="B469" s="0" t="n">
        <v>1027.143</v>
      </c>
      <c r="C469" s="0" t="n">
        <v>64.04447</v>
      </c>
      <c r="D469" s="0" t="n">
        <v>21155.33</v>
      </c>
      <c r="E469" s="0" t="n">
        <v>40701.67</v>
      </c>
      <c r="F469" s="0" t="n">
        <v>-262.5151</v>
      </c>
      <c r="G469" s="0" t="n">
        <v>-26.36457</v>
      </c>
      <c r="H469" s="0" t="n">
        <v>297.3292</v>
      </c>
      <c r="I469" s="0" t="n">
        <v>35.6708</v>
      </c>
      <c r="J469" s="0" t="n">
        <v>41.01519</v>
      </c>
      <c r="K469" s="0" t="n">
        <v>30.34141</v>
      </c>
    </row>
    <row r="470" customFormat="false" ht="14.65" hidden="false" customHeight="false" outlineLevel="0" collapsed="false">
      <c r="A470" s="0" t="n">
        <v>2345000</v>
      </c>
      <c r="B470" s="0" t="n">
        <v>1032.773</v>
      </c>
      <c r="C470" s="0" t="n">
        <v>65.23493</v>
      </c>
      <c r="D470" s="0" t="n">
        <v>20983.57</v>
      </c>
      <c r="E470" s="0" t="n">
        <v>40873.43</v>
      </c>
      <c r="F470" s="0" t="n">
        <v>-263.8216</v>
      </c>
      <c r="G470" s="0" t="n">
        <v>-19.94655</v>
      </c>
      <c r="H470" s="0" t="n">
        <v>296.5146</v>
      </c>
      <c r="I470" s="0" t="n">
        <v>36.4854</v>
      </c>
      <c r="J470" s="0" t="n">
        <v>35.18719</v>
      </c>
      <c r="K470" s="0" t="n">
        <v>30.34097</v>
      </c>
    </row>
    <row r="471" customFormat="false" ht="14.65" hidden="false" customHeight="false" outlineLevel="0" collapsed="false">
      <c r="A471" s="0" t="n">
        <v>2350000</v>
      </c>
      <c r="B471" s="0" t="n">
        <v>1033.715</v>
      </c>
      <c r="C471" s="0" t="n">
        <v>64.08329</v>
      </c>
      <c r="D471" s="0" t="n">
        <v>21010.83</v>
      </c>
      <c r="E471" s="0" t="n">
        <v>40846.17</v>
      </c>
      <c r="F471" s="0" t="n">
        <v>-265.686</v>
      </c>
      <c r="G471" s="0" t="n">
        <v>-23.49028</v>
      </c>
      <c r="H471" s="0" t="n">
        <v>297.1804</v>
      </c>
      <c r="I471" s="0" t="n">
        <v>35.8196</v>
      </c>
      <c r="J471" s="0" t="n">
        <v>-37.09304</v>
      </c>
      <c r="K471" s="0" t="n">
        <v>23.503</v>
      </c>
    </row>
    <row r="472" customFormat="false" ht="14.65" hidden="false" customHeight="false" outlineLevel="0" collapsed="false">
      <c r="A472" s="0" t="n">
        <v>2355000</v>
      </c>
      <c r="B472" s="0" t="n">
        <v>1036.687</v>
      </c>
      <c r="C472" s="0" t="n">
        <v>64.52161</v>
      </c>
      <c r="D472" s="0" t="n">
        <v>20927.65</v>
      </c>
      <c r="E472" s="0" t="n">
        <v>40929.36</v>
      </c>
      <c r="F472" s="0" t="n">
        <v>-267.872</v>
      </c>
      <c r="G472" s="0" t="n">
        <v>-20.29524</v>
      </c>
      <c r="H472" s="0" t="n">
        <v>296.8632</v>
      </c>
      <c r="I472" s="0" t="n">
        <v>36.1368</v>
      </c>
      <c r="J472" s="0" t="n">
        <v>21.47037</v>
      </c>
      <c r="K472" s="0" t="n">
        <v>21.3033</v>
      </c>
    </row>
    <row r="473" customFormat="false" ht="14.65" hidden="false" customHeight="false" outlineLevel="0" collapsed="false">
      <c r="A473" s="0" t="n">
        <v>2360000</v>
      </c>
      <c r="B473" s="0" t="n">
        <v>1049.818</v>
      </c>
      <c r="C473" s="0" t="n">
        <v>61.14529</v>
      </c>
      <c r="D473" s="0" t="n">
        <v>20791.08</v>
      </c>
      <c r="E473" s="0" t="n">
        <v>41065.92</v>
      </c>
      <c r="F473" s="0" t="n">
        <v>-272.2917</v>
      </c>
      <c r="G473" s="0" t="n">
        <v>-23.29202</v>
      </c>
      <c r="H473" s="0" t="n">
        <v>298.6436</v>
      </c>
      <c r="I473" s="0" t="n">
        <v>34.3564</v>
      </c>
      <c r="J473" s="0" t="n">
        <v>28.39556</v>
      </c>
      <c r="K473" s="0" t="n">
        <v>17.91185</v>
      </c>
    </row>
    <row r="474" customFormat="false" ht="14.65" hidden="false" customHeight="false" outlineLevel="0" collapsed="false">
      <c r="A474" s="0" t="n">
        <v>2365000</v>
      </c>
      <c r="B474" s="0" t="n">
        <v>1071.373</v>
      </c>
      <c r="C474" s="0" t="n">
        <v>57.06768</v>
      </c>
      <c r="D474" s="0" t="n">
        <v>20513.5</v>
      </c>
      <c r="E474" s="0" t="n">
        <v>41343.5</v>
      </c>
      <c r="F474" s="0" t="n">
        <v>-273.7588</v>
      </c>
      <c r="G474" s="0" t="n">
        <v>-19.62874</v>
      </c>
      <c r="H474" s="0" t="n">
        <v>300.7112</v>
      </c>
      <c r="I474" s="0" t="n">
        <v>32.2888</v>
      </c>
      <c r="J474" s="0" t="n">
        <v>109.7688</v>
      </c>
      <c r="K474" s="0" t="n">
        <v>23.0891</v>
      </c>
    </row>
    <row r="475" customFormat="false" ht="14.65" hidden="false" customHeight="false" outlineLevel="0" collapsed="false">
      <c r="A475" s="0" t="n">
        <v>2370000</v>
      </c>
      <c r="B475" s="0" t="n">
        <v>1055.083</v>
      </c>
      <c r="C475" s="0" t="n">
        <v>53.94969</v>
      </c>
      <c r="D475" s="0" t="n">
        <v>20978.44</v>
      </c>
      <c r="E475" s="0" t="n">
        <v>40878.56</v>
      </c>
      <c r="F475" s="0" t="n">
        <v>-267.5152</v>
      </c>
      <c r="G475" s="0" t="n">
        <v>-23.36467</v>
      </c>
      <c r="H475" s="0" t="n">
        <v>302.8248</v>
      </c>
      <c r="I475" s="0" t="n">
        <v>30.1752</v>
      </c>
      <c r="J475" s="0" t="n">
        <v>76.84718</v>
      </c>
      <c r="K475" s="0" t="n">
        <v>17.11206</v>
      </c>
    </row>
    <row r="476" customFormat="false" ht="14.65" hidden="false" customHeight="false" outlineLevel="0" collapsed="false">
      <c r="A476" s="0" t="n">
        <v>2375000</v>
      </c>
      <c r="B476" s="0" t="n">
        <v>1046.699</v>
      </c>
      <c r="C476" s="0" t="n">
        <v>52.6352</v>
      </c>
      <c r="D476" s="0" t="n">
        <v>21206.54</v>
      </c>
      <c r="E476" s="0" t="n">
        <v>40650.46</v>
      </c>
      <c r="F476" s="0" t="n">
        <v>-261.8254</v>
      </c>
      <c r="G476" s="0" t="n">
        <v>-27.55114</v>
      </c>
      <c r="H476" s="0" t="n">
        <v>303.7226</v>
      </c>
      <c r="I476" s="0" t="n">
        <v>29.2774</v>
      </c>
      <c r="J476" s="0" t="n">
        <v>109.3782</v>
      </c>
      <c r="K476" s="0" t="n">
        <v>31.05971</v>
      </c>
    </row>
    <row r="477" customFormat="false" ht="14.65" hidden="false" customHeight="false" outlineLevel="0" collapsed="false">
      <c r="A477" s="0" t="n">
        <v>2380000</v>
      </c>
      <c r="B477" s="0" t="n">
        <v>1026.607</v>
      </c>
      <c r="C477" s="0" t="n">
        <v>63.86227</v>
      </c>
      <c r="D477" s="0" t="n">
        <v>21174.93</v>
      </c>
      <c r="E477" s="0" t="n">
        <v>40682.08</v>
      </c>
      <c r="F477" s="0" t="n">
        <v>-257.8553</v>
      </c>
      <c r="G477" s="0" t="n">
        <v>-26.88379</v>
      </c>
      <c r="H477" s="0" t="n">
        <v>297.445</v>
      </c>
      <c r="I477" s="0" t="n">
        <v>35.555</v>
      </c>
      <c r="J477" s="0" t="n">
        <v>47.95575</v>
      </c>
      <c r="K477" s="0" t="n">
        <v>20.76447</v>
      </c>
    </row>
    <row r="478" customFormat="false" ht="14.65" hidden="false" customHeight="false" outlineLevel="0" collapsed="false">
      <c r="A478" s="0" t="n">
        <v>2385000</v>
      </c>
      <c r="B478" s="0" t="n">
        <v>1019.047</v>
      </c>
      <c r="C478" s="0" t="n">
        <v>69.52212</v>
      </c>
      <c r="D478" s="0" t="n">
        <v>21101.31</v>
      </c>
      <c r="E478" s="0" t="n">
        <v>40755.69</v>
      </c>
      <c r="F478" s="0" t="n">
        <v>-259.9693</v>
      </c>
      <c r="G478" s="0" t="n">
        <v>-21.9728</v>
      </c>
      <c r="H478" s="0" t="n">
        <v>294.2284</v>
      </c>
      <c r="I478" s="0" t="n">
        <v>38.7716</v>
      </c>
      <c r="J478" s="0" t="n">
        <v>101.3543</v>
      </c>
      <c r="K478" s="0" t="n">
        <v>32.64169</v>
      </c>
    </row>
    <row r="479" customFormat="false" ht="14.65" hidden="false" customHeight="false" outlineLevel="0" collapsed="false">
      <c r="A479" s="0" t="n">
        <v>2390000</v>
      </c>
      <c r="B479" s="0" t="n">
        <v>1001.17</v>
      </c>
      <c r="C479" s="0" t="n">
        <v>69.55342</v>
      </c>
      <c r="D479" s="0" t="n">
        <v>21505.71</v>
      </c>
      <c r="E479" s="0" t="n">
        <v>40351.3</v>
      </c>
      <c r="F479" s="0" t="n">
        <v>-257.4857</v>
      </c>
      <c r="G479" s="0" t="n">
        <v>-15.74452</v>
      </c>
      <c r="H479" s="0" t="n">
        <v>294.5962</v>
      </c>
      <c r="I479" s="0" t="n">
        <v>38.4038</v>
      </c>
      <c r="J479" s="0" t="n">
        <v>9.630504</v>
      </c>
      <c r="K479" s="0" t="n">
        <v>31.42454</v>
      </c>
    </row>
    <row r="480" customFormat="false" ht="14.65" hidden="false" customHeight="false" outlineLevel="0" collapsed="false">
      <c r="A480" s="0" t="n">
        <v>2395000</v>
      </c>
      <c r="B480" s="0" t="n">
        <v>1010.433</v>
      </c>
      <c r="C480" s="0" t="n">
        <v>64.76968</v>
      </c>
      <c r="D480" s="0" t="n">
        <v>21500.67</v>
      </c>
      <c r="E480" s="0" t="n">
        <v>40356.33</v>
      </c>
      <c r="F480" s="0" t="n">
        <v>-258.8095</v>
      </c>
      <c r="G480" s="0" t="n">
        <v>-21.05654</v>
      </c>
      <c r="H480" s="0" t="n">
        <v>297.2334</v>
      </c>
      <c r="I480" s="0" t="n">
        <v>35.7666</v>
      </c>
      <c r="J480" s="0" t="n">
        <v>138.1705</v>
      </c>
      <c r="K480" s="0" t="n">
        <v>30.6704</v>
      </c>
    </row>
    <row r="481" customFormat="false" ht="14.65" hidden="false" customHeight="false" outlineLevel="0" collapsed="false">
      <c r="A481" s="0" t="n">
        <v>2400000</v>
      </c>
      <c r="B481" s="0" t="n">
        <v>1023.076</v>
      </c>
      <c r="C481" s="0" t="n">
        <v>56.39548</v>
      </c>
      <c r="D481" s="0" t="n">
        <v>21567.12</v>
      </c>
      <c r="E481" s="0" t="n">
        <v>40289.88</v>
      </c>
      <c r="F481" s="0" t="n">
        <v>-262.5786</v>
      </c>
      <c r="G481" s="0" t="n">
        <v>-16.64637</v>
      </c>
      <c r="H481" s="0" t="n">
        <v>301.907</v>
      </c>
      <c r="I481" s="0" t="n">
        <v>31.093</v>
      </c>
      <c r="J481" s="0" t="n">
        <v>33.72809</v>
      </c>
      <c r="K481" s="0" t="n">
        <v>31.24207</v>
      </c>
    </row>
    <row r="482" customFormat="false" ht="14.65" hidden="false" customHeight="false" outlineLevel="0" collapsed="false">
      <c r="A482" s="0" t="n">
        <v>2405000</v>
      </c>
      <c r="B482" s="0" t="n">
        <v>1026.234</v>
      </c>
      <c r="C482" s="0" t="n">
        <v>55.14314</v>
      </c>
      <c r="D482" s="0" t="n">
        <v>21551.74</v>
      </c>
      <c r="E482" s="0" t="n">
        <v>40305.26</v>
      </c>
      <c r="F482" s="0" t="n">
        <v>-263.5003</v>
      </c>
      <c r="G482" s="0" t="n">
        <v>-20.43691</v>
      </c>
      <c r="H482" s="0" t="n">
        <v>302.5922</v>
      </c>
      <c r="I482" s="0" t="n">
        <v>30.4078</v>
      </c>
      <c r="J482" s="0" t="n">
        <v>1.368542</v>
      </c>
      <c r="K482" s="0" t="n">
        <v>19.17509</v>
      </c>
    </row>
    <row r="483" customFormat="false" ht="14.65" hidden="false" customHeight="false" outlineLevel="0" collapsed="false">
      <c r="A483" s="0" t="n">
        <v>2410000</v>
      </c>
      <c r="B483" s="0" t="n">
        <v>1054.753</v>
      </c>
      <c r="C483" s="0" t="n">
        <v>48.73436</v>
      </c>
      <c r="D483" s="0" t="n">
        <v>21195.56</v>
      </c>
      <c r="E483" s="0" t="n">
        <v>40661.44</v>
      </c>
      <c r="F483" s="0" t="n">
        <v>-266.7175</v>
      </c>
      <c r="G483" s="0" t="n">
        <v>-13.92278</v>
      </c>
      <c r="H483" s="0" t="n">
        <v>305.8778</v>
      </c>
      <c r="I483" s="0" t="n">
        <v>27.1222</v>
      </c>
      <c r="J483" s="0" t="n">
        <v>113.9804</v>
      </c>
      <c r="K483" s="0" t="n">
        <v>21.33678</v>
      </c>
    </row>
    <row r="484" customFormat="false" ht="14.65" hidden="false" customHeight="false" outlineLevel="0" collapsed="false">
      <c r="A484" s="0" t="n">
        <v>2415000</v>
      </c>
      <c r="B484" s="0" t="n">
        <v>1048.224</v>
      </c>
      <c r="C484" s="0" t="n">
        <v>56.54642</v>
      </c>
      <c r="D484" s="0" t="n">
        <v>21014.5</v>
      </c>
      <c r="E484" s="0" t="n">
        <v>40842.5</v>
      </c>
      <c r="F484" s="0" t="n">
        <v>-268.773</v>
      </c>
      <c r="G484" s="0" t="n">
        <v>-13.17255</v>
      </c>
      <c r="H484" s="0" t="n">
        <v>301.3954</v>
      </c>
      <c r="I484" s="0" t="n">
        <v>31.6046</v>
      </c>
      <c r="J484" s="0" t="n">
        <v>115.3021</v>
      </c>
      <c r="K484" s="0" t="n">
        <v>25.67427</v>
      </c>
    </row>
    <row r="485" customFormat="false" ht="14.65" hidden="false" customHeight="false" outlineLevel="0" collapsed="false">
      <c r="A485" s="0" t="n">
        <v>2420000</v>
      </c>
      <c r="B485" s="0" t="n">
        <v>1018.401</v>
      </c>
      <c r="C485" s="0" t="n">
        <v>61.66895</v>
      </c>
      <c r="D485" s="0" t="n">
        <v>21451.41</v>
      </c>
      <c r="E485" s="0" t="n">
        <v>40405.59</v>
      </c>
      <c r="F485" s="0" t="n">
        <v>-261.5713</v>
      </c>
      <c r="G485" s="0" t="n">
        <v>-21.40399</v>
      </c>
      <c r="H485" s="0" t="n">
        <v>298.905</v>
      </c>
      <c r="I485" s="0" t="n">
        <v>34.095</v>
      </c>
      <c r="J485" s="0" t="n">
        <v>19.57452</v>
      </c>
      <c r="K485" s="0" t="n">
        <v>19.34485</v>
      </c>
    </row>
    <row r="486" customFormat="false" ht="14.65" hidden="false" customHeight="false" outlineLevel="0" collapsed="false">
      <c r="A486" s="0" t="n">
        <v>2425000</v>
      </c>
      <c r="B486" s="0" t="n">
        <v>1017.175</v>
      </c>
      <c r="C486" s="0" t="n">
        <v>61.8503</v>
      </c>
      <c r="D486" s="0" t="n">
        <v>21472.96</v>
      </c>
      <c r="E486" s="0" t="n">
        <v>40384.04</v>
      </c>
      <c r="F486" s="0" t="n">
        <v>-259.6222</v>
      </c>
      <c r="G486" s="0" t="n">
        <v>-21.68801</v>
      </c>
      <c r="H486" s="0" t="n">
        <v>298.8288</v>
      </c>
      <c r="I486" s="0" t="n">
        <v>34.1712</v>
      </c>
      <c r="J486" s="0" t="n">
        <v>-11.13634</v>
      </c>
      <c r="K486" s="0" t="n">
        <v>24.32837</v>
      </c>
    </row>
    <row r="487" customFormat="false" ht="14.65" hidden="false" customHeight="false" outlineLevel="0" collapsed="false">
      <c r="A487" s="0" t="n">
        <v>2430000</v>
      </c>
      <c r="B487" s="0" t="n">
        <v>1002.453</v>
      </c>
      <c r="C487" s="0" t="n">
        <v>69.82757</v>
      </c>
      <c r="D487" s="0" t="n">
        <v>21464.43</v>
      </c>
      <c r="E487" s="0" t="n">
        <v>40392.57</v>
      </c>
      <c r="F487" s="0" t="n">
        <v>-258.7789</v>
      </c>
      <c r="G487" s="0" t="n">
        <v>-17.79801</v>
      </c>
      <c r="H487" s="0" t="n">
        <v>294.4082</v>
      </c>
      <c r="I487" s="0" t="n">
        <v>38.5918</v>
      </c>
      <c r="J487" s="0" t="n">
        <v>27.25735</v>
      </c>
      <c r="K487" s="0" t="n">
        <v>19.48828</v>
      </c>
    </row>
    <row r="488" customFormat="false" ht="14.65" hidden="false" customHeight="false" outlineLevel="0" collapsed="false">
      <c r="A488" s="0" t="n">
        <v>2435000</v>
      </c>
      <c r="B488" s="0" t="n">
        <v>1026.87</v>
      </c>
      <c r="C488" s="0" t="n">
        <v>60.77578</v>
      </c>
      <c r="D488" s="0" t="n">
        <v>21300.33</v>
      </c>
      <c r="E488" s="0" t="n">
        <v>40556.67</v>
      </c>
      <c r="F488" s="0" t="n">
        <v>-259.2258</v>
      </c>
      <c r="G488" s="0" t="n">
        <v>-20.27605</v>
      </c>
      <c r="H488" s="0" t="n">
        <v>299.2736</v>
      </c>
      <c r="I488" s="0" t="n">
        <v>33.7264</v>
      </c>
      <c r="J488" s="0" t="n">
        <v>88.5507</v>
      </c>
      <c r="K488" s="0" t="n">
        <v>19.14905</v>
      </c>
    </row>
    <row r="489" customFormat="false" ht="14.65" hidden="false" customHeight="false" outlineLevel="0" collapsed="false">
      <c r="A489" s="0" t="n">
        <v>2440000</v>
      </c>
      <c r="B489" s="0" t="n">
        <v>1022.155</v>
      </c>
      <c r="C489" s="0" t="n">
        <v>65.51664</v>
      </c>
      <c r="D489" s="0" t="n">
        <v>21203.73</v>
      </c>
      <c r="E489" s="0" t="n">
        <v>40653.27</v>
      </c>
      <c r="F489" s="0" t="n">
        <v>-260.4835</v>
      </c>
      <c r="G489" s="0" t="n">
        <v>-22.98589</v>
      </c>
      <c r="H489" s="0" t="n">
        <v>296.5556</v>
      </c>
      <c r="I489" s="0" t="n">
        <v>36.4444</v>
      </c>
      <c r="J489" s="0" t="n">
        <v>-69.97455</v>
      </c>
      <c r="K489" s="0" t="n">
        <v>24.81986</v>
      </c>
    </row>
    <row r="490" customFormat="false" ht="14.65" hidden="false" customHeight="false" outlineLevel="0" collapsed="false">
      <c r="A490" s="0" t="n">
        <v>2445000</v>
      </c>
      <c r="B490" s="0" t="n">
        <v>1007.09</v>
      </c>
      <c r="C490" s="0" t="n">
        <v>65.76437</v>
      </c>
      <c r="D490" s="0" t="n">
        <v>21535.19</v>
      </c>
      <c r="E490" s="0" t="n">
        <v>40321.81</v>
      </c>
      <c r="F490" s="0" t="n">
        <v>-255.6497</v>
      </c>
      <c r="G490" s="0" t="n">
        <v>-17.09742</v>
      </c>
      <c r="H490" s="0" t="n">
        <v>296.7164</v>
      </c>
      <c r="I490" s="0" t="n">
        <v>36.2836</v>
      </c>
      <c r="J490" s="0" t="n">
        <v>-52.59638</v>
      </c>
      <c r="K490" s="0" t="n">
        <v>28.29655</v>
      </c>
    </row>
    <row r="491" customFormat="false" ht="14.65" hidden="false" customHeight="false" outlineLevel="0" collapsed="false">
      <c r="A491" s="0" t="n">
        <v>2450000</v>
      </c>
      <c r="B491" s="0" t="n">
        <v>1000.194</v>
      </c>
      <c r="C491" s="0" t="n">
        <v>67.07492</v>
      </c>
      <c r="D491" s="0" t="n">
        <v>21635.29</v>
      </c>
      <c r="E491" s="0" t="n">
        <v>40221.71</v>
      </c>
      <c r="F491" s="0" t="n">
        <v>-253.9975</v>
      </c>
      <c r="G491" s="0" t="n">
        <v>-21.50165</v>
      </c>
      <c r="H491" s="0" t="n">
        <v>296.0832</v>
      </c>
      <c r="I491" s="0" t="n">
        <v>36.9168</v>
      </c>
      <c r="J491" s="0" t="n">
        <v>-89.03441</v>
      </c>
      <c r="K491" s="0" t="n">
        <v>32.11305</v>
      </c>
    </row>
    <row r="492" customFormat="false" ht="14.65" hidden="false" customHeight="false" outlineLevel="0" collapsed="false">
      <c r="A492" s="0" t="n">
        <v>2455000</v>
      </c>
      <c r="B492" s="0" t="n">
        <v>1007.86</v>
      </c>
      <c r="C492" s="0" t="n">
        <v>67.08498</v>
      </c>
      <c r="D492" s="0" t="n">
        <v>21462.07</v>
      </c>
      <c r="E492" s="0" t="n">
        <v>40394.93</v>
      </c>
      <c r="F492" s="0" t="n">
        <v>-255.8757</v>
      </c>
      <c r="G492" s="0" t="n">
        <v>-23.0616</v>
      </c>
      <c r="H492" s="0" t="n">
        <v>295.9232</v>
      </c>
      <c r="I492" s="0" t="n">
        <v>37.0768</v>
      </c>
      <c r="J492" s="0" t="n">
        <v>28.21314</v>
      </c>
      <c r="K492" s="0" t="n">
        <v>28.5804</v>
      </c>
    </row>
    <row r="493" customFormat="false" ht="14.65" hidden="false" customHeight="false" outlineLevel="0" collapsed="false">
      <c r="A493" s="0" t="n">
        <v>2460000</v>
      </c>
      <c r="B493" s="0" t="n">
        <v>989.2386</v>
      </c>
      <c r="C493" s="0" t="n">
        <v>68.68971</v>
      </c>
      <c r="D493" s="0" t="n">
        <v>21823.11</v>
      </c>
      <c r="E493" s="0" t="n">
        <v>40033.89</v>
      </c>
      <c r="F493" s="0" t="n">
        <v>-250.0226</v>
      </c>
      <c r="G493" s="0" t="n">
        <v>-26.64605</v>
      </c>
      <c r="H493" s="0" t="n">
        <v>295.3702</v>
      </c>
      <c r="I493" s="0" t="n">
        <v>37.6298</v>
      </c>
      <c r="J493" s="0" t="n">
        <v>-101.9281</v>
      </c>
      <c r="K493" s="0" t="n">
        <v>29.29532</v>
      </c>
    </row>
    <row r="494" customFormat="false" ht="14.65" hidden="false" customHeight="false" outlineLevel="0" collapsed="false">
      <c r="A494" s="0" t="n">
        <v>2465000</v>
      </c>
      <c r="B494" s="0" t="n">
        <v>991.1867</v>
      </c>
      <c r="C494" s="0" t="n">
        <v>76.69802</v>
      </c>
      <c r="D494" s="0" t="n">
        <v>21424.29</v>
      </c>
      <c r="E494" s="0" t="n">
        <v>40432.71</v>
      </c>
      <c r="F494" s="0" t="n">
        <v>-250.0797</v>
      </c>
      <c r="G494" s="0" t="n">
        <v>-24.42109</v>
      </c>
      <c r="H494" s="0" t="n">
        <v>290.5666</v>
      </c>
      <c r="I494" s="0" t="n">
        <v>42.4334</v>
      </c>
      <c r="J494" s="0" t="n">
        <v>87.51701</v>
      </c>
      <c r="K494" s="0" t="n">
        <v>31.13954</v>
      </c>
    </row>
    <row r="495" customFormat="false" ht="14.65" hidden="false" customHeight="false" outlineLevel="0" collapsed="false">
      <c r="A495" s="0" t="n">
        <v>2470000</v>
      </c>
      <c r="B495" s="0" t="n">
        <v>1001.427</v>
      </c>
      <c r="C495" s="0" t="n">
        <v>75.62421</v>
      </c>
      <c r="D495" s="0" t="n">
        <v>21237.2</v>
      </c>
      <c r="E495" s="0" t="n">
        <v>40619.8</v>
      </c>
      <c r="F495" s="0" t="n">
        <v>-255.4377</v>
      </c>
      <c r="G495" s="0" t="n">
        <v>-18.92959</v>
      </c>
      <c r="H495" s="0" t="n">
        <v>290.9718</v>
      </c>
      <c r="I495" s="0" t="n">
        <v>42.0282</v>
      </c>
      <c r="J495" s="0" t="n">
        <v>80.17221</v>
      </c>
      <c r="K495" s="0" t="n">
        <v>20.62847</v>
      </c>
    </row>
    <row r="496" customFormat="false" ht="14.65" hidden="false" customHeight="false" outlineLevel="0" collapsed="false">
      <c r="A496" s="0" t="n">
        <v>2475000</v>
      </c>
      <c r="B496" s="0" t="n">
        <v>1017.775</v>
      </c>
      <c r="C496" s="0" t="n">
        <v>67.70968</v>
      </c>
      <c r="D496" s="0" t="n">
        <v>21208.35</v>
      </c>
      <c r="E496" s="0" t="n">
        <v>40648.65</v>
      </c>
      <c r="F496" s="0" t="n">
        <v>-257.9573</v>
      </c>
      <c r="G496" s="0" t="n">
        <v>-24.95663</v>
      </c>
      <c r="H496" s="0" t="n">
        <v>295.3388</v>
      </c>
      <c r="I496" s="0" t="n">
        <v>37.6612</v>
      </c>
      <c r="J496" s="0" t="n">
        <v>-28.25988</v>
      </c>
      <c r="K496" s="0" t="n">
        <v>24.04426</v>
      </c>
    </row>
    <row r="497" customFormat="false" ht="14.65" hidden="false" customHeight="false" outlineLevel="0" collapsed="false">
      <c r="A497" s="0" t="n">
        <v>2480000</v>
      </c>
      <c r="B497" s="0" t="n">
        <v>1018.651</v>
      </c>
      <c r="C497" s="0" t="n">
        <v>61.37034</v>
      </c>
      <c r="D497" s="0" t="n">
        <v>21457.45</v>
      </c>
      <c r="E497" s="0" t="n">
        <v>40399.55</v>
      </c>
      <c r="F497" s="0" t="n">
        <v>-260.2094</v>
      </c>
      <c r="G497" s="0" t="n">
        <v>-31.03527</v>
      </c>
      <c r="H497" s="0" t="n">
        <v>299.0716</v>
      </c>
      <c r="I497" s="0" t="n">
        <v>33.9284</v>
      </c>
      <c r="J497" s="0" t="n">
        <v>-15.84812</v>
      </c>
      <c r="K497" s="0" t="n">
        <v>17.56817</v>
      </c>
    </row>
    <row r="498" customFormat="false" ht="14.65" hidden="false" customHeight="false" outlineLevel="0" collapsed="false">
      <c r="A498" s="0" t="n">
        <v>2485000</v>
      </c>
      <c r="B498" s="0" t="n">
        <v>1021.761</v>
      </c>
      <c r="C498" s="0" t="n">
        <v>58.7147</v>
      </c>
      <c r="D498" s="0" t="n">
        <v>21500.63</v>
      </c>
      <c r="E498" s="0" t="n">
        <v>40356.38</v>
      </c>
      <c r="F498" s="0" t="n">
        <v>-259.6024</v>
      </c>
      <c r="G498" s="0" t="n">
        <v>-23.06603</v>
      </c>
      <c r="H498" s="0" t="n">
        <v>300.5786</v>
      </c>
      <c r="I498" s="0" t="n">
        <v>32.4214</v>
      </c>
      <c r="J498" s="0" t="n">
        <v>12.30752</v>
      </c>
      <c r="K498" s="0" t="n">
        <v>23.94947</v>
      </c>
    </row>
    <row r="499" customFormat="false" ht="14.65" hidden="false" customHeight="false" outlineLevel="0" collapsed="false">
      <c r="A499" s="0" t="n">
        <v>2490000</v>
      </c>
      <c r="B499" s="0" t="n">
        <v>1022.143</v>
      </c>
      <c r="C499" s="0" t="n">
        <v>64.82005</v>
      </c>
      <c r="D499" s="0" t="n">
        <v>21234.75</v>
      </c>
      <c r="E499" s="0" t="n">
        <v>40622.25</v>
      </c>
      <c r="F499" s="0" t="n">
        <v>-261.8207</v>
      </c>
      <c r="G499" s="0" t="n">
        <v>-28.11252</v>
      </c>
      <c r="H499" s="0" t="n">
        <v>296.9694</v>
      </c>
      <c r="I499" s="0" t="n">
        <v>36.0306</v>
      </c>
      <c r="J499" s="0" t="n">
        <v>11.2533</v>
      </c>
      <c r="K499" s="0" t="n">
        <v>17.55155</v>
      </c>
    </row>
    <row r="500" customFormat="false" ht="14.65" hidden="false" customHeight="false" outlineLevel="0" collapsed="false">
      <c r="A500" s="0" t="n">
        <v>2495000</v>
      </c>
      <c r="B500" s="0" t="n">
        <v>1031.628</v>
      </c>
      <c r="C500" s="0" t="n">
        <v>60.23577</v>
      </c>
      <c r="D500" s="0" t="n">
        <v>21218.1</v>
      </c>
      <c r="E500" s="0" t="n">
        <v>40638.9</v>
      </c>
      <c r="F500" s="0" t="n">
        <v>-263.9626</v>
      </c>
      <c r="G500" s="0" t="n">
        <v>-27.09354</v>
      </c>
      <c r="H500" s="0" t="n">
        <v>299.5064</v>
      </c>
      <c r="I500" s="0" t="n">
        <v>33.4936</v>
      </c>
      <c r="J500" s="0" t="n">
        <v>216.5139</v>
      </c>
      <c r="K500" s="0" t="n">
        <v>21.46239</v>
      </c>
    </row>
    <row r="501" customFormat="false" ht="14.65" hidden="false" customHeight="false" outlineLevel="0" collapsed="false">
      <c r="A501" s="0" t="n">
        <v>2500000</v>
      </c>
      <c r="B501" s="0" t="n">
        <v>1039.204</v>
      </c>
      <c r="C501" s="0" t="n">
        <v>58.47136</v>
      </c>
      <c r="D501" s="0" t="n">
        <v>21126.71</v>
      </c>
      <c r="E501" s="0" t="n">
        <v>40730.29</v>
      </c>
      <c r="F501" s="0" t="n">
        <v>-266.1609</v>
      </c>
      <c r="G501" s="0" t="n">
        <v>-27.75345</v>
      </c>
      <c r="H501" s="0" t="n">
        <v>300.4122</v>
      </c>
      <c r="I501" s="0" t="n">
        <v>32.5878</v>
      </c>
      <c r="J501" s="0" t="n">
        <v>217.7712</v>
      </c>
      <c r="K501" s="0" t="n">
        <v>22.98494</v>
      </c>
    </row>
    <row r="502" customFormat="false" ht="14.65" hidden="false" customHeight="false" outlineLevel="0" collapsed="false">
      <c r="A502" s="0" t="n">
        <v>2505000</v>
      </c>
      <c r="B502" s="0" t="n">
        <v>1039.389</v>
      </c>
      <c r="C502" s="0" t="n">
        <v>61.07315</v>
      </c>
      <c r="D502" s="0" t="n">
        <v>21015</v>
      </c>
      <c r="E502" s="0" t="n">
        <v>40842</v>
      </c>
      <c r="F502" s="0" t="n">
        <v>-267.7976</v>
      </c>
      <c r="G502" s="0" t="n">
        <v>-21.51763</v>
      </c>
      <c r="H502" s="0" t="n">
        <v>298.8684</v>
      </c>
      <c r="I502" s="0" t="n">
        <v>34.1316</v>
      </c>
      <c r="J502" s="0" t="n">
        <v>103.8396</v>
      </c>
      <c r="K502" s="0" t="n">
        <v>51.50521</v>
      </c>
    </row>
    <row r="503" customFormat="false" ht="14.65" hidden="false" customHeight="false" outlineLevel="0" collapsed="false">
      <c r="A503" s="0" t="n">
        <v>2510000</v>
      </c>
      <c r="B503" s="0" t="n">
        <v>1038.867</v>
      </c>
      <c r="C503" s="0" t="n">
        <v>61.91536</v>
      </c>
      <c r="D503" s="0" t="n">
        <v>20994.32</v>
      </c>
      <c r="E503" s="0" t="n">
        <v>40862.68</v>
      </c>
      <c r="F503" s="0" t="n">
        <v>-267.5557</v>
      </c>
      <c r="G503" s="0" t="n">
        <v>-30.82908</v>
      </c>
      <c r="H503" s="0" t="n">
        <v>298.3836</v>
      </c>
      <c r="I503" s="0" t="n">
        <v>34.6164</v>
      </c>
      <c r="J503" s="0" t="n">
        <v>75.42827</v>
      </c>
      <c r="K503" s="0" t="n">
        <v>18.00893</v>
      </c>
    </row>
    <row r="504" customFormat="false" ht="14.65" hidden="false" customHeight="false" outlineLevel="0" collapsed="false">
      <c r="A504" s="0" t="n">
        <v>2515000</v>
      </c>
      <c r="B504" s="0" t="n">
        <v>1014.522</v>
      </c>
      <c r="C504" s="0" t="n">
        <v>64.43993</v>
      </c>
      <c r="D504" s="0" t="n">
        <v>21419.85</v>
      </c>
      <c r="E504" s="0" t="n">
        <v>40437.15</v>
      </c>
      <c r="F504" s="0" t="n">
        <v>-260.8811</v>
      </c>
      <c r="G504" s="0" t="n">
        <v>-33.17905</v>
      </c>
      <c r="H504" s="0" t="n">
        <v>297.3428</v>
      </c>
      <c r="I504" s="0" t="n">
        <v>35.6572</v>
      </c>
      <c r="J504" s="0" t="n">
        <v>2.644794</v>
      </c>
      <c r="K504" s="0" t="n">
        <v>30.8451</v>
      </c>
    </row>
    <row r="505" customFormat="false" ht="14.65" hidden="false" customHeight="false" outlineLevel="0" collapsed="false">
      <c r="A505" s="0" t="n">
        <v>2520000</v>
      </c>
      <c r="B505" s="0" t="n">
        <v>1033.978</v>
      </c>
      <c r="C505" s="0" t="n">
        <v>52.06695</v>
      </c>
      <c r="D505" s="0" t="n">
        <v>21503.76</v>
      </c>
      <c r="E505" s="0" t="n">
        <v>40353.25</v>
      </c>
      <c r="F505" s="0" t="n">
        <v>-267.7341</v>
      </c>
      <c r="G505" s="0" t="n">
        <v>-18.56045</v>
      </c>
      <c r="H505" s="0" t="n">
        <v>304.245</v>
      </c>
      <c r="I505" s="0" t="n">
        <v>28.755</v>
      </c>
      <c r="J505" s="0" t="n">
        <v>-31.91677</v>
      </c>
      <c r="K505" s="0" t="n">
        <v>22.939</v>
      </c>
    </row>
    <row r="506" customFormat="false" ht="14.65" hidden="false" customHeight="false" outlineLevel="0" collapsed="false">
      <c r="A506" s="0" t="n">
        <v>2525000</v>
      </c>
      <c r="B506" s="0" t="n">
        <v>1050.729</v>
      </c>
      <c r="C506" s="0" t="n">
        <v>41.07688</v>
      </c>
      <c r="D506" s="0" t="n">
        <v>21587.62</v>
      </c>
      <c r="E506" s="0" t="n">
        <v>40269.38</v>
      </c>
      <c r="F506" s="0" t="n">
        <v>-271.7928</v>
      </c>
      <c r="G506" s="0" t="n">
        <v>-15.98293</v>
      </c>
      <c r="H506" s="0" t="n">
        <v>310.3664</v>
      </c>
      <c r="I506" s="0" t="n">
        <v>22.6336</v>
      </c>
      <c r="J506" s="0" t="n">
        <v>24.55722</v>
      </c>
      <c r="K506" s="0" t="n">
        <v>17.47182</v>
      </c>
    </row>
    <row r="507" customFormat="false" ht="14.65" hidden="false" customHeight="false" outlineLevel="0" collapsed="false">
      <c r="A507" s="0" t="n">
        <v>2530000</v>
      </c>
      <c r="B507" s="0" t="n">
        <v>1039.54</v>
      </c>
      <c r="C507" s="0" t="n">
        <v>44.42791</v>
      </c>
      <c r="D507" s="0" t="n">
        <v>21695.66</v>
      </c>
      <c r="E507" s="0" t="n">
        <v>40161.34</v>
      </c>
      <c r="F507" s="0" t="n">
        <v>-266.2948</v>
      </c>
      <c r="G507" s="0" t="n">
        <v>-22.18543</v>
      </c>
      <c r="H507" s="0" t="n">
        <v>308.5824</v>
      </c>
      <c r="I507" s="0" t="n">
        <v>24.4176</v>
      </c>
      <c r="J507" s="0" t="n">
        <v>-13.65863</v>
      </c>
      <c r="K507" s="0" t="n">
        <v>14.54373</v>
      </c>
    </row>
    <row r="508" customFormat="false" ht="14.65" hidden="false" customHeight="false" outlineLevel="0" collapsed="false">
      <c r="A508" s="0" t="n">
        <v>2535000</v>
      </c>
      <c r="B508" s="0" t="n">
        <v>1034.477</v>
      </c>
      <c r="C508" s="0" t="n">
        <v>47.17621</v>
      </c>
      <c r="D508" s="0" t="n">
        <v>21692.57</v>
      </c>
      <c r="E508" s="0" t="n">
        <v>40164.43</v>
      </c>
      <c r="F508" s="0" t="n">
        <v>-264.5049</v>
      </c>
      <c r="G508" s="0" t="n">
        <v>-12.82141</v>
      </c>
      <c r="H508" s="0" t="n">
        <v>307.0682</v>
      </c>
      <c r="I508" s="0" t="n">
        <v>25.9318</v>
      </c>
      <c r="J508" s="0" t="n">
        <v>-16.75535</v>
      </c>
      <c r="K508" s="0" t="n">
        <v>16.72071</v>
      </c>
    </row>
    <row r="509" customFormat="false" ht="14.65" hidden="false" customHeight="false" outlineLevel="0" collapsed="false">
      <c r="A509" s="0" t="n">
        <v>2540000</v>
      </c>
      <c r="B509" s="0" t="n">
        <v>1024.337</v>
      </c>
      <c r="C509" s="0" t="n">
        <v>51.07242</v>
      </c>
      <c r="D509" s="0" t="n">
        <v>21758.52</v>
      </c>
      <c r="E509" s="0" t="n">
        <v>40098.48</v>
      </c>
      <c r="F509" s="0" t="n">
        <v>-261.0476</v>
      </c>
      <c r="G509" s="0" t="n">
        <v>-13.72504</v>
      </c>
      <c r="H509" s="0" t="n">
        <v>304.9752</v>
      </c>
      <c r="I509" s="0" t="n">
        <v>28.0248</v>
      </c>
      <c r="J509" s="0" t="n">
        <v>74.23504</v>
      </c>
      <c r="K509" s="0" t="n">
        <v>21.56619</v>
      </c>
    </row>
    <row r="510" customFormat="false" ht="14.65" hidden="false" customHeight="false" outlineLevel="0" collapsed="false">
      <c r="A510" s="0" t="n">
        <v>2545000</v>
      </c>
      <c r="B510" s="0" t="n">
        <v>1004.923</v>
      </c>
      <c r="C510" s="0" t="n">
        <v>54.18149</v>
      </c>
      <c r="D510" s="0" t="n">
        <v>22072.88</v>
      </c>
      <c r="E510" s="0" t="n">
        <v>39784.12</v>
      </c>
      <c r="F510" s="0" t="n">
        <v>-257.6339</v>
      </c>
      <c r="G510" s="0" t="n">
        <v>-9.430493</v>
      </c>
      <c r="H510" s="0" t="n">
        <v>303.5058</v>
      </c>
      <c r="I510" s="0" t="n">
        <v>29.4942</v>
      </c>
      <c r="J510" s="0" t="n">
        <v>9.639868</v>
      </c>
      <c r="K510" s="0" t="n">
        <v>21.36723</v>
      </c>
    </row>
    <row r="511" customFormat="false" ht="14.65" hidden="false" customHeight="false" outlineLevel="0" collapsed="false">
      <c r="A511" s="0" t="n">
        <v>2550000</v>
      </c>
      <c r="B511" s="0" t="n">
        <v>1002.578</v>
      </c>
      <c r="C511" s="0" t="n">
        <v>56.30435</v>
      </c>
      <c r="D511" s="0" t="n">
        <v>22039.68</v>
      </c>
      <c r="E511" s="0" t="n">
        <v>39817.32</v>
      </c>
      <c r="F511" s="0" t="n">
        <v>-256.5264</v>
      </c>
      <c r="G511" s="0" t="n">
        <v>-19.23855</v>
      </c>
      <c r="H511" s="0" t="n">
        <v>302.3284</v>
      </c>
      <c r="I511" s="0" t="n">
        <v>30.6716</v>
      </c>
      <c r="J511" s="0" t="n">
        <v>82.63958</v>
      </c>
      <c r="K511" s="0" t="n">
        <v>17.82782</v>
      </c>
    </row>
    <row r="512" customFormat="false" ht="14.65" hidden="false" customHeight="false" outlineLevel="0" collapsed="false">
      <c r="A512" s="0" t="n">
        <v>2555000</v>
      </c>
      <c r="B512" s="0" t="n">
        <v>1012.741</v>
      </c>
      <c r="C512" s="0" t="n">
        <v>48.53755</v>
      </c>
      <c r="D512" s="0" t="n">
        <v>22126.63</v>
      </c>
      <c r="E512" s="0" t="n">
        <v>39730.37</v>
      </c>
      <c r="F512" s="0" t="n">
        <v>-257.4394</v>
      </c>
      <c r="G512" s="0" t="n">
        <v>-17.91715</v>
      </c>
      <c r="H512" s="0" t="n">
        <v>306.6102</v>
      </c>
      <c r="I512" s="0" t="n">
        <v>26.3898</v>
      </c>
      <c r="J512" s="0" t="n">
        <v>88.83547</v>
      </c>
      <c r="K512" s="0" t="n">
        <v>19.07141</v>
      </c>
    </row>
    <row r="513" customFormat="false" ht="14.65" hidden="false" customHeight="false" outlineLevel="0" collapsed="false">
      <c r="A513" s="0" t="n">
        <v>2560000</v>
      </c>
      <c r="B513" s="0" t="n">
        <v>1016.853</v>
      </c>
      <c r="C513" s="0" t="n">
        <v>44.99757</v>
      </c>
      <c r="D513" s="0" t="n">
        <v>22177.65</v>
      </c>
      <c r="E513" s="0" t="n">
        <v>39679.35</v>
      </c>
      <c r="F513" s="0" t="n">
        <v>-262.5901</v>
      </c>
      <c r="G513" s="0" t="n">
        <v>-11.783</v>
      </c>
      <c r="H513" s="0" t="n">
        <v>308.5706</v>
      </c>
      <c r="I513" s="0" t="n">
        <v>24.4294</v>
      </c>
      <c r="J513" s="0" t="n">
        <v>-0.2938128</v>
      </c>
      <c r="K513" s="0" t="n">
        <v>20.57673</v>
      </c>
    </row>
    <row r="514" customFormat="false" ht="14.65" hidden="false" customHeight="false" outlineLevel="0" collapsed="false">
      <c r="A514" s="0" t="n">
        <v>2565000</v>
      </c>
      <c r="B514" s="0" t="n">
        <v>991.2981</v>
      </c>
      <c r="C514" s="0" t="n">
        <v>49.04353</v>
      </c>
      <c r="D514" s="0" t="n">
        <v>22612.84</v>
      </c>
      <c r="E514" s="0" t="n">
        <v>39244.16</v>
      </c>
      <c r="F514" s="0" t="n">
        <v>-253.5475</v>
      </c>
      <c r="G514" s="0" t="n">
        <v>-16.39441</v>
      </c>
      <c r="H514" s="0" t="n">
        <v>306.6664</v>
      </c>
      <c r="I514" s="0" t="n">
        <v>26.3336</v>
      </c>
      <c r="J514" s="0" t="n">
        <v>30.71393</v>
      </c>
      <c r="K514" s="0" t="n">
        <v>17.46928</v>
      </c>
    </row>
    <row r="515" customFormat="false" ht="14.65" hidden="false" customHeight="false" outlineLevel="0" collapsed="false">
      <c r="A515" s="0" t="n">
        <v>2570000</v>
      </c>
      <c r="B515" s="0" t="n">
        <v>965.6848</v>
      </c>
      <c r="C515" s="0" t="n">
        <v>47.40278</v>
      </c>
      <c r="D515" s="0" t="n">
        <v>23309.06</v>
      </c>
      <c r="E515" s="0" t="n">
        <v>38547.94</v>
      </c>
      <c r="F515" s="0" t="n">
        <v>-242.1322</v>
      </c>
      <c r="G515" s="0" t="n">
        <v>-14.86981</v>
      </c>
      <c r="H515" s="0" t="n">
        <v>307.997</v>
      </c>
      <c r="I515" s="0" t="n">
        <v>25.003</v>
      </c>
      <c r="J515" s="0" t="n">
        <v>4.720322</v>
      </c>
      <c r="K515" s="0" t="n">
        <v>14.32788</v>
      </c>
    </row>
    <row r="516" customFormat="false" ht="14.65" hidden="false" customHeight="false" outlineLevel="0" collapsed="false">
      <c r="A516" s="0" t="n">
        <v>2575000</v>
      </c>
      <c r="B516" s="0" t="n">
        <v>984.0042</v>
      </c>
      <c r="C516" s="0" t="n">
        <v>49.26813</v>
      </c>
      <c r="D516" s="0" t="n">
        <v>22775.9</v>
      </c>
      <c r="E516" s="0" t="n">
        <v>39081.1</v>
      </c>
      <c r="F516" s="0" t="n">
        <v>-246.9272</v>
      </c>
      <c r="G516" s="0" t="n">
        <v>-16.98436</v>
      </c>
      <c r="H516" s="0" t="n">
        <v>306.652</v>
      </c>
      <c r="I516" s="0" t="n">
        <v>26.348</v>
      </c>
      <c r="J516" s="0" t="n">
        <v>98.08846</v>
      </c>
      <c r="K516" s="0" t="n">
        <v>19.03479</v>
      </c>
    </row>
    <row r="517" customFormat="false" ht="14.65" hidden="false" customHeight="false" outlineLevel="0" collapsed="false">
      <c r="A517" s="0" t="n">
        <v>2580000</v>
      </c>
      <c r="B517" s="0" t="n">
        <v>978.4939</v>
      </c>
      <c r="C517" s="0" t="n">
        <v>56.11638</v>
      </c>
      <c r="D517" s="0" t="n">
        <v>22621.37</v>
      </c>
      <c r="E517" s="0" t="n">
        <v>39235.63</v>
      </c>
      <c r="F517" s="0" t="n">
        <v>-248.5623</v>
      </c>
      <c r="G517" s="0" t="n">
        <v>-12.96767</v>
      </c>
      <c r="H517" s="0" t="n">
        <v>302.8692</v>
      </c>
      <c r="I517" s="0" t="n">
        <v>30.1308</v>
      </c>
      <c r="J517" s="0" t="n">
        <v>50.02051</v>
      </c>
      <c r="K517" s="0" t="n">
        <v>26.23634</v>
      </c>
    </row>
    <row r="518" customFormat="false" ht="14.65" hidden="false" customHeight="false" outlineLevel="0" collapsed="false">
      <c r="A518" s="0" t="n">
        <v>2585000</v>
      </c>
      <c r="B518" s="0" t="n">
        <v>972.8374</v>
      </c>
      <c r="C518" s="0" t="n">
        <v>56.75296</v>
      </c>
      <c r="D518" s="0" t="n">
        <v>22734.85</v>
      </c>
      <c r="E518" s="0" t="n">
        <v>39122.15</v>
      </c>
      <c r="F518" s="0" t="n">
        <v>-247.9149</v>
      </c>
      <c r="G518" s="0" t="n">
        <v>-20.83613</v>
      </c>
      <c r="H518" s="0" t="n">
        <v>302.6178</v>
      </c>
      <c r="I518" s="0" t="n">
        <v>30.3822</v>
      </c>
      <c r="J518" s="0" t="n">
        <v>32.44361</v>
      </c>
      <c r="K518" s="0" t="n">
        <v>16.57556</v>
      </c>
    </row>
    <row r="519" customFormat="false" ht="14.65" hidden="false" customHeight="false" outlineLevel="0" collapsed="false">
      <c r="A519" s="0" t="n">
        <v>2590000</v>
      </c>
      <c r="B519" s="0" t="n">
        <v>976.381</v>
      </c>
      <c r="C519" s="0" t="n">
        <v>63.10303</v>
      </c>
      <c r="D519" s="0" t="n">
        <v>22375.68</v>
      </c>
      <c r="E519" s="0" t="n">
        <v>39481.32</v>
      </c>
      <c r="F519" s="0" t="n">
        <v>-248.2206</v>
      </c>
      <c r="G519" s="0" t="n">
        <v>-18.00724</v>
      </c>
      <c r="H519" s="0" t="n">
        <v>298.9156</v>
      </c>
      <c r="I519" s="0" t="n">
        <v>34.0844</v>
      </c>
      <c r="J519" s="0" t="n">
        <v>55.97887</v>
      </c>
      <c r="K519" s="0" t="n">
        <v>23.84463</v>
      </c>
    </row>
    <row r="520" customFormat="false" ht="14.65" hidden="false" customHeight="false" outlineLevel="0" collapsed="false">
      <c r="A520" s="0" t="n">
        <v>2595000</v>
      </c>
      <c r="B520" s="0" t="n">
        <v>965.9733</v>
      </c>
      <c r="C520" s="0" t="n">
        <v>68.16118</v>
      </c>
      <c r="D520" s="0" t="n">
        <v>22411.19</v>
      </c>
      <c r="E520" s="0" t="n">
        <v>39445.81</v>
      </c>
      <c r="F520" s="0" t="n">
        <v>-246.3216</v>
      </c>
      <c r="G520" s="0" t="n">
        <v>-17.71713</v>
      </c>
      <c r="H520" s="0" t="n">
        <v>296.2122</v>
      </c>
      <c r="I520" s="0" t="n">
        <v>36.7878</v>
      </c>
      <c r="J520" s="0" t="n">
        <v>-21.26304</v>
      </c>
      <c r="K520" s="0" t="n">
        <v>41.56648</v>
      </c>
    </row>
    <row r="521" customFormat="false" ht="14.65" hidden="false" customHeight="false" outlineLevel="0" collapsed="false">
      <c r="A521" s="0" t="n">
        <v>2600000</v>
      </c>
      <c r="B521" s="0" t="n">
        <v>979.3132</v>
      </c>
      <c r="C521" s="0" t="n">
        <v>62.89255</v>
      </c>
      <c r="D521" s="0" t="n">
        <v>22312.32</v>
      </c>
      <c r="E521" s="0" t="n">
        <v>39544.69</v>
      </c>
      <c r="F521" s="0" t="n">
        <v>-250.4649</v>
      </c>
      <c r="G521" s="0" t="n">
        <v>-19.20165</v>
      </c>
      <c r="H521" s="0" t="n">
        <v>298.9664</v>
      </c>
      <c r="I521" s="0" t="n">
        <v>34.0336</v>
      </c>
      <c r="J521" s="0" t="n">
        <v>43.36052</v>
      </c>
      <c r="K521" s="0" t="n">
        <v>30.00861</v>
      </c>
    </row>
    <row r="522" customFormat="false" ht="14.65" hidden="false" customHeight="false" outlineLevel="0" collapsed="false">
      <c r="A522" s="0" t="n">
        <v>2605000</v>
      </c>
      <c r="B522" s="0" t="n">
        <v>1005</v>
      </c>
      <c r="C522" s="0" t="n">
        <v>52.12287</v>
      </c>
      <c r="D522" s="0" t="n">
        <v>22157.65</v>
      </c>
      <c r="E522" s="0" t="n">
        <v>39699.35</v>
      </c>
      <c r="F522" s="0" t="n">
        <v>-255.2152</v>
      </c>
      <c r="G522" s="0" t="n">
        <v>-11.49335</v>
      </c>
      <c r="H522" s="0" t="n">
        <v>304.6866</v>
      </c>
      <c r="I522" s="0" t="n">
        <v>28.3134</v>
      </c>
      <c r="J522" s="0" t="n">
        <v>124.9613</v>
      </c>
      <c r="K522" s="0" t="n">
        <v>26.28224</v>
      </c>
    </row>
    <row r="523" customFormat="false" ht="14.65" hidden="false" customHeight="false" outlineLevel="0" collapsed="false">
      <c r="A523" s="0" t="n">
        <v>2610000</v>
      </c>
      <c r="B523" s="0" t="n">
        <v>1024.986</v>
      </c>
      <c r="C523" s="0" t="n">
        <v>47.78141</v>
      </c>
      <c r="D523" s="0" t="n">
        <v>21880.44</v>
      </c>
      <c r="E523" s="0" t="n">
        <v>39976.56</v>
      </c>
      <c r="F523" s="0" t="n">
        <v>-263.4663</v>
      </c>
      <c r="G523" s="0" t="n">
        <v>-10.72241</v>
      </c>
      <c r="H523" s="0" t="n">
        <v>306.8616</v>
      </c>
      <c r="I523" s="0" t="n">
        <v>26.1384</v>
      </c>
      <c r="J523" s="0" t="n">
        <v>-13.40734</v>
      </c>
      <c r="K523" s="0" t="n">
        <v>21.34926</v>
      </c>
    </row>
    <row r="524" customFormat="false" ht="14.65" hidden="false" customHeight="false" outlineLevel="0" collapsed="false">
      <c r="A524" s="0" t="n">
        <v>2615000</v>
      </c>
      <c r="B524" s="0" t="n">
        <v>1009.626</v>
      </c>
      <c r="C524" s="0" t="n">
        <v>55.92263</v>
      </c>
      <c r="D524" s="0" t="n">
        <v>21890.82</v>
      </c>
      <c r="E524" s="0" t="n">
        <v>39966.18</v>
      </c>
      <c r="F524" s="0" t="n">
        <v>-259.9281</v>
      </c>
      <c r="G524" s="0" t="n">
        <v>-15.83441</v>
      </c>
      <c r="H524" s="0" t="n">
        <v>302.4104</v>
      </c>
      <c r="I524" s="0" t="n">
        <v>30.5896</v>
      </c>
      <c r="J524" s="0" t="n">
        <v>127.1082</v>
      </c>
      <c r="K524" s="0" t="n">
        <v>20.03209</v>
      </c>
    </row>
    <row r="525" customFormat="false" ht="14.65" hidden="false" customHeight="false" outlineLevel="0" collapsed="false">
      <c r="A525" s="0" t="n">
        <v>2620000</v>
      </c>
      <c r="B525" s="0" t="n">
        <v>1010.775</v>
      </c>
      <c r="C525" s="0" t="n">
        <v>56.2761</v>
      </c>
      <c r="D525" s="0" t="n">
        <v>21849.41</v>
      </c>
      <c r="E525" s="0" t="n">
        <v>40007.59</v>
      </c>
      <c r="F525" s="0" t="n">
        <v>-263.1832</v>
      </c>
      <c r="G525" s="0" t="n">
        <v>-17.38848</v>
      </c>
      <c r="H525" s="0" t="n">
        <v>302.1918</v>
      </c>
      <c r="I525" s="0" t="n">
        <v>30.8082</v>
      </c>
      <c r="J525" s="0" t="n">
        <v>-0.4713674</v>
      </c>
      <c r="K525" s="0" t="n">
        <v>20.73597</v>
      </c>
    </row>
    <row r="526" customFormat="false" ht="14.65" hidden="false" customHeight="false" outlineLevel="0" collapsed="false">
      <c r="A526" s="0" t="n">
        <v>2625000</v>
      </c>
      <c r="B526" s="0" t="n">
        <v>1018.7</v>
      </c>
      <c r="C526" s="0" t="n">
        <v>56.30562</v>
      </c>
      <c r="D526" s="0" t="n">
        <v>21669.53</v>
      </c>
      <c r="E526" s="0" t="n">
        <v>40187.47</v>
      </c>
      <c r="F526" s="0" t="n">
        <v>-262.9137</v>
      </c>
      <c r="G526" s="0" t="n">
        <v>-19.16858</v>
      </c>
      <c r="H526" s="0" t="n">
        <v>302.0374</v>
      </c>
      <c r="I526" s="0" t="n">
        <v>30.9626</v>
      </c>
      <c r="J526" s="0" t="n">
        <v>-38.93954</v>
      </c>
      <c r="K526" s="0" t="n">
        <v>18.00168</v>
      </c>
    </row>
    <row r="527" customFormat="false" ht="14.65" hidden="false" customHeight="false" outlineLevel="0" collapsed="false">
      <c r="A527" s="0" t="n">
        <v>2630000</v>
      </c>
      <c r="B527" s="0" t="n">
        <v>1004.263</v>
      </c>
      <c r="C527" s="0" t="n">
        <v>58.97197</v>
      </c>
      <c r="D527" s="0" t="n">
        <v>21886.65</v>
      </c>
      <c r="E527" s="0" t="n">
        <v>39970.35</v>
      </c>
      <c r="F527" s="0" t="n">
        <v>-257.503</v>
      </c>
      <c r="G527" s="0" t="n">
        <v>-13.70626</v>
      </c>
      <c r="H527" s="0" t="n">
        <v>300.748</v>
      </c>
      <c r="I527" s="0" t="n">
        <v>32.252</v>
      </c>
      <c r="J527" s="0" t="n">
        <v>153.0795</v>
      </c>
      <c r="K527" s="0" t="n">
        <v>23.22073</v>
      </c>
    </row>
    <row r="528" customFormat="false" ht="14.65" hidden="false" customHeight="false" outlineLevel="0" collapsed="false">
      <c r="A528" s="0" t="n">
        <v>2635000</v>
      </c>
      <c r="B528" s="0" t="n">
        <v>997.3686</v>
      </c>
      <c r="C528" s="0" t="n">
        <v>66.20404</v>
      </c>
      <c r="D528" s="0" t="n">
        <v>21738.2</v>
      </c>
      <c r="E528" s="0" t="n">
        <v>40118.8</v>
      </c>
      <c r="F528" s="0" t="n">
        <v>-261.3179</v>
      </c>
      <c r="G528" s="0" t="n">
        <v>-16.95114</v>
      </c>
      <c r="H528" s="0" t="n">
        <v>296.6566</v>
      </c>
      <c r="I528" s="0" t="n">
        <v>36.3434</v>
      </c>
      <c r="J528" s="0" t="n">
        <v>35.78942</v>
      </c>
      <c r="K528" s="0" t="n">
        <v>30.89763</v>
      </c>
    </row>
    <row r="529" customFormat="false" ht="14.65" hidden="false" customHeight="false" outlineLevel="0" collapsed="false">
      <c r="A529" s="0" t="n">
        <v>2640000</v>
      </c>
      <c r="B529" s="0" t="n">
        <v>996.8742</v>
      </c>
      <c r="C529" s="0" t="n">
        <v>61.73108</v>
      </c>
      <c r="D529" s="0" t="n">
        <v>21941.39</v>
      </c>
      <c r="E529" s="0" t="n">
        <v>39915.61</v>
      </c>
      <c r="F529" s="0" t="n">
        <v>-259.487</v>
      </c>
      <c r="G529" s="0" t="n">
        <v>-19.886</v>
      </c>
      <c r="H529" s="0" t="n">
        <v>299.2748</v>
      </c>
      <c r="I529" s="0" t="n">
        <v>33.7252</v>
      </c>
      <c r="J529" s="0" t="n">
        <v>22.06234</v>
      </c>
      <c r="K529" s="0" t="n">
        <v>30.49134</v>
      </c>
    </row>
    <row r="530" customFormat="false" ht="14.65" hidden="false" customHeight="false" outlineLevel="0" collapsed="false">
      <c r="A530" s="0" t="n">
        <v>2645000</v>
      </c>
      <c r="B530" s="0" t="n">
        <v>986.5895</v>
      </c>
      <c r="C530" s="0" t="n">
        <v>60.23928</v>
      </c>
      <c r="D530" s="0" t="n">
        <v>22248.73</v>
      </c>
      <c r="E530" s="0" t="n">
        <v>39608.27</v>
      </c>
      <c r="F530" s="0" t="n">
        <v>-253.6769</v>
      </c>
      <c r="G530" s="0" t="n">
        <v>-23.27638</v>
      </c>
      <c r="H530" s="0" t="n">
        <v>300.3504</v>
      </c>
      <c r="I530" s="0" t="n">
        <v>32.6496</v>
      </c>
      <c r="J530" s="0" t="n">
        <v>19.43051</v>
      </c>
      <c r="K530" s="0" t="n">
        <v>21.6307</v>
      </c>
    </row>
    <row r="531" customFormat="false" ht="14.65" hidden="false" customHeight="false" outlineLevel="0" collapsed="false">
      <c r="A531" s="0" t="n">
        <v>2650000</v>
      </c>
      <c r="B531" s="0" t="n">
        <v>991.5602</v>
      </c>
      <c r="C531" s="0" t="n">
        <v>57.50595</v>
      </c>
      <c r="D531" s="0" t="n">
        <v>22248.14</v>
      </c>
      <c r="E531" s="0" t="n">
        <v>39608.86</v>
      </c>
      <c r="F531" s="0" t="n">
        <v>-254.166</v>
      </c>
      <c r="G531" s="0" t="n">
        <v>-20.42313</v>
      </c>
      <c r="H531" s="0" t="n">
        <v>301.8338</v>
      </c>
      <c r="I531" s="0" t="n">
        <v>31.1662</v>
      </c>
      <c r="J531" s="0" t="n">
        <v>25.8257</v>
      </c>
      <c r="K531" s="0" t="n">
        <v>25.90457</v>
      </c>
    </row>
    <row r="532" customFormat="false" ht="14.65" hidden="false" customHeight="false" outlineLevel="0" collapsed="false">
      <c r="A532" s="0" t="n">
        <v>2655000</v>
      </c>
      <c r="B532" s="0" t="n">
        <v>1015.486</v>
      </c>
      <c r="C532" s="0" t="n">
        <v>49.15201</v>
      </c>
      <c r="D532" s="0" t="n">
        <v>22041.13</v>
      </c>
      <c r="E532" s="0" t="n">
        <v>39815.87</v>
      </c>
      <c r="F532" s="0" t="n">
        <v>-259.5407</v>
      </c>
      <c r="G532" s="0" t="n">
        <v>-17.80038</v>
      </c>
      <c r="H532" s="0" t="n">
        <v>306.23</v>
      </c>
      <c r="I532" s="0" t="n">
        <v>26.77</v>
      </c>
      <c r="J532" s="0" t="n">
        <v>163.7447</v>
      </c>
      <c r="K532" s="0" t="n">
        <v>38.871</v>
      </c>
    </row>
    <row r="533" customFormat="false" ht="14.65" hidden="false" customHeight="false" outlineLevel="0" collapsed="false">
      <c r="A533" s="0" t="n">
        <v>2660000</v>
      </c>
      <c r="B533" s="0" t="n">
        <v>998.3374</v>
      </c>
      <c r="C533" s="0" t="n">
        <v>54.41171</v>
      </c>
      <c r="D533" s="0" t="n">
        <v>22217.93</v>
      </c>
      <c r="E533" s="0" t="n">
        <v>39639.07</v>
      </c>
      <c r="F533" s="0" t="n">
        <v>-252.2224</v>
      </c>
      <c r="G533" s="0" t="n">
        <v>-26.09833</v>
      </c>
      <c r="H533" s="0" t="n">
        <v>303.4882</v>
      </c>
      <c r="I533" s="0" t="n">
        <v>29.5118</v>
      </c>
      <c r="J533" s="0" t="n">
        <v>148.6101</v>
      </c>
      <c r="K533" s="0" t="n">
        <v>18.10622</v>
      </c>
    </row>
    <row r="534" customFormat="false" ht="14.65" hidden="false" customHeight="false" outlineLevel="0" collapsed="false">
      <c r="A534" s="0" t="n">
        <v>2665000</v>
      </c>
      <c r="B534" s="0" t="n">
        <v>991.1771</v>
      </c>
      <c r="C534" s="0" t="n">
        <v>53.83188</v>
      </c>
      <c r="D534" s="0" t="n">
        <v>22411.15</v>
      </c>
      <c r="E534" s="0" t="n">
        <v>39445.86</v>
      </c>
      <c r="F534" s="0" t="n">
        <v>-250.2014</v>
      </c>
      <c r="G534" s="0" t="n">
        <v>-20.60917</v>
      </c>
      <c r="H534" s="0" t="n">
        <v>303.9376</v>
      </c>
      <c r="I534" s="0" t="n">
        <v>29.0624</v>
      </c>
      <c r="J534" s="0" t="n">
        <v>84.9753</v>
      </c>
      <c r="K534" s="0" t="n">
        <v>20.08855</v>
      </c>
    </row>
    <row r="535" customFormat="false" ht="14.65" hidden="false" customHeight="false" outlineLevel="0" collapsed="false">
      <c r="A535" s="0" t="n">
        <v>2670000</v>
      </c>
      <c r="B535" s="0" t="n">
        <v>982.7084</v>
      </c>
      <c r="C535" s="0" t="n">
        <v>51.52798</v>
      </c>
      <c r="D535" s="0" t="n">
        <v>22713.26</v>
      </c>
      <c r="E535" s="0" t="n">
        <v>39143.74</v>
      </c>
      <c r="F535" s="0" t="n">
        <v>-248.747</v>
      </c>
      <c r="G535" s="0" t="n">
        <v>-13.37083</v>
      </c>
      <c r="H535" s="0" t="n">
        <v>305.4016</v>
      </c>
      <c r="I535" s="0" t="n">
        <v>27.5984</v>
      </c>
      <c r="J535" s="0" t="n">
        <v>-1.474573</v>
      </c>
      <c r="K535" s="0" t="n">
        <v>19.97776</v>
      </c>
    </row>
    <row r="536" customFormat="false" ht="14.65" hidden="false" customHeight="false" outlineLevel="0" collapsed="false">
      <c r="A536" s="0" t="n">
        <v>2675000</v>
      </c>
      <c r="B536" s="0" t="n">
        <v>985.6825</v>
      </c>
      <c r="C536" s="0" t="n">
        <v>51.1777</v>
      </c>
      <c r="D536" s="0" t="n">
        <v>22654.98</v>
      </c>
      <c r="E536" s="0" t="n">
        <v>39202.02</v>
      </c>
      <c r="F536" s="0" t="n">
        <v>-247.5341</v>
      </c>
      <c r="G536" s="0" t="n">
        <v>-15.7548</v>
      </c>
      <c r="H536" s="0" t="n">
        <v>305.5484</v>
      </c>
      <c r="I536" s="0" t="n">
        <v>27.4516</v>
      </c>
      <c r="J536" s="0" t="n">
        <v>96.97483</v>
      </c>
      <c r="K536" s="0" t="n">
        <v>21.49811</v>
      </c>
    </row>
    <row r="537" customFormat="false" ht="14.65" hidden="false" customHeight="false" outlineLevel="0" collapsed="false">
      <c r="A537" s="0" t="n">
        <v>2680000</v>
      </c>
      <c r="B537" s="0" t="n">
        <v>997.6894</v>
      </c>
      <c r="C537" s="0" t="n">
        <v>46.72079</v>
      </c>
      <c r="D537" s="0" t="n">
        <v>22553.38</v>
      </c>
      <c r="E537" s="0" t="n">
        <v>39303.62</v>
      </c>
      <c r="F537" s="0" t="n">
        <v>-255.7033</v>
      </c>
      <c r="G537" s="0" t="n">
        <v>-15.37972</v>
      </c>
      <c r="H537" s="0" t="n">
        <v>307.8746</v>
      </c>
      <c r="I537" s="0" t="n">
        <v>25.1254</v>
      </c>
      <c r="J537" s="0" t="n">
        <v>-35.45479</v>
      </c>
      <c r="K537" s="0" t="n">
        <v>20.1753</v>
      </c>
    </row>
    <row r="538" customFormat="false" ht="14.65" hidden="false" customHeight="false" outlineLevel="0" collapsed="false">
      <c r="A538" s="0" t="n">
        <v>2685000</v>
      </c>
      <c r="B538" s="0" t="n">
        <v>987.603</v>
      </c>
      <c r="C538" s="0" t="n">
        <v>50.37495</v>
      </c>
      <c r="D538" s="0" t="n">
        <v>22642.19</v>
      </c>
      <c r="E538" s="0" t="n">
        <v>39214.81</v>
      </c>
      <c r="F538" s="0" t="n">
        <v>-253.8422</v>
      </c>
      <c r="G538" s="0" t="n">
        <v>-14.36673</v>
      </c>
      <c r="H538" s="0" t="n">
        <v>305.9694</v>
      </c>
      <c r="I538" s="0" t="n">
        <v>27.0306</v>
      </c>
      <c r="J538" s="0" t="n">
        <v>-96.11596</v>
      </c>
      <c r="K538" s="0" t="n">
        <v>18.72594</v>
      </c>
    </row>
    <row r="539" customFormat="false" ht="14.65" hidden="false" customHeight="false" outlineLevel="0" collapsed="false">
      <c r="A539" s="0" t="n">
        <v>2690000</v>
      </c>
      <c r="B539" s="0" t="n">
        <v>1001.56</v>
      </c>
      <c r="C539" s="0" t="n">
        <v>48.33167</v>
      </c>
      <c r="D539" s="0" t="n">
        <v>22394.55</v>
      </c>
      <c r="E539" s="0" t="n">
        <v>39462.46</v>
      </c>
      <c r="F539" s="0" t="n">
        <v>-256.2214</v>
      </c>
      <c r="G539" s="0" t="n">
        <v>-14.33033</v>
      </c>
      <c r="H539" s="0" t="n">
        <v>306.895</v>
      </c>
      <c r="I539" s="0" t="n">
        <v>26.105</v>
      </c>
      <c r="J539" s="0" t="n">
        <v>31.49318</v>
      </c>
      <c r="K539" s="0" t="n">
        <v>18.19091</v>
      </c>
    </row>
    <row r="540" customFormat="false" ht="14.65" hidden="false" customHeight="false" outlineLevel="0" collapsed="false">
      <c r="A540" s="0" t="n">
        <v>2695000</v>
      </c>
      <c r="B540" s="0" t="n">
        <v>1011.621</v>
      </c>
      <c r="C540" s="0" t="n">
        <v>42.62513</v>
      </c>
      <c r="D540" s="0" t="n">
        <v>22394.91</v>
      </c>
      <c r="E540" s="0" t="n">
        <v>39462.09</v>
      </c>
      <c r="F540" s="0" t="n">
        <v>-256.7833</v>
      </c>
      <c r="G540" s="0" t="n">
        <v>-22.70058</v>
      </c>
      <c r="H540" s="0" t="n">
        <v>309.9836</v>
      </c>
      <c r="I540" s="0" t="n">
        <v>23.0164</v>
      </c>
      <c r="J540" s="0" t="n">
        <v>-37.28971</v>
      </c>
      <c r="K540" s="0" t="n">
        <v>18.82567</v>
      </c>
    </row>
    <row r="541" customFormat="false" ht="14.65" hidden="false" customHeight="false" outlineLevel="0" collapsed="false">
      <c r="A541" s="0" t="n">
        <v>2700000</v>
      </c>
      <c r="B541" s="0" t="n">
        <v>991.4611</v>
      </c>
      <c r="C541" s="0" t="n">
        <v>47.49246</v>
      </c>
      <c r="D541" s="0" t="n">
        <v>22670.99</v>
      </c>
      <c r="E541" s="0" t="n">
        <v>39186.01</v>
      </c>
      <c r="F541" s="0" t="n">
        <v>-250.818</v>
      </c>
      <c r="G541" s="0" t="n">
        <v>-20.56064</v>
      </c>
      <c r="H541" s="0" t="n">
        <v>307.538</v>
      </c>
      <c r="I541" s="0" t="n">
        <v>25.462</v>
      </c>
      <c r="J541" s="0" t="n">
        <v>-11.32848</v>
      </c>
      <c r="K541" s="0" t="n">
        <v>22.19003</v>
      </c>
    </row>
    <row r="542" customFormat="false" ht="14.65" hidden="false" customHeight="false" outlineLevel="0" collapsed="false">
      <c r="A542" s="0" t="n">
        <v>2705000</v>
      </c>
      <c r="B542" s="0" t="n">
        <v>962.9171</v>
      </c>
      <c r="C542" s="0" t="n">
        <v>53.6201</v>
      </c>
      <c r="D542" s="0" t="n">
        <v>23121.01</v>
      </c>
      <c r="E542" s="0" t="n">
        <v>38735.99</v>
      </c>
      <c r="F542" s="0" t="n">
        <v>-245.8673</v>
      </c>
      <c r="G542" s="0" t="n">
        <v>-22.50526</v>
      </c>
      <c r="H542" s="0" t="n">
        <v>304.5876</v>
      </c>
      <c r="I542" s="0" t="n">
        <v>28.4124</v>
      </c>
      <c r="J542" s="0" t="n">
        <v>-1.85181</v>
      </c>
      <c r="K542" s="0" t="n">
        <v>20.15626</v>
      </c>
    </row>
    <row r="543" customFormat="false" ht="14.65" hidden="false" customHeight="false" outlineLevel="0" collapsed="false">
      <c r="A543" s="0" t="n">
        <v>2710000</v>
      </c>
      <c r="B543" s="0" t="n">
        <v>954.4912</v>
      </c>
      <c r="C543" s="0" t="n">
        <v>55.19156</v>
      </c>
      <c r="D543" s="0" t="n">
        <v>23270.91</v>
      </c>
      <c r="E543" s="0" t="n">
        <v>38586.09</v>
      </c>
      <c r="F543" s="0" t="n">
        <v>-245.607</v>
      </c>
      <c r="G543" s="0" t="n">
        <v>-22.04709</v>
      </c>
      <c r="H543" s="0" t="n">
        <v>303.8624</v>
      </c>
      <c r="I543" s="0" t="n">
        <v>29.1376</v>
      </c>
      <c r="J543" s="0" t="n">
        <v>-77.04425</v>
      </c>
      <c r="K543" s="0" t="n">
        <v>16.69595</v>
      </c>
    </row>
    <row r="544" customFormat="false" ht="14.65" hidden="false" customHeight="false" outlineLevel="0" collapsed="false">
      <c r="A544" s="0" t="n">
        <v>2715000</v>
      </c>
      <c r="B544" s="0" t="n">
        <v>941.4298</v>
      </c>
      <c r="C544" s="0" t="n">
        <v>59.11581</v>
      </c>
      <c r="D544" s="0" t="n">
        <v>23439.77</v>
      </c>
      <c r="E544" s="0" t="n">
        <v>38417.23</v>
      </c>
      <c r="F544" s="0" t="n">
        <v>-238.7248</v>
      </c>
      <c r="G544" s="0" t="n">
        <v>-18.73734</v>
      </c>
      <c r="H544" s="0" t="n">
        <v>301.925</v>
      </c>
      <c r="I544" s="0" t="n">
        <v>31.075</v>
      </c>
      <c r="J544" s="0" t="n">
        <v>31.51073</v>
      </c>
      <c r="K544" s="0" t="n">
        <v>19.77759</v>
      </c>
    </row>
    <row r="545" customFormat="false" ht="14.65" hidden="false" customHeight="false" outlineLevel="0" collapsed="false">
      <c r="A545" s="0" t="n">
        <v>2720000</v>
      </c>
      <c r="B545" s="0" t="n">
        <v>944.5433</v>
      </c>
      <c r="C545" s="0" t="n">
        <v>54.44168</v>
      </c>
      <c r="D545" s="0" t="n">
        <v>23558.33</v>
      </c>
      <c r="E545" s="0" t="n">
        <v>38298.67</v>
      </c>
      <c r="F545" s="0" t="n">
        <v>-239.2621</v>
      </c>
      <c r="G545" s="0" t="n">
        <v>-21.15533</v>
      </c>
      <c r="H545" s="0" t="n">
        <v>304.4622</v>
      </c>
      <c r="I545" s="0" t="n">
        <v>28.5378</v>
      </c>
      <c r="J545" s="0" t="n">
        <v>57.28174</v>
      </c>
      <c r="K545" s="0" t="n">
        <v>16.55217</v>
      </c>
    </row>
    <row r="546" customFormat="false" ht="14.65" hidden="false" customHeight="false" outlineLevel="0" collapsed="false">
      <c r="A546" s="0" t="n">
        <v>2725000</v>
      </c>
      <c r="B546" s="0" t="n">
        <v>932.9094</v>
      </c>
      <c r="C546" s="0" t="n">
        <v>49.22201</v>
      </c>
      <c r="D546" s="0" t="n">
        <v>24094.94</v>
      </c>
      <c r="E546" s="0" t="n">
        <v>37762.06</v>
      </c>
      <c r="F546" s="0" t="n">
        <v>-237.4057</v>
      </c>
      <c r="G546" s="0" t="n">
        <v>-16.84753</v>
      </c>
      <c r="H546" s="0" t="n">
        <v>307.5642</v>
      </c>
      <c r="I546" s="0" t="n">
        <v>25.4358</v>
      </c>
      <c r="J546" s="0" t="n">
        <v>-19.0501</v>
      </c>
      <c r="K546" s="0" t="n">
        <v>14.25907</v>
      </c>
    </row>
    <row r="547" customFormat="false" ht="14.65" hidden="false" customHeight="false" outlineLevel="0" collapsed="false">
      <c r="A547" s="0" t="n">
        <v>2730000</v>
      </c>
      <c r="B547" s="0" t="n">
        <v>946.2986</v>
      </c>
      <c r="C547" s="0" t="n">
        <v>45.37349</v>
      </c>
      <c r="D547" s="0" t="n">
        <v>23899</v>
      </c>
      <c r="E547" s="0" t="n">
        <v>37958</v>
      </c>
      <c r="F547" s="0" t="n">
        <v>-239.0401</v>
      </c>
      <c r="G547" s="0" t="n">
        <v>-18.03641</v>
      </c>
      <c r="H547" s="0" t="n">
        <v>309.4334</v>
      </c>
      <c r="I547" s="0" t="n">
        <v>23.5666</v>
      </c>
      <c r="J547" s="0" t="n">
        <v>2.544303</v>
      </c>
      <c r="K547" s="0" t="n">
        <v>15.55121</v>
      </c>
    </row>
    <row r="548" customFormat="false" ht="14.65" hidden="false" customHeight="false" outlineLevel="0" collapsed="false">
      <c r="A548" s="0" t="n">
        <v>2735000</v>
      </c>
      <c r="B548" s="0" t="n">
        <v>943.7399</v>
      </c>
      <c r="C548" s="0" t="n">
        <v>44.27232</v>
      </c>
      <c r="D548" s="0" t="n">
        <v>24012.12</v>
      </c>
      <c r="E548" s="0" t="n">
        <v>37844.88</v>
      </c>
      <c r="F548" s="0" t="n">
        <v>-237.9118</v>
      </c>
      <c r="G548" s="0" t="n">
        <v>-8.665065</v>
      </c>
      <c r="H548" s="0" t="n">
        <v>310.0732</v>
      </c>
      <c r="I548" s="0" t="n">
        <v>22.9268</v>
      </c>
      <c r="J548" s="0" t="n">
        <v>70.88685</v>
      </c>
      <c r="K548" s="0" t="n">
        <v>20.8506</v>
      </c>
    </row>
    <row r="549" customFormat="false" ht="14.65" hidden="false" customHeight="false" outlineLevel="0" collapsed="false">
      <c r="A549" s="0" t="n">
        <v>2740000</v>
      </c>
      <c r="B549" s="0" t="n">
        <v>960.6636</v>
      </c>
      <c r="C549" s="0" t="n">
        <v>44.06269</v>
      </c>
      <c r="D549" s="0" t="n">
        <v>23579.11</v>
      </c>
      <c r="E549" s="0" t="n">
        <v>38277.9</v>
      </c>
      <c r="F549" s="0" t="n">
        <v>-243.746</v>
      </c>
      <c r="G549" s="0" t="n">
        <v>-12.9468</v>
      </c>
      <c r="H549" s="0" t="n">
        <v>309.9258</v>
      </c>
      <c r="I549" s="0" t="n">
        <v>23.0742</v>
      </c>
      <c r="J549" s="0" t="n">
        <v>59.02933</v>
      </c>
      <c r="K549" s="0" t="n">
        <v>21.09339</v>
      </c>
    </row>
    <row r="550" customFormat="false" ht="14.65" hidden="false" customHeight="false" outlineLevel="0" collapsed="false">
      <c r="A550" s="0" t="n">
        <v>2745000</v>
      </c>
      <c r="B550" s="0" t="n">
        <v>979.1839</v>
      </c>
      <c r="C550" s="0" t="n">
        <v>40.82245</v>
      </c>
      <c r="D550" s="0" t="n">
        <v>23243.02</v>
      </c>
      <c r="E550" s="0" t="n">
        <v>38613.98</v>
      </c>
      <c r="F550" s="0" t="n">
        <v>-254.206</v>
      </c>
      <c r="G550" s="0" t="n">
        <v>-10.62674</v>
      </c>
      <c r="H550" s="0" t="n">
        <v>311.4228</v>
      </c>
      <c r="I550" s="0" t="n">
        <v>21.5772</v>
      </c>
      <c r="J550" s="0" t="n">
        <v>-71.11912</v>
      </c>
      <c r="K550" s="0" t="n">
        <v>21.29809</v>
      </c>
    </row>
    <row r="551" customFormat="false" ht="14.65" hidden="false" customHeight="false" outlineLevel="0" collapsed="false">
      <c r="A551" s="0" t="n">
        <v>2750000</v>
      </c>
      <c r="B551" s="0" t="n">
        <v>970.1813</v>
      </c>
      <c r="C551" s="0" t="n">
        <v>47.52104</v>
      </c>
      <c r="D551" s="0" t="n">
        <v>23190.95</v>
      </c>
      <c r="E551" s="0" t="n">
        <v>38666.05</v>
      </c>
      <c r="F551" s="0" t="n">
        <v>-248.2592</v>
      </c>
      <c r="G551" s="0" t="n">
        <v>-11.18306</v>
      </c>
      <c r="H551" s="0" t="n">
        <v>307.8552</v>
      </c>
      <c r="I551" s="0" t="n">
        <v>25.1448</v>
      </c>
      <c r="J551" s="0" t="n">
        <v>-16.95898</v>
      </c>
      <c r="K551" s="0" t="n">
        <v>20.35972</v>
      </c>
    </row>
    <row r="552" customFormat="false" ht="14.65" hidden="false" customHeight="false" outlineLevel="0" collapsed="false">
      <c r="A552" s="0" t="n">
        <v>2755000</v>
      </c>
      <c r="B552" s="0" t="n">
        <v>950.3013</v>
      </c>
      <c r="C552" s="0" t="n">
        <v>49.39445</v>
      </c>
      <c r="D552" s="0" t="n">
        <v>23623.1</v>
      </c>
      <c r="E552" s="0" t="n">
        <v>38233.9</v>
      </c>
      <c r="F552" s="0" t="n">
        <v>-244.0167</v>
      </c>
      <c r="G552" s="0" t="n">
        <v>-15.47558</v>
      </c>
      <c r="H552" s="0" t="n">
        <v>307.1588</v>
      </c>
      <c r="I552" s="0" t="n">
        <v>25.8412</v>
      </c>
      <c r="J552" s="0" t="n">
        <v>12.14151</v>
      </c>
      <c r="K552" s="0" t="n">
        <v>19.75411</v>
      </c>
    </row>
    <row r="553" customFormat="false" ht="14.65" hidden="false" customHeight="false" outlineLevel="0" collapsed="false">
      <c r="A553" s="0" t="n">
        <v>2760000</v>
      </c>
      <c r="B553" s="0" t="n">
        <v>948.887</v>
      </c>
      <c r="C553" s="0" t="n">
        <v>50.38046</v>
      </c>
      <c r="D553" s="0" t="n">
        <v>23619.97</v>
      </c>
      <c r="E553" s="0" t="n">
        <v>38237.03</v>
      </c>
      <c r="F553" s="0" t="n">
        <v>-241.9525</v>
      </c>
      <c r="G553" s="0" t="n">
        <v>-19.28617</v>
      </c>
      <c r="H553" s="0" t="n">
        <v>306.6438</v>
      </c>
      <c r="I553" s="0" t="n">
        <v>26.3562</v>
      </c>
      <c r="J553" s="0" t="n">
        <v>-70.72539</v>
      </c>
      <c r="K553" s="0" t="n">
        <v>24.06338</v>
      </c>
    </row>
    <row r="554" customFormat="false" ht="14.65" hidden="false" customHeight="false" outlineLevel="0" collapsed="false">
      <c r="A554" s="0" t="n">
        <v>2765000</v>
      </c>
      <c r="B554" s="0" t="n">
        <v>963.2923</v>
      </c>
      <c r="C554" s="0" t="n">
        <v>48.33232</v>
      </c>
      <c r="D554" s="0" t="n">
        <v>23332.14</v>
      </c>
      <c r="E554" s="0" t="n">
        <v>38524.86</v>
      </c>
      <c r="F554" s="0" t="n">
        <v>-248.0173</v>
      </c>
      <c r="G554" s="0" t="n">
        <v>-13.01838</v>
      </c>
      <c r="H554" s="0" t="n">
        <v>307.5206</v>
      </c>
      <c r="I554" s="0" t="n">
        <v>25.4794</v>
      </c>
      <c r="J554" s="0" t="n">
        <v>-91.60383</v>
      </c>
      <c r="K554" s="0" t="n">
        <v>21.6501</v>
      </c>
    </row>
    <row r="555" customFormat="false" ht="14.65" hidden="false" customHeight="false" outlineLevel="0" collapsed="false">
      <c r="A555" s="0" t="n">
        <v>2770000</v>
      </c>
      <c r="B555" s="0" t="n">
        <v>979.0385</v>
      </c>
      <c r="C555" s="0" t="n">
        <v>43.90869</v>
      </c>
      <c r="D555" s="0" t="n">
        <v>23120.42</v>
      </c>
      <c r="E555" s="0" t="n">
        <v>38736.58</v>
      </c>
      <c r="F555" s="0" t="n">
        <v>-250.8308</v>
      </c>
      <c r="G555" s="0" t="n">
        <v>-23.15636</v>
      </c>
      <c r="H555" s="0" t="n">
        <v>309.7258</v>
      </c>
      <c r="I555" s="0" t="n">
        <v>23.2742</v>
      </c>
      <c r="J555" s="0" t="n">
        <v>-7.376522</v>
      </c>
      <c r="K555" s="0" t="n">
        <v>12.36153</v>
      </c>
    </row>
    <row r="556" customFormat="false" ht="14.65" hidden="false" customHeight="false" outlineLevel="0" collapsed="false">
      <c r="A556" s="0" t="n">
        <v>2775000</v>
      </c>
      <c r="B556" s="0" t="n">
        <v>998.843</v>
      </c>
      <c r="C556" s="0" t="n">
        <v>46.66829</v>
      </c>
      <c r="D556" s="0" t="n">
        <v>22526.89</v>
      </c>
      <c r="E556" s="0" t="n">
        <v>39330.11</v>
      </c>
      <c r="F556" s="0" t="n">
        <v>-254.2087</v>
      </c>
      <c r="G556" s="0" t="n">
        <v>-20.35504</v>
      </c>
      <c r="H556" s="0" t="n">
        <v>307.883</v>
      </c>
      <c r="I556" s="0" t="n">
        <v>25.117</v>
      </c>
      <c r="J556" s="0" t="n">
        <v>55.07435</v>
      </c>
      <c r="K556" s="0" t="n">
        <v>14.66571</v>
      </c>
    </row>
    <row r="557" customFormat="false" ht="14.65" hidden="false" customHeight="false" outlineLevel="0" collapsed="false">
      <c r="A557" s="0" t="n">
        <v>2780000</v>
      </c>
      <c r="B557" s="0" t="n">
        <v>982.7288</v>
      </c>
      <c r="C557" s="0" t="n">
        <v>58.66467</v>
      </c>
      <c r="D557" s="0" t="n">
        <v>22408.61</v>
      </c>
      <c r="E557" s="0" t="n">
        <v>39448.4</v>
      </c>
      <c r="F557" s="0" t="n">
        <v>-250.8575</v>
      </c>
      <c r="G557" s="0" t="n">
        <v>-27.39976</v>
      </c>
      <c r="H557" s="0" t="n">
        <v>301.3328</v>
      </c>
      <c r="I557" s="0" t="n">
        <v>31.6672</v>
      </c>
      <c r="J557" s="0" t="n">
        <v>142.5906</v>
      </c>
      <c r="K557" s="0" t="n">
        <v>27.4512</v>
      </c>
    </row>
    <row r="558" customFormat="false" ht="14.65" hidden="false" customHeight="false" outlineLevel="0" collapsed="false">
      <c r="A558" s="0" t="n">
        <v>2785000</v>
      </c>
      <c r="B558" s="0" t="n">
        <v>985.393</v>
      </c>
      <c r="C558" s="0" t="n">
        <v>52.45159</v>
      </c>
      <c r="D558" s="0" t="n">
        <v>22607.17</v>
      </c>
      <c r="E558" s="0" t="n">
        <v>39249.83</v>
      </c>
      <c r="F558" s="0" t="n">
        <v>-250.8829</v>
      </c>
      <c r="G558" s="0" t="n">
        <v>-31.91594</v>
      </c>
      <c r="H558" s="0" t="n">
        <v>304.827</v>
      </c>
      <c r="I558" s="0" t="n">
        <v>28.173</v>
      </c>
      <c r="J558" s="0" t="n">
        <v>52.99961</v>
      </c>
      <c r="K558" s="0" t="n">
        <v>34.65276</v>
      </c>
    </row>
    <row r="559" customFormat="false" ht="14.65" hidden="false" customHeight="false" outlineLevel="0" collapsed="false">
      <c r="A559" s="0" t="n">
        <v>2790000</v>
      </c>
      <c r="B559" s="0" t="n">
        <v>991.0012</v>
      </c>
      <c r="C559" s="0" t="n">
        <v>48.2531</v>
      </c>
      <c r="D559" s="0" t="n">
        <v>22647.99</v>
      </c>
      <c r="E559" s="0" t="n">
        <v>39209.01</v>
      </c>
      <c r="F559" s="0" t="n">
        <v>-252.4265</v>
      </c>
      <c r="G559" s="0" t="n">
        <v>-28.14154</v>
      </c>
      <c r="H559" s="0" t="n">
        <v>307.1108</v>
      </c>
      <c r="I559" s="0" t="n">
        <v>25.8892</v>
      </c>
      <c r="J559" s="0" t="n">
        <v>13.48966</v>
      </c>
      <c r="K559" s="0" t="n">
        <v>24.50866</v>
      </c>
    </row>
    <row r="560" customFormat="false" ht="14.65" hidden="false" customHeight="false" outlineLevel="0" collapsed="false">
      <c r="A560" s="0" t="n">
        <v>2795000</v>
      </c>
      <c r="B560" s="0" t="n">
        <v>982.5666</v>
      </c>
      <c r="C560" s="0" t="n">
        <v>49.24718</v>
      </c>
      <c r="D560" s="0" t="n">
        <v>22811.37</v>
      </c>
      <c r="E560" s="0" t="n">
        <v>39045.63</v>
      </c>
      <c r="F560" s="0" t="n">
        <v>-251.0705</v>
      </c>
      <c r="G560" s="0" t="n">
        <v>-30.21922</v>
      </c>
      <c r="H560" s="0" t="n">
        <v>306.6876</v>
      </c>
      <c r="I560" s="0" t="n">
        <v>26.3124</v>
      </c>
      <c r="J560" s="0" t="n">
        <v>-81.39128</v>
      </c>
      <c r="K560" s="0" t="n">
        <v>20.88203</v>
      </c>
    </row>
    <row r="561" customFormat="false" ht="14.65" hidden="false" customHeight="false" outlineLevel="0" collapsed="false">
      <c r="A561" s="0" t="n">
        <v>2800000</v>
      </c>
      <c r="B561" s="0" t="n">
        <v>976.741</v>
      </c>
      <c r="C561" s="0" t="n">
        <v>48.31733</v>
      </c>
      <c r="D561" s="0" t="n">
        <v>22994.74</v>
      </c>
      <c r="E561" s="0" t="n">
        <v>38862.26</v>
      </c>
      <c r="F561" s="0" t="n">
        <v>-243.3487</v>
      </c>
      <c r="G561" s="0" t="n">
        <v>-15.13255</v>
      </c>
      <c r="H561" s="0" t="n">
        <v>307.3034</v>
      </c>
      <c r="I561" s="0" t="n">
        <v>25.6966</v>
      </c>
      <c r="J561" s="0" t="n">
        <v>77.25865</v>
      </c>
      <c r="K561" s="0" t="n">
        <v>16.36499</v>
      </c>
    </row>
    <row r="562" customFormat="false" ht="14.65" hidden="false" customHeight="false" outlineLevel="0" collapsed="false">
      <c r="A562" s="0" t="n">
        <v>2805000</v>
      </c>
      <c r="B562" s="0" t="n">
        <v>964.9101</v>
      </c>
      <c r="C562" s="0" t="n">
        <v>51.23051</v>
      </c>
      <c r="D562" s="0" t="n">
        <v>23170.27</v>
      </c>
      <c r="E562" s="0" t="n">
        <v>38686.73</v>
      </c>
      <c r="F562" s="0" t="n">
        <v>-242.0176</v>
      </c>
      <c r="G562" s="0" t="n">
        <v>-8.870411</v>
      </c>
      <c r="H562" s="0" t="n">
        <v>305.8886</v>
      </c>
      <c r="I562" s="0" t="n">
        <v>27.1114</v>
      </c>
      <c r="J562" s="0" t="n">
        <v>80.42844</v>
      </c>
      <c r="K562" s="0" t="n">
        <v>19.20166</v>
      </c>
    </row>
    <row r="563" customFormat="false" ht="14.65" hidden="false" customHeight="false" outlineLevel="0" collapsed="false">
      <c r="A563" s="0" t="n">
        <v>2810000</v>
      </c>
      <c r="B563" s="0" t="n">
        <v>938.6822</v>
      </c>
      <c r="C563" s="0" t="n">
        <v>64.02538</v>
      </c>
      <c r="D563" s="0" t="n">
        <v>23299.62</v>
      </c>
      <c r="E563" s="0" t="n">
        <v>38557.38</v>
      </c>
      <c r="F563" s="0" t="n">
        <v>-238.1714</v>
      </c>
      <c r="G563" s="0" t="n">
        <v>-20.87255</v>
      </c>
      <c r="H563" s="0" t="n">
        <v>299.228</v>
      </c>
      <c r="I563" s="0" t="n">
        <v>33.772</v>
      </c>
      <c r="J563" s="0" t="n">
        <v>9.736205</v>
      </c>
      <c r="K563" s="0" t="n">
        <v>25.67963</v>
      </c>
    </row>
    <row r="564" customFormat="false" ht="14.65" hidden="false" customHeight="false" outlineLevel="0" collapsed="false">
      <c r="A564" s="0" t="n">
        <v>2815000</v>
      </c>
      <c r="B564" s="0" t="n">
        <v>925.8246</v>
      </c>
      <c r="C564" s="0" t="n">
        <v>70.27835</v>
      </c>
      <c r="D564" s="0" t="n">
        <v>23365.66</v>
      </c>
      <c r="E564" s="0" t="n">
        <v>38491.34</v>
      </c>
      <c r="F564" s="0" t="n">
        <v>-232.1299</v>
      </c>
      <c r="G564" s="0" t="n">
        <v>-22.92492</v>
      </c>
      <c r="H564" s="0" t="n">
        <v>295.985</v>
      </c>
      <c r="I564" s="0" t="n">
        <v>37.015</v>
      </c>
      <c r="J564" s="0" t="n">
        <v>-57.61306</v>
      </c>
      <c r="K564" s="0" t="n">
        <v>20.67081</v>
      </c>
    </row>
    <row r="565" customFormat="false" ht="14.65" hidden="false" customHeight="false" outlineLevel="0" collapsed="false">
      <c r="A565" s="0" t="n">
        <v>2820000</v>
      </c>
      <c r="B565" s="0" t="n">
        <v>945.2937</v>
      </c>
      <c r="C565" s="0" t="n">
        <v>67.99204</v>
      </c>
      <c r="D565" s="0" t="n">
        <v>22947.71</v>
      </c>
      <c r="E565" s="0" t="n">
        <v>38909.3</v>
      </c>
      <c r="F565" s="0" t="n">
        <v>-237.5704</v>
      </c>
      <c r="G565" s="0" t="n">
        <v>-25.37157</v>
      </c>
      <c r="H565" s="0" t="n">
        <v>296.7994</v>
      </c>
      <c r="I565" s="0" t="n">
        <v>36.2006</v>
      </c>
      <c r="J565" s="0" t="n">
        <v>-14.80404</v>
      </c>
      <c r="K565" s="0" t="n">
        <v>20.58972</v>
      </c>
    </row>
    <row r="566" customFormat="false" ht="14.65" hidden="false" customHeight="false" outlineLevel="0" collapsed="false">
      <c r="A566" s="0" t="n">
        <v>2825000</v>
      </c>
      <c r="B566" s="0" t="n">
        <v>967.8072</v>
      </c>
      <c r="C566" s="0" t="n">
        <v>64.0441</v>
      </c>
      <c r="D566" s="0" t="n">
        <v>22547.53</v>
      </c>
      <c r="E566" s="0" t="n">
        <v>39309.47</v>
      </c>
      <c r="F566" s="0" t="n">
        <v>-243.2811</v>
      </c>
      <c r="G566" s="0" t="n">
        <v>-19.2418</v>
      </c>
      <c r="H566" s="0" t="n">
        <v>298.557</v>
      </c>
      <c r="I566" s="0" t="n">
        <v>34.443</v>
      </c>
      <c r="J566" s="0" t="n">
        <v>93.09865</v>
      </c>
      <c r="K566" s="0" t="n">
        <v>24.02737</v>
      </c>
    </row>
    <row r="567" customFormat="false" ht="14.65" hidden="false" customHeight="false" outlineLevel="0" collapsed="false">
      <c r="A567" s="0" t="n">
        <v>2830000</v>
      </c>
      <c r="B567" s="0" t="n">
        <v>948.9613</v>
      </c>
      <c r="C567" s="0" t="n">
        <v>71.2851</v>
      </c>
      <c r="D567" s="0" t="n">
        <v>22704.83</v>
      </c>
      <c r="E567" s="0" t="n">
        <v>39152.18</v>
      </c>
      <c r="F567" s="0" t="n">
        <v>-241.7668</v>
      </c>
      <c r="G567" s="0" t="n">
        <v>-27.69993</v>
      </c>
      <c r="H567" s="0" t="n">
        <v>294.8108</v>
      </c>
      <c r="I567" s="0" t="n">
        <v>38.1892</v>
      </c>
      <c r="J567" s="0" t="n">
        <v>12.31247</v>
      </c>
      <c r="K567" s="0" t="n">
        <v>32.81339</v>
      </c>
    </row>
    <row r="568" customFormat="false" ht="14.65" hidden="false" customHeight="false" outlineLevel="0" collapsed="false">
      <c r="A568" s="0" t="n">
        <v>2835000</v>
      </c>
      <c r="B568" s="0" t="n">
        <v>961.6066</v>
      </c>
      <c r="C568" s="0" t="n">
        <v>62.48443</v>
      </c>
      <c r="D568" s="0" t="n">
        <v>22769.5</v>
      </c>
      <c r="E568" s="0" t="n">
        <v>39087.5</v>
      </c>
      <c r="F568" s="0" t="n">
        <v>-242.4088</v>
      </c>
      <c r="G568" s="0" t="n">
        <v>-27.14543</v>
      </c>
      <c r="H568" s="0" t="n">
        <v>299.582</v>
      </c>
      <c r="I568" s="0" t="n">
        <v>33.418</v>
      </c>
      <c r="J568" s="0" t="n">
        <v>12.36002</v>
      </c>
      <c r="K568" s="0" t="n">
        <v>27.62274</v>
      </c>
    </row>
    <row r="569" customFormat="false" ht="14.65" hidden="false" customHeight="false" outlineLevel="0" collapsed="false">
      <c r="A569" s="0" t="n">
        <v>2840000</v>
      </c>
      <c r="B569" s="0" t="n">
        <v>977.1411</v>
      </c>
      <c r="C569" s="0" t="n">
        <v>55.66292</v>
      </c>
      <c r="D569" s="0" t="n">
        <v>22674.62</v>
      </c>
      <c r="E569" s="0" t="n">
        <v>39182.38</v>
      </c>
      <c r="F569" s="0" t="n">
        <v>-248.8939</v>
      </c>
      <c r="G569" s="0" t="n">
        <v>-15.75084</v>
      </c>
      <c r="H569" s="0" t="n">
        <v>303.1584</v>
      </c>
      <c r="I569" s="0" t="n">
        <v>29.8416</v>
      </c>
      <c r="J569" s="0" t="n">
        <v>-51.55763</v>
      </c>
      <c r="K569" s="0" t="n">
        <v>19.14312</v>
      </c>
    </row>
    <row r="570" customFormat="false" ht="14.65" hidden="false" customHeight="false" outlineLevel="0" collapsed="false">
      <c r="A570" s="0" t="n">
        <v>2845000</v>
      </c>
      <c r="B570" s="0" t="n">
        <v>988.3409</v>
      </c>
      <c r="C570" s="0" t="n">
        <v>58.91156</v>
      </c>
      <c r="D570" s="0" t="n">
        <v>22264.65</v>
      </c>
      <c r="E570" s="0" t="n">
        <v>39592.35</v>
      </c>
      <c r="F570" s="0" t="n">
        <v>-253.3644</v>
      </c>
      <c r="G570" s="0" t="n">
        <v>-16.32023</v>
      </c>
      <c r="H570" s="0" t="n">
        <v>301.0852</v>
      </c>
      <c r="I570" s="0" t="n">
        <v>31.9148</v>
      </c>
      <c r="J570" s="0" t="n">
        <v>68.14572</v>
      </c>
      <c r="K570" s="0" t="n">
        <v>26.73764</v>
      </c>
    </row>
    <row r="571" customFormat="false" ht="14.65" hidden="false" customHeight="false" outlineLevel="0" collapsed="false">
      <c r="A571" s="0" t="n">
        <v>2850000</v>
      </c>
      <c r="B571" s="0" t="n">
        <v>993.743</v>
      </c>
      <c r="C571" s="0" t="n">
        <v>56.62336</v>
      </c>
      <c r="D571" s="0" t="n">
        <v>22232.44</v>
      </c>
      <c r="E571" s="0" t="n">
        <v>39624.56</v>
      </c>
      <c r="F571" s="0" t="n">
        <v>-256.3458</v>
      </c>
      <c r="G571" s="0" t="n">
        <v>-26.29989</v>
      </c>
      <c r="H571" s="0" t="n">
        <v>302.2978</v>
      </c>
      <c r="I571" s="0" t="n">
        <v>30.7022</v>
      </c>
      <c r="J571" s="0" t="n">
        <v>-57.37031</v>
      </c>
      <c r="K571" s="0" t="n">
        <v>19.98598</v>
      </c>
    </row>
    <row r="572" customFormat="false" ht="14.65" hidden="false" customHeight="false" outlineLevel="0" collapsed="false">
      <c r="A572" s="0" t="n">
        <v>2855000</v>
      </c>
      <c r="B572" s="0" t="n">
        <v>999.8596</v>
      </c>
      <c r="C572" s="0" t="n">
        <v>58.71054</v>
      </c>
      <c r="D572" s="0" t="n">
        <v>21998.86</v>
      </c>
      <c r="E572" s="0" t="n">
        <v>39858.14</v>
      </c>
      <c r="F572" s="0" t="n">
        <v>-256.9357</v>
      </c>
      <c r="G572" s="0" t="n">
        <v>-28.07491</v>
      </c>
      <c r="H572" s="0" t="n">
        <v>300.977</v>
      </c>
      <c r="I572" s="0" t="n">
        <v>32.023</v>
      </c>
      <c r="J572" s="0" t="n">
        <v>11.69551</v>
      </c>
      <c r="K572" s="0" t="n">
        <v>28.98334</v>
      </c>
    </row>
    <row r="573" customFormat="false" ht="14.65" hidden="false" customHeight="false" outlineLevel="0" collapsed="false">
      <c r="A573" s="0" t="n">
        <v>2860000</v>
      </c>
      <c r="B573" s="0" t="n">
        <v>1004.425</v>
      </c>
      <c r="C573" s="0" t="n">
        <v>55.72718</v>
      </c>
      <c r="D573" s="0" t="n">
        <v>22022.58</v>
      </c>
      <c r="E573" s="0" t="n">
        <v>39834.42</v>
      </c>
      <c r="F573" s="0" t="n">
        <v>-258.4187</v>
      </c>
      <c r="G573" s="0" t="n">
        <v>-22.83176</v>
      </c>
      <c r="H573" s="0" t="n">
        <v>302.6234</v>
      </c>
      <c r="I573" s="0" t="n">
        <v>30.3766</v>
      </c>
      <c r="J573" s="0" t="n">
        <v>69.00716</v>
      </c>
      <c r="K573" s="0" t="n">
        <v>18.8671</v>
      </c>
    </row>
    <row r="574" customFormat="false" ht="14.65" hidden="false" customHeight="false" outlineLevel="0" collapsed="false">
      <c r="A574" s="0" t="n">
        <v>2865000</v>
      </c>
      <c r="B574" s="0" t="n">
        <v>980.4189</v>
      </c>
      <c r="C574" s="0" t="n">
        <v>56.86625</v>
      </c>
      <c r="D574" s="0" t="n">
        <v>22542.36</v>
      </c>
      <c r="E574" s="0" t="n">
        <v>39314.64</v>
      </c>
      <c r="F574" s="0" t="n">
        <v>-251.3315</v>
      </c>
      <c r="G574" s="0" t="n">
        <v>-12.9077</v>
      </c>
      <c r="H574" s="0" t="n">
        <v>302.3982</v>
      </c>
      <c r="I574" s="0" t="n">
        <v>30.6018</v>
      </c>
      <c r="J574" s="0" t="n">
        <v>78.98956</v>
      </c>
      <c r="K574" s="0" t="n">
        <v>22.30076</v>
      </c>
    </row>
    <row r="575" customFormat="false" ht="14.65" hidden="false" customHeight="false" outlineLevel="0" collapsed="false">
      <c r="A575" s="0" t="n">
        <v>2870000</v>
      </c>
      <c r="B575" s="0" t="n">
        <v>960.3763</v>
      </c>
      <c r="C575" s="0" t="n">
        <v>57.46607</v>
      </c>
      <c r="D575" s="0" t="n">
        <v>23016.92</v>
      </c>
      <c r="E575" s="0" t="n">
        <v>38840.08</v>
      </c>
      <c r="F575" s="0" t="n">
        <v>-245.2973</v>
      </c>
      <c r="G575" s="0" t="n">
        <v>-11.80513</v>
      </c>
      <c r="H575" s="0" t="n">
        <v>302.459</v>
      </c>
      <c r="I575" s="0" t="n">
        <v>30.541</v>
      </c>
      <c r="J575" s="0" t="n">
        <v>-26.12063</v>
      </c>
      <c r="K575" s="0" t="n">
        <v>30.19717</v>
      </c>
    </row>
    <row r="576" customFormat="false" ht="14.65" hidden="false" customHeight="false" outlineLevel="0" collapsed="false">
      <c r="A576" s="0" t="n">
        <v>2875000</v>
      </c>
      <c r="B576" s="0" t="n">
        <v>990.1812</v>
      </c>
      <c r="C576" s="0" t="n">
        <v>54.22729</v>
      </c>
      <c r="D576" s="0" t="n">
        <v>22420.63</v>
      </c>
      <c r="E576" s="0" t="n">
        <v>39436.38</v>
      </c>
      <c r="F576" s="0" t="n">
        <v>-248.3123</v>
      </c>
      <c r="G576" s="0" t="n">
        <v>-16.106</v>
      </c>
      <c r="H576" s="0" t="n">
        <v>303.743</v>
      </c>
      <c r="I576" s="0" t="n">
        <v>29.257</v>
      </c>
      <c r="J576" s="0" t="n">
        <v>98.8013</v>
      </c>
      <c r="K576" s="0" t="n">
        <v>22.67069</v>
      </c>
    </row>
    <row r="577" customFormat="false" ht="14.65" hidden="false" customHeight="false" outlineLevel="0" collapsed="false">
      <c r="A577" s="0" t="n">
        <v>2880000</v>
      </c>
      <c r="B577" s="0" t="n">
        <v>971.3998</v>
      </c>
      <c r="C577" s="0" t="n">
        <v>67.9333</v>
      </c>
      <c r="D577" s="0" t="n">
        <v>22286.05</v>
      </c>
      <c r="E577" s="0" t="n">
        <v>39570.95</v>
      </c>
      <c r="F577" s="0" t="n">
        <v>-245.3175</v>
      </c>
      <c r="G577" s="0" t="n">
        <v>-26.67635</v>
      </c>
      <c r="H577" s="0" t="n">
        <v>296.2128</v>
      </c>
      <c r="I577" s="0" t="n">
        <v>36.7872</v>
      </c>
      <c r="J577" s="0" t="n">
        <v>35.07438</v>
      </c>
      <c r="K577" s="0" t="n">
        <v>28.05905</v>
      </c>
    </row>
    <row r="578" customFormat="false" ht="14.65" hidden="false" customHeight="false" outlineLevel="0" collapsed="false">
      <c r="A578" s="0" t="n">
        <v>2885000</v>
      </c>
      <c r="B578" s="0" t="n">
        <v>972.0298</v>
      </c>
      <c r="C578" s="0" t="n">
        <v>63.67017</v>
      </c>
      <c r="D578" s="0" t="n">
        <v>22455.32</v>
      </c>
      <c r="E578" s="0" t="n">
        <v>39401.68</v>
      </c>
      <c r="F578" s="0" t="n">
        <v>-248.3189</v>
      </c>
      <c r="G578" s="0" t="n">
        <v>-17.73806</v>
      </c>
      <c r="H578" s="0" t="n">
        <v>298.6718</v>
      </c>
      <c r="I578" s="0" t="n">
        <v>34.3282</v>
      </c>
      <c r="J578" s="0" t="n">
        <v>-61.99626</v>
      </c>
      <c r="K578" s="0" t="n">
        <v>23.28919</v>
      </c>
    </row>
    <row r="579" customFormat="false" ht="14.65" hidden="false" customHeight="false" outlineLevel="0" collapsed="false">
      <c r="A579" s="0" t="n">
        <v>2890000</v>
      </c>
      <c r="B579" s="0" t="n">
        <v>972.7795</v>
      </c>
      <c r="C579" s="0" t="n">
        <v>63.58933</v>
      </c>
      <c r="D579" s="0" t="n">
        <v>22440.04</v>
      </c>
      <c r="E579" s="0" t="n">
        <v>39416.96</v>
      </c>
      <c r="F579" s="0" t="n">
        <v>-249.2866</v>
      </c>
      <c r="G579" s="0" t="n">
        <v>-20.27085</v>
      </c>
      <c r="H579" s="0" t="n">
        <v>298.702</v>
      </c>
      <c r="I579" s="0" t="n">
        <v>34.298</v>
      </c>
      <c r="J579" s="0" t="n">
        <v>76.8745</v>
      </c>
      <c r="K579" s="0" t="n">
        <v>28.37273</v>
      </c>
    </row>
    <row r="580" customFormat="false" ht="14.65" hidden="false" customHeight="false" outlineLevel="0" collapsed="false">
      <c r="A580" s="0" t="n">
        <v>2895000</v>
      </c>
      <c r="B580" s="0" t="n">
        <v>977.3358</v>
      </c>
      <c r="C580" s="0" t="n">
        <v>61.93039</v>
      </c>
      <c r="D580" s="0" t="n">
        <v>22402.21</v>
      </c>
      <c r="E580" s="0" t="n">
        <v>39454.79</v>
      </c>
      <c r="F580" s="0" t="n">
        <v>-247.6366</v>
      </c>
      <c r="G580" s="0" t="n">
        <v>-28.14864</v>
      </c>
      <c r="H580" s="0" t="n">
        <v>299.564</v>
      </c>
      <c r="I580" s="0" t="n">
        <v>33.436</v>
      </c>
      <c r="J580" s="0" t="n">
        <v>92.49223</v>
      </c>
      <c r="K580" s="0" t="n">
        <v>27.96936</v>
      </c>
    </row>
    <row r="581" customFormat="false" ht="14.65" hidden="false" customHeight="false" outlineLevel="0" collapsed="false">
      <c r="A581" s="0" t="n">
        <v>2900000</v>
      </c>
      <c r="B581" s="0" t="n">
        <v>975.582</v>
      </c>
      <c r="C581" s="0" t="n">
        <v>56.52743</v>
      </c>
      <c r="D581" s="0" t="n">
        <v>22675.57</v>
      </c>
      <c r="E581" s="0" t="n">
        <v>39181.43</v>
      </c>
      <c r="F581" s="0" t="n">
        <v>-246.5331</v>
      </c>
      <c r="G581" s="0" t="n">
        <v>-22.82947</v>
      </c>
      <c r="H581" s="0" t="n">
        <v>302.688</v>
      </c>
      <c r="I581" s="0" t="n">
        <v>30.312</v>
      </c>
      <c r="J581" s="0" t="n">
        <v>60.0576</v>
      </c>
      <c r="K581" s="0" t="n">
        <v>34.2123</v>
      </c>
    </row>
    <row r="582" customFormat="false" ht="14.65" hidden="false" customHeight="false" outlineLevel="0" collapsed="false">
      <c r="A582" s="0" t="n">
        <v>2905000</v>
      </c>
      <c r="B582" s="0" t="n">
        <v>996.8544</v>
      </c>
      <c r="C582" s="0" t="n">
        <v>50.56201</v>
      </c>
      <c r="D582" s="0" t="n">
        <v>22415.27</v>
      </c>
      <c r="E582" s="0" t="n">
        <v>39441.73</v>
      </c>
      <c r="F582" s="0" t="n">
        <v>-251.7238</v>
      </c>
      <c r="G582" s="0" t="n">
        <v>-21.96727</v>
      </c>
      <c r="H582" s="0" t="n">
        <v>305.7098</v>
      </c>
      <c r="I582" s="0" t="n">
        <v>27.2902</v>
      </c>
      <c r="J582" s="0" t="n">
        <v>78.26432</v>
      </c>
      <c r="K582" s="0" t="n">
        <v>24.94469</v>
      </c>
    </row>
    <row r="583" customFormat="false" ht="14.65" hidden="false" customHeight="false" outlineLevel="0" collapsed="false">
      <c r="A583" s="0" t="n">
        <v>2910000</v>
      </c>
      <c r="B583" s="0" t="n">
        <v>993.7739</v>
      </c>
      <c r="C583" s="0" t="n">
        <v>56.12069</v>
      </c>
      <c r="D583" s="0" t="n">
        <v>22253.53</v>
      </c>
      <c r="E583" s="0" t="n">
        <v>39603.47</v>
      </c>
      <c r="F583" s="0" t="n">
        <v>-252.8421</v>
      </c>
      <c r="G583" s="0" t="n">
        <v>-20.10385</v>
      </c>
      <c r="H583" s="0" t="n">
        <v>302.5904</v>
      </c>
      <c r="I583" s="0" t="n">
        <v>30.4096</v>
      </c>
      <c r="J583" s="0" t="n">
        <v>34.02562</v>
      </c>
      <c r="K583" s="0" t="n">
        <v>27.29307</v>
      </c>
    </row>
    <row r="584" customFormat="false" ht="14.65" hidden="false" customHeight="false" outlineLevel="0" collapsed="false">
      <c r="A584" s="0" t="n">
        <v>2915000</v>
      </c>
      <c r="B584" s="0" t="n">
        <v>1009.314</v>
      </c>
      <c r="C584" s="0" t="n">
        <v>47.87746</v>
      </c>
      <c r="D584" s="0" t="n">
        <v>22233.12</v>
      </c>
      <c r="E584" s="0" t="n">
        <v>39623.88</v>
      </c>
      <c r="F584" s="0" t="n">
        <v>-254.9215</v>
      </c>
      <c r="G584" s="0" t="n">
        <v>-15.14479</v>
      </c>
      <c r="H584" s="0" t="n">
        <v>307.0416</v>
      </c>
      <c r="I584" s="0" t="n">
        <v>25.9584</v>
      </c>
      <c r="J584" s="0" t="n">
        <v>11.0711</v>
      </c>
      <c r="K584" s="0" t="n">
        <v>26.08838</v>
      </c>
    </row>
    <row r="585" customFormat="false" ht="14.65" hidden="false" customHeight="false" outlineLevel="0" collapsed="false">
      <c r="A585" s="0" t="n">
        <v>2920000</v>
      </c>
      <c r="B585" s="0" t="n">
        <v>1001.842</v>
      </c>
      <c r="C585" s="0" t="n">
        <v>51.31934</v>
      </c>
      <c r="D585" s="0" t="n">
        <v>22263.74</v>
      </c>
      <c r="E585" s="0" t="n">
        <v>39593.26</v>
      </c>
      <c r="F585" s="0" t="n">
        <v>-252.4123</v>
      </c>
      <c r="G585" s="0" t="n">
        <v>-25.13657</v>
      </c>
      <c r="H585" s="0" t="n">
        <v>305.1966</v>
      </c>
      <c r="I585" s="0" t="n">
        <v>27.8034</v>
      </c>
      <c r="J585" s="0" t="n">
        <v>153.2617</v>
      </c>
      <c r="K585" s="0" t="n">
        <v>21.12383</v>
      </c>
    </row>
    <row r="586" customFormat="false" ht="14.65" hidden="false" customHeight="false" outlineLevel="0" collapsed="false">
      <c r="A586" s="0" t="n">
        <v>2925000</v>
      </c>
      <c r="B586" s="0" t="n">
        <v>1011.25</v>
      </c>
      <c r="C586" s="0" t="n">
        <v>54.32233</v>
      </c>
      <c r="D586" s="0" t="n">
        <v>21920.76</v>
      </c>
      <c r="E586" s="0" t="n">
        <v>39936.24</v>
      </c>
      <c r="F586" s="0" t="n">
        <v>-257.1008</v>
      </c>
      <c r="G586" s="0" t="n">
        <v>-16.98277</v>
      </c>
      <c r="H586" s="0" t="n">
        <v>303.3144</v>
      </c>
      <c r="I586" s="0" t="n">
        <v>29.6856</v>
      </c>
      <c r="J586" s="0" t="n">
        <v>105.1628</v>
      </c>
      <c r="K586" s="0" t="n">
        <v>26.44261</v>
      </c>
    </row>
    <row r="587" customFormat="false" ht="14.65" hidden="false" customHeight="false" outlineLevel="0" collapsed="false">
      <c r="A587" s="0" t="n">
        <v>2930000</v>
      </c>
      <c r="B587" s="0" t="n">
        <v>1004.056</v>
      </c>
      <c r="C587" s="0" t="n">
        <v>62.08008</v>
      </c>
      <c r="D587" s="0" t="n">
        <v>21760.42</v>
      </c>
      <c r="E587" s="0" t="n">
        <v>40096.58</v>
      </c>
      <c r="F587" s="0" t="n">
        <v>-258.8478</v>
      </c>
      <c r="G587" s="0" t="n">
        <v>-15.65011</v>
      </c>
      <c r="H587" s="0" t="n">
        <v>298.9396</v>
      </c>
      <c r="I587" s="0" t="n">
        <v>34.0604</v>
      </c>
      <c r="J587" s="0" t="n">
        <v>-2.662748</v>
      </c>
      <c r="K587" s="0" t="n">
        <v>31.10457</v>
      </c>
    </row>
    <row r="588" customFormat="false" ht="14.65" hidden="false" customHeight="false" outlineLevel="0" collapsed="false">
      <c r="A588" s="0" t="n">
        <v>2935000</v>
      </c>
      <c r="B588" s="0" t="n">
        <v>1008.545</v>
      </c>
      <c r="C588" s="0" t="n">
        <v>63.92714</v>
      </c>
      <c r="D588" s="0" t="n">
        <v>21577.82</v>
      </c>
      <c r="E588" s="0" t="n">
        <v>40279.18</v>
      </c>
      <c r="F588" s="0" t="n">
        <v>-261.0345</v>
      </c>
      <c r="G588" s="0" t="n">
        <v>-17.4402</v>
      </c>
      <c r="H588" s="0" t="n">
        <v>297.7682</v>
      </c>
      <c r="I588" s="0" t="n">
        <v>35.2318</v>
      </c>
      <c r="J588" s="0" t="n">
        <v>170.6506</v>
      </c>
      <c r="K588" s="0" t="n">
        <v>28.58193</v>
      </c>
    </row>
    <row r="589" customFormat="false" ht="14.65" hidden="false" customHeight="false" outlineLevel="0" collapsed="false">
      <c r="A589" s="0" t="n">
        <v>2940000</v>
      </c>
      <c r="B589" s="0" t="n">
        <v>1016.361</v>
      </c>
      <c r="C589" s="0" t="n">
        <v>59.32341</v>
      </c>
      <c r="D589" s="0" t="n">
        <v>21593.65</v>
      </c>
      <c r="E589" s="0" t="n">
        <v>40263.35</v>
      </c>
      <c r="F589" s="0" t="n">
        <v>-259.8759</v>
      </c>
      <c r="G589" s="0" t="n">
        <v>-23.88768</v>
      </c>
      <c r="H589" s="0" t="n">
        <v>300.3096</v>
      </c>
      <c r="I589" s="0" t="n">
        <v>32.6904</v>
      </c>
      <c r="J589" s="0" t="n">
        <v>240.2549</v>
      </c>
      <c r="K589" s="0" t="n">
        <v>22.70051</v>
      </c>
    </row>
    <row r="590" customFormat="false" ht="14.65" hidden="false" customHeight="false" outlineLevel="0" collapsed="false">
      <c r="A590" s="0" t="n">
        <v>2945000</v>
      </c>
      <c r="B590" s="0" t="n">
        <v>1010.451</v>
      </c>
      <c r="C590" s="0" t="n">
        <v>52.75411</v>
      </c>
      <c r="D590" s="0" t="n">
        <v>22004.98</v>
      </c>
      <c r="E590" s="0" t="n">
        <v>39852.02</v>
      </c>
      <c r="F590" s="0" t="n">
        <v>-255.7524</v>
      </c>
      <c r="G590" s="0" t="n">
        <v>-19.72564</v>
      </c>
      <c r="H590" s="0" t="n">
        <v>304.2328</v>
      </c>
      <c r="I590" s="0" t="n">
        <v>28.7672</v>
      </c>
      <c r="J590" s="0" t="n">
        <v>83.2543</v>
      </c>
      <c r="K590" s="0" t="n">
        <v>22.61321</v>
      </c>
    </row>
    <row r="591" customFormat="false" ht="14.65" hidden="false" customHeight="false" outlineLevel="0" collapsed="false">
      <c r="A591" s="0" t="n">
        <v>2950000</v>
      </c>
      <c r="B591" s="0" t="n">
        <v>1019.975</v>
      </c>
      <c r="C591" s="0" t="n">
        <v>53.36082</v>
      </c>
      <c r="D591" s="0" t="n">
        <v>21762.1</v>
      </c>
      <c r="E591" s="0" t="n">
        <v>40094.9</v>
      </c>
      <c r="F591" s="0" t="n">
        <v>-260.9854</v>
      </c>
      <c r="G591" s="0" t="n">
        <v>-19.08954</v>
      </c>
      <c r="H591" s="0" t="n">
        <v>303.7196</v>
      </c>
      <c r="I591" s="0" t="n">
        <v>29.2804</v>
      </c>
      <c r="J591" s="0" t="n">
        <v>59.17578</v>
      </c>
      <c r="K591" s="0" t="n">
        <v>19.66329</v>
      </c>
    </row>
    <row r="592" customFormat="false" ht="14.65" hidden="false" customHeight="false" outlineLevel="0" collapsed="false">
      <c r="A592" s="0" t="n">
        <v>2955000</v>
      </c>
      <c r="B592" s="0" t="n">
        <v>1016.609</v>
      </c>
      <c r="C592" s="0" t="n">
        <v>58.28791</v>
      </c>
      <c r="D592" s="0" t="n">
        <v>21633.02</v>
      </c>
      <c r="E592" s="0" t="n">
        <v>40223.98</v>
      </c>
      <c r="F592" s="0" t="n">
        <v>-262.8912</v>
      </c>
      <c r="G592" s="0" t="n">
        <v>-18.3149</v>
      </c>
      <c r="H592" s="0" t="n">
        <v>300.9188</v>
      </c>
      <c r="I592" s="0" t="n">
        <v>32.0812</v>
      </c>
      <c r="J592" s="0" t="n">
        <v>76.75594</v>
      </c>
      <c r="K592" s="0" t="n">
        <v>19.64645</v>
      </c>
    </row>
    <row r="593" customFormat="false" ht="14.65" hidden="false" customHeight="false" outlineLevel="0" collapsed="false">
      <c r="A593" s="0" t="n">
        <v>2960000</v>
      </c>
      <c r="B593" s="0" t="n">
        <v>1009.03</v>
      </c>
      <c r="C593" s="0" t="n">
        <v>59.43669</v>
      </c>
      <c r="D593" s="0" t="n">
        <v>21757.3</v>
      </c>
      <c r="E593" s="0" t="n">
        <v>40099.71</v>
      </c>
      <c r="F593" s="0" t="n">
        <v>-260.4504</v>
      </c>
      <c r="G593" s="0" t="n">
        <v>-21.32334</v>
      </c>
      <c r="H593" s="0" t="n">
        <v>300.3868</v>
      </c>
      <c r="I593" s="0" t="n">
        <v>32.6132</v>
      </c>
      <c r="J593" s="0" t="n">
        <v>134.9795</v>
      </c>
      <c r="K593" s="0" t="n">
        <v>21.97621</v>
      </c>
    </row>
    <row r="594" customFormat="false" ht="14.65" hidden="false" customHeight="false" outlineLevel="0" collapsed="false">
      <c r="A594" s="0" t="n">
        <v>2965000</v>
      </c>
      <c r="B594" s="0" t="n">
        <v>1017.065</v>
      </c>
      <c r="C594" s="0" t="n">
        <v>60.52456</v>
      </c>
      <c r="D594" s="0" t="n">
        <v>21529.47</v>
      </c>
      <c r="E594" s="0" t="n">
        <v>40327.53</v>
      </c>
      <c r="F594" s="0" t="n">
        <v>-263.0417</v>
      </c>
      <c r="G594" s="0" t="n">
        <v>-19.25281</v>
      </c>
      <c r="H594" s="0" t="n">
        <v>299.6038</v>
      </c>
      <c r="I594" s="0" t="n">
        <v>33.3962</v>
      </c>
      <c r="J594" s="0" t="n">
        <v>-3.77824</v>
      </c>
      <c r="K594" s="0" t="n">
        <v>18.03715</v>
      </c>
    </row>
    <row r="595" customFormat="false" ht="14.65" hidden="false" customHeight="false" outlineLevel="0" collapsed="false">
      <c r="A595" s="0" t="n">
        <v>2970000</v>
      </c>
      <c r="B595" s="0" t="n">
        <v>1023.439</v>
      </c>
      <c r="C595" s="0" t="n">
        <v>58.4985</v>
      </c>
      <c r="D595" s="0" t="n">
        <v>21470.83</v>
      </c>
      <c r="E595" s="0" t="n">
        <v>40386.17</v>
      </c>
      <c r="F595" s="0" t="n">
        <v>-266.1332</v>
      </c>
      <c r="G595" s="0" t="n">
        <v>-17.77759</v>
      </c>
      <c r="H595" s="0" t="n">
        <v>300.6716</v>
      </c>
      <c r="I595" s="0" t="n">
        <v>32.3284</v>
      </c>
      <c r="J595" s="0" t="n">
        <v>-9.233398</v>
      </c>
      <c r="K595" s="0" t="n">
        <v>24.68264</v>
      </c>
    </row>
    <row r="596" customFormat="false" ht="14.65" hidden="false" customHeight="false" outlineLevel="0" collapsed="false">
      <c r="A596" s="0" t="n">
        <v>2975000</v>
      </c>
      <c r="B596" s="0" t="n">
        <v>1029.764</v>
      </c>
      <c r="C596" s="0" t="n">
        <v>57.70576</v>
      </c>
      <c r="D596" s="0" t="n">
        <v>21363.7</v>
      </c>
      <c r="E596" s="0" t="n">
        <v>40493.3</v>
      </c>
      <c r="F596" s="0" t="n">
        <v>-265.437</v>
      </c>
      <c r="G596" s="0" t="n">
        <v>-21.40213</v>
      </c>
      <c r="H596" s="0" t="n">
        <v>301.0262</v>
      </c>
      <c r="I596" s="0" t="n">
        <v>31.9738</v>
      </c>
      <c r="J596" s="0" t="n">
        <v>165.7126</v>
      </c>
      <c r="K596" s="0" t="n">
        <v>17.82833</v>
      </c>
    </row>
    <row r="597" customFormat="false" ht="14.65" hidden="false" customHeight="false" outlineLevel="0" collapsed="false">
      <c r="A597" s="0" t="n">
        <v>2980000</v>
      </c>
      <c r="B597" s="0" t="n">
        <v>1023.162</v>
      </c>
      <c r="C597" s="0" t="n">
        <v>54.49671</v>
      </c>
      <c r="D597" s="0" t="n">
        <v>21644.5</v>
      </c>
      <c r="E597" s="0" t="n">
        <v>40212.51</v>
      </c>
      <c r="F597" s="0" t="n">
        <v>-264.5272</v>
      </c>
      <c r="G597" s="0" t="n">
        <v>-13.4168</v>
      </c>
      <c r="H597" s="0" t="n">
        <v>303.0136</v>
      </c>
      <c r="I597" s="0" t="n">
        <v>29.9864</v>
      </c>
      <c r="J597" s="0" t="n">
        <v>0.9332697</v>
      </c>
      <c r="K597" s="0" t="n">
        <v>23.9691</v>
      </c>
    </row>
    <row r="598" customFormat="false" ht="14.65" hidden="false" customHeight="false" outlineLevel="0" collapsed="false">
      <c r="A598" s="0" t="n">
        <v>2985000</v>
      </c>
      <c r="B598" s="0" t="n">
        <v>1026.56</v>
      </c>
      <c r="C598" s="0" t="n">
        <v>48.85194</v>
      </c>
      <c r="D598" s="0" t="n">
        <v>21801.29</v>
      </c>
      <c r="E598" s="0" t="n">
        <v>40055.71</v>
      </c>
      <c r="F598" s="0" t="n">
        <v>-265.3484</v>
      </c>
      <c r="G598" s="0" t="n">
        <v>-11.59252</v>
      </c>
      <c r="H598" s="0" t="n">
        <v>306.2284</v>
      </c>
      <c r="I598" s="0" t="n">
        <v>26.7716</v>
      </c>
      <c r="J598" s="0" t="n">
        <v>123.8123</v>
      </c>
      <c r="K598" s="0" t="n">
        <v>25.85565</v>
      </c>
    </row>
    <row r="599" customFormat="false" ht="14.65" hidden="false" customHeight="false" outlineLevel="0" collapsed="false">
      <c r="A599" s="0" t="n">
        <v>2990000</v>
      </c>
      <c r="B599" s="0" t="n">
        <v>1001.763</v>
      </c>
      <c r="C599" s="0" t="n">
        <v>55.75455</v>
      </c>
      <c r="D599" s="0" t="n">
        <v>22080.05</v>
      </c>
      <c r="E599" s="0" t="n">
        <v>39776.95</v>
      </c>
      <c r="F599" s="0" t="n">
        <v>-258.3731</v>
      </c>
      <c r="G599" s="0" t="n">
        <v>-11.92454</v>
      </c>
      <c r="H599" s="0" t="n">
        <v>302.6516</v>
      </c>
      <c r="I599" s="0" t="n">
        <v>30.3484</v>
      </c>
      <c r="J599" s="0" t="n">
        <v>47.24197</v>
      </c>
      <c r="K599" s="0" t="n">
        <v>22.4565</v>
      </c>
    </row>
    <row r="600" customFormat="false" ht="14.65" hidden="false" customHeight="false" outlineLevel="0" collapsed="false">
      <c r="A600" s="0" t="n">
        <v>2995000</v>
      </c>
      <c r="B600" s="0" t="n">
        <v>999.2483</v>
      </c>
      <c r="C600" s="0" t="n">
        <v>55.46403</v>
      </c>
      <c r="D600" s="0" t="n">
        <v>22152.16</v>
      </c>
      <c r="E600" s="0" t="n">
        <v>39704.84</v>
      </c>
      <c r="F600" s="0" t="n">
        <v>-258.3554</v>
      </c>
      <c r="G600" s="0" t="n">
        <v>-13.29652</v>
      </c>
      <c r="H600" s="0" t="n">
        <v>302.8622</v>
      </c>
      <c r="I600" s="0" t="n">
        <v>30.1378</v>
      </c>
      <c r="J600" s="0" t="n">
        <v>-13.7283</v>
      </c>
      <c r="K600" s="0" t="n">
        <v>21.83339</v>
      </c>
    </row>
    <row r="601" customFormat="false" ht="14.65" hidden="false" customHeight="false" outlineLevel="0" collapsed="false">
      <c r="A601" s="0" t="n">
        <v>3000000</v>
      </c>
      <c r="B601" s="0" t="n">
        <v>1003.377</v>
      </c>
      <c r="C601" s="0" t="n">
        <v>51.2429</v>
      </c>
      <c r="D601" s="0" t="n">
        <v>22230.09</v>
      </c>
      <c r="E601" s="0" t="n">
        <v>39626.92</v>
      </c>
      <c r="F601" s="0" t="n">
        <v>-258.2557</v>
      </c>
      <c r="G601" s="0" t="n">
        <v>-12.59239</v>
      </c>
      <c r="H601" s="0" t="n">
        <v>305.2086</v>
      </c>
      <c r="I601" s="0" t="n">
        <v>27.7914</v>
      </c>
      <c r="J601" s="0" t="n">
        <v>32.55057</v>
      </c>
      <c r="K601" s="0" t="n">
        <v>20.79737</v>
      </c>
    </row>
    <row r="602" customFormat="false" ht="14.65" hidden="false" customHeight="false" outlineLevel="0" collapsed="false">
      <c r="A602" s="0" t="n">
        <v>3005000</v>
      </c>
      <c r="B602" s="0" t="n">
        <v>1015.769</v>
      </c>
      <c r="C602" s="0" t="n">
        <v>41.05625</v>
      </c>
      <c r="D602" s="0" t="n">
        <v>22362.75</v>
      </c>
      <c r="E602" s="0" t="n">
        <v>39494.25</v>
      </c>
      <c r="F602" s="0" t="n">
        <v>-259.8695</v>
      </c>
      <c r="G602" s="0" t="n">
        <v>-19.4286</v>
      </c>
      <c r="H602" s="0" t="n">
        <v>310.8124</v>
      </c>
      <c r="I602" s="0" t="n">
        <v>22.1876</v>
      </c>
      <c r="J602" s="0" t="n">
        <v>56.43911</v>
      </c>
      <c r="K602" s="0" t="n">
        <v>18.46047</v>
      </c>
    </row>
    <row r="603" customFormat="false" ht="14.65" hidden="false" customHeight="false" outlineLevel="0" collapsed="false">
      <c r="A603" s="0" t="n">
        <v>3010000</v>
      </c>
      <c r="B603" s="0" t="n">
        <v>1001.806</v>
      </c>
      <c r="C603" s="0" t="n">
        <v>45.9087</v>
      </c>
      <c r="D603" s="0" t="n">
        <v>22488.89</v>
      </c>
      <c r="E603" s="0" t="n">
        <v>39368.12</v>
      </c>
      <c r="F603" s="0" t="n">
        <v>-255.6946</v>
      </c>
      <c r="G603" s="0" t="n">
        <v>-18.0461</v>
      </c>
      <c r="H603" s="0" t="n">
        <v>308.2696</v>
      </c>
      <c r="I603" s="0" t="n">
        <v>24.7304</v>
      </c>
      <c r="J603" s="0" t="n">
        <v>61.19511</v>
      </c>
      <c r="K603" s="0" t="n">
        <v>21.72685</v>
      </c>
    </row>
    <row r="604" customFormat="false" ht="14.65" hidden="false" customHeight="false" outlineLevel="0" collapsed="false">
      <c r="A604" s="0" t="n">
        <v>3015000</v>
      </c>
      <c r="B604" s="0" t="n">
        <v>996.5482</v>
      </c>
      <c r="C604" s="0" t="n">
        <v>42.39773</v>
      </c>
      <c r="D604" s="0" t="n">
        <v>22758.75</v>
      </c>
      <c r="E604" s="0" t="n">
        <v>39098.25</v>
      </c>
      <c r="F604" s="0" t="n">
        <v>-254.6815</v>
      </c>
      <c r="G604" s="0" t="n">
        <v>-12.83418</v>
      </c>
      <c r="H604" s="0" t="n">
        <v>310.3162</v>
      </c>
      <c r="I604" s="0" t="n">
        <v>22.6838</v>
      </c>
      <c r="J604" s="0" t="n">
        <v>161.7061</v>
      </c>
      <c r="K604" s="0" t="n">
        <v>19.45604</v>
      </c>
    </row>
    <row r="605" customFormat="false" ht="14.65" hidden="false" customHeight="false" outlineLevel="0" collapsed="false">
      <c r="A605" s="0" t="n">
        <v>3020000</v>
      </c>
      <c r="B605" s="0" t="n">
        <v>1008.2</v>
      </c>
      <c r="C605" s="0" t="n">
        <v>39.44881</v>
      </c>
      <c r="D605" s="0" t="n">
        <v>22603.23</v>
      </c>
      <c r="E605" s="0" t="n">
        <v>39253.77</v>
      </c>
      <c r="F605" s="0" t="n">
        <v>-260.9706</v>
      </c>
      <c r="G605" s="0" t="n">
        <v>-8.304013</v>
      </c>
      <c r="H605" s="0" t="n">
        <v>311.8102</v>
      </c>
      <c r="I605" s="0" t="n">
        <v>21.1898</v>
      </c>
      <c r="J605" s="0" t="n">
        <v>117.7007</v>
      </c>
      <c r="K605" s="0" t="n">
        <v>19.79472</v>
      </c>
    </row>
    <row r="606" customFormat="false" ht="14.65" hidden="false" customHeight="false" outlineLevel="0" collapsed="false">
      <c r="A606" s="0" t="n">
        <v>3025000</v>
      </c>
      <c r="B606" s="0" t="n">
        <v>1002.054</v>
      </c>
      <c r="C606" s="0" t="n">
        <v>32.68992</v>
      </c>
      <c r="D606" s="0" t="n">
        <v>23018.14</v>
      </c>
      <c r="E606" s="0" t="n">
        <v>38838.86</v>
      </c>
      <c r="F606" s="0" t="n">
        <v>-257.8489</v>
      </c>
      <c r="G606" s="0" t="n">
        <v>-10.20337</v>
      </c>
      <c r="H606" s="0" t="n">
        <v>315.614</v>
      </c>
      <c r="I606" s="0" t="n">
        <v>17.386</v>
      </c>
      <c r="J606" s="0" t="n">
        <v>-15.05121</v>
      </c>
      <c r="K606" s="0" t="n">
        <v>12.57095</v>
      </c>
    </row>
    <row r="607" customFormat="false" ht="14.65" hidden="false" customHeight="false" outlineLevel="0" collapsed="false">
      <c r="A607" s="0" t="n">
        <v>3030000</v>
      </c>
      <c r="B607" s="0" t="n">
        <v>997.0872</v>
      </c>
      <c r="C607" s="0" t="n">
        <v>35.58102</v>
      </c>
      <c r="D607" s="0" t="n">
        <v>23025.99</v>
      </c>
      <c r="E607" s="0" t="n">
        <v>38831.01</v>
      </c>
      <c r="F607" s="0" t="n">
        <v>-254.325</v>
      </c>
      <c r="G607" s="0" t="n">
        <v>-7.322511</v>
      </c>
      <c r="H607" s="0" t="n">
        <v>314.1022</v>
      </c>
      <c r="I607" s="0" t="n">
        <v>18.8978</v>
      </c>
      <c r="J607" s="0" t="n">
        <v>75.0563</v>
      </c>
      <c r="K607" s="0" t="n">
        <v>13.9526</v>
      </c>
    </row>
    <row r="608" customFormat="false" ht="14.65" hidden="false" customHeight="false" outlineLevel="0" collapsed="false">
      <c r="A608" s="0" t="n">
        <v>3035000</v>
      </c>
      <c r="B608" s="0" t="n">
        <v>993.4656</v>
      </c>
      <c r="C608" s="0" t="n">
        <v>35.55213</v>
      </c>
      <c r="D608" s="0" t="n">
        <v>23111.49</v>
      </c>
      <c r="E608" s="0" t="n">
        <v>38745.51</v>
      </c>
      <c r="F608" s="0" t="n">
        <v>-256.1709</v>
      </c>
      <c r="G608" s="0" t="n">
        <v>-8.097614</v>
      </c>
      <c r="H608" s="0" t="n">
        <v>314.155</v>
      </c>
      <c r="I608" s="0" t="n">
        <v>18.845</v>
      </c>
      <c r="J608" s="0" t="n">
        <v>34.00969</v>
      </c>
      <c r="K608" s="0" t="n">
        <v>20.05497</v>
      </c>
    </row>
    <row r="609" customFormat="false" ht="14.65" hidden="false" customHeight="false" outlineLevel="0" collapsed="false">
      <c r="A609" s="0" t="n">
        <v>3040000</v>
      </c>
      <c r="B609" s="0" t="n">
        <v>1001.009</v>
      </c>
      <c r="C609" s="0" t="n">
        <v>33.86216</v>
      </c>
      <c r="D609" s="0" t="n">
        <v>22999.64</v>
      </c>
      <c r="E609" s="0" t="n">
        <v>38857.36</v>
      </c>
      <c r="F609" s="0" t="n">
        <v>-260.2823</v>
      </c>
      <c r="G609" s="0" t="n">
        <v>-7.024972</v>
      </c>
      <c r="H609" s="0" t="n">
        <v>314.9946</v>
      </c>
      <c r="I609" s="0" t="n">
        <v>18.0054</v>
      </c>
      <c r="J609" s="0" t="n">
        <v>28.66409</v>
      </c>
      <c r="K609" s="0" t="n">
        <v>15.24173</v>
      </c>
    </row>
    <row r="610" customFormat="false" ht="14.65" hidden="false" customHeight="false" outlineLevel="0" collapsed="false">
      <c r="A610" s="0" t="n">
        <v>3045000</v>
      </c>
      <c r="B610" s="0" t="n">
        <v>985.1336</v>
      </c>
      <c r="C610" s="0" t="n">
        <v>29.34804</v>
      </c>
      <c r="D610" s="0" t="n">
        <v>23566.81</v>
      </c>
      <c r="E610" s="0" t="n">
        <v>38290.19</v>
      </c>
      <c r="F610" s="0" t="n">
        <v>-254.3238</v>
      </c>
      <c r="G610" s="0" t="n">
        <v>-11.8634</v>
      </c>
      <c r="H610" s="0" t="n">
        <v>317.6298</v>
      </c>
      <c r="I610" s="0" t="n">
        <v>15.3702</v>
      </c>
      <c r="J610" s="0" t="n">
        <v>91.07558</v>
      </c>
      <c r="K610" s="0" t="n">
        <v>12.56333</v>
      </c>
    </row>
    <row r="611" customFormat="false" ht="14.65" hidden="false" customHeight="false" outlineLevel="0" collapsed="false">
      <c r="A611" s="0" t="n">
        <v>3050000</v>
      </c>
      <c r="B611" s="0" t="n">
        <v>957.7694</v>
      </c>
      <c r="C611" s="0" t="n">
        <v>34.00201</v>
      </c>
      <c r="D611" s="0" t="n">
        <v>24068.99</v>
      </c>
      <c r="E611" s="0" t="n">
        <v>37788.01</v>
      </c>
      <c r="F611" s="0" t="n">
        <v>-246.6287</v>
      </c>
      <c r="G611" s="0" t="n">
        <v>-8.749471</v>
      </c>
      <c r="H611" s="0" t="n">
        <v>315.421</v>
      </c>
      <c r="I611" s="0" t="n">
        <v>17.579</v>
      </c>
      <c r="J611" s="0" t="n">
        <v>-64.16472</v>
      </c>
      <c r="K611" s="0" t="n">
        <v>13.01691</v>
      </c>
    </row>
    <row r="612" customFormat="false" ht="14.65" hidden="false" customHeight="false" outlineLevel="0" collapsed="false">
      <c r="A612" s="0" t="n">
        <v>3055000</v>
      </c>
      <c r="B612" s="0" t="n">
        <v>952.2628</v>
      </c>
      <c r="C612" s="0" t="n">
        <v>33.54492</v>
      </c>
      <c r="D612" s="0" t="n">
        <v>24231.14</v>
      </c>
      <c r="E612" s="0" t="n">
        <v>37625.86</v>
      </c>
      <c r="F612" s="0" t="n">
        <v>-239.0842</v>
      </c>
      <c r="G612" s="0" t="n">
        <v>-4.263363</v>
      </c>
      <c r="H612" s="0" t="n">
        <v>315.7268</v>
      </c>
      <c r="I612" s="0" t="n">
        <v>17.2732</v>
      </c>
      <c r="J612" s="0" t="n">
        <v>23.81402</v>
      </c>
      <c r="K612" s="0" t="n">
        <v>14.0051</v>
      </c>
    </row>
    <row r="613" customFormat="false" ht="14.65" hidden="false" customHeight="false" outlineLevel="0" collapsed="false">
      <c r="A613" s="0" t="n">
        <v>3060000</v>
      </c>
      <c r="B613" s="0" t="n">
        <v>946.7093</v>
      </c>
      <c r="C613" s="0" t="n">
        <v>30.83433</v>
      </c>
      <c r="D613" s="0" t="n">
        <v>24489.63</v>
      </c>
      <c r="E613" s="0" t="n">
        <v>37367.38</v>
      </c>
      <c r="F613" s="0" t="n">
        <v>-241.9079</v>
      </c>
      <c r="G613" s="0" t="n">
        <v>-9.076459</v>
      </c>
      <c r="H613" s="0" t="n">
        <v>317.2308</v>
      </c>
      <c r="I613" s="0" t="n">
        <v>15.7692</v>
      </c>
      <c r="J613" s="0" t="n">
        <v>-206.1343</v>
      </c>
      <c r="K613" s="0" t="n">
        <v>11.32708</v>
      </c>
    </row>
    <row r="614" customFormat="false" ht="14.65" hidden="false" customHeight="false" outlineLevel="0" collapsed="false">
      <c r="A614" s="0" t="n">
        <v>3065000</v>
      </c>
      <c r="B614" s="0" t="n">
        <v>931.0905</v>
      </c>
      <c r="C614" s="0" t="n">
        <v>48.01139</v>
      </c>
      <c r="D614" s="0" t="n">
        <v>24197.49</v>
      </c>
      <c r="E614" s="0" t="n">
        <v>37659.51</v>
      </c>
      <c r="F614" s="0" t="n">
        <v>-236.5218</v>
      </c>
      <c r="G614" s="0" t="n">
        <v>-18.7876</v>
      </c>
      <c r="H614" s="0" t="n">
        <v>308.2634</v>
      </c>
      <c r="I614" s="0" t="n">
        <v>24.7366</v>
      </c>
      <c r="J614" s="0" t="n">
        <v>28.93115</v>
      </c>
      <c r="K614" s="0" t="n">
        <v>21.51367</v>
      </c>
    </row>
    <row r="615" customFormat="false" ht="14.65" hidden="false" customHeight="false" outlineLevel="0" collapsed="false">
      <c r="A615" s="0" t="n">
        <v>3070000</v>
      </c>
      <c r="B615" s="0" t="n">
        <v>976.9634</v>
      </c>
      <c r="C615" s="0" t="n">
        <v>38.30907</v>
      </c>
      <c r="D615" s="0" t="n">
        <v>23405.48</v>
      </c>
      <c r="E615" s="0" t="n">
        <v>38451.52</v>
      </c>
      <c r="F615" s="0" t="n">
        <v>-246.5523</v>
      </c>
      <c r="G615" s="0" t="n">
        <v>-16.41197</v>
      </c>
      <c r="H615" s="0" t="n">
        <v>312.8478</v>
      </c>
      <c r="I615" s="0" t="n">
        <v>20.1522</v>
      </c>
      <c r="J615" s="0" t="n">
        <v>50.2105</v>
      </c>
      <c r="K615" s="0" t="n">
        <v>20.12319</v>
      </c>
    </row>
    <row r="616" customFormat="false" ht="14.65" hidden="false" customHeight="false" outlineLevel="0" collapsed="false">
      <c r="A616" s="0" t="n">
        <v>3075000</v>
      </c>
      <c r="B616" s="0" t="n">
        <v>987.1115</v>
      </c>
      <c r="C616" s="0" t="n">
        <v>36.52148</v>
      </c>
      <c r="D616" s="0" t="n">
        <v>23225.78</v>
      </c>
      <c r="E616" s="0" t="n">
        <v>38631.22</v>
      </c>
      <c r="F616" s="0" t="n">
        <v>-251.3867</v>
      </c>
      <c r="G616" s="0" t="n">
        <v>-13.3142</v>
      </c>
      <c r="H616" s="0" t="n">
        <v>313.6966</v>
      </c>
      <c r="I616" s="0" t="n">
        <v>19.3034</v>
      </c>
      <c r="J616" s="0" t="n">
        <v>34.6773</v>
      </c>
      <c r="K616" s="0" t="n">
        <v>16.59337</v>
      </c>
    </row>
    <row r="617" customFormat="false" ht="14.65" hidden="false" customHeight="false" outlineLevel="0" collapsed="false">
      <c r="A617" s="0" t="n">
        <v>3080000</v>
      </c>
      <c r="B617" s="0" t="n">
        <v>981.1564</v>
      </c>
      <c r="C617" s="0" t="n">
        <v>34.76057</v>
      </c>
      <c r="D617" s="0" t="n">
        <v>23444.76</v>
      </c>
      <c r="E617" s="0" t="n">
        <v>38412.24</v>
      </c>
      <c r="F617" s="0" t="n">
        <v>-247.535</v>
      </c>
      <c r="G617" s="0" t="n">
        <v>-13.69485</v>
      </c>
      <c r="H617" s="0" t="n">
        <v>314.733</v>
      </c>
      <c r="I617" s="0" t="n">
        <v>18.267</v>
      </c>
      <c r="J617" s="0" t="n">
        <v>11.96701</v>
      </c>
      <c r="K617" s="0" t="n">
        <v>15.11883</v>
      </c>
    </row>
    <row r="618" customFormat="false" ht="14.65" hidden="false" customHeight="false" outlineLevel="0" collapsed="false">
      <c r="A618" s="0" t="n">
        <v>3085000</v>
      </c>
      <c r="B618" s="0" t="n">
        <v>971.4559</v>
      </c>
      <c r="C618" s="0" t="n">
        <v>44.34333</v>
      </c>
      <c r="D618" s="0" t="n">
        <v>23292.59</v>
      </c>
      <c r="E618" s="0" t="n">
        <v>38564.41</v>
      </c>
      <c r="F618" s="0" t="n">
        <v>-244.7603</v>
      </c>
      <c r="G618" s="0" t="n">
        <v>-18.34436</v>
      </c>
      <c r="H618" s="0" t="n">
        <v>309.5952</v>
      </c>
      <c r="I618" s="0" t="n">
        <v>23.4048</v>
      </c>
      <c r="J618" s="0" t="n">
        <v>157.9466</v>
      </c>
      <c r="K618" s="0" t="n">
        <v>22.06674</v>
      </c>
    </row>
    <row r="619" customFormat="false" ht="14.65" hidden="false" customHeight="false" outlineLevel="0" collapsed="false">
      <c r="A619" s="0" t="n">
        <v>3090000</v>
      </c>
      <c r="B619" s="0" t="n">
        <v>964.3381</v>
      </c>
      <c r="C619" s="0" t="n">
        <v>50.51348</v>
      </c>
      <c r="D619" s="0" t="n">
        <v>23215.17</v>
      </c>
      <c r="E619" s="0" t="n">
        <v>38641.83</v>
      </c>
      <c r="F619" s="0" t="n">
        <v>-244.8139</v>
      </c>
      <c r="G619" s="0" t="n">
        <v>-17.66969</v>
      </c>
      <c r="H619" s="0" t="n">
        <v>306.2932</v>
      </c>
      <c r="I619" s="0" t="n">
        <v>26.7068</v>
      </c>
      <c r="J619" s="0" t="n">
        <v>16.72622</v>
      </c>
      <c r="K619" s="0" t="n">
        <v>14.55127</v>
      </c>
    </row>
    <row r="620" customFormat="false" ht="14.65" hidden="false" customHeight="false" outlineLevel="0" collapsed="false">
      <c r="A620" s="0" t="n">
        <v>3095000</v>
      </c>
      <c r="B620" s="0" t="n">
        <v>985.1036</v>
      </c>
      <c r="C620" s="0" t="n">
        <v>53.97631</v>
      </c>
      <c r="D620" s="0" t="n">
        <v>22554.97</v>
      </c>
      <c r="E620" s="0" t="n">
        <v>39302.03</v>
      </c>
      <c r="F620" s="0" t="n">
        <v>-252.1283</v>
      </c>
      <c r="G620" s="0" t="n">
        <v>-17.2553</v>
      </c>
      <c r="H620" s="0" t="n">
        <v>303.9776</v>
      </c>
      <c r="I620" s="0" t="n">
        <v>29.0224</v>
      </c>
      <c r="J620" s="0" t="n">
        <v>107.441</v>
      </c>
      <c r="K620" s="0" t="n">
        <v>22.78913</v>
      </c>
    </row>
    <row r="621" customFormat="false" ht="14.65" hidden="false" customHeight="false" outlineLevel="0" collapsed="false">
      <c r="A621" s="0" t="n">
        <v>3100000</v>
      </c>
      <c r="B621" s="0" t="n">
        <v>983.8146</v>
      </c>
      <c r="C621" s="0" t="n">
        <v>53.10697</v>
      </c>
      <c r="D621" s="0" t="n">
        <v>22620.15</v>
      </c>
      <c r="E621" s="0" t="n">
        <v>39236.86</v>
      </c>
      <c r="F621" s="0" t="n">
        <v>-252.3376</v>
      </c>
      <c r="G621" s="0" t="n">
        <v>-23.11301</v>
      </c>
      <c r="H621" s="0" t="n">
        <v>304.4888</v>
      </c>
      <c r="I621" s="0" t="n">
        <v>28.5112</v>
      </c>
      <c r="J621" s="0" t="n">
        <v>-82.41518</v>
      </c>
      <c r="K621" s="0" t="n">
        <v>26.26196</v>
      </c>
    </row>
    <row r="622" customFormat="false" ht="14.65" hidden="false" customHeight="false" outlineLevel="0" collapsed="false">
      <c r="A622" s="0" t="n">
        <v>3105000</v>
      </c>
      <c r="B622" s="0" t="n">
        <v>971.2393</v>
      </c>
      <c r="C622" s="0" t="n">
        <v>55.59483</v>
      </c>
      <c r="D622" s="0" t="n">
        <v>22823.39</v>
      </c>
      <c r="E622" s="0" t="n">
        <v>39033.62</v>
      </c>
      <c r="F622" s="0" t="n">
        <v>-247.3585</v>
      </c>
      <c r="G622" s="0" t="n">
        <v>-20.2147</v>
      </c>
      <c r="H622" s="0" t="n">
        <v>303.3052</v>
      </c>
      <c r="I622" s="0" t="n">
        <v>29.6948</v>
      </c>
      <c r="J622" s="0" t="n">
        <v>-14.60455</v>
      </c>
      <c r="K622" s="0" t="n">
        <v>25.47086</v>
      </c>
    </row>
    <row r="623" customFormat="false" ht="14.65" hidden="false" customHeight="false" outlineLevel="0" collapsed="false">
      <c r="A623" s="0" t="n">
        <v>3110000</v>
      </c>
      <c r="B623" s="0" t="n">
        <v>957.4705</v>
      </c>
      <c r="C623" s="0" t="n">
        <v>51.53863</v>
      </c>
      <c r="D623" s="0" t="n">
        <v>23344.75</v>
      </c>
      <c r="E623" s="0" t="n">
        <v>38512.25</v>
      </c>
      <c r="F623" s="0" t="n">
        <v>-241.8064</v>
      </c>
      <c r="G623" s="0" t="n">
        <v>-14.63419</v>
      </c>
      <c r="H623" s="0" t="n">
        <v>305.8408</v>
      </c>
      <c r="I623" s="0" t="n">
        <v>27.1592</v>
      </c>
      <c r="J623" s="0" t="n">
        <v>-18.78153</v>
      </c>
      <c r="K623" s="0" t="n">
        <v>18.62637</v>
      </c>
    </row>
    <row r="624" customFormat="false" ht="14.65" hidden="false" customHeight="false" outlineLevel="0" collapsed="false">
      <c r="A624" s="0" t="n">
        <v>3115000</v>
      </c>
      <c r="B624" s="0" t="n">
        <v>960.5731</v>
      </c>
      <c r="C624" s="0" t="n">
        <v>53.93823</v>
      </c>
      <c r="D624" s="0" t="n">
        <v>23163.51</v>
      </c>
      <c r="E624" s="0" t="n">
        <v>38693.49</v>
      </c>
      <c r="F624" s="0" t="n">
        <v>-240.4307</v>
      </c>
      <c r="G624" s="0" t="n">
        <v>-15.52559</v>
      </c>
      <c r="H624" s="0" t="n">
        <v>304.4434</v>
      </c>
      <c r="I624" s="0" t="n">
        <v>28.5566</v>
      </c>
      <c r="J624" s="0" t="n">
        <v>-31.30764</v>
      </c>
      <c r="K624" s="0" t="n">
        <v>23.84405</v>
      </c>
    </row>
    <row r="625" customFormat="false" ht="14.65" hidden="false" customHeight="false" outlineLevel="0" collapsed="false">
      <c r="A625" s="0" t="n">
        <v>3120000</v>
      </c>
      <c r="B625" s="0" t="n">
        <v>970.4173</v>
      </c>
      <c r="C625" s="0" t="n">
        <v>48.01426</v>
      </c>
      <c r="D625" s="0" t="n">
        <v>23165.19</v>
      </c>
      <c r="E625" s="0" t="n">
        <v>38691.81</v>
      </c>
      <c r="F625" s="0" t="n">
        <v>-243.6262</v>
      </c>
      <c r="G625" s="0" t="n">
        <v>-11.03657</v>
      </c>
      <c r="H625" s="0" t="n">
        <v>307.573</v>
      </c>
      <c r="I625" s="0" t="n">
        <v>25.427</v>
      </c>
      <c r="J625" s="0" t="n">
        <v>-63.42293</v>
      </c>
      <c r="K625" s="0" t="n">
        <v>20.08769</v>
      </c>
    </row>
    <row r="626" customFormat="false" ht="14.65" hidden="false" customHeight="false" outlineLevel="0" collapsed="false">
      <c r="A626" s="0" t="n">
        <v>3125000</v>
      </c>
      <c r="B626" s="0" t="n">
        <v>972.0432</v>
      </c>
      <c r="C626" s="0" t="n">
        <v>45.01035</v>
      </c>
      <c r="D626" s="0" t="n">
        <v>23250.32</v>
      </c>
      <c r="E626" s="0" t="n">
        <v>38606.68</v>
      </c>
      <c r="F626" s="0" t="n">
        <v>-245.1517</v>
      </c>
      <c r="G626" s="0" t="n">
        <v>-10.44602</v>
      </c>
      <c r="H626" s="0" t="n">
        <v>309.2246</v>
      </c>
      <c r="I626" s="0" t="n">
        <v>23.7754</v>
      </c>
      <c r="J626" s="0" t="n">
        <v>-14.55192</v>
      </c>
      <c r="K626" s="0" t="n">
        <v>21.07102</v>
      </c>
    </row>
    <row r="627" customFormat="false" ht="14.65" hidden="false" customHeight="false" outlineLevel="0" collapsed="false">
      <c r="A627" s="0" t="n">
        <v>3130000</v>
      </c>
      <c r="B627" s="0" t="n">
        <v>968.3357</v>
      </c>
      <c r="C627" s="0" t="n">
        <v>41.51706</v>
      </c>
      <c r="D627" s="0" t="n">
        <v>23487.49</v>
      </c>
      <c r="E627" s="0" t="n">
        <v>38369.51</v>
      </c>
      <c r="F627" s="0" t="n">
        <v>-247.0912</v>
      </c>
      <c r="G627" s="0" t="n">
        <v>-15.38731</v>
      </c>
      <c r="H627" s="0" t="n">
        <v>311.2014</v>
      </c>
      <c r="I627" s="0" t="n">
        <v>21.7986</v>
      </c>
      <c r="J627" s="0" t="n">
        <v>-44.87699</v>
      </c>
      <c r="K627" s="0" t="n">
        <v>21.04391</v>
      </c>
    </row>
    <row r="628" customFormat="false" ht="14.65" hidden="false" customHeight="false" outlineLevel="0" collapsed="false">
      <c r="A628" s="0" t="n">
        <v>3135000</v>
      </c>
      <c r="B628" s="0" t="n">
        <v>980.1875</v>
      </c>
      <c r="C628" s="0" t="n">
        <v>33.22984</v>
      </c>
      <c r="D628" s="0" t="n">
        <v>23529.21</v>
      </c>
      <c r="E628" s="0" t="n">
        <v>38327.79</v>
      </c>
      <c r="F628" s="0" t="n">
        <v>-247.0022</v>
      </c>
      <c r="G628" s="0" t="n">
        <v>-9.164907</v>
      </c>
      <c r="H628" s="0" t="n">
        <v>315.5734</v>
      </c>
      <c r="I628" s="0" t="n">
        <v>17.4266</v>
      </c>
      <c r="J628" s="0" t="n">
        <v>46.45822</v>
      </c>
      <c r="K628" s="0" t="n">
        <v>14.69729</v>
      </c>
    </row>
    <row r="629" customFormat="false" ht="14.65" hidden="false" customHeight="false" outlineLevel="0" collapsed="false">
      <c r="A629" s="0" t="n">
        <v>3140000</v>
      </c>
      <c r="B629" s="0" t="n">
        <v>968.8951</v>
      </c>
      <c r="C629" s="0" t="n">
        <v>39.02034</v>
      </c>
      <c r="D629" s="0" t="n">
        <v>23576.25</v>
      </c>
      <c r="E629" s="0" t="n">
        <v>38280.75</v>
      </c>
      <c r="F629" s="0" t="n">
        <v>-244.5887</v>
      </c>
      <c r="G629" s="0" t="n">
        <v>-9.092336</v>
      </c>
      <c r="H629" s="0" t="n">
        <v>312.5564</v>
      </c>
      <c r="I629" s="0" t="n">
        <v>20.4436</v>
      </c>
      <c r="J629" s="0" t="n">
        <v>297.5493</v>
      </c>
      <c r="K629" s="0" t="n">
        <v>288.7742</v>
      </c>
    </row>
    <row r="630" customFormat="false" ht="14.65" hidden="false" customHeight="false" outlineLevel="0" collapsed="false">
      <c r="A630" s="0" t="n">
        <v>3145000</v>
      </c>
      <c r="B630" s="0" t="n">
        <v>961.4284</v>
      </c>
      <c r="C630" s="0" t="n">
        <v>40.9178</v>
      </c>
      <c r="D630" s="0" t="n">
        <v>23688.55</v>
      </c>
      <c r="E630" s="0" t="n">
        <v>38168.45</v>
      </c>
      <c r="F630" s="0" t="n">
        <v>-241.5716</v>
      </c>
      <c r="G630" s="0" t="n">
        <v>-17.04777</v>
      </c>
      <c r="H630" s="0" t="n">
        <v>311.6294</v>
      </c>
      <c r="I630" s="0" t="n">
        <v>21.3706</v>
      </c>
      <c r="J630" s="0" t="n">
        <v>31.92225</v>
      </c>
      <c r="K630" s="0" t="n">
        <v>24.67751</v>
      </c>
    </row>
    <row r="631" customFormat="false" ht="14.65" hidden="false" customHeight="false" outlineLevel="0" collapsed="false">
      <c r="A631" s="0" t="n">
        <v>3150000</v>
      </c>
      <c r="B631" s="0" t="n">
        <v>964.1213</v>
      </c>
      <c r="C631" s="0" t="n">
        <v>43.91419</v>
      </c>
      <c r="D631" s="0" t="n">
        <v>23495.02</v>
      </c>
      <c r="E631" s="0" t="n">
        <v>38361.99</v>
      </c>
      <c r="F631" s="0" t="n">
        <v>-241.6332</v>
      </c>
      <c r="G631" s="0" t="n">
        <v>-12.69389</v>
      </c>
      <c r="H631" s="0" t="n">
        <v>309.9432</v>
      </c>
      <c r="I631" s="0" t="n">
        <v>23.0568</v>
      </c>
      <c r="J631" s="0" t="n">
        <v>132.2958</v>
      </c>
      <c r="K631" s="0" t="n">
        <v>16.03242</v>
      </c>
    </row>
    <row r="632" customFormat="false" ht="14.65" hidden="false" customHeight="false" outlineLevel="0" collapsed="false">
      <c r="A632" s="0" t="n">
        <v>3155000</v>
      </c>
      <c r="B632" s="0" t="n">
        <v>960.1494</v>
      </c>
      <c r="C632" s="0" t="n">
        <v>39.60699</v>
      </c>
      <c r="D632" s="0" t="n">
        <v>23775.68</v>
      </c>
      <c r="E632" s="0" t="n">
        <v>38081.32</v>
      </c>
      <c r="F632" s="0" t="n">
        <v>-244.7939</v>
      </c>
      <c r="G632" s="0" t="n">
        <v>-13.48763</v>
      </c>
      <c r="H632" s="0" t="n">
        <v>312.3604</v>
      </c>
      <c r="I632" s="0" t="n">
        <v>20.6396</v>
      </c>
      <c r="J632" s="0" t="n">
        <v>-18.05245</v>
      </c>
      <c r="K632" s="0" t="n">
        <v>16.50492</v>
      </c>
    </row>
    <row r="633" customFormat="false" ht="14.65" hidden="false" customHeight="false" outlineLevel="0" collapsed="false">
      <c r="A633" s="0" t="n">
        <v>3160000</v>
      </c>
      <c r="B633" s="0" t="n">
        <v>955.0502</v>
      </c>
      <c r="C633" s="0" t="n">
        <v>41.45319</v>
      </c>
      <c r="D633" s="0" t="n">
        <v>23831.01</v>
      </c>
      <c r="E633" s="0" t="n">
        <v>38025.99</v>
      </c>
      <c r="F633" s="0" t="n">
        <v>-244.6467</v>
      </c>
      <c r="G633" s="0" t="n">
        <v>-19.5057</v>
      </c>
      <c r="H633" s="0" t="n">
        <v>311.431</v>
      </c>
      <c r="I633" s="0" t="n">
        <v>21.569</v>
      </c>
      <c r="J633" s="0" t="n">
        <v>-53.41906</v>
      </c>
      <c r="K633" s="0" t="n">
        <v>21.96218</v>
      </c>
    </row>
    <row r="634" customFormat="false" ht="14.65" hidden="false" customHeight="false" outlineLevel="0" collapsed="false">
      <c r="A634" s="0" t="n">
        <v>3165000</v>
      </c>
      <c r="B634" s="0" t="n">
        <v>945.458</v>
      </c>
      <c r="C634" s="0" t="n">
        <v>47.89902</v>
      </c>
      <c r="D634" s="0" t="n">
        <v>23813.37</v>
      </c>
      <c r="E634" s="0" t="n">
        <v>38043.63</v>
      </c>
      <c r="F634" s="0" t="n">
        <v>-239.8567</v>
      </c>
      <c r="G634" s="0" t="n">
        <v>-15.58512</v>
      </c>
      <c r="H634" s="0" t="n">
        <v>308.0638</v>
      </c>
      <c r="I634" s="0" t="n">
        <v>24.9362</v>
      </c>
      <c r="J634" s="0" t="n">
        <v>86.22821</v>
      </c>
      <c r="K634" s="0" t="n">
        <v>21.34351</v>
      </c>
    </row>
    <row r="635" customFormat="false" ht="14.65" hidden="false" customHeight="false" outlineLevel="0" collapsed="false">
      <c r="A635" s="0" t="n">
        <v>3170000</v>
      </c>
      <c r="B635" s="0" t="n">
        <v>965.223</v>
      </c>
      <c r="C635" s="0" t="n">
        <v>41.08867</v>
      </c>
      <c r="D635" s="0" t="n">
        <v>23587.45</v>
      </c>
      <c r="E635" s="0" t="n">
        <v>38269.55</v>
      </c>
      <c r="F635" s="0" t="n">
        <v>-244.9202</v>
      </c>
      <c r="G635" s="0" t="n">
        <v>-12.79846</v>
      </c>
      <c r="H635" s="0" t="n">
        <v>311.4874</v>
      </c>
      <c r="I635" s="0" t="n">
        <v>21.5126</v>
      </c>
      <c r="J635" s="0" t="n">
        <v>-108.4887</v>
      </c>
      <c r="K635" s="0" t="n">
        <v>14.43979</v>
      </c>
    </row>
    <row r="636" customFormat="false" ht="14.65" hidden="false" customHeight="false" outlineLevel="0" collapsed="false">
      <c r="A636" s="0" t="n">
        <v>3175000</v>
      </c>
      <c r="B636" s="0" t="n">
        <v>967.1144</v>
      </c>
      <c r="C636" s="0" t="n">
        <v>41.61746</v>
      </c>
      <c r="D636" s="0" t="n">
        <v>23515.83</v>
      </c>
      <c r="E636" s="0" t="n">
        <v>38341.17</v>
      </c>
      <c r="F636" s="0" t="n">
        <v>-244.6707</v>
      </c>
      <c r="G636" s="0" t="n">
        <v>-11.61929</v>
      </c>
      <c r="H636" s="0" t="n">
        <v>311.1682</v>
      </c>
      <c r="I636" s="0" t="n">
        <v>21.8318</v>
      </c>
      <c r="J636" s="0" t="n">
        <v>125.1626</v>
      </c>
      <c r="K636" s="0" t="n">
        <v>17.93634</v>
      </c>
    </row>
    <row r="637" customFormat="false" ht="14.65" hidden="false" customHeight="false" outlineLevel="0" collapsed="false">
      <c r="A637" s="0" t="n">
        <v>3180000</v>
      </c>
      <c r="B637" s="0" t="n">
        <v>971.0429</v>
      </c>
      <c r="C637" s="0" t="n">
        <v>41.16079</v>
      </c>
      <c r="D637" s="0" t="n">
        <v>23433.92</v>
      </c>
      <c r="E637" s="0" t="n">
        <v>38423.08</v>
      </c>
      <c r="F637" s="0" t="n">
        <v>-241.0614</v>
      </c>
      <c r="G637" s="0" t="n">
        <v>-16.6587</v>
      </c>
      <c r="H637" s="0" t="n">
        <v>311.3616</v>
      </c>
      <c r="I637" s="0" t="n">
        <v>21.6384</v>
      </c>
      <c r="J637" s="0" t="n">
        <v>89.71626</v>
      </c>
      <c r="K637" s="0" t="n">
        <v>17.79258</v>
      </c>
    </row>
    <row r="638" customFormat="false" ht="14.65" hidden="false" customHeight="false" outlineLevel="0" collapsed="false">
      <c r="A638" s="0" t="n">
        <v>3185000</v>
      </c>
      <c r="B638" s="0" t="n">
        <v>944.0249</v>
      </c>
      <c r="C638" s="0" t="n">
        <v>60.76495</v>
      </c>
      <c r="D638" s="0" t="n">
        <v>23297.94</v>
      </c>
      <c r="E638" s="0" t="n">
        <v>38559.06</v>
      </c>
      <c r="F638" s="0" t="n">
        <v>-237.7716</v>
      </c>
      <c r="G638" s="0" t="n">
        <v>-33.26438</v>
      </c>
      <c r="H638" s="0" t="n">
        <v>300.9334</v>
      </c>
      <c r="I638" s="0" t="n">
        <v>32.0666</v>
      </c>
      <c r="J638" s="0" t="n">
        <v>115.6753</v>
      </c>
      <c r="K638" s="0" t="n">
        <v>26.08746</v>
      </c>
    </row>
    <row r="639" customFormat="false" ht="14.65" hidden="false" customHeight="false" outlineLevel="0" collapsed="false">
      <c r="A639" s="0" t="n">
        <v>3190000</v>
      </c>
      <c r="B639" s="0" t="n">
        <v>950.683</v>
      </c>
      <c r="C639" s="0" t="n">
        <v>63.8683</v>
      </c>
      <c r="D639" s="0" t="n">
        <v>22992.74</v>
      </c>
      <c r="E639" s="0" t="n">
        <v>38864.26</v>
      </c>
      <c r="F639" s="0" t="n">
        <v>-240.0231</v>
      </c>
      <c r="G639" s="0" t="n">
        <v>-24.19831</v>
      </c>
      <c r="H639" s="0" t="n">
        <v>299.0408</v>
      </c>
      <c r="I639" s="0" t="n">
        <v>33.9592</v>
      </c>
      <c r="J639" s="0" t="n">
        <v>30.5628</v>
      </c>
      <c r="K639" s="0" t="n">
        <v>23.04125</v>
      </c>
    </row>
    <row r="640" customFormat="false" ht="14.65" hidden="false" customHeight="false" outlineLevel="0" collapsed="false">
      <c r="A640" s="0" t="n">
        <v>3195000</v>
      </c>
      <c r="B640" s="0" t="n">
        <v>959.7714</v>
      </c>
      <c r="C640" s="0" t="n">
        <v>55.57418</v>
      </c>
      <c r="D640" s="0" t="n">
        <v>23112.8</v>
      </c>
      <c r="E640" s="0" t="n">
        <v>38744.2</v>
      </c>
      <c r="F640" s="0" t="n">
        <v>-241.3179</v>
      </c>
      <c r="G640" s="0" t="n">
        <v>-21.10987</v>
      </c>
      <c r="H640" s="0" t="n">
        <v>303.5332</v>
      </c>
      <c r="I640" s="0" t="n">
        <v>29.4668</v>
      </c>
      <c r="J640" s="0" t="n">
        <v>39.66846</v>
      </c>
      <c r="K640" s="0" t="n">
        <v>20.36138</v>
      </c>
    </row>
    <row r="641" customFormat="false" ht="14.65" hidden="false" customHeight="false" outlineLevel="0" collapsed="false">
      <c r="A641" s="0" t="n">
        <v>3200000</v>
      </c>
      <c r="B641" s="0" t="n">
        <v>964.9952</v>
      </c>
      <c r="C641" s="0" t="n">
        <v>55.34533</v>
      </c>
      <c r="D641" s="0" t="n">
        <v>22990.25</v>
      </c>
      <c r="E641" s="0" t="n">
        <v>38866.75</v>
      </c>
      <c r="F641" s="0" t="n">
        <v>-243.0001</v>
      </c>
      <c r="G641" s="0" t="n">
        <v>-18.14189</v>
      </c>
      <c r="H641" s="0" t="n">
        <v>303.5654</v>
      </c>
      <c r="I641" s="0" t="n">
        <v>29.4346</v>
      </c>
      <c r="J641" s="0" t="n">
        <v>90.24034</v>
      </c>
      <c r="K641" s="0" t="n">
        <v>19.29796</v>
      </c>
    </row>
    <row r="642" customFormat="false" ht="14.65" hidden="false" customHeight="false" outlineLevel="0" collapsed="false">
      <c r="A642" s="0" t="n">
        <v>3205000</v>
      </c>
      <c r="B642" s="0" t="n">
        <v>963.5931</v>
      </c>
      <c r="C642" s="0" t="n">
        <v>48.32343</v>
      </c>
      <c r="D642" s="0" t="n">
        <v>23324.43</v>
      </c>
      <c r="E642" s="0" t="n">
        <v>38532.57</v>
      </c>
      <c r="F642" s="0" t="n">
        <v>-241.712</v>
      </c>
      <c r="G642" s="0" t="n">
        <v>-11.90217</v>
      </c>
      <c r="H642" s="0" t="n">
        <v>307.5234</v>
      </c>
      <c r="I642" s="0" t="n">
        <v>25.4766</v>
      </c>
      <c r="J642" s="0" t="n">
        <v>-78.19705</v>
      </c>
      <c r="K642" s="0" t="n">
        <v>17.69213</v>
      </c>
    </row>
    <row r="643" customFormat="false" ht="14.65" hidden="false" customHeight="false" outlineLevel="0" collapsed="false">
      <c r="A643" s="0" t="n">
        <v>3210000</v>
      </c>
      <c r="B643" s="0" t="n">
        <v>983.3439</v>
      </c>
      <c r="C643" s="0" t="n">
        <v>46.25467</v>
      </c>
      <c r="D643" s="0" t="n">
        <v>22917.59</v>
      </c>
      <c r="E643" s="0" t="n">
        <v>38939.41</v>
      </c>
      <c r="F643" s="0" t="n">
        <v>-247.6127</v>
      </c>
      <c r="G643" s="0" t="n">
        <v>-14.3561</v>
      </c>
      <c r="H643" s="0" t="n">
        <v>308.3534</v>
      </c>
      <c r="I643" s="0" t="n">
        <v>24.6466</v>
      </c>
      <c r="J643" s="0" t="n">
        <v>-13.43392</v>
      </c>
      <c r="K643" s="0" t="n">
        <v>17.01299</v>
      </c>
    </row>
    <row r="644" customFormat="false" ht="14.65" hidden="false" customHeight="false" outlineLevel="0" collapsed="false">
      <c r="A644" s="0" t="n">
        <v>3215000</v>
      </c>
      <c r="B644" s="0" t="n">
        <v>991.7861</v>
      </c>
      <c r="C644" s="0" t="n">
        <v>46.12802</v>
      </c>
      <c r="D644" s="0" t="n">
        <v>22719.79</v>
      </c>
      <c r="E644" s="0" t="n">
        <v>39137.21</v>
      </c>
      <c r="F644" s="0" t="n">
        <v>-252.016</v>
      </c>
      <c r="G644" s="0" t="n">
        <v>-16.43853</v>
      </c>
      <c r="H644" s="0" t="n">
        <v>308.2884</v>
      </c>
      <c r="I644" s="0" t="n">
        <v>24.7116</v>
      </c>
      <c r="J644" s="0" t="n">
        <v>-16.8365</v>
      </c>
      <c r="K644" s="0" t="n">
        <v>18.10316</v>
      </c>
    </row>
    <row r="645" customFormat="false" ht="14.65" hidden="false" customHeight="false" outlineLevel="0" collapsed="false">
      <c r="A645" s="0" t="n">
        <v>3220000</v>
      </c>
      <c r="B645" s="0" t="n">
        <v>1008.797</v>
      </c>
      <c r="C645" s="0" t="n">
        <v>48.74523</v>
      </c>
      <c r="D645" s="0" t="n">
        <v>22207.59</v>
      </c>
      <c r="E645" s="0" t="n">
        <v>39649.41</v>
      </c>
      <c r="F645" s="0" t="n">
        <v>-254.6639</v>
      </c>
      <c r="G645" s="0" t="n">
        <v>-15.95828</v>
      </c>
      <c r="H645" s="0" t="n">
        <v>306.5534</v>
      </c>
      <c r="I645" s="0" t="n">
        <v>26.4466</v>
      </c>
      <c r="J645" s="0" t="n">
        <v>288.6996</v>
      </c>
      <c r="K645" s="0" t="n">
        <v>26.59847</v>
      </c>
    </row>
    <row r="646" customFormat="false" ht="14.65" hidden="false" customHeight="false" outlineLevel="0" collapsed="false">
      <c r="A646" s="0" t="n">
        <v>3225000</v>
      </c>
      <c r="B646" s="0" t="n">
        <v>983.7372</v>
      </c>
      <c r="C646" s="0" t="n">
        <v>57.7821</v>
      </c>
      <c r="D646" s="0" t="n">
        <v>22426.07</v>
      </c>
      <c r="E646" s="0" t="n">
        <v>39430.93</v>
      </c>
      <c r="F646" s="0" t="n">
        <v>-249.9947</v>
      </c>
      <c r="G646" s="0" t="n">
        <v>-13.62303</v>
      </c>
      <c r="H646" s="0" t="n">
        <v>301.835</v>
      </c>
      <c r="I646" s="0" t="n">
        <v>31.165</v>
      </c>
      <c r="J646" s="0" t="n">
        <v>86.79024</v>
      </c>
      <c r="K646" s="0" t="n">
        <v>26.46499</v>
      </c>
    </row>
    <row r="647" customFormat="false" ht="14.65" hidden="false" customHeight="false" outlineLevel="0" collapsed="false">
      <c r="A647" s="0" t="n">
        <v>3230000</v>
      </c>
      <c r="B647" s="0" t="n">
        <v>974.8801</v>
      </c>
      <c r="C647" s="0" t="n">
        <v>64.88619</v>
      </c>
      <c r="D647" s="0" t="n">
        <v>22333.22</v>
      </c>
      <c r="E647" s="0" t="n">
        <v>39523.78</v>
      </c>
      <c r="F647" s="0" t="n">
        <v>-247.7279</v>
      </c>
      <c r="G647" s="0" t="n">
        <v>-16.8657</v>
      </c>
      <c r="H647" s="0" t="n">
        <v>297.9084</v>
      </c>
      <c r="I647" s="0" t="n">
        <v>35.0916</v>
      </c>
      <c r="J647" s="0" t="n">
        <v>150.6827</v>
      </c>
      <c r="K647" s="0" t="n">
        <v>20.88663</v>
      </c>
    </row>
    <row r="648" customFormat="false" ht="14.65" hidden="false" customHeight="false" outlineLevel="0" collapsed="false">
      <c r="A648" s="0" t="n">
        <v>3235000</v>
      </c>
      <c r="B648" s="0" t="n">
        <v>977.9215</v>
      </c>
      <c r="C648" s="0" t="n">
        <v>60.52848</v>
      </c>
      <c r="D648" s="0" t="n">
        <v>22449.38</v>
      </c>
      <c r="E648" s="0" t="n">
        <v>39407.62</v>
      </c>
      <c r="F648" s="0" t="n">
        <v>-247.647</v>
      </c>
      <c r="G648" s="0" t="n">
        <v>-14.92506</v>
      </c>
      <c r="H648" s="0" t="n">
        <v>300.3646</v>
      </c>
      <c r="I648" s="0" t="n">
        <v>32.6354</v>
      </c>
      <c r="J648" s="0" t="n">
        <v>11.48666</v>
      </c>
      <c r="K648" s="0" t="n">
        <v>22.07864</v>
      </c>
    </row>
    <row r="649" customFormat="false" ht="14.65" hidden="false" customHeight="false" outlineLevel="0" collapsed="false">
      <c r="A649" s="0" t="n">
        <v>3240000</v>
      </c>
      <c r="B649" s="0" t="n">
        <v>986.6596</v>
      </c>
      <c r="C649" s="0" t="n">
        <v>58.09779</v>
      </c>
      <c r="D649" s="0" t="n">
        <v>22340.3</v>
      </c>
      <c r="E649" s="0" t="n">
        <v>39516.7</v>
      </c>
      <c r="F649" s="0" t="n">
        <v>-247.6232</v>
      </c>
      <c r="G649" s="0" t="n">
        <v>-21.86821</v>
      </c>
      <c r="H649" s="0" t="n">
        <v>301.5902</v>
      </c>
      <c r="I649" s="0" t="n">
        <v>31.4098</v>
      </c>
      <c r="J649" s="0" t="n">
        <v>15.51706</v>
      </c>
      <c r="K649" s="0" t="n">
        <v>27.97177</v>
      </c>
    </row>
    <row r="650" customFormat="false" ht="14.65" hidden="false" customHeight="false" outlineLevel="0" collapsed="false">
      <c r="A650" s="0" t="n">
        <v>3245000</v>
      </c>
      <c r="B650" s="0" t="n">
        <v>1009.367</v>
      </c>
      <c r="C650" s="0" t="n">
        <v>51.55746</v>
      </c>
      <c r="D650" s="0" t="n">
        <v>22081.18</v>
      </c>
      <c r="E650" s="0" t="n">
        <v>39775.82</v>
      </c>
      <c r="F650" s="0" t="n">
        <v>-254.164</v>
      </c>
      <c r="G650" s="0" t="n">
        <v>-17.74674</v>
      </c>
      <c r="H650" s="0" t="n">
        <v>304.9406</v>
      </c>
      <c r="I650" s="0" t="n">
        <v>28.0594</v>
      </c>
      <c r="J650" s="0" t="n">
        <v>133.4433</v>
      </c>
      <c r="K650" s="0" t="n">
        <v>21.26622</v>
      </c>
    </row>
    <row r="651" customFormat="false" ht="14.65" hidden="false" customHeight="false" outlineLevel="0" collapsed="false">
      <c r="A651" s="0" t="n">
        <v>3250000</v>
      </c>
      <c r="B651" s="0" t="n">
        <v>986.2745</v>
      </c>
      <c r="C651" s="0" t="n">
        <v>55.39895</v>
      </c>
      <c r="D651" s="0" t="n">
        <v>22463.12</v>
      </c>
      <c r="E651" s="0" t="n">
        <v>39393.88</v>
      </c>
      <c r="F651" s="0" t="n">
        <v>-249.4763</v>
      </c>
      <c r="G651" s="0" t="n">
        <v>-11.73516</v>
      </c>
      <c r="H651" s="0" t="n">
        <v>303.1378</v>
      </c>
      <c r="I651" s="0" t="n">
        <v>29.8622</v>
      </c>
      <c r="J651" s="0" t="n">
        <v>49.82739</v>
      </c>
      <c r="K651" s="0" t="n">
        <v>27.60136</v>
      </c>
    </row>
    <row r="652" customFormat="false" ht="14.65" hidden="false" customHeight="false" outlineLevel="0" collapsed="false">
      <c r="A652" s="0" t="n">
        <v>3255000</v>
      </c>
      <c r="B652" s="0" t="n">
        <v>983.9883</v>
      </c>
      <c r="C652" s="0" t="n">
        <v>58.36232</v>
      </c>
      <c r="D652" s="0" t="n">
        <v>22391.19</v>
      </c>
      <c r="E652" s="0" t="n">
        <v>39465.81</v>
      </c>
      <c r="F652" s="0" t="n">
        <v>-248.399</v>
      </c>
      <c r="G652" s="0" t="n">
        <v>-15.06338</v>
      </c>
      <c r="H652" s="0" t="n">
        <v>301.476</v>
      </c>
      <c r="I652" s="0" t="n">
        <v>31.524</v>
      </c>
      <c r="J652" s="0" t="n">
        <v>37.65402</v>
      </c>
      <c r="K652" s="0" t="n">
        <v>18.81692</v>
      </c>
    </row>
    <row r="653" customFormat="false" ht="14.65" hidden="false" customHeight="false" outlineLevel="0" collapsed="false">
      <c r="A653" s="0" t="n">
        <v>3260000</v>
      </c>
      <c r="B653" s="0" t="n">
        <v>999.4828</v>
      </c>
      <c r="C653" s="0" t="n">
        <v>50.84864</v>
      </c>
      <c r="D653" s="0" t="n">
        <v>22338.62</v>
      </c>
      <c r="E653" s="0" t="n">
        <v>39518.38</v>
      </c>
      <c r="F653" s="0" t="n">
        <v>-253.3746</v>
      </c>
      <c r="G653" s="0" t="n">
        <v>-15.85653</v>
      </c>
      <c r="H653" s="0" t="n">
        <v>305.4976</v>
      </c>
      <c r="I653" s="0" t="n">
        <v>27.5024</v>
      </c>
      <c r="J653" s="0" t="n">
        <v>46.52279</v>
      </c>
      <c r="K653" s="0" t="n">
        <v>20.96176</v>
      </c>
    </row>
    <row r="654" customFormat="false" ht="14.65" hidden="false" customHeight="false" outlineLevel="0" collapsed="false">
      <c r="A654" s="0" t="n">
        <v>3265000</v>
      </c>
      <c r="B654" s="0" t="n">
        <v>997.5321</v>
      </c>
      <c r="C654" s="0" t="n">
        <v>52.64176</v>
      </c>
      <c r="D654" s="0" t="n">
        <v>22310.32</v>
      </c>
      <c r="E654" s="0" t="n">
        <v>39546.68</v>
      </c>
      <c r="F654" s="0" t="n">
        <v>-254.5089</v>
      </c>
      <c r="G654" s="0" t="n">
        <v>-12.33852</v>
      </c>
      <c r="H654" s="0" t="n">
        <v>304.5146</v>
      </c>
      <c r="I654" s="0" t="n">
        <v>28.4854</v>
      </c>
      <c r="J654" s="0" t="n">
        <v>143.8333</v>
      </c>
      <c r="K654" s="0" t="n">
        <v>17.52588</v>
      </c>
    </row>
    <row r="655" customFormat="false" ht="14.65" hidden="false" customHeight="false" outlineLevel="0" collapsed="false">
      <c r="A655" s="0" t="n">
        <v>3270000</v>
      </c>
      <c r="B655" s="0" t="n">
        <v>989.8698</v>
      </c>
      <c r="C655" s="0" t="n">
        <v>47.93145</v>
      </c>
      <c r="D655" s="0" t="n">
        <v>22693.53</v>
      </c>
      <c r="E655" s="0" t="n">
        <v>39163.47</v>
      </c>
      <c r="F655" s="0" t="n">
        <v>-247.24</v>
      </c>
      <c r="G655" s="0" t="n">
        <v>-20.19552</v>
      </c>
      <c r="H655" s="0" t="n">
        <v>307.3244</v>
      </c>
      <c r="I655" s="0" t="n">
        <v>25.6756</v>
      </c>
      <c r="J655" s="0" t="n">
        <v>90.15227</v>
      </c>
      <c r="K655" s="0" t="n">
        <v>17.57456</v>
      </c>
    </row>
    <row r="656" customFormat="false" ht="14.65" hidden="false" customHeight="false" outlineLevel="0" collapsed="false">
      <c r="A656" s="0" t="n">
        <v>3275000</v>
      </c>
      <c r="B656" s="0" t="n">
        <v>989.5255</v>
      </c>
      <c r="C656" s="0" t="n">
        <v>52.01605</v>
      </c>
      <c r="D656" s="0" t="n">
        <v>22526.85</v>
      </c>
      <c r="E656" s="0" t="n">
        <v>39330.15</v>
      </c>
      <c r="F656" s="0" t="n">
        <v>-247.0731</v>
      </c>
      <c r="G656" s="0" t="n">
        <v>-16.26807</v>
      </c>
      <c r="H656" s="0" t="n">
        <v>305.0038</v>
      </c>
      <c r="I656" s="0" t="n">
        <v>27.9962</v>
      </c>
      <c r="J656" s="0" t="n">
        <v>-29.55187</v>
      </c>
      <c r="K656" s="0" t="n">
        <v>18.56603</v>
      </c>
    </row>
    <row r="657" customFormat="false" ht="14.65" hidden="false" customHeight="false" outlineLevel="0" collapsed="false">
      <c r="A657" s="0" t="n">
        <v>3280000</v>
      </c>
      <c r="B657" s="0" t="n">
        <v>1001.028</v>
      </c>
      <c r="C657" s="0" t="n">
        <v>54.18002</v>
      </c>
      <c r="D657" s="0" t="n">
        <v>22165</v>
      </c>
      <c r="E657" s="0" t="n">
        <v>39692</v>
      </c>
      <c r="F657" s="0" t="n">
        <v>-252.9905</v>
      </c>
      <c r="G657" s="0" t="n">
        <v>-15.20321</v>
      </c>
      <c r="H657" s="0" t="n">
        <v>303.5758</v>
      </c>
      <c r="I657" s="0" t="n">
        <v>29.4242</v>
      </c>
      <c r="J657" s="0" t="n">
        <v>-69.27159</v>
      </c>
      <c r="K657" s="0" t="n">
        <v>20.73793</v>
      </c>
    </row>
    <row r="658" customFormat="false" ht="14.65" hidden="false" customHeight="false" outlineLevel="0" collapsed="false">
      <c r="A658" s="0" t="n">
        <v>3285000</v>
      </c>
      <c r="B658" s="0" t="n">
        <v>1021.51</v>
      </c>
      <c r="C658" s="0" t="n">
        <v>48.00641</v>
      </c>
      <c r="D658" s="0" t="n">
        <v>21949.29</v>
      </c>
      <c r="E658" s="0" t="n">
        <v>39907.71</v>
      </c>
      <c r="F658" s="0" t="n">
        <v>-258.1712</v>
      </c>
      <c r="G658" s="0" t="n">
        <v>-10.74014</v>
      </c>
      <c r="H658" s="0" t="n">
        <v>306.7872</v>
      </c>
      <c r="I658" s="0" t="n">
        <v>26.2128</v>
      </c>
      <c r="J658" s="0" t="n">
        <v>116.1748</v>
      </c>
      <c r="K658" s="0" t="n">
        <v>19.11294</v>
      </c>
    </row>
    <row r="659" customFormat="false" ht="14.65" hidden="false" customHeight="false" outlineLevel="0" collapsed="false">
      <c r="A659" s="0" t="n">
        <v>3290000</v>
      </c>
      <c r="B659" s="0" t="n">
        <v>1017.144</v>
      </c>
      <c r="C659" s="0" t="n">
        <v>46.7586</v>
      </c>
      <c r="D659" s="0" t="n">
        <v>22098.51</v>
      </c>
      <c r="E659" s="0" t="n">
        <v>39758.49</v>
      </c>
      <c r="F659" s="0" t="n">
        <v>-260.0113</v>
      </c>
      <c r="G659" s="0" t="n">
        <v>-15.55798</v>
      </c>
      <c r="H659" s="0" t="n">
        <v>307.56</v>
      </c>
      <c r="I659" s="0" t="n">
        <v>25.44</v>
      </c>
      <c r="J659" s="0" t="n">
        <v>15.0973</v>
      </c>
      <c r="K659" s="0" t="n">
        <v>16.91769</v>
      </c>
    </row>
    <row r="660" customFormat="false" ht="14.65" hidden="false" customHeight="false" outlineLevel="0" collapsed="false">
      <c r="A660" s="0" t="n">
        <v>3295000</v>
      </c>
      <c r="B660" s="0" t="n">
        <v>1008.6</v>
      </c>
      <c r="C660" s="0" t="n">
        <v>51.45858</v>
      </c>
      <c r="D660" s="0" t="n">
        <v>22105.67</v>
      </c>
      <c r="E660" s="0" t="n">
        <v>39751.33</v>
      </c>
      <c r="F660" s="0" t="n">
        <v>-256.634</v>
      </c>
      <c r="G660" s="0" t="n">
        <v>-10.4919</v>
      </c>
      <c r="H660" s="0" t="n">
        <v>305.0138</v>
      </c>
      <c r="I660" s="0" t="n">
        <v>27.9862</v>
      </c>
      <c r="J660" s="0" t="n">
        <v>78.47102</v>
      </c>
      <c r="K660" s="0" t="n">
        <v>22.27862</v>
      </c>
    </row>
    <row r="661" customFormat="false" ht="14.65" hidden="false" customHeight="false" outlineLevel="0" collapsed="false">
      <c r="A661" s="0" t="n">
        <v>3300000</v>
      </c>
      <c r="B661" s="0" t="n">
        <v>980.2268</v>
      </c>
      <c r="C661" s="0" t="n">
        <v>57.63587</v>
      </c>
      <c r="D661" s="0" t="n">
        <v>22514.19</v>
      </c>
      <c r="E661" s="0" t="n">
        <v>39342.81</v>
      </c>
      <c r="F661" s="0" t="n">
        <v>-250.1402</v>
      </c>
      <c r="G661" s="0" t="n">
        <v>-18.70398</v>
      </c>
      <c r="H661" s="0" t="n">
        <v>301.9688</v>
      </c>
      <c r="I661" s="0" t="n">
        <v>31.0312</v>
      </c>
      <c r="J661" s="0" t="n">
        <v>49.39726</v>
      </c>
      <c r="K661" s="0" t="n">
        <v>21.93506</v>
      </c>
    </row>
    <row r="662" customFormat="false" ht="14.65" hidden="false" customHeight="false" outlineLevel="0" collapsed="false">
      <c r="A662" s="0" t="n">
        <v>3305000</v>
      </c>
      <c r="B662" s="0" t="n">
        <v>982.5764</v>
      </c>
      <c r="C662" s="0" t="n">
        <v>59.07817</v>
      </c>
      <c r="D662" s="0" t="n">
        <v>22395.41</v>
      </c>
      <c r="E662" s="0" t="n">
        <v>39461.59</v>
      </c>
      <c r="F662" s="0" t="n">
        <v>-245.36</v>
      </c>
      <c r="G662" s="0" t="n">
        <v>-17.19719</v>
      </c>
      <c r="H662" s="0" t="n">
        <v>301.0962</v>
      </c>
      <c r="I662" s="0" t="n">
        <v>31.9038</v>
      </c>
      <c r="J662" s="0" t="n">
        <v>152.6085</v>
      </c>
      <c r="K662" s="0" t="n">
        <v>19.20075</v>
      </c>
    </row>
    <row r="663" customFormat="false" ht="14.65" hidden="false" customHeight="false" outlineLevel="0" collapsed="false">
      <c r="A663" s="0" t="n">
        <v>3310000</v>
      </c>
      <c r="B663" s="0" t="n">
        <v>965.4714</v>
      </c>
      <c r="C663" s="0" t="n">
        <v>63.49189</v>
      </c>
      <c r="D663" s="0" t="n">
        <v>22630.44</v>
      </c>
      <c r="E663" s="0" t="n">
        <v>39226.56</v>
      </c>
      <c r="F663" s="0" t="n">
        <v>-242.5406</v>
      </c>
      <c r="G663" s="0" t="n">
        <v>-17.391</v>
      </c>
      <c r="H663" s="0" t="n">
        <v>298.922</v>
      </c>
      <c r="I663" s="0" t="n">
        <v>34.078</v>
      </c>
      <c r="J663" s="0" t="n">
        <v>62.93155</v>
      </c>
      <c r="K663" s="0" t="n">
        <v>26.74452</v>
      </c>
    </row>
    <row r="664" customFormat="false" ht="14.65" hidden="false" customHeight="false" outlineLevel="0" collapsed="false">
      <c r="A664" s="0" t="n">
        <v>3315000</v>
      </c>
      <c r="B664" s="0" t="n">
        <v>946.5529</v>
      </c>
      <c r="C664" s="0" t="n">
        <v>67.00994</v>
      </c>
      <c r="D664" s="0" t="n">
        <v>22959.59</v>
      </c>
      <c r="E664" s="0" t="n">
        <v>38897.41</v>
      </c>
      <c r="F664" s="0" t="n">
        <v>-241.5111</v>
      </c>
      <c r="G664" s="0" t="n">
        <v>-19.97846</v>
      </c>
      <c r="H664" s="0" t="n">
        <v>297.3348</v>
      </c>
      <c r="I664" s="0" t="n">
        <v>35.6652</v>
      </c>
      <c r="J664" s="0" t="n">
        <v>10.50726</v>
      </c>
      <c r="K664" s="0" t="n">
        <v>24.74293</v>
      </c>
    </row>
    <row r="665" customFormat="false" ht="14.65" hidden="false" customHeight="false" outlineLevel="0" collapsed="false">
      <c r="A665" s="0" t="n">
        <v>3320000</v>
      </c>
      <c r="B665" s="0" t="n">
        <v>944.1864</v>
      </c>
      <c r="C665" s="0" t="n">
        <v>70.72124</v>
      </c>
      <c r="D665" s="0" t="n">
        <v>22854.14</v>
      </c>
      <c r="E665" s="0" t="n">
        <v>39002.86</v>
      </c>
      <c r="F665" s="0" t="n">
        <v>-240.4913</v>
      </c>
      <c r="G665" s="0" t="n">
        <v>-15.66238</v>
      </c>
      <c r="H665" s="0" t="n">
        <v>295.257</v>
      </c>
      <c r="I665" s="0" t="n">
        <v>37.743</v>
      </c>
      <c r="J665" s="0" t="n">
        <v>15.61647</v>
      </c>
      <c r="K665" s="0" t="n">
        <v>24.92077</v>
      </c>
    </row>
    <row r="666" customFormat="false" ht="14.65" hidden="false" customHeight="false" outlineLevel="0" collapsed="false">
      <c r="A666" s="0" t="n">
        <v>3325000</v>
      </c>
      <c r="B666" s="0" t="n">
        <v>966.6399</v>
      </c>
      <c r="C666" s="0" t="n">
        <v>68.42673</v>
      </c>
      <c r="D666" s="0" t="n">
        <v>22382.66</v>
      </c>
      <c r="E666" s="0" t="n">
        <v>39474.34</v>
      </c>
      <c r="F666" s="0" t="n">
        <v>-247.0885</v>
      </c>
      <c r="G666" s="0" t="n">
        <v>-20.44445</v>
      </c>
      <c r="H666" s="0" t="n">
        <v>296.0382</v>
      </c>
      <c r="I666" s="0" t="n">
        <v>36.9618</v>
      </c>
      <c r="J666" s="0" t="n">
        <v>37.17473</v>
      </c>
      <c r="K666" s="0" t="n">
        <v>28.8244</v>
      </c>
    </row>
    <row r="667" customFormat="false" ht="14.65" hidden="false" customHeight="false" outlineLevel="0" collapsed="false">
      <c r="A667" s="0" t="n">
        <v>3330000</v>
      </c>
      <c r="B667" s="0" t="n">
        <v>990.0966</v>
      </c>
      <c r="C667" s="0" t="n">
        <v>60.82667</v>
      </c>
      <c r="D667" s="0" t="n">
        <v>22140.6</v>
      </c>
      <c r="E667" s="0" t="n">
        <v>39716.4</v>
      </c>
      <c r="F667" s="0" t="n">
        <v>-251.6459</v>
      </c>
      <c r="G667" s="0" t="n">
        <v>-17.90168</v>
      </c>
      <c r="H667" s="0" t="n">
        <v>299.9454</v>
      </c>
      <c r="I667" s="0" t="n">
        <v>33.0546</v>
      </c>
      <c r="J667" s="0" t="n">
        <v>32.30798</v>
      </c>
      <c r="K667" s="0" t="n">
        <v>23.73964</v>
      </c>
    </row>
    <row r="668" customFormat="false" ht="14.65" hidden="false" customHeight="false" outlineLevel="0" collapsed="false">
      <c r="A668" s="0" t="n">
        <v>3335000</v>
      </c>
      <c r="B668" s="0" t="n">
        <v>996.7629</v>
      </c>
      <c r="C668" s="0" t="n">
        <v>58.65224</v>
      </c>
      <c r="D668" s="0" t="n">
        <v>22074.7</v>
      </c>
      <c r="E668" s="0" t="n">
        <v>39782.31</v>
      </c>
      <c r="F668" s="0" t="n">
        <v>-251.8419</v>
      </c>
      <c r="G668" s="0" t="n">
        <v>-14.87738</v>
      </c>
      <c r="H668" s="0" t="n">
        <v>301.0714</v>
      </c>
      <c r="I668" s="0" t="n">
        <v>31.9286</v>
      </c>
      <c r="J668" s="0" t="n">
        <v>55.20003</v>
      </c>
      <c r="K668" s="0" t="n">
        <v>23.67402</v>
      </c>
    </row>
    <row r="669" customFormat="false" ht="14.65" hidden="false" customHeight="false" outlineLevel="0" collapsed="false">
      <c r="A669" s="0" t="n">
        <v>3340000</v>
      </c>
      <c r="B669" s="0" t="n">
        <v>1005.253</v>
      </c>
      <c r="C669" s="0" t="n">
        <v>58.25904</v>
      </c>
      <c r="D669" s="0" t="n">
        <v>21894.41</v>
      </c>
      <c r="E669" s="0" t="n">
        <v>39962.6</v>
      </c>
      <c r="F669" s="0" t="n">
        <v>-250.5274</v>
      </c>
      <c r="G669" s="0" t="n">
        <v>-20.41375</v>
      </c>
      <c r="H669" s="0" t="n">
        <v>301.1424</v>
      </c>
      <c r="I669" s="0" t="n">
        <v>31.8576</v>
      </c>
      <c r="J669" s="0" t="n">
        <v>86.93822</v>
      </c>
      <c r="K669" s="0" t="n">
        <v>24.01476</v>
      </c>
    </row>
    <row r="670" customFormat="false" ht="14.65" hidden="false" customHeight="false" outlineLevel="0" collapsed="false">
      <c r="A670" s="0" t="n">
        <v>3345000</v>
      </c>
      <c r="B670" s="0" t="n">
        <v>998.8062</v>
      </c>
      <c r="C670" s="0" t="n">
        <v>62.33245</v>
      </c>
      <c r="D670" s="0" t="n">
        <v>21871.14</v>
      </c>
      <c r="E670" s="0" t="n">
        <v>39985.86</v>
      </c>
      <c r="F670" s="0" t="n">
        <v>-250.0549</v>
      </c>
      <c r="G670" s="0" t="n">
        <v>-18.80211</v>
      </c>
      <c r="H670" s="0" t="n">
        <v>298.8962</v>
      </c>
      <c r="I670" s="0" t="n">
        <v>34.1038</v>
      </c>
      <c r="J670" s="0" t="n">
        <v>168.1923</v>
      </c>
      <c r="K670" s="0" t="n">
        <v>21.25983</v>
      </c>
    </row>
    <row r="671" customFormat="false" ht="14.65" hidden="false" customHeight="false" outlineLevel="0" collapsed="false">
      <c r="A671" s="0" t="n">
        <v>3350000</v>
      </c>
      <c r="B671" s="0" t="n">
        <v>988.2073</v>
      </c>
      <c r="C671" s="0" t="n">
        <v>70.20153</v>
      </c>
      <c r="D671" s="0" t="n">
        <v>21780.06</v>
      </c>
      <c r="E671" s="0" t="n">
        <v>40076.94</v>
      </c>
      <c r="F671" s="0" t="n">
        <v>-250.0641</v>
      </c>
      <c r="G671" s="0" t="n">
        <v>-27.50843</v>
      </c>
      <c r="H671" s="0" t="n">
        <v>294.5022</v>
      </c>
      <c r="I671" s="0" t="n">
        <v>38.4978</v>
      </c>
      <c r="J671" s="0" t="n">
        <v>49.79429</v>
      </c>
      <c r="K671" s="0" t="n">
        <v>30.24007</v>
      </c>
    </row>
    <row r="672" customFormat="false" ht="14.65" hidden="false" customHeight="false" outlineLevel="0" collapsed="false">
      <c r="A672" s="0" t="n">
        <v>3355000</v>
      </c>
      <c r="B672" s="0" t="n">
        <v>974.0298</v>
      </c>
      <c r="C672" s="0" t="n">
        <v>78.34313</v>
      </c>
      <c r="D672" s="0" t="n">
        <v>21760.74</v>
      </c>
      <c r="E672" s="0" t="n">
        <v>40096.26</v>
      </c>
      <c r="F672" s="0" t="n">
        <v>-247.9876</v>
      </c>
      <c r="G672" s="0" t="n">
        <v>-32.15701</v>
      </c>
      <c r="H672" s="0" t="n">
        <v>290.0186</v>
      </c>
      <c r="I672" s="0" t="n">
        <v>42.9814</v>
      </c>
      <c r="J672" s="0" t="n">
        <v>-51.85071</v>
      </c>
      <c r="K672" s="0" t="n">
        <v>28.03473</v>
      </c>
    </row>
    <row r="673" customFormat="false" ht="14.65" hidden="false" customHeight="false" outlineLevel="0" collapsed="false">
      <c r="A673" s="0" t="n">
        <v>3360000</v>
      </c>
      <c r="B673" s="0" t="n">
        <v>974.1963</v>
      </c>
      <c r="C673" s="0" t="n">
        <v>76.9745</v>
      </c>
      <c r="D673" s="0" t="n">
        <v>21818.75</v>
      </c>
      <c r="E673" s="0" t="n">
        <v>40038.25</v>
      </c>
      <c r="F673" s="0" t="n">
        <v>-246.2825</v>
      </c>
      <c r="G673" s="0" t="n">
        <v>-28.84843</v>
      </c>
      <c r="H673" s="0" t="n">
        <v>290.8306</v>
      </c>
      <c r="I673" s="0" t="n">
        <v>42.1694</v>
      </c>
      <c r="J673" s="0" t="n">
        <v>-60.41322</v>
      </c>
      <c r="K673" s="0" t="n">
        <v>19.72468</v>
      </c>
    </row>
    <row r="674" customFormat="false" ht="14.65" hidden="false" customHeight="false" outlineLevel="0" collapsed="false">
      <c r="A674" s="0" t="n">
        <v>3365000</v>
      </c>
      <c r="B674" s="0" t="n">
        <v>958.501</v>
      </c>
      <c r="C674" s="0" t="n">
        <v>78.69078</v>
      </c>
      <c r="D674" s="0" t="n">
        <v>22130.08</v>
      </c>
      <c r="E674" s="0" t="n">
        <v>39726.93</v>
      </c>
      <c r="F674" s="0" t="n">
        <v>-242.0397</v>
      </c>
      <c r="G674" s="0" t="n">
        <v>-29.69364</v>
      </c>
      <c r="H674" s="0" t="n">
        <v>290.2252</v>
      </c>
      <c r="I674" s="0" t="n">
        <v>42.7748</v>
      </c>
      <c r="J674" s="0" t="n">
        <v>-63.33245</v>
      </c>
      <c r="K674" s="0" t="n">
        <v>25.21779</v>
      </c>
    </row>
    <row r="675" customFormat="false" ht="14.65" hidden="false" customHeight="false" outlineLevel="0" collapsed="false">
      <c r="A675" s="0" t="n">
        <v>3370000</v>
      </c>
      <c r="B675" s="0" t="n">
        <v>972.5445</v>
      </c>
      <c r="C675" s="0" t="n">
        <v>70.37225</v>
      </c>
      <c r="D675" s="0" t="n">
        <v>22150.67</v>
      </c>
      <c r="E675" s="0" t="n">
        <v>39706.33</v>
      </c>
      <c r="F675" s="0" t="n">
        <v>-241.7274</v>
      </c>
      <c r="G675" s="0" t="n">
        <v>-30.32536</v>
      </c>
      <c r="H675" s="0" t="n">
        <v>294.7658</v>
      </c>
      <c r="I675" s="0" t="n">
        <v>38.2342</v>
      </c>
      <c r="J675" s="0" t="n">
        <v>73.82894</v>
      </c>
      <c r="K675" s="0" t="n">
        <v>32.86395</v>
      </c>
    </row>
    <row r="676" customFormat="false" ht="14.65" hidden="false" customHeight="false" outlineLevel="0" collapsed="false">
      <c r="A676" s="0" t="n">
        <v>3375000</v>
      </c>
      <c r="B676" s="0" t="n">
        <v>987.9188</v>
      </c>
      <c r="C676" s="0" t="n">
        <v>68.72562</v>
      </c>
      <c r="D676" s="0" t="n">
        <v>21851.86</v>
      </c>
      <c r="E676" s="0" t="n">
        <v>40005.14</v>
      </c>
      <c r="F676" s="0" t="n">
        <v>-245.549</v>
      </c>
      <c r="G676" s="0" t="n">
        <v>-32.23101</v>
      </c>
      <c r="H676" s="0" t="n">
        <v>295.3778</v>
      </c>
      <c r="I676" s="0" t="n">
        <v>37.6222</v>
      </c>
      <c r="J676" s="0" t="n">
        <v>88.35745</v>
      </c>
      <c r="K676" s="0" t="n">
        <v>26.34857</v>
      </c>
    </row>
    <row r="677" customFormat="false" ht="14.65" hidden="false" customHeight="false" outlineLevel="0" collapsed="false">
      <c r="A677" s="0" t="n">
        <v>3380000</v>
      </c>
      <c r="B677" s="0" t="n">
        <v>974.2096</v>
      </c>
      <c r="C677" s="0" t="n">
        <v>72.16893</v>
      </c>
      <c r="D677" s="0" t="n">
        <v>22033.24</v>
      </c>
      <c r="E677" s="0" t="n">
        <v>39823.76</v>
      </c>
      <c r="F677" s="0" t="n">
        <v>-241.0508</v>
      </c>
      <c r="G677" s="0" t="n">
        <v>-27.42553</v>
      </c>
      <c r="H677" s="0" t="n">
        <v>293.6772</v>
      </c>
      <c r="I677" s="0" t="n">
        <v>39.3228</v>
      </c>
      <c r="J677" s="0" t="n">
        <v>79.38532</v>
      </c>
      <c r="K677" s="0" t="n">
        <v>25.79115</v>
      </c>
    </row>
    <row r="678" customFormat="false" ht="14.65" hidden="false" customHeight="false" outlineLevel="0" collapsed="false">
      <c r="A678" s="0" t="n">
        <v>3385000</v>
      </c>
      <c r="B678" s="0" t="n">
        <v>938.5742</v>
      </c>
      <c r="C678" s="0" t="n">
        <v>83.49187</v>
      </c>
      <c r="D678" s="0" t="n">
        <v>22423.71</v>
      </c>
      <c r="E678" s="0" t="n">
        <v>39433.29</v>
      </c>
      <c r="F678" s="0" t="n">
        <v>-234.0789</v>
      </c>
      <c r="G678" s="0" t="n">
        <v>-26.919</v>
      </c>
      <c r="H678" s="0" t="n">
        <v>287.9506</v>
      </c>
      <c r="I678" s="0" t="n">
        <v>45.0494</v>
      </c>
      <c r="J678" s="0" t="n">
        <v>47.57828</v>
      </c>
      <c r="K678" s="0" t="n">
        <v>50.84164</v>
      </c>
    </row>
    <row r="679" customFormat="false" ht="14.65" hidden="false" customHeight="false" outlineLevel="0" collapsed="false">
      <c r="A679" s="0" t="n">
        <v>3390000</v>
      </c>
      <c r="B679" s="0" t="n">
        <v>949.5092</v>
      </c>
      <c r="C679" s="0" t="n">
        <v>78.32613</v>
      </c>
      <c r="D679" s="0" t="n">
        <v>22373.68</v>
      </c>
      <c r="E679" s="0" t="n">
        <v>39483.32</v>
      </c>
      <c r="F679" s="0" t="n">
        <v>-238.3426</v>
      </c>
      <c r="G679" s="0" t="n">
        <v>-32.267</v>
      </c>
      <c r="H679" s="0" t="n">
        <v>290.6796</v>
      </c>
      <c r="I679" s="0" t="n">
        <v>42.3204</v>
      </c>
      <c r="J679" s="0" t="n">
        <v>100.9872</v>
      </c>
      <c r="K679" s="0" t="n">
        <v>19.7424</v>
      </c>
    </row>
    <row r="680" customFormat="false" ht="14.65" hidden="false" customHeight="false" outlineLevel="0" collapsed="false">
      <c r="A680" s="0" t="n">
        <v>3395000</v>
      </c>
      <c r="B680" s="0" t="n">
        <v>960.8515</v>
      </c>
      <c r="C680" s="0" t="n">
        <v>64.36145</v>
      </c>
      <c r="D680" s="0" t="n">
        <v>22705.96</v>
      </c>
      <c r="E680" s="0" t="n">
        <v>39151.04</v>
      </c>
      <c r="F680" s="0" t="n">
        <v>-239.4204</v>
      </c>
      <c r="G680" s="0" t="n">
        <v>-22.33611</v>
      </c>
      <c r="H680" s="0" t="n">
        <v>298.5148</v>
      </c>
      <c r="I680" s="0" t="n">
        <v>34.4852</v>
      </c>
      <c r="J680" s="0" t="n">
        <v>14.25726</v>
      </c>
      <c r="K680" s="0" t="n">
        <v>35.50074</v>
      </c>
    </row>
    <row r="681" customFormat="false" ht="14.65" hidden="false" customHeight="false" outlineLevel="0" collapsed="false">
      <c r="A681" s="0" t="n">
        <v>3400000</v>
      </c>
      <c r="B681" s="0" t="n">
        <v>977.473</v>
      </c>
      <c r="C681" s="0" t="n">
        <v>56.09738</v>
      </c>
      <c r="D681" s="0" t="n">
        <v>22649.26</v>
      </c>
      <c r="E681" s="0" t="n">
        <v>39207.74</v>
      </c>
      <c r="F681" s="0" t="n">
        <v>-244.1112</v>
      </c>
      <c r="G681" s="0" t="n">
        <v>-15.26207</v>
      </c>
      <c r="H681" s="0" t="n">
        <v>302.9026</v>
      </c>
      <c r="I681" s="0" t="n">
        <v>30.0974</v>
      </c>
      <c r="J681" s="0" t="n">
        <v>76.26983</v>
      </c>
      <c r="K681" s="0" t="n">
        <v>19.10192</v>
      </c>
    </row>
    <row r="682" customFormat="false" ht="14.65" hidden="false" customHeight="false" outlineLevel="0" collapsed="false">
      <c r="A682" s="0" t="n">
        <v>3405000</v>
      </c>
      <c r="B682" s="0" t="n">
        <v>983.8414</v>
      </c>
      <c r="C682" s="0" t="n">
        <v>58.34897</v>
      </c>
      <c r="D682" s="0" t="n">
        <v>22396.72</v>
      </c>
      <c r="E682" s="0" t="n">
        <v>39460.28</v>
      </c>
      <c r="F682" s="0" t="n">
        <v>-245.8877</v>
      </c>
      <c r="G682" s="0" t="n">
        <v>-12.94087</v>
      </c>
      <c r="H682" s="0" t="n">
        <v>301.496</v>
      </c>
      <c r="I682" s="0" t="n">
        <v>31.504</v>
      </c>
      <c r="J682" s="0" t="n">
        <v>18.65838</v>
      </c>
      <c r="K682" s="0" t="n">
        <v>31.96593</v>
      </c>
    </row>
    <row r="683" customFormat="false" ht="14.65" hidden="false" customHeight="false" outlineLevel="0" collapsed="false">
      <c r="A683" s="0" t="n">
        <v>3410000</v>
      </c>
      <c r="B683" s="0" t="n">
        <v>979.5031</v>
      </c>
      <c r="C683" s="0" t="n">
        <v>55.36994</v>
      </c>
      <c r="D683" s="0" t="n">
        <v>22628.85</v>
      </c>
      <c r="E683" s="0" t="n">
        <v>39228.15</v>
      </c>
      <c r="F683" s="0" t="n">
        <v>-244.4323</v>
      </c>
      <c r="G683" s="0" t="n">
        <v>-16.59936</v>
      </c>
      <c r="H683" s="0" t="n">
        <v>303.278</v>
      </c>
      <c r="I683" s="0" t="n">
        <v>29.722</v>
      </c>
      <c r="J683" s="0" t="n">
        <v>7.956183</v>
      </c>
      <c r="K683" s="0" t="n">
        <v>23.62828</v>
      </c>
    </row>
    <row r="684" customFormat="false" ht="14.65" hidden="false" customHeight="false" outlineLevel="0" collapsed="false">
      <c r="A684" s="0" t="n">
        <v>3415000</v>
      </c>
      <c r="B684" s="0" t="n">
        <v>965.9824</v>
      </c>
      <c r="C684" s="0" t="n">
        <v>54.95035</v>
      </c>
      <c r="D684" s="0" t="n">
        <v>22984.35</v>
      </c>
      <c r="E684" s="0" t="n">
        <v>38872.65</v>
      </c>
      <c r="F684" s="0" t="n">
        <v>-243.3716</v>
      </c>
      <c r="G684" s="0" t="n">
        <v>-16.36184</v>
      </c>
      <c r="H684" s="0" t="n">
        <v>303.7742</v>
      </c>
      <c r="I684" s="0" t="n">
        <v>29.2258</v>
      </c>
      <c r="J684" s="0" t="n">
        <v>39.30714</v>
      </c>
      <c r="K684" s="0" t="n">
        <v>18.01409</v>
      </c>
    </row>
    <row r="685" customFormat="false" ht="14.65" hidden="false" customHeight="false" outlineLevel="0" collapsed="false">
      <c r="A685" s="0" t="n">
        <v>3420000</v>
      </c>
      <c r="B685" s="0" t="n">
        <v>994.1442</v>
      </c>
      <c r="C685" s="0" t="n">
        <v>46.10338</v>
      </c>
      <c r="D685" s="0" t="n">
        <v>22661.19</v>
      </c>
      <c r="E685" s="0" t="n">
        <v>39195.81</v>
      </c>
      <c r="F685" s="0" t="n">
        <v>-249.5679</v>
      </c>
      <c r="G685" s="0" t="n">
        <v>-12.63386</v>
      </c>
      <c r="H685" s="0" t="n">
        <v>308.2688</v>
      </c>
      <c r="I685" s="0" t="n">
        <v>24.7312</v>
      </c>
      <c r="J685" s="0" t="n">
        <v>51.43635</v>
      </c>
      <c r="K685" s="0" t="n">
        <v>21.61209</v>
      </c>
    </row>
    <row r="686" customFormat="false" ht="14.65" hidden="false" customHeight="false" outlineLevel="0" collapsed="false">
      <c r="A686" s="0" t="n">
        <v>3425000</v>
      </c>
      <c r="B686" s="0" t="n">
        <v>990.3845</v>
      </c>
      <c r="C686" s="0" t="n">
        <v>52.88458</v>
      </c>
      <c r="D686" s="0" t="n">
        <v>22469.93</v>
      </c>
      <c r="E686" s="0" t="n">
        <v>39387.07</v>
      </c>
      <c r="F686" s="0" t="n">
        <v>-249.9538</v>
      </c>
      <c r="G686" s="0" t="n">
        <v>-15.34142</v>
      </c>
      <c r="H686" s="0" t="n">
        <v>304.4946</v>
      </c>
      <c r="I686" s="0" t="n">
        <v>28.5054</v>
      </c>
      <c r="J686" s="0" t="n">
        <v>31.88379</v>
      </c>
      <c r="K686" s="0" t="n">
        <v>26.34909</v>
      </c>
    </row>
    <row r="687" customFormat="false" ht="14.65" hidden="false" customHeight="false" outlineLevel="0" collapsed="false">
      <c r="A687" s="0" t="n">
        <v>3430000</v>
      </c>
      <c r="B687" s="0" t="n">
        <v>969.9261</v>
      </c>
      <c r="C687" s="0" t="n">
        <v>58.78582</v>
      </c>
      <c r="D687" s="0" t="n">
        <v>22719.97</v>
      </c>
      <c r="E687" s="0" t="n">
        <v>39137.03</v>
      </c>
      <c r="F687" s="0" t="n">
        <v>-246.3613</v>
      </c>
      <c r="G687" s="0" t="n">
        <v>-19.84158</v>
      </c>
      <c r="H687" s="0" t="n">
        <v>301.519</v>
      </c>
      <c r="I687" s="0" t="n">
        <v>31.481</v>
      </c>
      <c r="J687" s="3" t="n">
        <v>0.03604875</v>
      </c>
      <c r="K687" s="0" t="n">
        <v>31.54696</v>
      </c>
    </row>
    <row r="688" customFormat="false" ht="14.65" hidden="false" customHeight="false" outlineLevel="0" collapsed="false">
      <c r="A688" s="0" t="n">
        <v>3435000</v>
      </c>
      <c r="B688" s="0" t="n">
        <v>957.3422</v>
      </c>
      <c r="C688" s="0" t="n">
        <v>58.12371</v>
      </c>
      <c r="D688" s="0" t="n">
        <v>23066.13</v>
      </c>
      <c r="E688" s="0" t="n">
        <v>38790.87</v>
      </c>
      <c r="F688" s="0" t="n">
        <v>-243.9074</v>
      </c>
      <c r="G688" s="0" t="n">
        <v>-17.14221</v>
      </c>
      <c r="H688" s="0" t="n">
        <v>302.1494</v>
      </c>
      <c r="I688" s="0" t="n">
        <v>30.8506</v>
      </c>
      <c r="J688" s="0" t="n">
        <v>-26.3002</v>
      </c>
      <c r="K688" s="0" t="n">
        <v>24.68503</v>
      </c>
    </row>
    <row r="689" customFormat="false" ht="14.65" hidden="false" customHeight="false" outlineLevel="0" collapsed="false">
      <c r="A689" s="0" t="n">
        <v>3440000</v>
      </c>
      <c r="B689" s="0" t="n">
        <v>975.7265</v>
      </c>
      <c r="C689" s="0" t="n">
        <v>51.01034</v>
      </c>
      <c r="D689" s="0" t="n">
        <v>22906.21</v>
      </c>
      <c r="E689" s="0" t="n">
        <v>38950.8</v>
      </c>
      <c r="F689" s="0" t="n">
        <v>-244.5422</v>
      </c>
      <c r="G689" s="0" t="n">
        <v>-12.85726</v>
      </c>
      <c r="H689" s="0" t="n">
        <v>305.8134</v>
      </c>
      <c r="I689" s="0" t="n">
        <v>27.1866</v>
      </c>
      <c r="J689" s="0" t="n">
        <v>141.1021</v>
      </c>
      <c r="K689" s="0" t="n">
        <v>23.5262</v>
      </c>
    </row>
    <row r="690" customFormat="false" ht="14.65" hidden="false" customHeight="false" outlineLevel="0" collapsed="false">
      <c r="A690" s="0" t="n">
        <v>3445000</v>
      </c>
      <c r="B690" s="0" t="n">
        <v>960.0089</v>
      </c>
      <c r="C690" s="0" t="n">
        <v>51.33806</v>
      </c>
      <c r="D690" s="0" t="n">
        <v>23288.15</v>
      </c>
      <c r="E690" s="0" t="n">
        <v>38568.85</v>
      </c>
      <c r="F690" s="0" t="n">
        <v>-238.8306</v>
      </c>
      <c r="G690" s="0" t="n">
        <v>-16.55773</v>
      </c>
      <c r="H690" s="0" t="n">
        <v>305.9058</v>
      </c>
      <c r="I690" s="0" t="n">
        <v>27.0942</v>
      </c>
      <c r="J690" s="0" t="n">
        <v>54.20238</v>
      </c>
      <c r="K690" s="0" t="n">
        <v>20.7182</v>
      </c>
    </row>
    <row r="691" customFormat="false" ht="14.65" hidden="false" customHeight="false" outlineLevel="0" collapsed="false">
      <c r="A691" s="0" t="n">
        <v>3450000</v>
      </c>
      <c r="B691" s="0" t="n">
        <v>951.0552</v>
      </c>
      <c r="C691" s="0" t="n">
        <v>54.45081</v>
      </c>
      <c r="D691" s="0" t="n">
        <v>23386.84</v>
      </c>
      <c r="E691" s="0" t="n">
        <v>38470.16</v>
      </c>
      <c r="F691" s="0" t="n">
        <v>-241.7062</v>
      </c>
      <c r="G691" s="0" t="n">
        <v>-18.83866</v>
      </c>
      <c r="H691" s="0" t="n">
        <v>304.3388</v>
      </c>
      <c r="I691" s="0" t="n">
        <v>28.6612</v>
      </c>
      <c r="J691" s="0" t="n">
        <v>-87.86632</v>
      </c>
      <c r="K691" s="0" t="n">
        <v>16.45023</v>
      </c>
    </row>
    <row r="692" customFormat="false" ht="14.65" hidden="false" customHeight="false" outlineLevel="0" collapsed="false">
      <c r="A692" s="0" t="n">
        <v>3455000</v>
      </c>
      <c r="B692" s="0" t="n">
        <v>956.2146</v>
      </c>
      <c r="C692" s="0" t="n">
        <v>51.97319</v>
      </c>
      <c r="D692" s="0" t="n">
        <v>23357.95</v>
      </c>
      <c r="E692" s="0" t="n">
        <v>38499.05</v>
      </c>
      <c r="F692" s="0" t="n">
        <v>-237.0399</v>
      </c>
      <c r="G692" s="0" t="n">
        <v>-12.49543</v>
      </c>
      <c r="H692" s="0" t="n">
        <v>305.6202</v>
      </c>
      <c r="I692" s="0" t="n">
        <v>27.3798</v>
      </c>
      <c r="J692" s="0" t="n">
        <v>49.07906</v>
      </c>
      <c r="K692" s="0" t="n">
        <v>22.06212</v>
      </c>
    </row>
    <row r="693" customFormat="false" ht="14.65" hidden="false" customHeight="false" outlineLevel="0" collapsed="false">
      <c r="A693" s="0" t="n">
        <v>3460000</v>
      </c>
      <c r="B693" s="0" t="n">
        <v>941.66</v>
      </c>
      <c r="C693" s="0" t="n">
        <v>49.95321</v>
      </c>
      <c r="D693" s="0" t="n">
        <v>23826.93</v>
      </c>
      <c r="E693" s="0" t="n">
        <v>38030.07</v>
      </c>
      <c r="F693" s="0" t="n">
        <v>-236.3523</v>
      </c>
      <c r="G693" s="0" t="n">
        <v>-21.58995</v>
      </c>
      <c r="H693" s="0" t="n">
        <v>307.0038</v>
      </c>
      <c r="I693" s="0" t="n">
        <v>25.9962</v>
      </c>
      <c r="J693" s="0" t="n">
        <v>13.00079</v>
      </c>
      <c r="K693" s="0" t="n">
        <v>20.4734</v>
      </c>
    </row>
    <row r="694" customFormat="false" ht="14.65" hidden="false" customHeight="false" outlineLevel="0" collapsed="false">
      <c r="A694" s="0" t="n">
        <v>3465000</v>
      </c>
      <c r="B694" s="0" t="n">
        <v>924.17</v>
      </c>
      <c r="C694" s="0" t="n">
        <v>54.86147</v>
      </c>
      <c r="D694" s="0" t="n">
        <v>24091.63</v>
      </c>
      <c r="E694" s="0" t="n">
        <v>37765.37</v>
      </c>
      <c r="F694" s="0" t="n">
        <v>-231.7667</v>
      </c>
      <c r="G694" s="0" t="n">
        <v>-19.0903</v>
      </c>
      <c r="H694" s="0" t="n">
        <v>304.6482</v>
      </c>
      <c r="I694" s="0" t="n">
        <v>28.3518</v>
      </c>
      <c r="J694" s="0" t="n">
        <v>13.8532</v>
      </c>
      <c r="K694" s="0" t="n">
        <v>17.78979</v>
      </c>
    </row>
    <row r="695" customFormat="false" ht="14.65" hidden="false" customHeight="false" outlineLevel="0" collapsed="false">
      <c r="A695" s="0" t="n">
        <v>3470000</v>
      </c>
      <c r="B695" s="0" t="n">
        <v>920.6233</v>
      </c>
      <c r="C695" s="0" t="n">
        <v>51.05744</v>
      </c>
      <c r="D695" s="0" t="n">
        <v>24360.5</v>
      </c>
      <c r="E695" s="0" t="n">
        <v>37496.5</v>
      </c>
      <c r="F695" s="0" t="n">
        <v>-230.7232</v>
      </c>
      <c r="G695" s="0" t="n">
        <v>-18.43874</v>
      </c>
      <c r="H695" s="0" t="n">
        <v>306.8172</v>
      </c>
      <c r="I695" s="0" t="n">
        <v>26.1828</v>
      </c>
      <c r="J695" s="0" t="n">
        <v>-18.73906</v>
      </c>
      <c r="K695" s="0" t="n">
        <v>20.0214</v>
      </c>
    </row>
    <row r="696" customFormat="false" ht="14.65" hidden="false" customHeight="false" outlineLevel="0" collapsed="false">
      <c r="A696" s="0" t="n">
        <v>3475000</v>
      </c>
      <c r="B696" s="0" t="n">
        <v>945.2108</v>
      </c>
      <c r="C696" s="0" t="n">
        <v>40.8168</v>
      </c>
      <c r="D696" s="0" t="n">
        <v>24117.34</v>
      </c>
      <c r="E696" s="0" t="n">
        <v>37739.66</v>
      </c>
      <c r="F696" s="0" t="n">
        <v>-235.5249</v>
      </c>
      <c r="G696" s="0" t="n">
        <v>-8.367947</v>
      </c>
      <c r="H696" s="0" t="n">
        <v>311.9216</v>
      </c>
      <c r="I696" s="0" t="n">
        <v>21.0784</v>
      </c>
      <c r="J696" s="0" t="n">
        <v>-9.060354</v>
      </c>
      <c r="K696" s="0" t="n">
        <v>10.8292</v>
      </c>
    </row>
    <row r="697" customFormat="false" ht="14.65" hidden="false" customHeight="false" outlineLevel="0" collapsed="false">
      <c r="A697" s="0" t="n">
        <v>3480000</v>
      </c>
      <c r="B697" s="0" t="n">
        <v>920.1358</v>
      </c>
      <c r="C697" s="0" t="n">
        <v>59.95753</v>
      </c>
      <c r="D697" s="0" t="n">
        <v>23980.69</v>
      </c>
      <c r="E697" s="0" t="n">
        <v>37876.31</v>
      </c>
      <c r="F697" s="0" t="n">
        <v>-229.2513</v>
      </c>
      <c r="G697" s="0" t="n">
        <v>-21.77147</v>
      </c>
      <c r="H697" s="0" t="n">
        <v>301.92</v>
      </c>
      <c r="I697" s="0" t="n">
        <v>31.08</v>
      </c>
      <c r="J697" s="0" t="n">
        <v>20.74958</v>
      </c>
      <c r="K697" s="0" t="n">
        <v>9.776926</v>
      </c>
    </row>
    <row r="698" customFormat="false" ht="14.65" hidden="false" customHeight="false" outlineLevel="0" collapsed="false">
      <c r="A698" s="0" t="n">
        <v>3485000</v>
      </c>
      <c r="B698" s="0" t="n">
        <v>912.9187</v>
      </c>
      <c r="C698" s="0" t="n">
        <v>62.83811</v>
      </c>
      <c r="D698" s="0" t="n">
        <v>24060.88</v>
      </c>
      <c r="E698" s="0" t="n">
        <v>37796.13</v>
      </c>
      <c r="F698" s="0" t="n">
        <v>-232.0731</v>
      </c>
      <c r="G698" s="0" t="n">
        <v>-23.96535</v>
      </c>
      <c r="H698" s="0" t="n">
        <v>300.5122</v>
      </c>
      <c r="I698" s="0" t="n">
        <v>32.4878</v>
      </c>
      <c r="J698" s="0" t="n">
        <v>-42.47344</v>
      </c>
      <c r="K698" s="0" t="n">
        <v>26.21927</v>
      </c>
    </row>
    <row r="699" customFormat="false" ht="14.65" hidden="false" customHeight="false" outlineLevel="0" collapsed="false">
      <c r="A699" s="0" t="n">
        <v>3490000</v>
      </c>
      <c r="B699" s="0" t="n">
        <v>930.7063</v>
      </c>
      <c r="C699" s="0" t="n">
        <v>51.15784</v>
      </c>
      <c r="D699" s="0" t="n">
        <v>24071.17</v>
      </c>
      <c r="E699" s="0" t="n">
        <v>37785.83</v>
      </c>
      <c r="F699" s="0" t="n">
        <v>-233.2209</v>
      </c>
      <c r="G699" s="0" t="n">
        <v>-16.42499</v>
      </c>
      <c r="H699" s="0" t="n">
        <v>306.542</v>
      </c>
      <c r="I699" s="0" t="n">
        <v>26.458</v>
      </c>
      <c r="J699" s="0" t="n">
        <v>11.86782</v>
      </c>
      <c r="K699" s="0" t="n">
        <v>21.36459</v>
      </c>
    </row>
    <row r="700" customFormat="false" ht="14.65" hidden="false" customHeight="false" outlineLevel="0" collapsed="false">
      <c r="A700" s="0" t="n">
        <v>3495000</v>
      </c>
      <c r="B700" s="0" t="n">
        <v>947.2667</v>
      </c>
      <c r="C700" s="0" t="n">
        <v>42.30187</v>
      </c>
      <c r="D700" s="0" t="n">
        <v>24000.6</v>
      </c>
      <c r="E700" s="0" t="n">
        <v>37856.4</v>
      </c>
      <c r="F700" s="0" t="n">
        <v>-237.1796</v>
      </c>
      <c r="G700" s="0" t="n">
        <v>-25.8631</v>
      </c>
      <c r="H700" s="0" t="n">
        <v>311.0864</v>
      </c>
      <c r="I700" s="0" t="n">
        <v>21.9136</v>
      </c>
      <c r="J700" s="0" t="n">
        <v>87.17926</v>
      </c>
      <c r="K700" s="0" t="n">
        <v>23.15731</v>
      </c>
    </row>
    <row r="701" customFormat="false" ht="14.65" hidden="false" customHeight="false" outlineLevel="0" collapsed="false">
      <c r="A701" s="0" t="n">
        <v>3500000</v>
      </c>
      <c r="B701" s="0" t="n">
        <v>954.3181</v>
      </c>
      <c r="C701" s="0" t="n">
        <v>31.37667</v>
      </c>
      <c r="D701" s="0" t="n">
        <v>24267.79</v>
      </c>
      <c r="E701" s="0" t="n">
        <v>37589.21</v>
      </c>
      <c r="F701" s="0" t="n">
        <v>-242.1475</v>
      </c>
      <c r="G701" s="0" t="n">
        <v>-18.70784</v>
      </c>
      <c r="H701" s="0" t="n">
        <v>316.8662</v>
      </c>
      <c r="I701" s="0" t="n">
        <v>16.1338</v>
      </c>
      <c r="J701" s="0" t="n">
        <v>-70.81473</v>
      </c>
      <c r="K701" s="0" t="n">
        <v>16.91317</v>
      </c>
    </row>
    <row r="702" customFormat="false" ht="14.65" hidden="false" customHeight="false" outlineLevel="0" collapsed="false">
      <c r="A702" s="0" t="n">
        <v>3505000</v>
      </c>
      <c r="B702" s="0" t="n">
        <v>956.9155</v>
      </c>
      <c r="C702" s="0" t="n">
        <v>36.20264</v>
      </c>
      <c r="D702" s="0" t="n">
        <v>23999.83</v>
      </c>
      <c r="E702" s="0" t="n">
        <v>37857.17</v>
      </c>
      <c r="F702" s="0" t="n">
        <v>-245.9175</v>
      </c>
      <c r="G702" s="0" t="n">
        <v>-8.200989</v>
      </c>
      <c r="H702" s="0" t="n">
        <v>314.246</v>
      </c>
      <c r="I702" s="0" t="n">
        <v>18.754</v>
      </c>
      <c r="J702" s="0" t="n">
        <v>18.37642</v>
      </c>
      <c r="K702" s="0" t="n">
        <v>14.90925</v>
      </c>
    </row>
    <row r="703" customFormat="false" ht="14.65" hidden="false" customHeight="false" outlineLevel="0" collapsed="false">
      <c r="A703" s="0" t="n">
        <v>3510000</v>
      </c>
      <c r="B703" s="0" t="n">
        <v>965.2566</v>
      </c>
      <c r="C703" s="0" t="n">
        <v>31.28939</v>
      </c>
      <c r="D703" s="0" t="n">
        <v>23986.22</v>
      </c>
      <c r="E703" s="0" t="n">
        <v>37870.78</v>
      </c>
      <c r="F703" s="0" t="n">
        <v>-244.7922</v>
      </c>
      <c r="G703" s="0" t="n">
        <v>-4.078035</v>
      </c>
      <c r="H703" s="0" t="n">
        <v>316.7874</v>
      </c>
      <c r="I703" s="0" t="n">
        <v>16.2126</v>
      </c>
      <c r="J703" s="0" t="n">
        <v>66.44754</v>
      </c>
      <c r="K703" s="0" t="n">
        <v>14.36791</v>
      </c>
    </row>
    <row r="704" customFormat="false" ht="14.65" hidden="false" customHeight="false" outlineLevel="0" collapsed="false">
      <c r="A704" s="0" t="n">
        <v>3515000</v>
      </c>
      <c r="B704" s="0" t="n">
        <v>960.202</v>
      </c>
      <c r="C704" s="0" t="n">
        <v>38.43995</v>
      </c>
      <c r="D704" s="0" t="n">
        <v>23827.07</v>
      </c>
      <c r="E704" s="0" t="n">
        <v>38029.93</v>
      </c>
      <c r="F704" s="0" t="n">
        <v>-245.0005</v>
      </c>
      <c r="G704" s="0" t="n">
        <v>-7.239133</v>
      </c>
      <c r="H704" s="0" t="n">
        <v>312.9954</v>
      </c>
      <c r="I704" s="0" t="n">
        <v>20.0046</v>
      </c>
      <c r="J704" s="0" t="n">
        <v>27.87858</v>
      </c>
      <c r="K704" s="0" t="n">
        <v>36.72306</v>
      </c>
    </row>
    <row r="705" customFormat="false" ht="14.65" hidden="false" customHeight="false" outlineLevel="0" collapsed="false">
      <c r="A705" s="0" t="n">
        <v>3520000</v>
      </c>
      <c r="B705" s="0" t="n">
        <v>957.6061</v>
      </c>
      <c r="C705" s="0" t="n">
        <v>46.20307</v>
      </c>
      <c r="D705" s="0" t="n">
        <v>23566.18</v>
      </c>
      <c r="E705" s="0" t="n">
        <v>38290.82</v>
      </c>
      <c r="F705" s="0" t="n">
        <v>-245.4601</v>
      </c>
      <c r="G705" s="0" t="n">
        <v>-13.35762</v>
      </c>
      <c r="H705" s="0" t="n">
        <v>308.7858</v>
      </c>
      <c r="I705" s="0" t="n">
        <v>24.2142</v>
      </c>
      <c r="J705" s="0" t="n">
        <v>31.44097</v>
      </c>
      <c r="K705" s="0" t="n">
        <v>18.27112</v>
      </c>
    </row>
    <row r="706" customFormat="false" ht="14.65" hidden="false" customHeight="false" outlineLevel="0" collapsed="false">
      <c r="A706" s="0" t="n">
        <v>3525000</v>
      </c>
      <c r="B706" s="0" t="n">
        <v>941.589</v>
      </c>
      <c r="C706" s="0" t="n">
        <v>50.86645</v>
      </c>
      <c r="D706" s="0" t="n">
        <v>23791.24</v>
      </c>
      <c r="E706" s="0" t="n">
        <v>38065.77</v>
      </c>
      <c r="F706" s="0" t="n">
        <v>-241.7232</v>
      </c>
      <c r="G706" s="0" t="n">
        <v>-10.10936</v>
      </c>
      <c r="H706" s="0" t="n">
        <v>306.5072</v>
      </c>
      <c r="I706" s="0" t="n">
        <v>26.4928</v>
      </c>
      <c r="J706" s="0" t="n">
        <v>-1.534267</v>
      </c>
      <c r="K706" s="0" t="n">
        <v>20.79283</v>
      </c>
    </row>
    <row r="707" customFormat="false" ht="14.65" hidden="false" customHeight="false" outlineLevel="0" collapsed="false">
      <c r="A707" s="0" t="n">
        <v>3530000</v>
      </c>
      <c r="B707" s="0" t="n">
        <v>947.92</v>
      </c>
      <c r="C707" s="0" t="n">
        <v>46.93187</v>
      </c>
      <c r="D707" s="0" t="n">
        <v>23790.01</v>
      </c>
      <c r="E707" s="0" t="n">
        <v>38066.99</v>
      </c>
      <c r="F707" s="0" t="n">
        <v>-239.1959</v>
      </c>
      <c r="G707" s="0" t="n">
        <v>-10.09953</v>
      </c>
      <c r="H707" s="0" t="n">
        <v>308.552</v>
      </c>
      <c r="I707" s="0" t="n">
        <v>24.448</v>
      </c>
      <c r="J707" s="0" t="n">
        <v>40.91065</v>
      </c>
      <c r="K707" s="0" t="n">
        <v>22.29993</v>
      </c>
    </row>
    <row r="708" customFormat="false" ht="14.65" hidden="false" customHeight="false" outlineLevel="0" collapsed="false">
      <c r="A708" s="0" t="n">
        <v>3535000</v>
      </c>
      <c r="B708" s="0" t="n">
        <v>957.0014</v>
      </c>
      <c r="C708" s="0" t="n">
        <v>37.33692</v>
      </c>
      <c r="D708" s="0" t="n">
        <v>23951.02</v>
      </c>
      <c r="E708" s="0" t="n">
        <v>37905.98</v>
      </c>
      <c r="F708" s="0" t="n">
        <v>-242.0703</v>
      </c>
      <c r="G708" s="0" t="n">
        <v>-14.76727</v>
      </c>
      <c r="H708" s="0" t="n">
        <v>313.6342</v>
      </c>
      <c r="I708" s="0" t="n">
        <v>19.3658</v>
      </c>
      <c r="J708" s="0" t="n">
        <v>53.50922</v>
      </c>
      <c r="K708" s="0" t="n">
        <v>15.25299</v>
      </c>
    </row>
    <row r="709" customFormat="false" ht="14.65" hidden="false" customHeight="false" outlineLevel="0" collapsed="false">
      <c r="A709" s="0" t="n">
        <v>3540000</v>
      </c>
      <c r="B709" s="0" t="n">
        <v>958.7097</v>
      </c>
      <c r="C709" s="0" t="n">
        <v>38.11765</v>
      </c>
      <c r="D709" s="0" t="n">
        <v>23874.87</v>
      </c>
      <c r="E709" s="0" t="n">
        <v>37982.13</v>
      </c>
      <c r="F709" s="0" t="n">
        <v>-242.3519</v>
      </c>
      <c r="G709" s="0" t="n">
        <v>-10.30339</v>
      </c>
      <c r="H709" s="0" t="n">
        <v>313.1864</v>
      </c>
      <c r="I709" s="0" t="n">
        <v>19.8136</v>
      </c>
      <c r="J709" s="0" t="n">
        <v>48.78939</v>
      </c>
      <c r="K709" s="0" t="n">
        <v>17.68111</v>
      </c>
    </row>
    <row r="710" customFormat="false" ht="14.65" hidden="false" customHeight="false" outlineLevel="0" collapsed="false">
      <c r="A710" s="0" t="n">
        <v>3545000</v>
      </c>
      <c r="B710" s="0" t="n">
        <v>974.841</v>
      </c>
      <c r="C710" s="0" t="n">
        <v>39.04301</v>
      </c>
      <c r="D710" s="0" t="n">
        <v>23427.44</v>
      </c>
      <c r="E710" s="0" t="n">
        <v>38429.57</v>
      </c>
      <c r="F710" s="0" t="n">
        <v>-249.1072</v>
      </c>
      <c r="G710" s="0" t="n">
        <v>-11.44962</v>
      </c>
      <c r="H710" s="0" t="n">
        <v>312.4718</v>
      </c>
      <c r="I710" s="0" t="n">
        <v>20.5282</v>
      </c>
      <c r="J710" s="0" t="n">
        <v>19.39484</v>
      </c>
      <c r="K710" s="0" t="n">
        <v>18.09861</v>
      </c>
    </row>
    <row r="711" customFormat="false" ht="14.65" hidden="false" customHeight="false" outlineLevel="0" collapsed="false">
      <c r="A711" s="0" t="n">
        <v>3550000</v>
      </c>
      <c r="B711" s="0" t="n">
        <v>984.6666</v>
      </c>
      <c r="C711" s="0" t="n">
        <v>36.56859</v>
      </c>
      <c r="D711" s="0" t="n">
        <v>23282.98</v>
      </c>
      <c r="E711" s="0" t="n">
        <v>38574.02</v>
      </c>
      <c r="F711" s="0" t="n">
        <v>-254.6809</v>
      </c>
      <c r="G711" s="0" t="n">
        <v>-14.3578</v>
      </c>
      <c r="H711" s="0" t="n">
        <v>313.6994</v>
      </c>
      <c r="I711" s="0" t="n">
        <v>19.3006</v>
      </c>
      <c r="J711" s="0" t="n">
        <v>-359.7679</v>
      </c>
      <c r="K711" s="0" t="n">
        <v>11.91324</v>
      </c>
    </row>
    <row r="712" customFormat="false" ht="14.65" hidden="false" customHeight="false" outlineLevel="0" collapsed="false">
      <c r="A712" s="0" t="n">
        <v>3555000</v>
      </c>
      <c r="B712" s="0" t="n">
        <v>1015.38</v>
      </c>
      <c r="C712" s="0" t="n">
        <v>31.11468</v>
      </c>
      <c r="D712" s="0" t="n">
        <v>22772.04</v>
      </c>
      <c r="E712" s="0" t="n">
        <v>39084.96</v>
      </c>
      <c r="F712" s="0" t="n">
        <v>-261.7066</v>
      </c>
      <c r="G712" s="0" t="n">
        <v>-5.915431</v>
      </c>
      <c r="H712" s="0" t="n">
        <v>316.3608</v>
      </c>
      <c r="I712" s="0" t="n">
        <v>16.6392</v>
      </c>
      <c r="J712" s="0" t="n">
        <v>23.34731</v>
      </c>
      <c r="K712" s="0" t="n">
        <v>13.4393</v>
      </c>
    </row>
    <row r="713" customFormat="false" ht="14.65" hidden="false" customHeight="false" outlineLevel="0" collapsed="false">
      <c r="A713" s="0" t="n">
        <v>3560000</v>
      </c>
      <c r="B713" s="0" t="n">
        <v>1011.66</v>
      </c>
      <c r="C713" s="0" t="n">
        <v>27.11184</v>
      </c>
      <c r="D713" s="0" t="n">
        <v>23015.33</v>
      </c>
      <c r="E713" s="0" t="n">
        <v>38841.67</v>
      </c>
      <c r="F713" s="0" t="n">
        <v>-259.8444</v>
      </c>
      <c r="G713" s="0" t="n">
        <v>-5.692719</v>
      </c>
      <c r="H713" s="0" t="n">
        <v>318.5906</v>
      </c>
      <c r="I713" s="0" t="n">
        <v>14.4094</v>
      </c>
      <c r="J713" s="0" t="n">
        <v>-176.2581</v>
      </c>
      <c r="K713" s="0" t="n">
        <v>11.46475</v>
      </c>
    </row>
    <row r="714" customFormat="false" ht="14.65" hidden="false" customHeight="false" outlineLevel="0" collapsed="false">
      <c r="A714" s="0" t="n">
        <v>3565000</v>
      </c>
      <c r="B714" s="0" t="n">
        <v>1012.806</v>
      </c>
      <c r="C714" s="0" t="n">
        <v>26.82504</v>
      </c>
      <c r="D714" s="0" t="n">
        <v>22999.73</v>
      </c>
      <c r="E714" s="0" t="n">
        <v>38857.27</v>
      </c>
      <c r="F714" s="0" t="n">
        <v>-260.7627</v>
      </c>
      <c r="G714" s="0" t="n">
        <v>-5.211383</v>
      </c>
      <c r="H714" s="0" t="n">
        <v>318.736</v>
      </c>
      <c r="I714" s="0" t="n">
        <v>14.264</v>
      </c>
      <c r="J714" s="0" t="n">
        <v>27.23596</v>
      </c>
      <c r="K714" s="0" t="n">
        <v>11.61718</v>
      </c>
    </row>
    <row r="715" customFormat="false" ht="14.65" hidden="false" customHeight="false" outlineLevel="0" collapsed="false">
      <c r="A715" s="0" t="n">
        <v>3570000</v>
      </c>
      <c r="B715" s="0" t="n">
        <v>997.4665</v>
      </c>
      <c r="C715" s="0" t="n">
        <v>34.68281</v>
      </c>
      <c r="D715" s="0" t="n">
        <v>23049.39</v>
      </c>
      <c r="E715" s="0" t="n">
        <v>38807.61</v>
      </c>
      <c r="F715" s="0" t="n">
        <v>-256.5765</v>
      </c>
      <c r="G715" s="0" t="n">
        <v>-8.834344</v>
      </c>
      <c r="H715" s="0" t="n">
        <v>314.5838</v>
      </c>
      <c r="I715" s="0" t="n">
        <v>18.4162</v>
      </c>
      <c r="J715" s="0" t="n">
        <v>-9.193018</v>
      </c>
      <c r="K715" s="0" t="n">
        <v>16.47056</v>
      </c>
    </row>
    <row r="716" customFormat="false" ht="14.65" hidden="false" customHeight="false" outlineLevel="0" collapsed="false">
      <c r="A716" s="0" t="n">
        <v>3575000</v>
      </c>
      <c r="B716" s="0" t="n">
        <v>1010.517</v>
      </c>
      <c r="C716" s="0" t="n">
        <v>32.9805</v>
      </c>
      <c r="D716" s="0" t="n">
        <v>22810.05</v>
      </c>
      <c r="E716" s="0" t="n">
        <v>39046.95</v>
      </c>
      <c r="F716" s="0" t="n">
        <v>-259.735</v>
      </c>
      <c r="G716" s="0" t="n">
        <v>-7.376952</v>
      </c>
      <c r="H716" s="0" t="n">
        <v>315.3808</v>
      </c>
      <c r="I716" s="0" t="n">
        <v>17.6192</v>
      </c>
      <c r="J716" s="0" t="n">
        <v>110.6226</v>
      </c>
      <c r="K716" s="0" t="n">
        <v>14.91171</v>
      </c>
    </row>
    <row r="717" customFormat="false" ht="14.65" hidden="false" customHeight="false" outlineLevel="0" collapsed="false">
      <c r="A717" s="0" t="n">
        <v>3580000</v>
      </c>
      <c r="B717" s="0" t="n">
        <v>998.3697</v>
      </c>
      <c r="C717" s="0" t="n">
        <v>35.19872</v>
      </c>
      <c r="D717" s="0" t="n">
        <v>23007.03</v>
      </c>
      <c r="E717" s="0" t="n">
        <v>38849.97</v>
      </c>
      <c r="F717" s="0" t="n">
        <v>-255.3717</v>
      </c>
      <c r="G717" s="0" t="n">
        <v>-9.050607</v>
      </c>
      <c r="H717" s="0" t="n">
        <v>314.2728</v>
      </c>
      <c r="I717" s="0" t="n">
        <v>18.7272</v>
      </c>
      <c r="J717" s="0" t="n">
        <v>119.4563</v>
      </c>
      <c r="K717" s="0" t="n">
        <v>14.69226</v>
      </c>
    </row>
    <row r="718" customFormat="false" ht="14.65" hidden="false" customHeight="false" outlineLevel="0" collapsed="false">
      <c r="A718" s="0" t="n">
        <v>3585000</v>
      </c>
      <c r="B718" s="0" t="n">
        <v>1003.264</v>
      </c>
      <c r="C718" s="0" t="n">
        <v>30.85976</v>
      </c>
      <c r="D718" s="0" t="n">
        <v>23064.82</v>
      </c>
      <c r="E718" s="0" t="n">
        <v>38792.19</v>
      </c>
      <c r="F718" s="0" t="n">
        <v>-255.4992</v>
      </c>
      <c r="G718" s="0" t="n">
        <v>-9.378731</v>
      </c>
      <c r="H718" s="0" t="n">
        <v>316.619</v>
      </c>
      <c r="I718" s="0" t="n">
        <v>16.381</v>
      </c>
      <c r="J718" s="0" t="n">
        <v>40.09042</v>
      </c>
      <c r="K718" s="0" t="n">
        <v>12.51146</v>
      </c>
    </row>
    <row r="719" customFormat="false" ht="14.65" hidden="false" customHeight="false" outlineLevel="0" collapsed="false">
      <c r="A719" s="0" t="n">
        <v>3590000</v>
      </c>
      <c r="B719" s="0" t="n">
        <v>974.5319</v>
      </c>
      <c r="C719" s="0" t="n">
        <v>31.92629</v>
      </c>
      <c r="D719" s="0" t="n">
        <v>23728.19</v>
      </c>
      <c r="E719" s="0" t="n">
        <v>38128.81</v>
      </c>
      <c r="F719" s="0" t="n">
        <v>-243.96</v>
      </c>
      <c r="G719" s="0" t="n">
        <v>-7.66717</v>
      </c>
      <c r="H719" s="0" t="n">
        <v>316.3506</v>
      </c>
      <c r="I719" s="0" t="n">
        <v>16.6494</v>
      </c>
      <c r="J719" s="0" t="n">
        <v>78.52777</v>
      </c>
      <c r="K719" s="0" t="n">
        <v>12.88526</v>
      </c>
    </row>
    <row r="720" customFormat="false" ht="14.65" hidden="false" customHeight="false" outlineLevel="0" collapsed="false">
      <c r="A720" s="0" t="n">
        <v>3595000</v>
      </c>
      <c r="B720" s="0" t="n">
        <v>950.4712</v>
      </c>
      <c r="C720" s="0" t="n">
        <v>47.3686</v>
      </c>
      <c r="D720" s="0" t="n">
        <v>23703.15</v>
      </c>
      <c r="E720" s="0" t="n">
        <v>38153.85</v>
      </c>
      <c r="F720" s="0" t="n">
        <v>-237.3809</v>
      </c>
      <c r="G720" s="0" t="n">
        <v>-13.38636</v>
      </c>
      <c r="H720" s="0" t="n">
        <v>308.2654</v>
      </c>
      <c r="I720" s="0" t="n">
        <v>24.7346</v>
      </c>
      <c r="J720" s="0" t="n">
        <v>23.44162</v>
      </c>
      <c r="K720" s="0" t="n">
        <v>15.72089</v>
      </c>
    </row>
    <row r="721" customFormat="false" ht="14.65" hidden="false" customHeight="false" outlineLevel="0" collapsed="false">
      <c r="A721" s="0" t="n">
        <v>3600000</v>
      </c>
      <c r="B721" s="0" t="n">
        <v>969.6873</v>
      </c>
      <c r="C721" s="0" t="n">
        <v>48.52644</v>
      </c>
      <c r="D721" s="0" t="n">
        <v>23161.01</v>
      </c>
      <c r="E721" s="0" t="n">
        <v>38695.99</v>
      </c>
      <c r="F721" s="0" t="n">
        <v>-243.7177</v>
      </c>
      <c r="G721" s="0" t="n">
        <v>-22.96801</v>
      </c>
      <c r="H721" s="0" t="n">
        <v>307.3044</v>
      </c>
      <c r="I721" s="0" t="n">
        <v>25.6956</v>
      </c>
      <c r="J721" s="0" t="n">
        <v>56.306</v>
      </c>
      <c r="K721" s="0" t="n">
        <v>20.40107</v>
      </c>
    </row>
    <row r="722" customFormat="false" ht="14.65" hidden="false" customHeight="false" outlineLevel="0" collapsed="false">
      <c r="A722" s="0" t="n">
        <v>3605000</v>
      </c>
      <c r="B722" s="0" t="n">
        <v>988.4646</v>
      </c>
      <c r="C722" s="0" t="n">
        <v>48.21924</v>
      </c>
      <c r="D722" s="0" t="n">
        <v>22710.63</v>
      </c>
      <c r="E722" s="0" t="n">
        <v>39146.37</v>
      </c>
      <c r="F722" s="0" t="n">
        <v>-249.8858</v>
      </c>
      <c r="G722" s="0" t="n">
        <v>-15.93795</v>
      </c>
      <c r="H722" s="0" t="n">
        <v>307.164</v>
      </c>
      <c r="I722" s="0" t="n">
        <v>25.836</v>
      </c>
      <c r="J722" s="0" t="n">
        <v>-7.243583</v>
      </c>
      <c r="K722" s="0" t="n">
        <v>14.02792</v>
      </c>
    </row>
    <row r="723" customFormat="false" ht="14.65" hidden="false" customHeight="false" outlineLevel="0" collapsed="false">
      <c r="A723" s="0" t="n">
        <v>3610000</v>
      </c>
      <c r="B723" s="0" t="n">
        <v>1000.638</v>
      </c>
      <c r="C723" s="0" t="n">
        <v>52.87617</v>
      </c>
      <c r="D723" s="0" t="n">
        <v>22229.72</v>
      </c>
      <c r="E723" s="0" t="n">
        <v>39627.28</v>
      </c>
      <c r="F723" s="0" t="n">
        <v>-257.4515</v>
      </c>
      <c r="G723" s="0" t="n">
        <v>-27.0031</v>
      </c>
      <c r="H723" s="0" t="n">
        <v>304.3346</v>
      </c>
      <c r="I723" s="0" t="n">
        <v>28.6654</v>
      </c>
      <c r="J723" s="0" t="n">
        <v>-154.5604</v>
      </c>
      <c r="K723" s="0" t="n">
        <v>20.03376</v>
      </c>
    </row>
    <row r="724" customFormat="false" ht="14.65" hidden="false" customHeight="false" outlineLevel="0" collapsed="false">
      <c r="A724" s="0" t="n">
        <v>3615000</v>
      </c>
      <c r="B724" s="0" t="n">
        <v>1009.702</v>
      </c>
      <c r="C724" s="0" t="n">
        <v>47.75767</v>
      </c>
      <c r="D724" s="0" t="n">
        <v>22228.82</v>
      </c>
      <c r="E724" s="0" t="n">
        <v>39628.19</v>
      </c>
      <c r="F724" s="0" t="n">
        <v>-257.1517</v>
      </c>
      <c r="G724" s="0" t="n">
        <v>-22.44168</v>
      </c>
      <c r="H724" s="0" t="n">
        <v>307.105</v>
      </c>
      <c r="I724" s="0" t="n">
        <v>25.895</v>
      </c>
      <c r="J724" s="0" t="n">
        <v>37.71602</v>
      </c>
      <c r="K724" s="0" t="n">
        <v>17.77435</v>
      </c>
    </row>
    <row r="725" customFormat="false" ht="14.65" hidden="false" customHeight="false" outlineLevel="0" collapsed="false">
      <c r="A725" s="0" t="n">
        <v>3620000</v>
      </c>
      <c r="B725" s="0" t="n">
        <v>976.064</v>
      </c>
      <c r="C725" s="0" t="n">
        <v>53.05588</v>
      </c>
      <c r="D725" s="0" t="n">
        <v>22813.23</v>
      </c>
      <c r="E725" s="0" t="n">
        <v>39043.78</v>
      </c>
      <c r="F725" s="0" t="n">
        <v>-248.1683</v>
      </c>
      <c r="G725" s="0" t="n">
        <v>-13.02219</v>
      </c>
      <c r="H725" s="0" t="n">
        <v>304.6598</v>
      </c>
      <c r="I725" s="0" t="n">
        <v>28.3402</v>
      </c>
      <c r="J725" s="0" t="n">
        <v>-108.8807</v>
      </c>
      <c r="K725" s="0" t="n">
        <v>21.73964</v>
      </c>
    </row>
    <row r="726" customFormat="false" ht="14.65" hidden="false" customHeight="false" outlineLevel="0" collapsed="false">
      <c r="A726" s="0" t="n">
        <v>3625000</v>
      </c>
      <c r="B726" s="0" t="n">
        <v>963.2043</v>
      </c>
      <c r="C726" s="0" t="n">
        <v>58.57077</v>
      </c>
      <c r="D726" s="0" t="n">
        <v>22898.36</v>
      </c>
      <c r="E726" s="0" t="n">
        <v>38958.64</v>
      </c>
      <c r="F726" s="0" t="n">
        <v>-242.7482</v>
      </c>
      <c r="G726" s="0" t="n">
        <v>-13.34985</v>
      </c>
      <c r="H726" s="0" t="n">
        <v>301.779</v>
      </c>
      <c r="I726" s="0" t="n">
        <v>31.221</v>
      </c>
      <c r="J726" s="0" t="n">
        <v>39.97228</v>
      </c>
      <c r="K726" s="0" t="n">
        <v>22.16287</v>
      </c>
    </row>
    <row r="727" customFormat="false" ht="14.65" hidden="false" customHeight="false" outlineLevel="0" collapsed="false">
      <c r="A727" s="0" t="n">
        <v>3630000</v>
      </c>
      <c r="B727" s="0" t="n">
        <v>952.0762</v>
      </c>
      <c r="C727" s="0" t="n">
        <v>59.7678</v>
      </c>
      <c r="D727" s="0" t="n">
        <v>23131.67</v>
      </c>
      <c r="E727" s="0" t="n">
        <v>38725.33</v>
      </c>
      <c r="F727" s="0" t="n">
        <v>-238.8593</v>
      </c>
      <c r="G727" s="0" t="n">
        <v>-19.84921</v>
      </c>
      <c r="H727" s="0" t="n">
        <v>301.3334</v>
      </c>
      <c r="I727" s="0" t="n">
        <v>31.6666</v>
      </c>
      <c r="J727" s="0" t="n">
        <v>32.73466</v>
      </c>
      <c r="K727" s="0" t="n">
        <v>82.2535</v>
      </c>
    </row>
    <row r="728" customFormat="false" ht="14.65" hidden="false" customHeight="false" outlineLevel="0" collapsed="false">
      <c r="A728" s="0" t="n">
        <v>3635000</v>
      </c>
      <c r="B728" s="0" t="n">
        <v>965.6224</v>
      </c>
      <c r="C728" s="0" t="n">
        <v>55.88501</v>
      </c>
      <c r="D728" s="0" t="n">
        <v>22952.38</v>
      </c>
      <c r="E728" s="0" t="n">
        <v>38904.62</v>
      </c>
      <c r="F728" s="0" t="n">
        <v>-240.7861</v>
      </c>
      <c r="G728" s="0" t="n">
        <v>-14.40511</v>
      </c>
      <c r="H728" s="0" t="n">
        <v>303.2534</v>
      </c>
      <c r="I728" s="0" t="n">
        <v>29.7466</v>
      </c>
      <c r="J728" s="0" t="n">
        <v>-142.718</v>
      </c>
      <c r="K728" s="0" t="n">
        <v>30.03909</v>
      </c>
    </row>
    <row r="729" customFormat="false" ht="14.65" hidden="false" customHeight="false" outlineLevel="0" collapsed="false">
      <c r="A729" s="0" t="n">
        <v>3640000</v>
      </c>
      <c r="B729" s="0" t="n">
        <v>985.2746</v>
      </c>
      <c r="C729" s="0" t="n">
        <v>52.64916</v>
      </c>
      <c r="D729" s="0" t="n">
        <v>22602.37</v>
      </c>
      <c r="E729" s="0" t="n">
        <v>39254.63</v>
      </c>
      <c r="F729" s="0" t="n">
        <v>-248.3107</v>
      </c>
      <c r="G729" s="0" t="n">
        <v>-20.01436</v>
      </c>
      <c r="H729" s="0" t="n">
        <v>304.7208</v>
      </c>
      <c r="I729" s="0" t="n">
        <v>28.2792</v>
      </c>
      <c r="J729" s="0" t="n">
        <v>156.9686</v>
      </c>
      <c r="K729" s="0" t="n">
        <v>19.55082</v>
      </c>
    </row>
    <row r="730" customFormat="false" ht="14.65" hidden="false" customHeight="false" outlineLevel="0" collapsed="false">
      <c r="A730" s="0" t="n">
        <v>3645000</v>
      </c>
      <c r="B730" s="0" t="n">
        <v>1017.861</v>
      </c>
      <c r="C730" s="0" t="n">
        <v>42.78117</v>
      </c>
      <c r="D730" s="0" t="n">
        <v>22245.19</v>
      </c>
      <c r="E730" s="0" t="n">
        <v>39611.81</v>
      </c>
      <c r="F730" s="0" t="n">
        <v>-261.281</v>
      </c>
      <c r="G730" s="0" t="n">
        <v>-12.53429</v>
      </c>
      <c r="H730" s="0" t="n">
        <v>309.8154</v>
      </c>
      <c r="I730" s="0" t="n">
        <v>23.1846</v>
      </c>
      <c r="J730" s="0" t="n">
        <v>45.72148</v>
      </c>
      <c r="K730" s="0" t="n">
        <v>21.94897</v>
      </c>
    </row>
    <row r="731" customFormat="false" ht="14.65" hidden="false" customHeight="false" outlineLevel="0" collapsed="false">
      <c r="A731" s="0" t="n">
        <v>3650000</v>
      </c>
      <c r="B731" s="0" t="n">
        <v>1030.364</v>
      </c>
      <c r="C731" s="0" t="n">
        <v>38.47326</v>
      </c>
      <c r="D731" s="0" t="n">
        <v>22135.84</v>
      </c>
      <c r="E731" s="0" t="n">
        <v>39721.17</v>
      </c>
      <c r="F731" s="0" t="n">
        <v>-263.1005</v>
      </c>
      <c r="G731" s="0" t="n">
        <v>-11.747</v>
      </c>
      <c r="H731" s="0" t="n">
        <v>312.0888</v>
      </c>
      <c r="I731" s="0" t="n">
        <v>20.9112</v>
      </c>
      <c r="J731" s="0" t="n">
        <v>121.3315</v>
      </c>
      <c r="K731" s="0" t="n">
        <v>16.12207</v>
      </c>
    </row>
    <row r="732" customFormat="false" ht="14.65" hidden="false" customHeight="false" outlineLevel="0" collapsed="false">
      <c r="A732" s="0" t="n">
        <v>3655000</v>
      </c>
      <c r="B732" s="0" t="n">
        <v>1020.195</v>
      </c>
      <c r="C732" s="0" t="n">
        <v>36.25203</v>
      </c>
      <c r="D732" s="0" t="n">
        <v>22456.73</v>
      </c>
      <c r="E732" s="0" t="n">
        <v>39400.27</v>
      </c>
      <c r="F732" s="0" t="n">
        <v>-259.7543</v>
      </c>
      <c r="G732" s="0" t="n">
        <v>-12.08852</v>
      </c>
      <c r="H732" s="0" t="n">
        <v>313.4584</v>
      </c>
      <c r="I732" s="0" t="n">
        <v>19.5416</v>
      </c>
      <c r="J732" s="0" t="n">
        <v>-24.3235</v>
      </c>
      <c r="K732" s="0" t="n">
        <v>19.39001</v>
      </c>
    </row>
    <row r="733" customFormat="false" ht="14.65" hidden="false" customHeight="false" outlineLevel="0" collapsed="false">
      <c r="A733" s="0" t="n">
        <v>3660000</v>
      </c>
      <c r="B733" s="0" t="n">
        <v>1032.094</v>
      </c>
      <c r="C733" s="0" t="n">
        <v>36.28799</v>
      </c>
      <c r="D733" s="0" t="n">
        <v>22185.91</v>
      </c>
      <c r="E733" s="0" t="n">
        <v>39671.09</v>
      </c>
      <c r="F733" s="0" t="n">
        <v>-264.6463</v>
      </c>
      <c r="G733" s="0" t="n">
        <v>-9.944106</v>
      </c>
      <c r="H733" s="0" t="n">
        <v>313.3022</v>
      </c>
      <c r="I733" s="0" t="n">
        <v>19.6978</v>
      </c>
      <c r="J733" s="0" t="n">
        <v>73.67048</v>
      </c>
      <c r="K733" s="0" t="n">
        <v>15.14894</v>
      </c>
    </row>
    <row r="734" customFormat="false" ht="14.65" hidden="false" customHeight="false" outlineLevel="0" collapsed="false">
      <c r="A734" s="0" t="n">
        <v>3665000</v>
      </c>
      <c r="B734" s="0" t="n">
        <v>1007.054</v>
      </c>
      <c r="C734" s="0" t="n">
        <v>43.88143</v>
      </c>
      <c r="D734" s="0" t="n">
        <v>22448.47</v>
      </c>
      <c r="E734" s="0" t="n">
        <v>39408.53</v>
      </c>
      <c r="F734" s="0" t="n">
        <v>-257.0843</v>
      </c>
      <c r="G734" s="0" t="n">
        <v>-11.9398</v>
      </c>
      <c r="H734" s="0" t="n">
        <v>309.3344</v>
      </c>
      <c r="I734" s="0" t="n">
        <v>23.6656</v>
      </c>
      <c r="J734" s="0" t="n">
        <v>25.23411</v>
      </c>
      <c r="K734" s="0" t="n">
        <v>23.02568</v>
      </c>
    </row>
    <row r="735" customFormat="false" ht="14.65" hidden="false" customHeight="false" outlineLevel="0" collapsed="false">
      <c r="A735" s="0" t="n">
        <v>3670000</v>
      </c>
      <c r="B735" s="0" t="n">
        <v>1008.945</v>
      </c>
      <c r="C735" s="0" t="n">
        <v>50.37152</v>
      </c>
      <c r="D735" s="0" t="n">
        <v>22138.83</v>
      </c>
      <c r="E735" s="0" t="n">
        <v>39718.17</v>
      </c>
      <c r="F735" s="0" t="n">
        <v>-258.3529</v>
      </c>
      <c r="G735" s="0" t="n">
        <v>-15.86331</v>
      </c>
      <c r="H735" s="0" t="n">
        <v>305.6238</v>
      </c>
      <c r="I735" s="0" t="n">
        <v>27.3762</v>
      </c>
      <c r="J735" s="0" t="n">
        <v>50.6519</v>
      </c>
      <c r="K735" s="0" t="n">
        <v>26.56166</v>
      </c>
    </row>
    <row r="736" customFormat="false" ht="14.65" hidden="false" customHeight="false" outlineLevel="0" collapsed="false">
      <c r="A736" s="0" t="n">
        <v>3675000</v>
      </c>
      <c r="B736" s="0" t="n">
        <v>1009.032</v>
      </c>
      <c r="C736" s="0" t="n">
        <v>52.81</v>
      </c>
      <c r="D736" s="0" t="n">
        <v>22034.47</v>
      </c>
      <c r="E736" s="0" t="n">
        <v>39822.54</v>
      </c>
      <c r="F736" s="0" t="n">
        <v>-259.0216</v>
      </c>
      <c r="G736" s="0" t="n">
        <v>-21.68247</v>
      </c>
      <c r="H736" s="0" t="n">
        <v>304.2218</v>
      </c>
      <c r="I736" s="0" t="n">
        <v>28.7782</v>
      </c>
      <c r="J736" s="0" t="n">
        <v>-53.77042</v>
      </c>
      <c r="K736" s="0" t="n">
        <v>24.90736</v>
      </c>
    </row>
    <row r="737" customFormat="false" ht="14.65" hidden="false" customHeight="false" outlineLevel="0" collapsed="false">
      <c r="A737" s="0" t="n">
        <v>3680000</v>
      </c>
      <c r="B737" s="0" t="n">
        <v>1013.47</v>
      </c>
      <c r="C737" s="0" t="n">
        <v>49.34124</v>
      </c>
      <c r="D737" s="0" t="n">
        <v>22076.46</v>
      </c>
      <c r="E737" s="0" t="n">
        <v>39780.54</v>
      </c>
      <c r="F737" s="0" t="n">
        <v>-259.117</v>
      </c>
      <c r="G737" s="0" t="n">
        <v>-14.27923</v>
      </c>
      <c r="H737" s="0" t="n">
        <v>306.1416</v>
      </c>
      <c r="I737" s="0" t="n">
        <v>26.8584</v>
      </c>
      <c r="J737" s="0" t="n">
        <v>83.98255</v>
      </c>
      <c r="K737" s="0" t="n">
        <v>18.27447</v>
      </c>
    </row>
    <row r="738" customFormat="false" ht="14.65" hidden="false" customHeight="false" outlineLevel="0" collapsed="false">
      <c r="A738" s="0" t="n">
        <v>3685000</v>
      </c>
      <c r="B738" s="0" t="n">
        <v>1022.219</v>
      </c>
      <c r="C738" s="0" t="n">
        <v>46.61737</v>
      </c>
      <c r="D738" s="0" t="n">
        <v>21990.56</v>
      </c>
      <c r="E738" s="0" t="n">
        <v>39866.44</v>
      </c>
      <c r="F738" s="0" t="n">
        <v>-265.1452</v>
      </c>
      <c r="G738" s="0" t="n">
        <v>-21.45129</v>
      </c>
      <c r="H738" s="0" t="n">
        <v>307.5716</v>
      </c>
      <c r="I738" s="0" t="n">
        <v>25.4284</v>
      </c>
      <c r="J738" s="0" t="n">
        <v>-76.77214</v>
      </c>
      <c r="K738" s="0" t="n">
        <v>22.95656</v>
      </c>
    </row>
    <row r="739" customFormat="false" ht="14.65" hidden="false" customHeight="false" outlineLevel="0" collapsed="false">
      <c r="A739" s="0" t="n">
        <v>3690000</v>
      </c>
      <c r="B739" s="0" t="n">
        <v>1035.455</v>
      </c>
      <c r="C739" s="0" t="n">
        <v>42.00096</v>
      </c>
      <c r="D739" s="0" t="n">
        <v>21881.34</v>
      </c>
      <c r="E739" s="0" t="n">
        <v>39975.66</v>
      </c>
      <c r="F739" s="0" t="n">
        <v>-268.906</v>
      </c>
      <c r="G739" s="0" t="n">
        <v>-27.02852</v>
      </c>
      <c r="H739" s="0" t="n">
        <v>310.0238</v>
      </c>
      <c r="I739" s="0" t="n">
        <v>22.9762</v>
      </c>
      <c r="J739" s="0" t="n">
        <v>-40.5768</v>
      </c>
      <c r="K739" s="0" t="n">
        <v>23.01723</v>
      </c>
    </row>
    <row r="740" customFormat="false" ht="14.65" hidden="false" customHeight="false" outlineLevel="0" collapsed="false">
      <c r="A740" s="0" t="n">
        <v>3695000</v>
      </c>
      <c r="B740" s="0" t="n">
        <v>1036.198</v>
      </c>
      <c r="C740" s="0" t="n">
        <v>44.71736</v>
      </c>
      <c r="D740" s="0" t="n">
        <v>21756.39</v>
      </c>
      <c r="E740" s="0" t="n">
        <v>40100.61</v>
      </c>
      <c r="F740" s="0" t="n">
        <v>-268.5117</v>
      </c>
      <c r="G740" s="0" t="n">
        <v>-25.00404</v>
      </c>
      <c r="H740" s="0" t="n">
        <v>308.4598</v>
      </c>
      <c r="I740" s="0" t="n">
        <v>24.5402</v>
      </c>
      <c r="J740" s="0" t="n">
        <v>17.52086</v>
      </c>
      <c r="K740" s="0" t="n">
        <v>15.42078</v>
      </c>
    </row>
    <row r="741" customFormat="false" ht="14.65" hidden="false" customHeight="false" outlineLevel="0" collapsed="false">
      <c r="A741" s="0" t="n">
        <v>3700000</v>
      </c>
      <c r="B741" s="0" t="n">
        <v>1028.831</v>
      </c>
      <c r="C741" s="0" t="n">
        <v>45.9343</v>
      </c>
      <c r="D741" s="0" t="n">
        <v>21869.87</v>
      </c>
      <c r="E741" s="0" t="n">
        <v>39987.13</v>
      </c>
      <c r="F741" s="0" t="n">
        <v>-262.6854</v>
      </c>
      <c r="G741" s="0" t="n">
        <v>-14.51036</v>
      </c>
      <c r="H741" s="0" t="n">
        <v>307.865</v>
      </c>
      <c r="I741" s="0" t="n">
        <v>25.135</v>
      </c>
      <c r="J741" s="0" t="n">
        <v>41.82474</v>
      </c>
      <c r="K741" s="0" t="n">
        <v>15.45444</v>
      </c>
    </row>
    <row r="742" customFormat="false" ht="14.65" hidden="false" customHeight="false" outlineLevel="0" collapsed="false">
      <c r="A742" s="0" t="n">
        <v>3705000</v>
      </c>
      <c r="B742" s="0" t="n">
        <v>1026.855</v>
      </c>
      <c r="C742" s="0" t="n">
        <v>43.83973</v>
      </c>
      <c r="D742" s="0" t="n">
        <v>21998.59</v>
      </c>
      <c r="E742" s="0" t="n">
        <v>39858.41</v>
      </c>
      <c r="F742" s="0" t="n">
        <v>-260.9001</v>
      </c>
      <c r="G742" s="0" t="n">
        <v>-16.78881</v>
      </c>
      <c r="H742" s="0" t="n">
        <v>309.091</v>
      </c>
      <c r="I742" s="0" t="n">
        <v>23.909</v>
      </c>
      <c r="J742" s="0" t="n">
        <v>24.72392</v>
      </c>
      <c r="K742" s="0" t="n">
        <v>14.54331</v>
      </c>
    </row>
    <row r="743" customFormat="false" ht="14.65" hidden="false" customHeight="false" outlineLevel="0" collapsed="false">
      <c r="A743" s="0" t="n">
        <v>3710000</v>
      </c>
      <c r="B743" s="0" t="n">
        <v>1025.693</v>
      </c>
      <c r="C743" s="0" t="n">
        <v>45.95192</v>
      </c>
      <c r="D743" s="0" t="n">
        <v>21940.31</v>
      </c>
      <c r="E743" s="0" t="n">
        <v>39916.7</v>
      </c>
      <c r="F743" s="0" t="n">
        <v>-259.9875</v>
      </c>
      <c r="G743" s="0" t="n">
        <v>-13.86048</v>
      </c>
      <c r="H743" s="0" t="n">
        <v>307.9036</v>
      </c>
      <c r="I743" s="0" t="n">
        <v>25.0964</v>
      </c>
      <c r="J743" s="0" t="n">
        <v>95.4061</v>
      </c>
      <c r="K743" s="0" t="n">
        <v>24.29654</v>
      </c>
    </row>
    <row r="744" customFormat="false" ht="14.65" hidden="false" customHeight="false" outlineLevel="0" collapsed="false">
      <c r="A744" s="0" t="n">
        <v>3715000</v>
      </c>
      <c r="B744" s="0" t="n">
        <v>998.035</v>
      </c>
      <c r="C744" s="0" t="n">
        <v>50.21227</v>
      </c>
      <c r="D744" s="0" t="n">
        <v>22401.67</v>
      </c>
      <c r="E744" s="0" t="n">
        <v>39455.33</v>
      </c>
      <c r="F744" s="0" t="n">
        <v>-254.1258</v>
      </c>
      <c r="G744" s="0" t="n">
        <v>-16.38171</v>
      </c>
      <c r="H744" s="0" t="n">
        <v>305.8944</v>
      </c>
      <c r="I744" s="0" t="n">
        <v>27.1056</v>
      </c>
      <c r="J744" s="0" t="n">
        <v>-33.25157</v>
      </c>
      <c r="K744" s="0" t="n">
        <v>15.85166</v>
      </c>
    </row>
    <row r="745" customFormat="false" ht="14.65" hidden="false" customHeight="false" outlineLevel="0" collapsed="false">
      <c r="A745" s="0" t="n">
        <v>3720000</v>
      </c>
      <c r="B745" s="0" t="n">
        <v>1007.088</v>
      </c>
      <c r="C745" s="0" t="n">
        <v>52.43099</v>
      </c>
      <c r="D745" s="0" t="n">
        <v>22096.87</v>
      </c>
      <c r="E745" s="0" t="n">
        <v>39760.13</v>
      </c>
      <c r="F745" s="0" t="n">
        <v>-258.7472</v>
      </c>
      <c r="G745" s="0" t="n">
        <v>-12.78287</v>
      </c>
      <c r="H745" s="0" t="n">
        <v>304.4784</v>
      </c>
      <c r="I745" s="0" t="n">
        <v>28.5216</v>
      </c>
      <c r="J745" s="0" t="n">
        <v>-20.36741</v>
      </c>
      <c r="K745" s="0" t="n">
        <v>18.927</v>
      </c>
    </row>
    <row r="746" customFormat="false" ht="14.65" hidden="false" customHeight="false" outlineLevel="0" collapsed="false">
      <c r="A746" s="0" t="n">
        <v>3725000</v>
      </c>
      <c r="B746" s="0" t="n">
        <v>1019.257</v>
      </c>
      <c r="C746" s="0" t="n">
        <v>46.90274</v>
      </c>
      <c r="D746" s="0" t="n">
        <v>22045.44</v>
      </c>
      <c r="E746" s="0" t="n">
        <v>39811.56</v>
      </c>
      <c r="F746" s="0" t="n">
        <v>-258.902</v>
      </c>
      <c r="G746" s="0" t="n">
        <v>-15.31959</v>
      </c>
      <c r="H746" s="0" t="n">
        <v>307.45</v>
      </c>
      <c r="I746" s="0" t="n">
        <v>25.55</v>
      </c>
      <c r="J746" s="0" t="n">
        <v>13.07057</v>
      </c>
      <c r="K746" s="0" t="n">
        <v>17.00567</v>
      </c>
    </row>
    <row r="747" customFormat="false" ht="14.65" hidden="false" customHeight="false" outlineLevel="0" collapsed="false">
      <c r="A747" s="0" t="n">
        <v>3730000</v>
      </c>
      <c r="B747" s="0" t="n">
        <v>1002.823</v>
      </c>
      <c r="C747" s="0" t="n">
        <v>54.63542</v>
      </c>
      <c r="D747" s="0" t="n">
        <v>22102.45</v>
      </c>
      <c r="E747" s="0" t="n">
        <v>39754.55</v>
      </c>
      <c r="F747" s="0" t="n">
        <v>-254.9037</v>
      </c>
      <c r="G747" s="0" t="n">
        <v>-16.75778</v>
      </c>
      <c r="H747" s="0" t="n">
        <v>303.2744</v>
      </c>
      <c r="I747" s="0" t="n">
        <v>29.7256</v>
      </c>
      <c r="J747" s="0" t="n">
        <v>72.8439</v>
      </c>
      <c r="K747" s="0" t="n">
        <v>17.08003</v>
      </c>
    </row>
    <row r="748" customFormat="false" ht="14.65" hidden="false" customHeight="false" outlineLevel="0" collapsed="false">
      <c r="A748" s="0" t="n">
        <v>3735000</v>
      </c>
      <c r="B748" s="0" t="n">
        <v>984.3562</v>
      </c>
      <c r="C748" s="0" t="n">
        <v>61.53219</v>
      </c>
      <c r="D748" s="0" t="n">
        <v>22249.36</v>
      </c>
      <c r="E748" s="0" t="n">
        <v>39607.64</v>
      </c>
      <c r="F748" s="0" t="n">
        <v>-252.0672</v>
      </c>
      <c r="G748" s="0" t="n">
        <v>-21.0348</v>
      </c>
      <c r="H748" s="0" t="n">
        <v>299.6518</v>
      </c>
      <c r="I748" s="0" t="n">
        <v>33.3482</v>
      </c>
      <c r="J748" s="0" t="n">
        <v>10.7948</v>
      </c>
      <c r="K748" s="0" t="n">
        <v>17.13702</v>
      </c>
    </row>
    <row r="749" customFormat="false" ht="14.65" hidden="false" customHeight="false" outlineLevel="0" collapsed="false">
      <c r="A749" s="0" t="n">
        <v>3740000</v>
      </c>
      <c r="B749" s="0" t="n">
        <v>980.058</v>
      </c>
      <c r="C749" s="0" t="n">
        <v>65.47317</v>
      </c>
      <c r="D749" s="0" t="n">
        <v>22183.41</v>
      </c>
      <c r="E749" s="0" t="n">
        <v>39673.59</v>
      </c>
      <c r="F749" s="0" t="n">
        <v>-250.1172</v>
      </c>
      <c r="G749" s="0" t="n">
        <v>-24.47871</v>
      </c>
      <c r="H749" s="0" t="n">
        <v>297.462</v>
      </c>
      <c r="I749" s="0" t="n">
        <v>35.538</v>
      </c>
      <c r="J749" s="0" t="n">
        <v>154.1741</v>
      </c>
      <c r="K749" s="0" t="n">
        <v>28.59363</v>
      </c>
    </row>
    <row r="750" customFormat="false" ht="14.65" hidden="false" customHeight="false" outlineLevel="0" collapsed="false">
      <c r="A750" s="0" t="n">
        <v>3745000</v>
      </c>
      <c r="B750" s="0" t="n">
        <v>983.7428</v>
      </c>
      <c r="C750" s="0" t="n">
        <v>63.67841</v>
      </c>
      <c r="D750" s="0" t="n">
        <v>22170.71</v>
      </c>
      <c r="E750" s="0" t="n">
        <v>39686.29</v>
      </c>
      <c r="F750" s="0" t="n">
        <v>-252.0686</v>
      </c>
      <c r="G750" s="0" t="n">
        <v>-22.53277</v>
      </c>
      <c r="H750" s="0" t="n">
        <v>298.4216</v>
      </c>
      <c r="I750" s="0" t="n">
        <v>34.5784</v>
      </c>
      <c r="J750" s="0" t="n">
        <v>-99.38564</v>
      </c>
      <c r="K750" s="0" t="n">
        <v>24.37176</v>
      </c>
    </row>
    <row r="751" customFormat="false" ht="14.65" hidden="false" customHeight="false" outlineLevel="0" collapsed="false">
      <c r="A751" s="0" t="n">
        <v>3750000</v>
      </c>
      <c r="B751" s="0" t="n">
        <v>992.8941</v>
      </c>
      <c r="C751" s="0" t="n">
        <v>57.41216</v>
      </c>
      <c r="D751" s="0" t="n">
        <v>22220.06</v>
      </c>
      <c r="E751" s="0" t="n">
        <v>39636.94</v>
      </c>
      <c r="F751" s="0" t="n">
        <v>-249.4114</v>
      </c>
      <c r="G751" s="0" t="n">
        <v>-19.47469</v>
      </c>
      <c r="H751" s="0" t="n">
        <v>301.8644</v>
      </c>
      <c r="I751" s="0" t="n">
        <v>31.1356</v>
      </c>
      <c r="J751" s="0" t="n">
        <v>109.9819</v>
      </c>
      <c r="K751" s="0" t="n">
        <v>18.76309</v>
      </c>
    </row>
    <row r="752" customFormat="false" ht="14.65" hidden="false" customHeight="false" outlineLevel="0" collapsed="false">
      <c r="A752" s="0" t="n">
        <v>3755000</v>
      </c>
      <c r="B752" s="0" t="n">
        <v>965.8981</v>
      </c>
      <c r="C752" s="0" t="n">
        <v>61.03004</v>
      </c>
      <c r="D752" s="0" t="n">
        <v>22723.47</v>
      </c>
      <c r="E752" s="0" t="n">
        <v>39133.53</v>
      </c>
      <c r="F752" s="0" t="n">
        <v>-247.0727</v>
      </c>
      <c r="G752" s="0" t="n">
        <v>-22.14923</v>
      </c>
      <c r="H752" s="0" t="n">
        <v>300.3168</v>
      </c>
      <c r="I752" s="0" t="n">
        <v>32.6832</v>
      </c>
      <c r="J752" s="0" t="n">
        <v>-11.64015</v>
      </c>
      <c r="K752" s="0" t="n">
        <v>24.10468</v>
      </c>
    </row>
    <row r="753" customFormat="false" ht="14.65" hidden="false" customHeight="false" outlineLevel="0" collapsed="false">
      <c r="A753" s="0" t="n">
        <v>3760000</v>
      </c>
      <c r="B753" s="0" t="n">
        <v>980.6656</v>
      </c>
      <c r="C753" s="0" t="n">
        <v>56.09777</v>
      </c>
      <c r="D753" s="0" t="n">
        <v>22569.89</v>
      </c>
      <c r="E753" s="0" t="n">
        <v>39287.11</v>
      </c>
      <c r="F753" s="0" t="n">
        <v>-251.6338</v>
      </c>
      <c r="G753" s="0" t="n">
        <v>-20.78658</v>
      </c>
      <c r="H753" s="0" t="n">
        <v>302.8428</v>
      </c>
      <c r="I753" s="0" t="n">
        <v>30.1572</v>
      </c>
      <c r="J753" s="0" t="n">
        <v>-2.00182</v>
      </c>
      <c r="K753" s="0" t="n">
        <v>24.02082</v>
      </c>
    </row>
    <row r="754" customFormat="false" ht="14.65" hidden="false" customHeight="false" outlineLevel="0" collapsed="false">
      <c r="A754" s="0" t="n">
        <v>3765000</v>
      </c>
      <c r="B754" s="0" t="n">
        <v>997.0358</v>
      </c>
      <c r="C754" s="0" t="n">
        <v>47.19569</v>
      </c>
      <c r="D754" s="0" t="n">
        <v>22549.48</v>
      </c>
      <c r="E754" s="0" t="n">
        <v>39307.52</v>
      </c>
      <c r="F754" s="0" t="n">
        <v>-254.9516</v>
      </c>
      <c r="G754" s="0" t="n">
        <v>-24.59413</v>
      </c>
      <c r="H754" s="0" t="n">
        <v>307.6204</v>
      </c>
      <c r="I754" s="0" t="n">
        <v>25.3796</v>
      </c>
      <c r="J754" s="0" t="n">
        <v>79.35572</v>
      </c>
      <c r="K754" s="0" t="n">
        <v>13.68104</v>
      </c>
    </row>
    <row r="755" customFormat="false" ht="14.65" hidden="false" customHeight="false" outlineLevel="0" collapsed="false">
      <c r="A755" s="0" t="n">
        <v>3770000</v>
      </c>
      <c r="B755" s="0" t="n">
        <v>1012.332</v>
      </c>
      <c r="C755" s="0" t="n">
        <v>44.8624</v>
      </c>
      <c r="D755" s="0" t="n">
        <v>22286.42</v>
      </c>
      <c r="E755" s="0" t="n">
        <v>39570.58</v>
      </c>
      <c r="F755" s="0" t="n">
        <v>-257.67</v>
      </c>
      <c r="G755" s="0" t="n">
        <v>-20.32665</v>
      </c>
      <c r="H755" s="0" t="n">
        <v>308.7092</v>
      </c>
      <c r="I755" s="0" t="n">
        <v>24.2908</v>
      </c>
      <c r="J755" s="0" t="n">
        <v>131.6842</v>
      </c>
      <c r="K755" s="0" t="n">
        <v>18.70635</v>
      </c>
    </row>
    <row r="756" customFormat="false" ht="14.65" hidden="false" customHeight="false" outlineLevel="0" collapsed="false">
      <c r="A756" s="0" t="n">
        <v>3775000</v>
      </c>
      <c r="B756" s="0" t="n">
        <v>1004.54</v>
      </c>
      <c r="C756" s="0" t="n">
        <v>48.24848</v>
      </c>
      <c r="D756" s="0" t="n">
        <v>22328.24</v>
      </c>
      <c r="E756" s="0" t="n">
        <v>39528.77</v>
      </c>
      <c r="F756" s="0" t="n">
        <v>-256.3018</v>
      </c>
      <c r="G756" s="0" t="n">
        <v>-23.16612</v>
      </c>
      <c r="H756" s="0" t="n">
        <v>306.9016</v>
      </c>
      <c r="I756" s="0" t="n">
        <v>26.0984</v>
      </c>
      <c r="J756" s="0" t="n">
        <v>48.63052</v>
      </c>
      <c r="K756" s="0" t="n">
        <v>14.64904</v>
      </c>
    </row>
    <row r="757" customFormat="false" ht="14.65" hidden="false" customHeight="false" outlineLevel="0" collapsed="false">
      <c r="A757" s="0" t="n">
        <v>3780000</v>
      </c>
      <c r="B757" s="0" t="n">
        <v>993.114</v>
      </c>
      <c r="C757" s="0" t="n">
        <v>51.49267</v>
      </c>
      <c r="D757" s="0" t="n">
        <v>22462.4</v>
      </c>
      <c r="E757" s="0" t="n">
        <v>39394.6</v>
      </c>
      <c r="F757" s="0" t="n">
        <v>-255.3818</v>
      </c>
      <c r="G757" s="0" t="n">
        <v>-22.77263</v>
      </c>
      <c r="H757" s="0" t="n">
        <v>305.2418</v>
      </c>
      <c r="I757" s="0" t="n">
        <v>27.7582</v>
      </c>
      <c r="J757" s="0" t="n">
        <v>117.0976</v>
      </c>
      <c r="K757" s="0" t="n">
        <v>20.16656</v>
      </c>
    </row>
    <row r="758" customFormat="false" ht="14.65" hidden="false" customHeight="false" outlineLevel="0" collapsed="false">
      <c r="A758" s="0" t="n">
        <v>3785000</v>
      </c>
      <c r="B758" s="0" t="n">
        <v>1007.608</v>
      </c>
      <c r="C758" s="0" t="n">
        <v>43.73997</v>
      </c>
      <c r="D758" s="0" t="n">
        <v>22442.17</v>
      </c>
      <c r="E758" s="0" t="n">
        <v>39414.83</v>
      </c>
      <c r="F758" s="0" t="n">
        <v>-260.7104</v>
      </c>
      <c r="G758" s="0" t="n">
        <v>-13.58456</v>
      </c>
      <c r="H758" s="0" t="n">
        <v>309.409</v>
      </c>
      <c r="I758" s="0" t="n">
        <v>23.591</v>
      </c>
      <c r="J758" s="0" t="n">
        <v>0.7711483</v>
      </c>
      <c r="K758" s="0" t="n">
        <v>19.2043</v>
      </c>
    </row>
    <row r="759" customFormat="false" ht="14.65" hidden="false" customHeight="false" outlineLevel="0" collapsed="false">
      <c r="A759" s="0" t="n">
        <v>3790000</v>
      </c>
      <c r="B759" s="0" t="n">
        <v>1025.495</v>
      </c>
      <c r="C759" s="0" t="n">
        <v>40.31523</v>
      </c>
      <c r="D759" s="0" t="n">
        <v>22173.21</v>
      </c>
      <c r="E759" s="0" t="n">
        <v>39683.79</v>
      </c>
      <c r="F759" s="0" t="n">
        <v>-260.2109</v>
      </c>
      <c r="G759" s="0" t="n">
        <v>-9.870795</v>
      </c>
      <c r="H759" s="0" t="n">
        <v>311.1102</v>
      </c>
      <c r="I759" s="0" t="n">
        <v>21.8898</v>
      </c>
      <c r="J759" s="0" t="n">
        <v>122.4571</v>
      </c>
      <c r="K759" s="0" t="n">
        <v>17.08049</v>
      </c>
    </row>
    <row r="760" customFormat="false" ht="14.65" hidden="false" customHeight="false" outlineLevel="0" collapsed="false">
      <c r="A760" s="0" t="n">
        <v>3795000</v>
      </c>
      <c r="B760" s="0" t="n">
        <v>1037.856</v>
      </c>
      <c r="C760" s="0" t="n">
        <v>42.90921</v>
      </c>
      <c r="D760" s="0" t="n">
        <v>21792.45</v>
      </c>
      <c r="E760" s="0" t="n">
        <v>40064.56</v>
      </c>
      <c r="F760" s="0" t="n">
        <v>-265.046</v>
      </c>
      <c r="G760" s="0" t="n">
        <v>-15.2933</v>
      </c>
      <c r="H760" s="0" t="n">
        <v>309.4722</v>
      </c>
      <c r="I760" s="0" t="n">
        <v>23.5278</v>
      </c>
      <c r="J760" s="0" t="n">
        <v>143.1736</v>
      </c>
      <c r="K760" s="0" t="n">
        <v>23.96708</v>
      </c>
    </row>
    <row r="761" customFormat="false" ht="14.65" hidden="false" customHeight="false" outlineLevel="0" collapsed="false">
      <c r="A761" s="0" t="n">
        <v>3800000</v>
      </c>
      <c r="B761" s="0" t="n">
        <v>1007.764</v>
      </c>
      <c r="C761" s="0" t="n">
        <v>51.1634</v>
      </c>
      <c r="D761" s="0" t="n">
        <v>22142.41</v>
      </c>
      <c r="E761" s="0" t="n">
        <v>39714.59</v>
      </c>
      <c r="F761" s="0" t="n">
        <v>-260.4804</v>
      </c>
      <c r="G761" s="0" t="n">
        <v>-13.71571</v>
      </c>
      <c r="H761" s="0" t="n">
        <v>305.2154</v>
      </c>
      <c r="I761" s="0" t="n">
        <v>27.7846</v>
      </c>
      <c r="J761" s="0" t="n">
        <v>40.90378</v>
      </c>
      <c r="K761" s="0" t="n">
        <v>24.24372</v>
      </c>
    </row>
    <row r="762" customFormat="false" ht="14.65" hidden="false" customHeight="false" outlineLevel="0" collapsed="false">
      <c r="A762" s="0" t="n">
        <v>3805000</v>
      </c>
      <c r="B762" s="0" t="n">
        <v>978.6237</v>
      </c>
      <c r="C762" s="0" t="n">
        <v>54.29014</v>
      </c>
      <c r="D762" s="0" t="n">
        <v>22695.66</v>
      </c>
      <c r="E762" s="0" t="n">
        <v>39161.34</v>
      </c>
      <c r="F762" s="0" t="n">
        <v>-248.5096</v>
      </c>
      <c r="G762" s="0" t="n">
        <v>-15.89036</v>
      </c>
      <c r="H762" s="0" t="n">
        <v>303.9074</v>
      </c>
      <c r="I762" s="0" t="n">
        <v>29.0926</v>
      </c>
      <c r="J762" s="0" t="n">
        <v>1.375349</v>
      </c>
      <c r="K762" s="0" t="n">
        <v>16.66379</v>
      </c>
    </row>
    <row r="763" customFormat="false" ht="14.65" hidden="false" customHeight="false" outlineLevel="0" collapsed="false">
      <c r="A763" s="0" t="n">
        <v>3810000</v>
      </c>
      <c r="B763" s="0" t="n">
        <v>996.132</v>
      </c>
      <c r="C763" s="0" t="n">
        <v>48.17574</v>
      </c>
      <c r="D763" s="0" t="n">
        <v>22531.43</v>
      </c>
      <c r="E763" s="0" t="n">
        <v>39325.57</v>
      </c>
      <c r="F763" s="0" t="n">
        <v>-253.2043</v>
      </c>
      <c r="G763" s="0" t="n">
        <v>-10.44391</v>
      </c>
      <c r="H763" s="0" t="n">
        <v>307.0828</v>
      </c>
      <c r="I763" s="0" t="n">
        <v>25.9172</v>
      </c>
      <c r="J763" s="0" t="n">
        <v>-108.4904</v>
      </c>
      <c r="K763" s="0" t="n">
        <v>21.04177</v>
      </c>
    </row>
    <row r="764" customFormat="false" ht="14.65" hidden="false" customHeight="false" outlineLevel="0" collapsed="false">
      <c r="A764" s="0" t="n">
        <v>3815000</v>
      </c>
      <c r="B764" s="0" t="n">
        <v>999.4095</v>
      </c>
      <c r="C764" s="0" t="n">
        <v>45.41028</v>
      </c>
      <c r="D764" s="0" t="n">
        <v>22566.49</v>
      </c>
      <c r="E764" s="0" t="n">
        <v>39290.51</v>
      </c>
      <c r="F764" s="0" t="n">
        <v>-252.0075</v>
      </c>
      <c r="G764" s="0" t="n">
        <v>-15.41191</v>
      </c>
      <c r="H764" s="0" t="n">
        <v>308.5862</v>
      </c>
      <c r="I764" s="0" t="n">
        <v>24.4138</v>
      </c>
      <c r="J764" s="0" t="n">
        <v>-37.08187</v>
      </c>
      <c r="K764" s="0" t="n">
        <v>14.91521</v>
      </c>
    </row>
    <row r="765" customFormat="false" ht="14.65" hidden="false" customHeight="false" outlineLevel="0" collapsed="false">
      <c r="A765" s="0" t="n">
        <v>3820000</v>
      </c>
      <c r="B765" s="0" t="n">
        <v>988.8465</v>
      </c>
      <c r="C765" s="0" t="n">
        <v>48.47902</v>
      </c>
      <c r="D765" s="0" t="n">
        <v>22690.81</v>
      </c>
      <c r="E765" s="0" t="n">
        <v>39166.19</v>
      </c>
      <c r="F765" s="0" t="n">
        <v>-248.947</v>
      </c>
      <c r="G765" s="0" t="n">
        <v>-15.96242</v>
      </c>
      <c r="H765" s="0" t="n">
        <v>307.0156</v>
      </c>
      <c r="I765" s="0" t="n">
        <v>25.9844</v>
      </c>
      <c r="J765" s="0" t="n">
        <v>-102.3152</v>
      </c>
      <c r="K765" s="0" t="n">
        <v>22.70483</v>
      </c>
    </row>
    <row r="766" customFormat="false" ht="14.65" hidden="false" customHeight="false" outlineLevel="0" collapsed="false">
      <c r="A766" s="0" t="n">
        <v>3825000</v>
      </c>
      <c r="B766" s="0" t="n">
        <v>981.6833</v>
      </c>
      <c r="C766" s="0" t="n">
        <v>52.19741</v>
      </c>
      <c r="D766" s="0" t="n">
        <v>22709.5</v>
      </c>
      <c r="E766" s="0" t="n">
        <v>39147.5</v>
      </c>
      <c r="F766" s="0" t="n">
        <v>-251.3979</v>
      </c>
      <c r="G766" s="0" t="n">
        <v>-21.81734</v>
      </c>
      <c r="H766" s="0" t="n">
        <v>305.0376</v>
      </c>
      <c r="I766" s="0" t="n">
        <v>27.9624</v>
      </c>
      <c r="J766" s="0" t="n">
        <v>64.25399</v>
      </c>
      <c r="K766" s="0" t="n">
        <v>20.8229</v>
      </c>
    </row>
    <row r="767" customFormat="false" ht="14.65" hidden="false" customHeight="false" outlineLevel="0" collapsed="false">
      <c r="A767" s="0" t="n">
        <v>3830000</v>
      </c>
      <c r="B767" s="0" t="n">
        <v>976.1243</v>
      </c>
      <c r="C767" s="0" t="n">
        <v>54.74664</v>
      </c>
      <c r="D767" s="0" t="n">
        <v>22738.43</v>
      </c>
      <c r="E767" s="0" t="n">
        <v>39118.57</v>
      </c>
      <c r="F767" s="0" t="n">
        <v>-249.1027</v>
      </c>
      <c r="G767" s="0" t="n">
        <v>-21.64</v>
      </c>
      <c r="H767" s="0" t="n">
        <v>303.696</v>
      </c>
      <c r="I767" s="0" t="n">
        <v>29.304</v>
      </c>
      <c r="J767" s="0" t="n">
        <v>122.7547</v>
      </c>
      <c r="K767" s="0" t="n">
        <v>38.10252</v>
      </c>
    </row>
    <row r="768" customFormat="false" ht="14.65" hidden="false" customHeight="false" outlineLevel="0" collapsed="false">
      <c r="A768" s="0" t="n">
        <v>3835000</v>
      </c>
      <c r="B768" s="0" t="n">
        <v>1000.203</v>
      </c>
      <c r="C768" s="0" t="n">
        <v>45.8686</v>
      </c>
      <c r="D768" s="0" t="n">
        <v>22528.71</v>
      </c>
      <c r="E768" s="0" t="n">
        <v>39328.29</v>
      </c>
      <c r="F768" s="0" t="n">
        <v>-257.3892</v>
      </c>
      <c r="G768" s="0" t="n">
        <v>-8.633996</v>
      </c>
      <c r="H768" s="0" t="n">
        <v>308.3184</v>
      </c>
      <c r="I768" s="0" t="n">
        <v>24.6816</v>
      </c>
      <c r="J768" s="0" t="n">
        <v>67.49602</v>
      </c>
      <c r="K768" s="0" t="n">
        <v>20.29263</v>
      </c>
    </row>
    <row r="769" customFormat="false" ht="14.65" hidden="false" customHeight="false" outlineLevel="0" collapsed="false">
      <c r="A769" s="0" t="n">
        <v>3840000</v>
      </c>
      <c r="B769" s="0" t="n">
        <v>1003.5</v>
      </c>
      <c r="C769" s="0" t="n">
        <v>43.0476</v>
      </c>
      <c r="D769" s="0" t="n">
        <v>22567.08</v>
      </c>
      <c r="E769" s="0" t="n">
        <v>39289.92</v>
      </c>
      <c r="F769" s="0" t="n">
        <v>-258.1227</v>
      </c>
      <c r="G769" s="0" t="n">
        <v>-13.31634</v>
      </c>
      <c r="H769" s="0" t="n">
        <v>309.855</v>
      </c>
      <c r="I769" s="0" t="n">
        <v>23.145</v>
      </c>
      <c r="J769" s="0" t="n">
        <v>-43.38469</v>
      </c>
      <c r="K769" s="0" t="n">
        <v>17.45732</v>
      </c>
    </row>
    <row r="770" customFormat="false" ht="14.65" hidden="false" customHeight="false" outlineLevel="0" collapsed="false">
      <c r="A770" s="0" t="n">
        <v>3845000</v>
      </c>
      <c r="B770" s="0" t="n">
        <v>1008.301</v>
      </c>
      <c r="C770" s="0" t="n">
        <v>40.87211</v>
      </c>
      <c r="D770" s="0" t="n">
        <v>22543.31</v>
      </c>
      <c r="E770" s="0" t="n">
        <v>39313.69</v>
      </c>
      <c r="F770" s="0" t="n">
        <v>-259.7255</v>
      </c>
      <c r="G770" s="0" t="n">
        <v>-14.63947</v>
      </c>
      <c r="H770" s="0" t="n">
        <v>311.0138</v>
      </c>
      <c r="I770" s="0" t="n">
        <v>21.9862</v>
      </c>
      <c r="J770" s="0" t="n">
        <v>-57.37598</v>
      </c>
      <c r="K770" s="0" t="n">
        <v>17.07642</v>
      </c>
    </row>
    <row r="771" customFormat="false" ht="14.65" hidden="false" customHeight="false" outlineLevel="0" collapsed="false">
      <c r="A771" s="0" t="n">
        <v>3850000</v>
      </c>
      <c r="B771" s="0" t="n">
        <v>1029.479</v>
      </c>
      <c r="C771" s="0" t="n">
        <v>33.40604</v>
      </c>
      <c r="D771" s="0" t="n">
        <v>22358.12</v>
      </c>
      <c r="E771" s="0" t="n">
        <v>39498.88</v>
      </c>
      <c r="F771" s="0" t="n">
        <v>-261.3781</v>
      </c>
      <c r="G771" s="0" t="n">
        <v>-8.23929</v>
      </c>
      <c r="H771" s="0" t="n">
        <v>314.9448</v>
      </c>
      <c r="I771" s="0" t="n">
        <v>18.0552</v>
      </c>
      <c r="J771" s="0" t="n">
        <v>117.4758</v>
      </c>
      <c r="K771" s="0" t="n">
        <v>14.14719</v>
      </c>
    </row>
    <row r="772" customFormat="false" ht="14.65" hidden="false" customHeight="false" outlineLevel="0" collapsed="false">
      <c r="A772" s="0" t="n">
        <v>3855000</v>
      </c>
      <c r="B772" s="0" t="n">
        <v>1028.191</v>
      </c>
      <c r="C772" s="0" t="n">
        <v>36.41698</v>
      </c>
      <c r="D772" s="0" t="n">
        <v>22268.77</v>
      </c>
      <c r="E772" s="0" t="n">
        <v>39588.23</v>
      </c>
      <c r="F772" s="0" t="n">
        <v>-263.2756</v>
      </c>
      <c r="G772" s="0" t="n">
        <v>-13.14931</v>
      </c>
      <c r="H772" s="0" t="n">
        <v>313.2738</v>
      </c>
      <c r="I772" s="0" t="n">
        <v>19.7262</v>
      </c>
      <c r="J772" s="0" t="n">
        <v>-14.43806</v>
      </c>
      <c r="K772" s="0" t="n">
        <v>12.30371</v>
      </c>
    </row>
    <row r="773" customFormat="false" ht="14.65" hidden="false" customHeight="false" outlineLevel="0" collapsed="false">
      <c r="A773" s="0" t="n">
        <v>3860000</v>
      </c>
      <c r="B773" s="0" t="n">
        <v>1031.683</v>
      </c>
      <c r="C773" s="0" t="n">
        <v>37.96914</v>
      </c>
      <c r="D773" s="0" t="n">
        <v>22128.31</v>
      </c>
      <c r="E773" s="0" t="n">
        <v>39728.69</v>
      </c>
      <c r="F773" s="0" t="n">
        <v>-261.8717</v>
      </c>
      <c r="G773" s="0" t="n">
        <v>-14.01014</v>
      </c>
      <c r="H773" s="0" t="n">
        <v>312.3612</v>
      </c>
      <c r="I773" s="0" t="n">
        <v>20.6388</v>
      </c>
      <c r="J773" s="0" t="n">
        <v>76.33183</v>
      </c>
      <c r="K773" s="0" t="n">
        <v>12.71603</v>
      </c>
    </row>
    <row r="774" customFormat="false" ht="14.65" hidden="false" customHeight="false" outlineLevel="0" collapsed="false">
      <c r="A774" s="0" t="n">
        <v>3865000</v>
      </c>
      <c r="B774" s="0" t="n">
        <v>1023.687</v>
      </c>
      <c r="C774" s="0" t="n">
        <v>39.20812</v>
      </c>
      <c r="D774" s="0" t="n">
        <v>22257.8</v>
      </c>
      <c r="E774" s="0" t="n">
        <v>39599.2</v>
      </c>
      <c r="F774" s="0" t="n">
        <v>-258.1033</v>
      </c>
      <c r="G774" s="0" t="n">
        <v>-12.00895</v>
      </c>
      <c r="H774" s="0" t="n">
        <v>311.7548</v>
      </c>
      <c r="I774" s="0" t="n">
        <v>21.2452</v>
      </c>
      <c r="J774" s="0" t="n">
        <v>15.28942</v>
      </c>
      <c r="K774" s="0" t="n">
        <v>17.21644</v>
      </c>
    </row>
    <row r="775" customFormat="false" ht="14.65" hidden="false" customHeight="false" outlineLevel="0" collapsed="false">
      <c r="A775" s="0" t="n">
        <v>3870000</v>
      </c>
      <c r="B775" s="0" t="n">
        <v>1010.365</v>
      </c>
      <c r="C775" s="0" t="n">
        <v>43.50994</v>
      </c>
      <c r="D775" s="0" t="n">
        <v>22387.33</v>
      </c>
      <c r="E775" s="0" t="n">
        <v>39469.67</v>
      </c>
      <c r="F775" s="0" t="n">
        <v>-257.4165</v>
      </c>
      <c r="G775" s="0" t="n">
        <v>-9.282962</v>
      </c>
      <c r="H775" s="0" t="n">
        <v>309.499</v>
      </c>
      <c r="I775" s="0" t="n">
        <v>23.501</v>
      </c>
      <c r="J775" s="0" t="n">
        <v>81.70718</v>
      </c>
      <c r="K775" s="0" t="n">
        <v>16.42683</v>
      </c>
    </row>
    <row r="776" customFormat="false" ht="14.65" hidden="false" customHeight="false" outlineLevel="0" collapsed="false">
      <c r="A776" s="0" t="n">
        <v>3875000</v>
      </c>
      <c r="B776" s="0" t="n">
        <v>1015.643</v>
      </c>
      <c r="C776" s="0" t="n">
        <v>49.23149</v>
      </c>
      <c r="D776" s="0" t="n">
        <v>22032.61</v>
      </c>
      <c r="E776" s="0" t="n">
        <v>39824.4</v>
      </c>
      <c r="F776" s="0" t="n">
        <v>-260.9107</v>
      </c>
      <c r="G776" s="0" t="n">
        <v>-14.74451</v>
      </c>
      <c r="H776" s="0" t="n">
        <v>306.1646</v>
      </c>
      <c r="I776" s="0" t="n">
        <v>26.8354</v>
      </c>
      <c r="J776" s="0" t="n">
        <v>-24.70828</v>
      </c>
      <c r="K776" s="0" t="n">
        <v>19.55375</v>
      </c>
    </row>
    <row r="777" customFormat="false" ht="14.65" hidden="false" customHeight="false" outlineLevel="0" collapsed="false">
      <c r="A777" s="0" t="n">
        <v>3880000</v>
      </c>
      <c r="B777" s="0" t="n">
        <v>1018.764</v>
      </c>
      <c r="C777" s="0" t="n">
        <v>53.42603</v>
      </c>
      <c r="D777" s="0" t="n">
        <v>21788.32</v>
      </c>
      <c r="E777" s="0" t="n">
        <v>40068.68</v>
      </c>
      <c r="F777" s="0" t="n">
        <v>-261.0995</v>
      </c>
      <c r="G777" s="0" t="n">
        <v>-27.71158</v>
      </c>
      <c r="H777" s="0" t="n">
        <v>303.7114</v>
      </c>
      <c r="I777" s="0" t="n">
        <v>29.2886</v>
      </c>
      <c r="J777" s="0" t="n">
        <v>10.27533</v>
      </c>
      <c r="K777" s="0" t="n">
        <v>25.28537</v>
      </c>
    </row>
    <row r="778" customFormat="false" ht="14.65" hidden="false" customHeight="false" outlineLevel="0" collapsed="false">
      <c r="A778" s="0" t="n">
        <v>3885000</v>
      </c>
      <c r="B778" s="0" t="n">
        <v>1007.33</v>
      </c>
      <c r="C778" s="0" t="n">
        <v>53.89762</v>
      </c>
      <c r="D778" s="0" t="n">
        <v>22028.57</v>
      </c>
      <c r="E778" s="0" t="n">
        <v>39828.43</v>
      </c>
      <c r="F778" s="0" t="n">
        <v>-254.6519</v>
      </c>
      <c r="G778" s="0" t="n">
        <v>-24.17647</v>
      </c>
      <c r="H778" s="0" t="n">
        <v>303.6248</v>
      </c>
      <c r="I778" s="0" t="n">
        <v>29.3752</v>
      </c>
      <c r="J778" s="0" t="n">
        <v>20.67666</v>
      </c>
      <c r="K778" s="0" t="n">
        <v>22.72629</v>
      </c>
    </row>
    <row r="779" customFormat="false" ht="14.65" hidden="false" customHeight="false" outlineLevel="0" collapsed="false">
      <c r="A779" s="0" t="n">
        <v>3890000</v>
      </c>
      <c r="B779" s="0" t="n">
        <v>1012.886</v>
      </c>
      <c r="C779" s="0" t="n">
        <v>45.39064</v>
      </c>
      <c r="D779" s="0" t="n">
        <v>22251.67</v>
      </c>
      <c r="E779" s="0" t="n">
        <v>39605.33</v>
      </c>
      <c r="F779" s="0" t="n">
        <v>-255.355</v>
      </c>
      <c r="G779" s="0" t="n">
        <v>-17.90405</v>
      </c>
      <c r="H779" s="0" t="n">
        <v>308.4002</v>
      </c>
      <c r="I779" s="0" t="n">
        <v>24.5998</v>
      </c>
      <c r="J779" s="0" t="n">
        <v>8.928401</v>
      </c>
      <c r="K779" s="0" t="n">
        <v>20.76792</v>
      </c>
    </row>
    <row r="780" customFormat="false" ht="14.65" hidden="false" customHeight="false" outlineLevel="0" collapsed="false">
      <c r="A780" s="0" t="n">
        <v>3895000</v>
      </c>
      <c r="B780" s="0" t="n">
        <v>1020.072</v>
      </c>
      <c r="C780" s="0" t="n">
        <v>48.06923</v>
      </c>
      <c r="D780" s="0" t="n">
        <v>21980.63</v>
      </c>
      <c r="E780" s="0" t="n">
        <v>39876.37</v>
      </c>
      <c r="F780" s="0" t="n">
        <v>-257.3711</v>
      </c>
      <c r="G780" s="0" t="n">
        <v>-16.24097</v>
      </c>
      <c r="H780" s="0" t="n">
        <v>306.7726</v>
      </c>
      <c r="I780" s="0" t="n">
        <v>26.2274</v>
      </c>
      <c r="J780" s="0" t="n">
        <v>-90.3381</v>
      </c>
      <c r="K780" s="0" t="n">
        <v>21.81843</v>
      </c>
    </row>
    <row r="781" customFormat="false" ht="14.65" hidden="false" customHeight="false" outlineLevel="0" collapsed="false">
      <c r="A781" s="0" t="n">
        <v>3900000</v>
      </c>
      <c r="B781" s="0" t="n">
        <v>1023.545</v>
      </c>
      <c r="C781" s="0" t="n">
        <v>44.8847</v>
      </c>
      <c r="D781" s="0" t="n">
        <v>22031.06</v>
      </c>
      <c r="E781" s="0" t="n">
        <v>39825.94</v>
      </c>
      <c r="F781" s="0" t="n">
        <v>-258.7415</v>
      </c>
      <c r="G781" s="0" t="n">
        <v>-12.51499</v>
      </c>
      <c r="H781" s="0" t="n">
        <v>308.5376</v>
      </c>
      <c r="I781" s="0" t="n">
        <v>24.4624</v>
      </c>
      <c r="J781" s="0" t="n">
        <v>-149.7004</v>
      </c>
      <c r="K781" s="0" t="n">
        <v>18.2824</v>
      </c>
    </row>
    <row r="782" customFormat="false" ht="14.65" hidden="false" customHeight="false" outlineLevel="0" collapsed="false">
      <c r="A782" s="0" t="n">
        <v>3905000</v>
      </c>
      <c r="B782" s="0" t="n">
        <v>1027.703</v>
      </c>
      <c r="C782" s="0" t="n">
        <v>46.54707</v>
      </c>
      <c r="D782" s="0" t="n">
        <v>21869.6</v>
      </c>
      <c r="E782" s="0" t="n">
        <v>39987.4</v>
      </c>
      <c r="F782" s="0" t="n">
        <v>-259.3923</v>
      </c>
      <c r="G782" s="0" t="n">
        <v>-12.24687</v>
      </c>
      <c r="H782" s="0" t="n">
        <v>307.5314</v>
      </c>
      <c r="I782" s="0" t="n">
        <v>25.4686</v>
      </c>
      <c r="J782" s="0" t="n">
        <v>51.73835</v>
      </c>
      <c r="K782" s="0" t="n">
        <v>18.44754</v>
      </c>
    </row>
    <row r="783" customFormat="false" ht="14.65" hidden="false" customHeight="false" outlineLevel="0" collapsed="false">
      <c r="A783" s="0" t="n">
        <v>3910000</v>
      </c>
      <c r="B783" s="0" t="n">
        <v>1003.952</v>
      </c>
      <c r="C783" s="0" t="n">
        <v>54.08371</v>
      </c>
      <c r="D783" s="0" t="n">
        <v>22100.68</v>
      </c>
      <c r="E783" s="0" t="n">
        <v>39756.32</v>
      </c>
      <c r="F783" s="0" t="n">
        <v>-258.9218</v>
      </c>
      <c r="G783" s="0" t="n">
        <v>-15.44838</v>
      </c>
      <c r="H783" s="0" t="n">
        <v>303.5792</v>
      </c>
      <c r="I783" s="0" t="n">
        <v>29.4208</v>
      </c>
      <c r="J783" s="0" t="n">
        <v>89.33463</v>
      </c>
      <c r="K783" s="0" t="n">
        <v>15.96774</v>
      </c>
    </row>
    <row r="784" customFormat="false" ht="14.65" hidden="false" customHeight="false" outlineLevel="0" collapsed="false">
      <c r="A784" s="0" t="n">
        <v>3915000</v>
      </c>
      <c r="B784" s="0" t="n">
        <v>1002.196</v>
      </c>
      <c r="C784" s="0" t="n">
        <v>53.67892</v>
      </c>
      <c r="D784" s="0" t="n">
        <v>22157.29</v>
      </c>
      <c r="E784" s="0" t="n">
        <v>39699.71</v>
      </c>
      <c r="F784" s="0" t="n">
        <v>-259.0047</v>
      </c>
      <c r="G784" s="0" t="n">
        <v>-12.53928</v>
      </c>
      <c r="H784" s="0" t="n">
        <v>303.839</v>
      </c>
      <c r="I784" s="0" t="n">
        <v>29.161</v>
      </c>
      <c r="J784" s="0" t="n">
        <v>72.95094</v>
      </c>
      <c r="K784" s="0" t="n">
        <v>22.80147</v>
      </c>
    </row>
    <row r="785" customFormat="false" ht="14.65" hidden="false" customHeight="false" outlineLevel="0" collapsed="false">
      <c r="A785" s="0" t="n">
        <v>3920000</v>
      </c>
      <c r="B785" s="0" t="n">
        <v>1011.468</v>
      </c>
      <c r="C785" s="0" t="n">
        <v>49.40413</v>
      </c>
      <c r="D785" s="0" t="n">
        <v>22121.82</v>
      </c>
      <c r="E785" s="0" t="n">
        <v>39735.18</v>
      </c>
      <c r="F785" s="0" t="n">
        <v>-254.3255</v>
      </c>
      <c r="G785" s="0" t="n">
        <v>-17.56063</v>
      </c>
      <c r="H785" s="0" t="n">
        <v>306.1356</v>
      </c>
      <c r="I785" s="0" t="n">
        <v>26.8644</v>
      </c>
      <c r="J785" s="0" t="n">
        <v>74.77861</v>
      </c>
      <c r="K785" s="0" t="n">
        <v>20.25341</v>
      </c>
    </row>
    <row r="786" customFormat="false" ht="14.65" hidden="false" customHeight="false" outlineLevel="0" collapsed="false">
      <c r="A786" s="0" t="n">
        <v>3925000</v>
      </c>
      <c r="B786" s="0" t="n">
        <v>1011.001</v>
      </c>
      <c r="C786" s="0" t="n">
        <v>48.51344</v>
      </c>
      <c r="D786" s="0" t="n">
        <v>22167.72</v>
      </c>
      <c r="E786" s="0" t="n">
        <v>39689.28</v>
      </c>
      <c r="F786" s="0" t="n">
        <v>-252.4042</v>
      </c>
      <c r="G786" s="0" t="n">
        <v>-11.97879</v>
      </c>
      <c r="H786" s="0" t="n">
        <v>306.6522</v>
      </c>
      <c r="I786" s="0" t="n">
        <v>26.3478</v>
      </c>
      <c r="J786" s="0" t="n">
        <v>-46.33486</v>
      </c>
      <c r="K786" s="0" t="n">
        <v>18.63787</v>
      </c>
    </row>
    <row r="787" customFormat="false" ht="14.65" hidden="false" customHeight="false" outlineLevel="0" collapsed="false">
      <c r="A787" s="0" t="n">
        <v>3930000</v>
      </c>
      <c r="B787" s="0" t="n">
        <v>1024.97</v>
      </c>
      <c r="C787" s="0" t="n">
        <v>47.83455</v>
      </c>
      <c r="D787" s="0" t="n">
        <v>21880.44</v>
      </c>
      <c r="E787" s="0" t="n">
        <v>39976.56</v>
      </c>
      <c r="F787" s="0" t="n">
        <v>-260.8418</v>
      </c>
      <c r="G787" s="0" t="n">
        <v>-19.58572</v>
      </c>
      <c r="H787" s="0" t="n">
        <v>306.8354</v>
      </c>
      <c r="I787" s="0" t="n">
        <v>26.1646</v>
      </c>
      <c r="J787" s="0" t="n">
        <v>-64.28496</v>
      </c>
      <c r="K787" s="0" t="n">
        <v>16.52635</v>
      </c>
    </row>
    <row r="788" customFormat="false" ht="14.65" hidden="false" customHeight="false" outlineLevel="0" collapsed="false">
      <c r="A788" s="0" t="n">
        <v>3935000</v>
      </c>
      <c r="B788" s="0" t="n">
        <v>1034.238</v>
      </c>
      <c r="C788" s="0" t="n">
        <v>53.0003</v>
      </c>
      <c r="D788" s="0" t="n">
        <v>21460.3</v>
      </c>
      <c r="E788" s="0" t="n">
        <v>40396.7</v>
      </c>
      <c r="F788" s="0" t="n">
        <v>-263.9868</v>
      </c>
      <c r="G788" s="0" t="n">
        <v>-12.30339</v>
      </c>
      <c r="H788" s="0" t="n">
        <v>303.6974</v>
      </c>
      <c r="I788" s="0" t="n">
        <v>29.3026</v>
      </c>
      <c r="J788" s="0" t="n">
        <v>48.79411</v>
      </c>
      <c r="K788" s="0" t="n">
        <v>22.61625</v>
      </c>
    </row>
    <row r="789" customFormat="false" ht="14.65" hidden="false" customHeight="false" outlineLevel="0" collapsed="false">
      <c r="A789" s="0" t="n">
        <v>3940000</v>
      </c>
      <c r="B789" s="0" t="n">
        <v>1022.082</v>
      </c>
      <c r="C789" s="0" t="n">
        <v>60.92661</v>
      </c>
      <c r="D789" s="0" t="n">
        <v>21398.71</v>
      </c>
      <c r="E789" s="0" t="n">
        <v>40458.29</v>
      </c>
      <c r="F789" s="0" t="n">
        <v>-260.754</v>
      </c>
      <c r="G789" s="0" t="n">
        <v>-16.1764</v>
      </c>
      <c r="H789" s="0" t="n">
        <v>299.2698</v>
      </c>
      <c r="I789" s="0" t="n">
        <v>33.7302</v>
      </c>
      <c r="J789" s="0" t="n">
        <v>110.2244</v>
      </c>
      <c r="K789" s="0" t="n">
        <v>30.0709</v>
      </c>
    </row>
    <row r="790" customFormat="false" ht="14.65" hidden="false" customHeight="false" outlineLevel="0" collapsed="false">
      <c r="A790" s="0" t="n">
        <v>3945000</v>
      </c>
      <c r="B790" s="0" t="n">
        <v>1008.163</v>
      </c>
      <c r="C790" s="0" t="n">
        <v>57.21218</v>
      </c>
      <c r="D790" s="0" t="n">
        <v>21870.64</v>
      </c>
      <c r="E790" s="0" t="n">
        <v>39986.36</v>
      </c>
      <c r="F790" s="0" t="n">
        <v>-257.5721</v>
      </c>
      <c r="G790" s="0" t="n">
        <v>-15.45871</v>
      </c>
      <c r="H790" s="0" t="n">
        <v>301.6946</v>
      </c>
      <c r="I790" s="0" t="n">
        <v>31.3054</v>
      </c>
      <c r="J790" s="0" t="n">
        <v>-23.88678</v>
      </c>
      <c r="K790" s="0" t="n">
        <v>25.59306</v>
      </c>
    </row>
    <row r="791" customFormat="false" ht="14.65" hidden="false" customHeight="false" outlineLevel="0" collapsed="false">
      <c r="A791" s="0" t="n">
        <v>3950000</v>
      </c>
      <c r="B791" s="0" t="n">
        <v>1007.117</v>
      </c>
      <c r="C791" s="0" t="n">
        <v>62.6772</v>
      </c>
      <c r="D791" s="0" t="n">
        <v>21665.86</v>
      </c>
      <c r="E791" s="0" t="n">
        <v>40191.14</v>
      </c>
      <c r="F791" s="0" t="n">
        <v>-256.9827</v>
      </c>
      <c r="G791" s="0" t="n">
        <v>-22.06047</v>
      </c>
      <c r="H791" s="0" t="n">
        <v>298.5356</v>
      </c>
      <c r="I791" s="0" t="n">
        <v>34.4644</v>
      </c>
      <c r="J791" s="0" t="n">
        <v>49.75573</v>
      </c>
      <c r="K791" s="0" t="n">
        <v>27.1527</v>
      </c>
    </row>
    <row r="792" customFormat="false" ht="14.65" hidden="false" customHeight="false" outlineLevel="0" collapsed="false">
      <c r="A792" s="0" t="n">
        <v>3955000</v>
      </c>
      <c r="B792" s="0" t="n">
        <v>1011.518</v>
      </c>
      <c r="C792" s="0" t="n">
        <v>59.68862</v>
      </c>
      <c r="D792" s="0" t="n">
        <v>21689.03</v>
      </c>
      <c r="E792" s="0" t="n">
        <v>40167.97</v>
      </c>
      <c r="F792" s="0" t="n">
        <v>-259.7017</v>
      </c>
      <c r="G792" s="0" t="n">
        <v>-16.95954</v>
      </c>
      <c r="H792" s="0" t="n">
        <v>300.1922</v>
      </c>
      <c r="I792" s="0" t="n">
        <v>32.8078</v>
      </c>
      <c r="J792" s="0" t="n">
        <v>0.2924084</v>
      </c>
      <c r="K792" s="0" t="n">
        <v>21.70237</v>
      </c>
    </row>
    <row r="793" customFormat="false" ht="14.65" hidden="false" customHeight="false" outlineLevel="0" collapsed="false">
      <c r="A793" s="0" t="n">
        <v>3960000</v>
      </c>
      <c r="B793" s="0" t="n">
        <v>1021.352</v>
      </c>
      <c r="C793" s="0" t="n">
        <v>56.18366</v>
      </c>
      <c r="D793" s="0" t="n">
        <v>21615.78</v>
      </c>
      <c r="E793" s="0" t="n">
        <v>40241.22</v>
      </c>
      <c r="F793" s="0" t="n">
        <v>-262.4351</v>
      </c>
      <c r="G793" s="0" t="n">
        <v>-14.50638</v>
      </c>
      <c r="H793" s="0" t="n">
        <v>302.061</v>
      </c>
      <c r="I793" s="0" t="n">
        <v>30.939</v>
      </c>
      <c r="J793" s="0" t="n">
        <v>42.03867</v>
      </c>
      <c r="K793" s="0" t="n">
        <v>18.82032</v>
      </c>
    </row>
    <row r="794" customFormat="false" ht="14.65" hidden="false" customHeight="false" outlineLevel="0" collapsed="false">
      <c r="A794" s="0" t="n">
        <v>3965000</v>
      </c>
      <c r="B794" s="0" t="n">
        <v>1001.169</v>
      </c>
      <c r="C794" s="0" t="n">
        <v>61.81197</v>
      </c>
      <c r="D794" s="0" t="n">
        <v>21836.85</v>
      </c>
      <c r="E794" s="0" t="n">
        <v>40020.15</v>
      </c>
      <c r="F794" s="0" t="n">
        <v>-257.3195</v>
      </c>
      <c r="G794" s="0" t="n">
        <v>-19.45475</v>
      </c>
      <c r="H794" s="0" t="n">
        <v>299.1458</v>
      </c>
      <c r="I794" s="0" t="n">
        <v>33.8542</v>
      </c>
      <c r="J794" s="0" t="n">
        <v>-84.06283</v>
      </c>
      <c r="K794" s="0" t="n">
        <v>25.56373</v>
      </c>
    </row>
    <row r="795" customFormat="false" ht="14.65" hidden="false" customHeight="false" outlineLevel="0" collapsed="false">
      <c r="A795" s="0" t="n">
        <v>3970000</v>
      </c>
      <c r="B795" s="0" t="n">
        <v>1016.747</v>
      </c>
      <c r="C795" s="0" t="n">
        <v>70.94932</v>
      </c>
      <c r="D795" s="0" t="n">
        <v>21092.2</v>
      </c>
      <c r="E795" s="0" t="n">
        <v>40764.8</v>
      </c>
      <c r="F795" s="0" t="n">
        <v>-262.8905</v>
      </c>
      <c r="G795" s="0" t="n">
        <v>-31.49657</v>
      </c>
      <c r="H795" s="0" t="n">
        <v>293.4202</v>
      </c>
      <c r="I795" s="0" t="n">
        <v>39.5798</v>
      </c>
      <c r="J795" s="0" t="n">
        <v>-38.4149</v>
      </c>
      <c r="K795" s="0" t="n">
        <v>18.23384</v>
      </c>
    </row>
    <row r="796" customFormat="false" ht="14.65" hidden="false" customHeight="false" outlineLevel="0" collapsed="false">
      <c r="A796" s="0" t="n">
        <v>3975000</v>
      </c>
      <c r="B796" s="0" t="n">
        <v>1006.813</v>
      </c>
      <c r="C796" s="0" t="n">
        <v>76.51254</v>
      </c>
      <c r="D796" s="0" t="n">
        <v>21072.87</v>
      </c>
      <c r="E796" s="0" t="n">
        <v>40784.13</v>
      </c>
      <c r="F796" s="0" t="n">
        <v>-258.9244</v>
      </c>
      <c r="G796" s="0" t="n">
        <v>-28.1002</v>
      </c>
      <c r="H796" s="0" t="n">
        <v>290.3022</v>
      </c>
      <c r="I796" s="0" t="n">
        <v>42.6978</v>
      </c>
      <c r="J796" s="0" t="n">
        <v>101.1902</v>
      </c>
      <c r="K796" s="0" t="n">
        <v>33.66641</v>
      </c>
    </row>
    <row r="797" customFormat="false" ht="14.65" hidden="false" customHeight="false" outlineLevel="0" collapsed="false">
      <c r="A797" s="0" t="n">
        <v>3980000</v>
      </c>
      <c r="B797" s="0" t="n">
        <v>1005.176</v>
      </c>
      <c r="C797" s="0" t="n">
        <v>81.30708</v>
      </c>
      <c r="D797" s="0" t="n">
        <v>20898.71</v>
      </c>
      <c r="E797" s="0" t="n">
        <v>40958.29</v>
      </c>
      <c r="F797" s="0" t="n">
        <v>-256.1902</v>
      </c>
      <c r="G797" s="0" t="n">
        <v>-26.79923</v>
      </c>
      <c r="H797" s="0" t="n">
        <v>287.4306</v>
      </c>
      <c r="I797" s="0" t="n">
        <v>45.5694</v>
      </c>
      <c r="J797" s="0" t="n">
        <v>89.98262</v>
      </c>
      <c r="K797" s="0" t="n">
        <v>65.37833</v>
      </c>
    </row>
    <row r="798" customFormat="false" ht="14.65" hidden="false" customHeight="false" outlineLevel="0" collapsed="false">
      <c r="A798" s="0" t="n">
        <v>3985000</v>
      </c>
      <c r="B798" s="0" t="n">
        <v>1020.778</v>
      </c>
      <c r="C798" s="0" t="n">
        <v>72.25682</v>
      </c>
      <c r="D798" s="0" t="n">
        <v>20946.51</v>
      </c>
      <c r="E798" s="0" t="n">
        <v>40910.49</v>
      </c>
      <c r="F798" s="0" t="n">
        <v>-257.4044</v>
      </c>
      <c r="G798" s="0" t="n">
        <v>-22.79316</v>
      </c>
      <c r="H798" s="0" t="n">
        <v>292.5532</v>
      </c>
      <c r="I798" s="0" t="n">
        <v>40.4468</v>
      </c>
      <c r="J798" s="0" t="n">
        <v>75.27478</v>
      </c>
      <c r="K798" s="0" t="n">
        <v>28.41211</v>
      </c>
    </row>
    <row r="799" customFormat="false" ht="14.65" hidden="false" customHeight="false" outlineLevel="0" collapsed="false">
      <c r="A799" s="0" t="n">
        <v>3990000</v>
      </c>
      <c r="B799" s="0" t="n">
        <v>1046.078</v>
      </c>
      <c r="C799" s="0" t="n">
        <v>72.76881</v>
      </c>
      <c r="D799" s="0" t="n">
        <v>20382.97</v>
      </c>
      <c r="E799" s="0" t="n">
        <v>41474.04</v>
      </c>
      <c r="F799" s="0" t="n">
        <v>-266.6095</v>
      </c>
      <c r="G799" s="0" t="n">
        <v>-25.56072</v>
      </c>
      <c r="H799" s="0" t="n">
        <v>291.7046</v>
      </c>
      <c r="I799" s="0" t="n">
        <v>41.2954</v>
      </c>
      <c r="J799" s="0" t="n">
        <v>138.2351</v>
      </c>
      <c r="K799" s="0" t="n">
        <v>23.74773</v>
      </c>
    </row>
    <row r="800" customFormat="false" ht="14.65" hidden="false" customHeight="false" outlineLevel="0" collapsed="false">
      <c r="A800" s="0" t="n">
        <v>3995000</v>
      </c>
      <c r="B800" s="0" t="n">
        <v>1066.125</v>
      </c>
      <c r="C800" s="0" t="n">
        <v>70.27875</v>
      </c>
      <c r="D800" s="0" t="n">
        <v>20073.91</v>
      </c>
      <c r="E800" s="0" t="n">
        <v>41783.09</v>
      </c>
      <c r="F800" s="0" t="n">
        <v>-274.3426</v>
      </c>
      <c r="G800" s="0" t="n">
        <v>-20.0682</v>
      </c>
      <c r="H800" s="0" t="n">
        <v>292.82</v>
      </c>
      <c r="I800" s="0" t="n">
        <v>40.18</v>
      </c>
      <c r="J800" s="0" t="n">
        <v>-5.007525</v>
      </c>
      <c r="K800" s="0" t="n">
        <v>26.906</v>
      </c>
    </row>
    <row r="801" customFormat="false" ht="14.65" hidden="false" customHeight="false" outlineLevel="0" collapsed="false">
      <c r="A801" s="0" t="n">
        <v>4000000</v>
      </c>
      <c r="B801" s="0" t="n">
        <v>1055.349</v>
      </c>
      <c r="C801" s="0" t="n">
        <v>72.79301</v>
      </c>
      <c r="D801" s="0" t="n">
        <v>20185.4</v>
      </c>
      <c r="E801" s="0" t="n">
        <v>41671.61</v>
      </c>
      <c r="F801" s="0" t="n">
        <v>-275.0092</v>
      </c>
      <c r="G801" s="0" t="n">
        <v>-23.90197</v>
      </c>
      <c r="H801" s="0" t="n">
        <v>291.4912</v>
      </c>
      <c r="I801" s="0" t="n">
        <v>41.5088</v>
      </c>
      <c r="J801" s="0" t="n">
        <v>43.53006</v>
      </c>
      <c r="K801" s="0" t="n">
        <v>23.27189</v>
      </c>
    </row>
    <row r="802" customFormat="false" ht="14.65" hidden="false" customHeight="false" outlineLevel="0" collapsed="false">
      <c r="A802" s="0" t="n">
        <v>4005000</v>
      </c>
      <c r="B802" s="0" t="n">
        <v>1049.119</v>
      </c>
      <c r="C802" s="0" t="n">
        <v>72.82149</v>
      </c>
      <c r="D802" s="0" t="n">
        <v>20314.12</v>
      </c>
      <c r="E802" s="0" t="n">
        <v>41542.89</v>
      </c>
      <c r="F802" s="0" t="n">
        <v>-272.9245</v>
      </c>
      <c r="G802" s="0" t="n">
        <v>-30.59061</v>
      </c>
      <c r="H802" s="0" t="n">
        <v>291.6032</v>
      </c>
      <c r="I802" s="0" t="n">
        <v>41.3968</v>
      </c>
      <c r="J802" s="0" t="n">
        <v>-89.32693</v>
      </c>
      <c r="K802" s="0" t="n">
        <v>24.62755</v>
      </c>
    </row>
    <row r="803" customFormat="false" ht="14.65" hidden="false" customHeight="false" outlineLevel="0" collapsed="false">
      <c r="A803" s="0" t="n">
        <v>4010000</v>
      </c>
      <c r="B803" s="0" t="n">
        <v>1066.887</v>
      </c>
      <c r="C803" s="0" t="n">
        <v>66.5306</v>
      </c>
      <c r="D803" s="0" t="n">
        <v>20214.11</v>
      </c>
      <c r="E803" s="0" t="n">
        <v>41642.9</v>
      </c>
      <c r="F803" s="0" t="n">
        <v>-273.3466</v>
      </c>
      <c r="G803" s="0" t="n">
        <v>-27.2528</v>
      </c>
      <c r="H803" s="0" t="n">
        <v>295.0896</v>
      </c>
      <c r="I803" s="0" t="n">
        <v>37.9104</v>
      </c>
      <c r="J803" s="0" t="n">
        <v>92.01469</v>
      </c>
      <c r="K803" s="0" t="n">
        <v>18.71206</v>
      </c>
    </row>
    <row r="804" customFormat="false" ht="14.65" hidden="false" customHeight="false" outlineLevel="0" collapsed="false">
      <c r="A804" s="0" t="n">
        <v>4015000</v>
      </c>
      <c r="B804" s="0" t="n">
        <v>1068.55</v>
      </c>
      <c r="C804" s="0" t="n">
        <v>69.3624</v>
      </c>
      <c r="D804" s="0" t="n">
        <v>20063.43</v>
      </c>
      <c r="E804" s="0" t="n">
        <v>41793.57</v>
      </c>
      <c r="F804" s="0" t="n">
        <v>-272.7759</v>
      </c>
      <c r="G804" s="0" t="n">
        <v>-26.51802</v>
      </c>
      <c r="H804" s="0" t="n">
        <v>293.332</v>
      </c>
      <c r="I804" s="0" t="n">
        <v>39.668</v>
      </c>
      <c r="J804" s="0" t="n">
        <v>45.52055</v>
      </c>
      <c r="K804" s="0" t="n">
        <v>27.52954</v>
      </c>
    </row>
    <row r="805" customFormat="false" ht="14.65" hidden="false" customHeight="false" outlineLevel="0" collapsed="false">
      <c r="A805" s="0" t="n">
        <v>4020000</v>
      </c>
      <c r="B805" s="0" t="n">
        <v>1074.932</v>
      </c>
      <c r="C805" s="0" t="n">
        <v>72.10658</v>
      </c>
      <c r="D805" s="0" t="n">
        <v>19820.19</v>
      </c>
      <c r="E805" s="0" t="n">
        <v>42036.81</v>
      </c>
      <c r="F805" s="0" t="n">
        <v>-277.4107</v>
      </c>
      <c r="G805" s="0" t="n">
        <v>-26.23303</v>
      </c>
      <c r="H805" s="0" t="n">
        <v>291.5226</v>
      </c>
      <c r="I805" s="0" t="n">
        <v>41.4774</v>
      </c>
      <c r="J805" s="0" t="n">
        <v>32.33566</v>
      </c>
      <c r="K805" s="0" t="n">
        <v>31.49776</v>
      </c>
    </row>
    <row r="806" customFormat="false" ht="14.65" hidden="false" customHeight="false" outlineLevel="0" collapsed="false">
      <c r="A806" s="0" t="n">
        <v>4025000</v>
      </c>
      <c r="B806" s="0" t="n">
        <v>1074.599</v>
      </c>
      <c r="C806" s="0" t="n">
        <v>77.04507</v>
      </c>
      <c r="D806" s="0" t="n">
        <v>19619.85</v>
      </c>
      <c r="E806" s="0" t="n">
        <v>42237.15</v>
      </c>
      <c r="F806" s="0" t="n">
        <v>-277.9502</v>
      </c>
      <c r="G806" s="0" t="n">
        <v>-22.38979</v>
      </c>
      <c r="H806" s="0" t="n">
        <v>288.4704</v>
      </c>
      <c r="I806" s="0" t="n">
        <v>44.5296</v>
      </c>
      <c r="J806" s="0" t="n">
        <v>207.3321</v>
      </c>
      <c r="K806" s="0" t="n">
        <v>30.85521</v>
      </c>
    </row>
    <row r="807" customFormat="false" ht="14.65" hidden="false" customHeight="false" outlineLevel="0" collapsed="false">
      <c r="A807" s="0" t="n">
        <v>4030000</v>
      </c>
      <c r="B807" s="0" t="n">
        <v>1067.222</v>
      </c>
      <c r="C807" s="0" t="n">
        <v>77.89969</v>
      </c>
      <c r="D807" s="0" t="n">
        <v>19729.48</v>
      </c>
      <c r="E807" s="0" t="n">
        <v>42127.52</v>
      </c>
      <c r="F807" s="0" t="n">
        <v>-274.8315</v>
      </c>
      <c r="G807" s="0" t="n">
        <v>-26.02224</v>
      </c>
      <c r="H807" s="0" t="n">
        <v>288.0942</v>
      </c>
      <c r="I807" s="0" t="n">
        <v>44.9058</v>
      </c>
      <c r="J807" s="0" t="n">
        <v>426.6048</v>
      </c>
      <c r="K807" s="0" t="n">
        <v>23.01889</v>
      </c>
    </row>
    <row r="808" customFormat="false" ht="14.65" hidden="false" customHeight="false" outlineLevel="0" collapsed="false">
      <c r="A808" s="0" t="n">
        <v>4035000</v>
      </c>
      <c r="B808" s="0" t="n">
        <v>1054.145</v>
      </c>
      <c r="C808" s="0" t="n">
        <v>79.89365</v>
      </c>
      <c r="D808" s="0" t="n">
        <v>19907.77</v>
      </c>
      <c r="E808" s="0" t="n">
        <v>41949.23</v>
      </c>
      <c r="F808" s="0" t="n">
        <v>-270.4287</v>
      </c>
      <c r="G808" s="0" t="n">
        <v>-22.21631</v>
      </c>
      <c r="H808" s="0" t="n">
        <v>287.1398</v>
      </c>
      <c r="I808" s="0" t="n">
        <v>45.8602</v>
      </c>
      <c r="J808" s="0" t="n">
        <v>-8.181468</v>
      </c>
      <c r="K808" s="0" t="n">
        <v>-4.680488</v>
      </c>
    </row>
    <row r="809" customFormat="false" ht="14.65" hidden="false" customHeight="false" outlineLevel="0" collapsed="false">
      <c r="A809" s="0" t="n">
        <v>4040000</v>
      </c>
      <c r="B809" s="0" t="n">
        <v>1046.763</v>
      </c>
      <c r="C809" s="0" t="n">
        <v>79.02308</v>
      </c>
      <c r="D809" s="0" t="n">
        <v>20097.72</v>
      </c>
      <c r="E809" s="0" t="n">
        <v>41759.28</v>
      </c>
      <c r="F809" s="0" t="n">
        <v>-265.2426</v>
      </c>
      <c r="G809" s="0" t="n">
        <v>-29.54167</v>
      </c>
      <c r="H809" s="0" t="n">
        <v>287.8458</v>
      </c>
      <c r="I809" s="0" t="n">
        <v>45.1542</v>
      </c>
      <c r="J809" s="0" t="n">
        <v>79.1617</v>
      </c>
      <c r="K809" s="0" t="n">
        <v>22.93127</v>
      </c>
    </row>
    <row r="810" customFormat="false" ht="14.65" hidden="false" customHeight="false" outlineLevel="0" collapsed="false">
      <c r="A810" s="0" t="n">
        <v>4045000</v>
      </c>
      <c r="B810" s="0" t="n">
        <v>1019.733</v>
      </c>
      <c r="C810" s="0" t="n">
        <v>82.11053</v>
      </c>
      <c r="D810" s="0" t="n">
        <v>20542.85</v>
      </c>
      <c r="E810" s="0" t="n">
        <v>41314.16</v>
      </c>
      <c r="F810" s="0" t="n">
        <v>-256.9307</v>
      </c>
      <c r="G810" s="0" t="n">
        <v>-34.61976</v>
      </c>
      <c r="H810" s="0" t="n">
        <v>286.59</v>
      </c>
      <c r="I810" s="0" t="n">
        <v>46.41</v>
      </c>
      <c r="J810" s="0" t="n">
        <v>-5.161552</v>
      </c>
      <c r="K810" s="0" t="n">
        <v>11.92925</v>
      </c>
    </row>
    <row r="811" customFormat="false" ht="14.65" hidden="false" customHeight="false" outlineLevel="0" collapsed="false">
      <c r="A811" s="0" t="n">
        <v>4050000</v>
      </c>
      <c r="B811" s="0" t="n">
        <v>1003.438</v>
      </c>
      <c r="C811" s="0" t="n">
        <v>86.07944</v>
      </c>
      <c r="D811" s="0" t="n">
        <v>20726.31</v>
      </c>
      <c r="E811" s="0" t="n">
        <v>41130.69</v>
      </c>
      <c r="F811" s="0" t="n">
        <v>-254.5385</v>
      </c>
      <c r="G811" s="0" t="n">
        <v>-33.44608</v>
      </c>
      <c r="H811" s="0" t="n">
        <v>284.5554</v>
      </c>
      <c r="I811" s="0" t="n">
        <v>48.4446</v>
      </c>
      <c r="J811" s="0" t="n">
        <v>-56.6533</v>
      </c>
      <c r="K811" s="0" t="n">
        <v>26.76613</v>
      </c>
    </row>
    <row r="812" customFormat="false" ht="14.65" hidden="false" customHeight="false" outlineLevel="0" collapsed="false">
      <c r="A812" s="0" t="n">
        <v>4055000</v>
      </c>
      <c r="B812" s="0" t="n">
        <v>1019.546</v>
      </c>
      <c r="C812" s="0" t="n">
        <v>83.63023</v>
      </c>
      <c r="D812" s="0" t="n">
        <v>20478.44</v>
      </c>
      <c r="E812" s="0" t="n">
        <v>41378.56</v>
      </c>
      <c r="F812" s="0" t="n">
        <v>-260.6824</v>
      </c>
      <c r="G812" s="0" t="n">
        <v>-26.87293</v>
      </c>
      <c r="H812" s="0" t="n">
        <v>285.653</v>
      </c>
      <c r="I812" s="0" t="n">
        <v>47.347</v>
      </c>
      <c r="J812" s="0" t="n">
        <v>-35.20521</v>
      </c>
      <c r="K812" s="0" t="n">
        <v>25.55994</v>
      </c>
    </row>
    <row r="813" customFormat="false" ht="14.65" hidden="false" customHeight="false" outlineLevel="0" collapsed="false">
      <c r="A813" s="0" t="n">
        <v>4060000</v>
      </c>
      <c r="B813" s="0" t="n">
        <v>1043.789</v>
      </c>
      <c r="C813" s="0" t="n">
        <v>81.96381</v>
      </c>
      <c r="D813" s="0" t="n">
        <v>20033.63</v>
      </c>
      <c r="E813" s="0" t="n">
        <v>41823.37</v>
      </c>
      <c r="F813" s="0" t="n">
        <v>-266.1649</v>
      </c>
      <c r="G813" s="0" t="n">
        <v>-25.74658</v>
      </c>
      <c r="H813" s="0" t="n">
        <v>286.0872</v>
      </c>
      <c r="I813" s="0" t="n">
        <v>46.9128</v>
      </c>
      <c r="J813" s="0" t="n">
        <v>7.237755</v>
      </c>
      <c r="K813" s="0" t="n">
        <v>33.47446</v>
      </c>
    </row>
    <row r="814" customFormat="false" ht="14.65" hidden="false" customHeight="false" outlineLevel="0" collapsed="false">
      <c r="A814" s="0" t="n">
        <v>4065000</v>
      </c>
      <c r="B814" s="0" t="n">
        <v>1043.017</v>
      </c>
      <c r="C814" s="0" t="n">
        <v>88.86357</v>
      </c>
      <c r="D814" s="0" t="n">
        <v>19745.17</v>
      </c>
      <c r="E814" s="0" t="n">
        <v>42111.83</v>
      </c>
      <c r="F814" s="0" t="n">
        <v>-264.2671</v>
      </c>
      <c r="G814" s="0" t="n">
        <v>-32.71772</v>
      </c>
      <c r="H814" s="0" t="n">
        <v>281.7946</v>
      </c>
      <c r="I814" s="0" t="n">
        <v>51.2054</v>
      </c>
      <c r="J814" s="0" t="n">
        <v>59.97924</v>
      </c>
      <c r="K814" s="0" t="n">
        <v>33.51024</v>
      </c>
    </row>
    <row r="815" customFormat="false" ht="14.65" hidden="false" customHeight="false" outlineLevel="0" collapsed="false">
      <c r="A815" s="0" t="n">
        <v>4070000</v>
      </c>
      <c r="B815" s="0" t="n">
        <v>1032.956</v>
      </c>
      <c r="C815" s="0" t="n">
        <v>88.90766</v>
      </c>
      <c r="D815" s="0" t="n">
        <v>19953.99</v>
      </c>
      <c r="E815" s="0" t="n">
        <v>41903.01</v>
      </c>
      <c r="F815" s="0" t="n">
        <v>-261.5245</v>
      </c>
      <c r="G815" s="0" t="n">
        <v>-36.71655</v>
      </c>
      <c r="H815" s="0" t="n">
        <v>282.0244</v>
      </c>
      <c r="I815" s="0" t="n">
        <v>50.9756</v>
      </c>
      <c r="J815" s="0" t="n">
        <v>147.214</v>
      </c>
      <c r="K815" s="0" t="n">
        <v>28.15202</v>
      </c>
    </row>
    <row r="816" customFormat="false" ht="14.65" hidden="false" customHeight="false" outlineLevel="0" collapsed="false">
      <c r="A816" s="0" t="n">
        <v>4075000</v>
      </c>
      <c r="B816" s="0" t="n">
        <v>1014.657</v>
      </c>
      <c r="C816" s="0" t="n">
        <v>91.1148</v>
      </c>
      <c r="D816" s="0" t="n">
        <v>20248.49</v>
      </c>
      <c r="E816" s="0" t="n">
        <v>41608.52</v>
      </c>
      <c r="F816" s="0" t="n">
        <v>-258.3326</v>
      </c>
      <c r="G816" s="0" t="n">
        <v>-37.76354</v>
      </c>
      <c r="H816" s="0" t="n">
        <v>281.1232</v>
      </c>
      <c r="I816" s="0" t="n">
        <v>51.8768</v>
      </c>
      <c r="J816" s="0" t="n">
        <v>63.14179</v>
      </c>
      <c r="K816" s="0" t="n">
        <v>31.17376</v>
      </c>
    </row>
    <row r="817" customFormat="false" ht="14.65" hidden="false" customHeight="false" outlineLevel="0" collapsed="false">
      <c r="A817" s="0" t="n">
        <v>4080000</v>
      </c>
      <c r="B817" s="0" t="n">
        <v>1008.956</v>
      </c>
      <c r="C817" s="0" t="n">
        <v>88.31914</v>
      </c>
      <c r="D817" s="0" t="n">
        <v>20500.62</v>
      </c>
      <c r="E817" s="0" t="n">
        <v>41356.38</v>
      </c>
      <c r="F817" s="0" t="n">
        <v>-253.8667</v>
      </c>
      <c r="G817" s="0" t="n">
        <v>-38.13426</v>
      </c>
      <c r="H817" s="0" t="n">
        <v>283.0202</v>
      </c>
      <c r="I817" s="0" t="n">
        <v>49.9798</v>
      </c>
      <c r="J817" s="0" t="n">
        <v>98.91997</v>
      </c>
      <c r="K817" s="0" t="n">
        <v>20.91678</v>
      </c>
    </row>
    <row r="818" customFormat="false" ht="14.65" hidden="false" customHeight="false" outlineLevel="0" collapsed="false">
      <c r="A818" s="0" t="n">
        <v>4085000</v>
      </c>
      <c r="B818" s="0" t="n">
        <v>1017.657</v>
      </c>
      <c r="C818" s="0" t="n">
        <v>82.84528</v>
      </c>
      <c r="D818" s="0" t="n">
        <v>20550.6</v>
      </c>
      <c r="E818" s="0" t="n">
        <v>41306.4</v>
      </c>
      <c r="F818" s="0" t="n">
        <v>-255.5065</v>
      </c>
      <c r="G818" s="0" t="n">
        <v>-36.55381</v>
      </c>
      <c r="H818" s="0" t="n">
        <v>286.1674</v>
      </c>
      <c r="I818" s="0" t="n">
        <v>46.8326</v>
      </c>
      <c r="J818" s="0" t="n">
        <v>25.29402</v>
      </c>
      <c r="K818" s="0" t="n">
        <v>41.52895</v>
      </c>
    </row>
    <row r="819" customFormat="false" ht="14.65" hidden="false" customHeight="false" outlineLevel="0" collapsed="false">
      <c r="A819" s="0" t="n">
        <v>4090000</v>
      </c>
      <c r="B819" s="0" t="n">
        <v>1012.811</v>
      </c>
      <c r="C819" s="0" t="n">
        <v>80.47961</v>
      </c>
      <c r="D819" s="0" t="n">
        <v>20763.73</v>
      </c>
      <c r="E819" s="0" t="n">
        <v>41093.27</v>
      </c>
      <c r="F819" s="0" t="n">
        <v>-253.412</v>
      </c>
      <c r="G819" s="0" t="n">
        <v>-27.4521</v>
      </c>
      <c r="H819" s="0" t="n">
        <v>287.7458</v>
      </c>
      <c r="I819" s="0" t="n">
        <v>45.2542</v>
      </c>
      <c r="J819" s="0" t="n">
        <v>102.819</v>
      </c>
      <c r="K819" s="0" t="n">
        <v>33.22841</v>
      </c>
    </row>
    <row r="820" customFormat="false" ht="14.65" hidden="false" customHeight="false" outlineLevel="0" collapsed="false">
      <c r="A820" s="0" t="n">
        <v>4095000</v>
      </c>
      <c r="B820" s="0" t="n">
        <v>1002.042</v>
      </c>
      <c r="C820" s="0" t="n">
        <v>86.01565</v>
      </c>
      <c r="D820" s="0" t="n">
        <v>20759.6</v>
      </c>
      <c r="E820" s="0" t="n">
        <v>41097.4</v>
      </c>
      <c r="F820" s="0" t="n">
        <v>-253.5612</v>
      </c>
      <c r="G820" s="0" t="n">
        <v>-29.72822</v>
      </c>
      <c r="H820" s="0" t="n">
        <v>284.6284</v>
      </c>
      <c r="I820" s="0" t="n">
        <v>48.3716</v>
      </c>
      <c r="J820" s="0" t="n">
        <v>84.4093</v>
      </c>
      <c r="K820" s="0" t="n">
        <v>22.27699</v>
      </c>
    </row>
    <row r="821" customFormat="false" ht="14.65" hidden="false" customHeight="false" outlineLevel="0" collapsed="false">
      <c r="A821" s="0" t="n">
        <v>4100000</v>
      </c>
      <c r="B821" s="0" t="n">
        <v>1005.244</v>
      </c>
      <c r="C821" s="0" t="n">
        <v>82.31679</v>
      </c>
      <c r="D821" s="0" t="n">
        <v>20853.26</v>
      </c>
      <c r="E821" s="0" t="n">
        <v>41003.74</v>
      </c>
      <c r="F821" s="0" t="n">
        <v>-254.8339</v>
      </c>
      <c r="G821" s="0" t="n">
        <v>-29.06993</v>
      </c>
      <c r="H821" s="0" t="n">
        <v>286.8148</v>
      </c>
      <c r="I821" s="0" t="n">
        <v>46.1852</v>
      </c>
      <c r="J821" s="0" t="n">
        <v>81.59195</v>
      </c>
      <c r="K821" s="0" t="n">
        <v>34.09898</v>
      </c>
    </row>
    <row r="822" customFormat="false" ht="14.65" hidden="false" customHeight="false" outlineLevel="0" collapsed="false">
      <c r="A822" s="0" t="n">
        <v>4105000</v>
      </c>
      <c r="B822" s="0" t="n">
        <v>993.9438</v>
      </c>
      <c r="C822" s="0" t="n">
        <v>82.69999</v>
      </c>
      <c r="D822" s="0" t="n">
        <v>21093.87</v>
      </c>
      <c r="E822" s="0" t="n">
        <v>40763.13</v>
      </c>
      <c r="F822" s="0" t="n">
        <v>-249.8824</v>
      </c>
      <c r="G822" s="0" t="n">
        <v>-31.239</v>
      </c>
      <c r="H822" s="0" t="n">
        <v>286.8696</v>
      </c>
      <c r="I822" s="0" t="n">
        <v>46.1304</v>
      </c>
      <c r="J822" s="0" t="n">
        <v>56.90902</v>
      </c>
      <c r="K822" s="0" t="n">
        <v>30.2702</v>
      </c>
    </row>
    <row r="823" customFormat="false" ht="14.65" hidden="false" customHeight="false" outlineLevel="0" collapsed="false">
      <c r="A823" s="0" t="n">
        <v>4110000</v>
      </c>
      <c r="B823" s="0" t="n">
        <v>992.961</v>
      </c>
      <c r="C823" s="0" t="n">
        <v>84.49582</v>
      </c>
      <c r="D823" s="0" t="n">
        <v>21035.41</v>
      </c>
      <c r="E823" s="0" t="n">
        <v>40821.59</v>
      </c>
      <c r="F823" s="0" t="n">
        <v>-250.6082</v>
      </c>
      <c r="G823" s="0" t="n">
        <v>-31.4793</v>
      </c>
      <c r="H823" s="0" t="n">
        <v>285.8012</v>
      </c>
      <c r="I823" s="0" t="n">
        <v>47.1988</v>
      </c>
      <c r="J823" s="0" t="n">
        <v>10.69282</v>
      </c>
      <c r="K823" s="0" t="n">
        <v>45.68339</v>
      </c>
    </row>
    <row r="824" customFormat="false" ht="14.65" hidden="false" customHeight="false" outlineLevel="0" collapsed="false">
      <c r="A824" s="0" t="n">
        <v>4115000</v>
      </c>
      <c r="B824" s="0" t="n">
        <v>994.5021</v>
      </c>
      <c r="C824" s="0" t="n">
        <v>86.09323</v>
      </c>
      <c r="D824" s="0" t="n">
        <v>20929.01</v>
      </c>
      <c r="E824" s="0" t="n">
        <v>40928</v>
      </c>
      <c r="F824" s="0" t="n">
        <v>-251.9311</v>
      </c>
      <c r="G824" s="0" t="n">
        <v>-29.20479</v>
      </c>
      <c r="H824" s="0" t="n">
        <v>284.7866</v>
      </c>
      <c r="I824" s="0" t="n">
        <v>48.2134</v>
      </c>
      <c r="J824" s="0" t="n">
        <v>30.72595</v>
      </c>
      <c r="K824" s="0" t="n">
        <v>36.56539</v>
      </c>
    </row>
    <row r="825" customFormat="false" ht="14.65" hidden="false" customHeight="false" outlineLevel="0" collapsed="false">
      <c r="A825" s="0" t="n">
        <v>4120000</v>
      </c>
      <c r="B825" s="0" t="n">
        <v>995.8884</v>
      </c>
      <c r="C825" s="0" t="n">
        <v>86.96152</v>
      </c>
      <c r="D825" s="0" t="n">
        <v>20857.03</v>
      </c>
      <c r="E825" s="0" t="n">
        <v>40999.98</v>
      </c>
      <c r="F825" s="0" t="n">
        <v>-252.2752</v>
      </c>
      <c r="G825" s="0" t="n">
        <v>-24.46522</v>
      </c>
      <c r="H825" s="0" t="n">
        <v>284.21</v>
      </c>
      <c r="I825" s="0" t="n">
        <v>48.79</v>
      </c>
      <c r="J825" s="0" t="n">
        <v>46.36966</v>
      </c>
      <c r="K825" s="0" t="n">
        <v>32.5323</v>
      </c>
    </row>
    <row r="826" customFormat="false" ht="14.65" hidden="false" customHeight="false" outlineLevel="0" collapsed="false">
      <c r="A826" s="0" t="n">
        <v>4125000</v>
      </c>
      <c r="B826" s="0" t="n">
        <v>992.9182</v>
      </c>
      <c r="C826" s="0" t="n">
        <v>83.69053</v>
      </c>
      <c r="D826" s="0" t="n">
        <v>21075.73</v>
      </c>
      <c r="E826" s="0" t="n">
        <v>40781.27</v>
      </c>
      <c r="F826" s="0" t="n">
        <v>-251.634</v>
      </c>
      <c r="G826" s="0" t="n">
        <v>-29.24352</v>
      </c>
      <c r="H826" s="0" t="n">
        <v>286.2954</v>
      </c>
      <c r="I826" s="0" t="n">
        <v>46.7046</v>
      </c>
      <c r="J826" s="0" t="n">
        <v>78.17487</v>
      </c>
      <c r="K826" s="0" t="n">
        <v>35.24169</v>
      </c>
    </row>
    <row r="827" customFormat="false" ht="14.65" hidden="false" customHeight="false" outlineLevel="0" collapsed="false">
      <c r="A827" s="0" t="n">
        <v>4130000</v>
      </c>
      <c r="B827" s="0" t="n">
        <v>982.4502</v>
      </c>
      <c r="C827" s="0" t="n">
        <v>78.57856</v>
      </c>
      <c r="D827" s="0" t="n">
        <v>21550.11</v>
      </c>
      <c r="E827" s="0" t="n">
        <v>40306.89</v>
      </c>
      <c r="F827" s="0" t="n">
        <v>-247.541</v>
      </c>
      <c r="G827" s="0" t="n">
        <v>-25.63013</v>
      </c>
      <c r="H827" s="0" t="n">
        <v>289.662</v>
      </c>
      <c r="I827" s="0" t="n">
        <v>43.338</v>
      </c>
      <c r="J827" s="0" t="n">
        <v>-29.56291</v>
      </c>
      <c r="K827" s="0" t="n">
        <v>33.64848</v>
      </c>
    </row>
    <row r="828" customFormat="false" ht="14.65" hidden="false" customHeight="false" outlineLevel="0" collapsed="false">
      <c r="A828" s="0" t="n">
        <v>4135000</v>
      </c>
      <c r="B828" s="0" t="n">
        <v>995.3374</v>
      </c>
      <c r="C828" s="0" t="n">
        <v>71.15668</v>
      </c>
      <c r="D828" s="0" t="n">
        <v>21572.65</v>
      </c>
      <c r="E828" s="0" t="n">
        <v>40284.35</v>
      </c>
      <c r="F828" s="0" t="n">
        <v>-255.661</v>
      </c>
      <c r="G828" s="0" t="n">
        <v>-26.46112</v>
      </c>
      <c r="H828" s="0" t="n">
        <v>293.7834</v>
      </c>
      <c r="I828" s="0" t="n">
        <v>39.2166</v>
      </c>
      <c r="J828" s="0" t="n">
        <v>-35.55718</v>
      </c>
      <c r="K828" s="0" t="n">
        <v>26.15459</v>
      </c>
    </row>
    <row r="829" customFormat="false" ht="14.65" hidden="false" customHeight="false" outlineLevel="0" collapsed="false">
      <c r="A829" s="0" t="n">
        <v>4140000</v>
      </c>
      <c r="B829" s="0" t="n">
        <v>1014.624</v>
      </c>
      <c r="C829" s="0" t="n">
        <v>61.82159</v>
      </c>
      <c r="D829" s="0" t="n">
        <v>21529.38</v>
      </c>
      <c r="E829" s="0" t="n">
        <v>40327.62</v>
      </c>
      <c r="F829" s="0" t="n">
        <v>-257.387</v>
      </c>
      <c r="G829" s="0" t="n">
        <v>-27.15707</v>
      </c>
      <c r="H829" s="0" t="n">
        <v>298.8826</v>
      </c>
      <c r="I829" s="0" t="n">
        <v>34.1174</v>
      </c>
      <c r="J829" s="0" t="n">
        <v>22.76251</v>
      </c>
      <c r="K829" s="0" t="n">
        <v>23.96291</v>
      </c>
    </row>
    <row r="830" customFormat="false" ht="14.65" hidden="false" customHeight="false" outlineLevel="0" collapsed="false">
      <c r="A830" s="0" t="n">
        <v>4145000</v>
      </c>
      <c r="B830" s="0" t="n">
        <v>1024.476</v>
      </c>
      <c r="C830" s="0" t="n">
        <v>64.27513</v>
      </c>
      <c r="D830" s="0" t="n">
        <v>21205.59</v>
      </c>
      <c r="E830" s="0" t="n">
        <v>40651.42</v>
      </c>
      <c r="F830" s="0" t="n">
        <v>-258.1609</v>
      </c>
      <c r="G830" s="0" t="n">
        <v>-17.08681</v>
      </c>
      <c r="H830" s="0" t="n">
        <v>297.2482</v>
      </c>
      <c r="I830" s="0" t="n">
        <v>35.7518</v>
      </c>
      <c r="J830" s="0" t="n">
        <v>-14.10365</v>
      </c>
      <c r="K830" s="0" t="n">
        <v>27.19238</v>
      </c>
    </row>
    <row r="831" customFormat="false" ht="14.65" hidden="false" customHeight="false" outlineLevel="0" collapsed="false">
      <c r="A831" s="0" t="n">
        <v>4150000</v>
      </c>
      <c r="B831" s="0" t="n">
        <v>1027.442</v>
      </c>
      <c r="C831" s="0" t="n">
        <v>63.30628</v>
      </c>
      <c r="D831" s="0" t="n">
        <v>21181.86</v>
      </c>
      <c r="E831" s="0" t="n">
        <v>40675.14</v>
      </c>
      <c r="F831" s="0" t="n">
        <v>-259.6557</v>
      </c>
      <c r="G831" s="0" t="n">
        <v>-18.97726</v>
      </c>
      <c r="H831" s="0" t="n">
        <v>297.7676</v>
      </c>
      <c r="I831" s="0" t="n">
        <v>35.2324</v>
      </c>
      <c r="J831" s="0" t="n">
        <v>129.1964</v>
      </c>
      <c r="K831" s="0" t="n">
        <v>21.09</v>
      </c>
    </row>
    <row r="832" customFormat="false" ht="14.65" hidden="false" customHeight="false" outlineLevel="0" collapsed="false">
      <c r="A832" s="0" t="n">
        <v>4155000</v>
      </c>
      <c r="B832" s="0" t="n">
        <v>1009.412</v>
      </c>
      <c r="C832" s="0" t="n">
        <v>67.20034</v>
      </c>
      <c r="D832" s="0" t="n">
        <v>21417.72</v>
      </c>
      <c r="E832" s="0" t="n">
        <v>40439.29</v>
      </c>
      <c r="F832" s="0" t="n">
        <v>-254.3129</v>
      </c>
      <c r="G832" s="0" t="n">
        <v>-23.74556</v>
      </c>
      <c r="H832" s="0" t="n">
        <v>295.8138</v>
      </c>
      <c r="I832" s="0" t="n">
        <v>37.1862</v>
      </c>
      <c r="J832" s="0" t="n">
        <v>57.22893</v>
      </c>
      <c r="K832" s="0" t="n">
        <v>26.46484</v>
      </c>
    </row>
    <row r="833" customFormat="false" ht="14.65" hidden="false" customHeight="false" outlineLevel="0" collapsed="false">
      <c r="A833" s="0" t="n">
        <v>4160000</v>
      </c>
      <c r="B833" s="0" t="n">
        <v>1018.643</v>
      </c>
      <c r="C833" s="0" t="n">
        <v>63.85052</v>
      </c>
      <c r="D833" s="0" t="n">
        <v>21352.95</v>
      </c>
      <c r="E833" s="0" t="n">
        <v>40504.05</v>
      </c>
      <c r="F833" s="0" t="n">
        <v>-258.5622</v>
      </c>
      <c r="G833" s="0" t="n">
        <v>-22.91728</v>
      </c>
      <c r="H833" s="0" t="n">
        <v>297.6118</v>
      </c>
      <c r="I833" s="0" t="n">
        <v>35.3882</v>
      </c>
      <c r="J833" s="0" t="n">
        <v>-6.247111</v>
      </c>
      <c r="K833" s="0" t="n">
        <v>25.34894</v>
      </c>
    </row>
    <row r="834" customFormat="false" ht="14.65" hidden="false" customHeight="false" outlineLevel="0" collapsed="false">
      <c r="A834" s="0" t="n">
        <v>4165000</v>
      </c>
      <c r="B834" s="0" t="n">
        <v>1009.191</v>
      </c>
      <c r="C834" s="0" t="n">
        <v>70.73755</v>
      </c>
      <c r="D834" s="0" t="n">
        <v>21271.71</v>
      </c>
      <c r="E834" s="0" t="n">
        <v>40585.29</v>
      </c>
      <c r="F834" s="0" t="n">
        <v>-258.9582</v>
      </c>
      <c r="G834" s="0" t="n">
        <v>-23.10686</v>
      </c>
      <c r="H834" s="0" t="n">
        <v>293.7186</v>
      </c>
      <c r="I834" s="0" t="n">
        <v>39.2814</v>
      </c>
      <c r="J834" s="0" t="n">
        <v>-20.61309</v>
      </c>
      <c r="K834" s="0" t="n">
        <v>32.76145</v>
      </c>
    </row>
    <row r="835" customFormat="false" ht="14.65" hidden="false" customHeight="false" outlineLevel="0" collapsed="false">
      <c r="A835" s="0" t="n">
        <v>4170000</v>
      </c>
      <c r="B835" s="0" t="n">
        <v>1002.718</v>
      </c>
      <c r="C835" s="0" t="n">
        <v>71.54695</v>
      </c>
      <c r="D835" s="0" t="n">
        <v>21383.34</v>
      </c>
      <c r="E835" s="0" t="n">
        <v>40473.67</v>
      </c>
      <c r="F835" s="0" t="n">
        <v>-251.1702</v>
      </c>
      <c r="G835" s="0" t="n">
        <v>-18.71466</v>
      </c>
      <c r="H835" s="0" t="n">
        <v>293.3776</v>
      </c>
      <c r="I835" s="0" t="n">
        <v>39.6224</v>
      </c>
      <c r="J835" s="0" t="n">
        <v>115.2061</v>
      </c>
      <c r="K835" s="0" t="n">
        <v>26.89204</v>
      </c>
    </row>
    <row r="836" customFormat="false" ht="14.65" hidden="false" customHeight="false" outlineLevel="0" collapsed="false">
      <c r="A836" s="0" t="n">
        <v>4175000</v>
      </c>
      <c r="B836" s="0" t="n">
        <v>1001.348</v>
      </c>
      <c r="C836" s="0" t="n">
        <v>73.88534</v>
      </c>
      <c r="D836" s="0" t="n">
        <v>21312.44</v>
      </c>
      <c r="E836" s="0" t="n">
        <v>40544.56</v>
      </c>
      <c r="F836" s="0" t="n">
        <v>-252.1118</v>
      </c>
      <c r="G836" s="0" t="n">
        <v>-18.94475</v>
      </c>
      <c r="H836" s="0" t="n">
        <v>292.0092</v>
      </c>
      <c r="I836" s="0" t="n">
        <v>40.9908</v>
      </c>
      <c r="J836" s="0" t="n">
        <v>65.49995</v>
      </c>
      <c r="K836" s="0" t="n">
        <v>22.76677</v>
      </c>
    </row>
    <row r="837" customFormat="false" ht="14.65" hidden="false" customHeight="false" outlineLevel="0" collapsed="false">
      <c r="A837" s="0" t="n">
        <v>4180000</v>
      </c>
      <c r="B837" s="0" t="n">
        <v>985.7941</v>
      </c>
      <c r="C837" s="0" t="n">
        <v>82.6338</v>
      </c>
      <c r="D837" s="0" t="n">
        <v>21287.09</v>
      </c>
      <c r="E837" s="0" t="n">
        <v>40569.91</v>
      </c>
      <c r="F837" s="0" t="n">
        <v>-250.1233</v>
      </c>
      <c r="G837" s="0" t="n">
        <v>-24.55738</v>
      </c>
      <c r="H837" s="0" t="n">
        <v>287.1282</v>
      </c>
      <c r="I837" s="0" t="n">
        <v>45.8718</v>
      </c>
      <c r="J837" s="0" t="n">
        <v>25.95657</v>
      </c>
      <c r="K837" s="0" t="n">
        <v>17.06262</v>
      </c>
    </row>
    <row r="838" customFormat="false" ht="14.65" hidden="false" customHeight="false" outlineLevel="0" collapsed="false">
      <c r="A838" s="0" t="n">
        <v>4185000</v>
      </c>
      <c r="B838" s="0" t="n">
        <v>996.3215</v>
      </c>
      <c r="C838" s="0" t="n">
        <v>78.94602</v>
      </c>
      <c r="D838" s="0" t="n">
        <v>21205.63</v>
      </c>
      <c r="E838" s="0" t="n">
        <v>40651.37</v>
      </c>
      <c r="F838" s="0" t="n">
        <v>-251.135</v>
      </c>
      <c r="G838" s="0" t="n">
        <v>-25.01089</v>
      </c>
      <c r="H838" s="0" t="n">
        <v>289.086</v>
      </c>
      <c r="I838" s="0" t="n">
        <v>43.914</v>
      </c>
      <c r="J838" s="0" t="n">
        <v>15.56404</v>
      </c>
      <c r="K838" s="0" t="n">
        <v>40.44299</v>
      </c>
    </row>
    <row r="839" customFormat="false" ht="14.65" hidden="false" customHeight="false" outlineLevel="0" collapsed="false">
      <c r="A839" s="0" t="n">
        <v>4190000</v>
      </c>
      <c r="B839" s="0" t="n">
        <v>987.3571</v>
      </c>
      <c r="C839" s="0" t="n">
        <v>77.08492</v>
      </c>
      <c r="D839" s="0" t="n">
        <v>21496.73</v>
      </c>
      <c r="E839" s="0" t="n">
        <v>40360.28</v>
      </c>
      <c r="F839" s="0" t="n">
        <v>-247.77</v>
      </c>
      <c r="G839" s="0" t="n">
        <v>-26.86071</v>
      </c>
      <c r="H839" s="0" t="n">
        <v>290.4272</v>
      </c>
      <c r="I839" s="0" t="n">
        <v>42.5728</v>
      </c>
      <c r="J839" s="0" t="n">
        <v>3.377905</v>
      </c>
      <c r="K839" s="0" t="n">
        <v>21.52062</v>
      </c>
    </row>
    <row r="840" customFormat="false" ht="14.65" hidden="false" customHeight="false" outlineLevel="0" collapsed="false">
      <c r="A840" s="0" t="n">
        <v>4195000</v>
      </c>
      <c r="B840" s="0" t="n">
        <v>991.0926</v>
      </c>
      <c r="C840" s="0" t="n">
        <v>74.6539</v>
      </c>
      <c r="D840" s="0" t="n">
        <v>21517.45</v>
      </c>
      <c r="E840" s="0" t="n">
        <v>40339.55</v>
      </c>
      <c r="F840" s="0" t="n">
        <v>-247.473</v>
      </c>
      <c r="G840" s="0" t="n">
        <v>-24.49893</v>
      </c>
      <c r="H840" s="0" t="n">
        <v>291.793</v>
      </c>
      <c r="I840" s="0" t="n">
        <v>41.207</v>
      </c>
      <c r="J840" s="0" t="n">
        <v>-25.61498</v>
      </c>
      <c r="K840" s="0" t="n">
        <v>22.48775</v>
      </c>
    </row>
    <row r="841" customFormat="false" ht="14.65" hidden="false" customHeight="false" outlineLevel="0" collapsed="false">
      <c r="A841" s="0" t="n">
        <v>4200000</v>
      </c>
      <c r="B841" s="0" t="n">
        <v>989.5576</v>
      </c>
      <c r="C841" s="0" t="n">
        <v>75.19635</v>
      </c>
      <c r="D841" s="0" t="n">
        <v>21529.11</v>
      </c>
      <c r="E841" s="0" t="n">
        <v>40327.89</v>
      </c>
      <c r="F841" s="0" t="n">
        <v>-247.5636</v>
      </c>
      <c r="G841" s="0" t="n">
        <v>-18.8891</v>
      </c>
      <c r="H841" s="0" t="n">
        <v>291.5026</v>
      </c>
      <c r="I841" s="0" t="n">
        <v>41.4974</v>
      </c>
      <c r="J841" s="0" t="n">
        <v>96.40154</v>
      </c>
      <c r="K841" s="0" t="n">
        <v>35.37976</v>
      </c>
    </row>
    <row r="842" customFormat="false" ht="14.65" hidden="false" customHeight="false" outlineLevel="0" collapsed="false">
      <c r="A842" s="0" t="n">
        <v>4205000</v>
      </c>
      <c r="B842" s="0" t="n">
        <v>1015.826</v>
      </c>
      <c r="C842" s="0" t="n">
        <v>67.35987</v>
      </c>
      <c r="D842" s="0" t="n">
        <v>21265.55</v>
      </c>
      <c r="E842" s="0" t="n">
        <v>40591.45</v>
      </c>
      <c r="F842" s="0" t="n">
        <v>-257.6934</v>
      </c>
      <c r="G842" s="0" t="n">
        <v>-17.60778</v>
      </c>
      <c r="H842" s="0" t="n">
        <v>295.5874</v>
      </c>
      <c r="I842" s="0" t="n">
        <v>37.4126</v>
      </c>
      <c r="J842" s="0" t="n">
        <v>-13.62457</v>
      </c>
      <c r="K842" s="0" t="n">
        <v>24.57609</v>
      </c>
    </row>
    <row r="843" customFormat="false" ht="14.65" hidden="false" customHeight="false" outlineLevel="0" collapsed="false">
      <c r="A843" s="0" t="n">
        <v>4210000</v>
      </c>
      <c r="B843" s="0" t="n">
        <v>1021.307</v>
      </c>
      <c r="C843" s="0" t="n">
        <v>62.2191</v>
      </c>
      <c r="D843" s="0" t="n">
        <v>21362.34</v>
      </c>
      <c r="E843" s="0" t="n">
        <v>40494.67</v>
      </c>
      <c r="F843" s="0" t="n">
        <v>-259.9467</v>
      </c>
      <c r="G843" s="0" t="n">
        <v>-18.60728</v>
      </c>
      <c r="H843" s="0" t="n">
        <v>298.525</v>
      </c>
      <c r="I843" s="0" t="n">
        <v>34.475</v>
      </c>
      <c r="J843" s="0" t="n">
        <v>45.68534</v>
      </c>
      <c r="K843" s="0" t="n">
        <v>26.18028</v>
      </c>
    </row>
    <row r="844" customFormat="false" ht="14.65" hidden="false" customHeight="false" outlineLevel="0" collapsed="false">
      <c r="A844" s="0" t="n">
        <v>4215000</v>
      </c>
      <c r="B844" s="0" t="n">
        <v>1012.35</v>
      </c>
      <c r="C844" s="0" t="n">
        <v>64.48295</v>
      </c>
      <c r="D844" s="0" t="n">
        <v>21468.24</v>
      </c>
      <c r="E844" s="0" t="n">
        <v>40388.76</v>
      </c>
      <c r="F844" s="0" t="n">
        <v>-260.4563</v>
      </c>
      <c r="G844" s="0" t="n">
        <v>-19.23524</v>
      </c>
      <c r="H844" s="0" t="n">
        <v>297.3644</v>
      </c>
      <c r="I844" s="0" t="n">
        <v>35.6356</v>
      </c>
      <c r="J844" s="0" t="n">
        <v>128.3812</v>
      </c>
      <c r="K844" s="0" t="n">
        <v>23.9975</v>
      </c>
    </row>
    <row r="845" customFormat="false" ht="14.65" hidden="false" customHeight="false" outlineLevel="0" collapsed="false">
      <c r="A845" s="0" t="n">
        <v>4220000</v>
      </c>
      <c r="B845" s="0" t="n">
        <v>1012.044</v>
      </c>
      <c r="C845" s="0" t="n">
        <v>63.95937</v>
      </c>
      <c r="D845" s="0" t="n">
        <v>21498.13</v>
      </c>
      <c r="E845" s="0" t="n">
        <v>40358.87</v>
      </c>
      <c r="F845" s="0" t="n">
        <v>-258.0431</v>
      </c>
      <c r="G845" s="0" t="n">
        <v>-24.88892</v>
      </c>
      <c r="H845" s="0" t="n">
        <v>297.681</v>
      </c>
      <c r="I845" s="0" t="n">
        <v>35.319</v>
      </c>
      <c r="J845" s="0" t="n">
        <v>33.19074</v>
      </c>
      <c r="K845" s="0" t="n">
        <v>21.96345</v>
      </c>
    </row>
    <row r="846" customFormat="false" ht="14.65" hidden="false" customHeight="false" outlineLevel="0" collapsed="false">
      <c r="A846" s="0" t="n">
        <v>4225000</v>
      </c>
      <c r="B846" s="0" t="n">
        <v>1015.076</v>
      </c>
      <c r="C846" s="0" t="n">
        <v>62.99893</v>
      </c>
      <c r="D846" s="0" t="n">
        <v>21469.92</v>
      </c>
      <c r="E846" s="0" t="n">
        <v>40387.08</v>
      </c>
      <c r="F846" s="0" t="n">
        <v>-258.6666</v>
      </c>
      <c r="G846" s="0" t="n">
        <v>-22.659</v>
      </c>
      <c r="H846" s="0" t="n">
        <v>298.1858</v>
      </c>
      <c r="I846" s="0" t="n">
        <v>34.8142</v>
      </c>
      <c r="J846" s="0" t="n">
        <v>-101.0699</v>
      </c>
      <c r="K846" s="0" t="n">
        <v>30.60073</v>
      </c>
    </row>
    <row r="847" customFormat="false" ht="14.65" hidden="false" customHeight="false" outlineLevel="0" collapsed="false">
      <c r="A847" s="0" t="n">
        <v>4230000</v>
      </c>
      <c r="B847" s="0" t="n">
        <v>1014.819</v>
      </c>
      <c r="C847" s="0" t="n">
        <v>61.24492</v>
      </c>
      <c r="D847" s="0" t="n">
        <v>21548.93</v>
      </c>
      <c r="E847" s="0" t="n">
        <v>40308.07</v>
      </c>
      <c r="F847" s="0" t="n">
        <v>-254.682</v>
      </c>
      <c r="G847" s="0" t="n">
        <v>-16.39121</v>
      </c>
      <c r="H847" s="0" t="n">
        <v>299.2212</v>
      </c>
      <c r="I847" s="0" t="n">
        <v>33.7788</v>
      </c>
      <c r="J847" s="0" t="n">
        <v>57.87423</v>
      </c>
      <c r="K847" s="0" t="n">
        <v>33.86606</v>
      </c>
    </row>
    <row r="848" customFormat="false" ht="14.65" hidden="false" customHeight="false" outlineLevel="0" collapsed="false">
      <c r="A848" s="0" t="n">
        <v>4235000</v>
      </c>
      <c r="B848" s="0" t="n">
        <v>1017.755</v>
      </c>
      <c r="C848" s="0" t="n">
        <v>61.91307</v>
      </c>
      <c r="D848" s="0" t="n">
        <v>21455.59</v>
      </c>
      <c r="E848" s="0" t="n">
        <v>40401.41</v>
      </c>
      <c r="F848" s="0" t="n">
        <v>-253.5043</v>
      </c>
      <c r="G848" s="0" t="n">
        <v>-14.90677</v>
      </c>
      <c r="H848" s="0" t="n">
        <v>298.7662</v>
      </c>
      <c r="I848" s="0" t="n">
        <v>34.2338</v>
      </c>
      <c r="J848" s="0" t="n">
        <v>34.43933</v>
      </c>
      <c r="K848" s="0" t="n">
        <v>20.67645</v>
      </c>
    </row>
    <row r="849" customFormat="false" ht="14.65" hidden="false" customHeight="false" outlineLevel="0" collapsed="false">
      <c r="A849" s="0" t="n">
        <v>4240000</v>
      </c>
      <c r="B849" s="0" t="n">
        <v>1021.399</v>
      </c>
      <c r="C849" s="0" t="n">
        <v>64.59953</v>
      </c>
      <c r="D849" s="0" t="n">
        <v>21259.2</v>
      </c>
      <c r="E849" s="0" t="n">
        <v>40597.8</v>
      </c>
      <c r="F849" s="0" t="n">
        <v>-259.4951</v>
      </c>
      <c r="G849" s="0" t="n">
        <v>-22.99124</v>
      </c>
      <c r="H849" s="0" t="n">
        <v>297.1124</v>
      </c>
      <c r="I849" s="0" t="n">
        <v>35.8876</v>
      </c>
      <c r="J849" s="0" t="n">
        <v>27.97722</v>
      </c>
      <c r="K849" s="0" t="n">
        <v>16.31038</v>
      </c>
    </row>
    <row r="850" customFormat="false" ht="14.65" hidden="false" customHeight="false" outlineLevel="0" collapsed="false">
      <c r="A850" s="0" t="n">
        <v>4245000</v>
      </c>
      <c r="B850" s="0" t="n">
        <v>1020.97</v>
      </c>
      <c r="C850" s="0" t="n">
        <v>62.7609</v>
      </c>
      <c r="D850" s="0" t="n">
        <v>21348.59</v>
      </c>
      <c r="E850" s="0" t="n">
        <v>40508.41</v>
      </c>
      <c r="F850" s="0" t="n">
        <v>-256.4691</v>
      </c>
      <c r="G850" s="0" t="n">
        <v>-20.55627</v>
      </c>
      <c r="H850" s="0" t="n">
        <v>298.2158</v>
      </c>
      <c r="I850" s="0" t="n">
        <v>34.7842</v>
      </c>
      <c r="J850" s="0" t="n">
        <v>-50.40959</v>
      </c>
      <c r="K850" s="0" t="n">
        <v>16.19602</v>
      </c>
    </row>
    <row r="851" customFormat="false" ht="14.65" hidden="false" customHeight="false" outlineLevel="0" collapsed="false">
      <c r="A851" s="0" t="n">
        <v>4250000</v>
      </c>
      <c r="B851" s="0" t="n">
        <v>1010.938</v>
      </c>
      <c r="C851" s="0" t="n">
        <v>64.52961</v>
      </c>
      <c r="D851" s="0" t="n">
        <v>21497.41</v>
      </c>
      <c r="E851" s="0" t="n">
        <v>40359.6</v>
      </c>
      <c r="F851" s="0" t="n">
        <v>-255.6501</v>
      </c>
      <c r="G851" s="0" t="n">
        <v>-22.21262</v>
      </c>
      <c r="H851" s="0" t="n">
        <v>297.3632</v>
      </c>
      <c r="I851" s="0" t="n">
        <v>35.6368</v>
      </c>
      <c r="J851" s="0" t="n">
        <v>-75.40806</v>
      </c>
      <c r="K851" s="0" t="n">
        <v>22.54426</v>
      </c>
    </row>
    <row r="852" customFormat="false" ht="14.65" hidden="false" customHeight="false" outlineLevel="0" collapsed="false">
      <c r="A852" s="0" t="n">
        <v>4255000</v>
      </c>
      <c r="B852" s="0" t="n">
        <v>1019.133</v>
      </c>
      <c r="C852" s="0" t="n">
        <v>62.48614</v>
      </c>
      <c r="D852" s="0" t="n">
        <v>21398.94</v>
      </c>
      <c r="E852" s="0" t="n">
        <v>40458.06</v>
      </c>
      <c r="F852" s="0" t="n">
        <v>-257.9186</v>
      </c>
      <c r="G852" s="0" t="n">
        <v>-17.331</v>
      </c>
      <c r="H852" s="0" t="n">
        <v>298.4072</v>
      </c>
      <c r="I852" s="0" t="n">
        <v>34.5928</v>
      </c>
      <c r="J852" s="0" t="n">
        <v>30.69877</v>
      </c>
      <c r="K852" s="0" t="n">
        <v>19.5761</v>
      </c>
    </row>
    <row r="853" customFormat="false" ht="14.65" hidden="false" customHeight="false" outlineLevel="0" collapsed="false">
      <c r="A853" s="0" t="n">
        <v>4260000</v>
      </c>
      <c r="B853" s="0" t="n">
        <v>1014.932</v>
      </c>
      <c r="C853" s="0" t="n">
        <v>60.74131</v>
      </c>
      <c r="D853" s="0" t="n">
        <v>21567.48</v>
      </c>
      <c r="E853" s="0" t="n">
        <v>40289.52</v>
      </c>
      <c r="F853" s="0" t="n">
        <v>-257.9851</v>
      </c>
      <c r="G853" s="0" t="n">
        <v>-34.68555</v>
      </c>
      <c r="H853" s="0" t="n">
        <v>299.5118</v>
      </c>
      <c r="I853" s="0" t="n">
        <v>33.4882</v>
      </c>
      <c r="J853" s="0" t="n">
        <v>105.4806</v>
      </c>
      <c r="K853" s="0" t="n">
        <v>19.09291</v>
      </c>
    </row>
    <row r="854" customFormat="false" ht="14.65" hidden="false" customHeight="false" outlineLevel="0" collapsed="false">
      <c r="A854" s="0" t="n">
        <v>4265000</v>
      </c>
      <c r="B854" s="0" t="n">
        <v>1007.489</v>
      </c>
      <c r="C854" s="0" t="n">
        <v>57.39671</v>
      </c>
      <c r="D854" s="0" t="n">
        <v>21877.99</v>
      </c>
      <c r="E854" s="0" t="n">
        <v>39979.01</v>
      </c>
      <c r="F854" s="0" t="n">
        <v>-257.7989</v>
      </c>
      <c r="G854" s="0" t="n">
        <v>-37.16994</v>
      </c>
      <c r="H854" s="0" t="n">
        <v>301.6006</v>
      </c>
      <c r="I854" s="0" t="n">
        <v>31.3994</v>
      </c>
      <c r="J854" s="0" t="n">
        <v>78.23651</v>
      </c>
      <c r="K854" s="0" t="n">
        <v>14.68079</v>
      </c>
    </row>
    <row r="855" customFormat="false" ht="14.65" hidden="false" customHeight="false" outlineLevel="0" collapsed="false">
      <c r="A855" s="0" t="n">
        <v>4270000</v>
      </c>
      <c r="B855" s="0" t="n">
        <v>991.0407</v>
      </c>
      <c r="C855" s="0" t="n">
        <v>59.97785</v>
      </c>
      <c r="D855" s="0" t="n">
        <v>22160.06</v>
      </c>
      <c r="E855" s="0" t="n">
        <v>39696.95</v>
      </c>
      <c r="F855" s="0" t="n">
        <v>-249.7398</v>
      </c>
      <c r="G855" s="0" t="n">
        <v>-19.84579</v>
      </c>
      <c r="H855" s="0" t="n">
        <v>300.4356</v>
      </c>
      <c r="I855" s="0" t="n">
        <v>32.5644</v>
      </c>
      <c r="J855" s="0" t="n">
        <v>64.78269</v>
      </c>
      <c r="K855" s="0" t="n">
        <v>28.0498</v>
      </c>
    </row>
    <row r="856" customFormat="false" ht="14.65" hidden="false" customHeight="false" outlineLevel="0" collapsed="false">
      <c r="A856" s="0" t="n">
        <v>4275000</v>
      </c>
      <c r="B856" s="0" t="n">
        <v>985.1963</v>
      </c>
      <c r="C856" s="0" t="n">
        <v>63.95112</v>
      </c>
      <c r="D856" s="0" t="n">
        <v>22124.54</v>
      </c>
      <c r="E856" s="0" t="n">
        <v>39732.46</v>
      </c>
      <c r="F856" s="0" t="n">
        <v>-248.6283</v>
      </c>
      <c r="G856" s="0" t="n">
        <v>-21.40438</v>
      </c>
      <c r="H856" s="0" t="n">
        <v>298.2344</v>
      </c>
      <c r="I856" s="0" t="n">
        <v>34.7656</v>
      </c>
      <c r="J856" s="0" t="n">
        <v>31.75552</v>
      </c>
      <c r="K856" s="0" t="n">
        <v>26.91035</v>
      </c>
    </row>
    <row r="857" customFormat="false" ht="14.65" hidden="false" customHeight="false" outlineLevel="0" collapsed="false">
      <c r="A857" s="0" t="n">
        <v>4280000</v>
      </c>
      <c r="B857" s="0" t="n">
        <v>978.3818</v>
      </c>
      <c r="C857" s="0" t="n">
        <v>61.96014</v>
      </c>
      <c r="D857" s="0" t="n">
        <v>22375.22</v>
      </c>
      <c r="E857" s="0" t="n">
        <v>39481.78</v>
      </c>
      <c r="F857" s="0" t="n">
        <v>-248.7978</v>
      </c>
      <c r="G857" s="0" t="n">
        <v>-15.87412</v>
      </c>
      <c r="H857" s="0" t="n">
        <v>299.5242</v>
      </c>
      <c r="I857" s="0" t="n">
        <v>33.4758</v>
      </c>
      <c r="J857" s="0" t="n">
        <v>35.45744</v>
      </c>
      <c r="K857" s="0" t="n">
        <v>25.34453</v>
      </c>
    </row>
    <row r="858" customFormat="false" ht="14.65" hidden="false" customHeight="false" outlineLevel="0" collapsed="false">
      <c r="A858" s="0" t="n">
        <v>4285000</v>
      </c>
      <c r="B858" s="0" t="n">
        <v>988.9838</v>
      </c>
      <c r="C858" s="0" t="n">
        <v>60.44812</v>
      </c>
      <c r="D858" s="0" t="n">
        <v>22183.01</v>
      </c>
      <c r="E858" s="0" t="n">
        <v>39674</v>
      </c>
      <c r="F858" s="0" t="n">
        <v>-247.682</v>
      </c>
      <c r="G858" s="0" t="n">
        <v>-15.00616</v>
      </c>
      <c r="H858" s="0" t="n">
        <v>300.182</v>
      </c>
      <c r="I858" s="0" t="n">
        <v>32.818</v>
      </c>
      <c r="J858" s="0" t="n">
        <v>59.17086</v>
      </c>
      <c r="K858" s="0" t="n">
        <v>28.58584</v>
      </c>
    </row>
    <row r="859" customFormat="false" ht="14.65" hidden="false" customHeight="false" outlineLevel="0" collapsed="false">
      <c r="A859" s="0" t="n">
        <v>4290000</v>
      </c>
      <c r="B859" s="0" t="n">
        <v>985.1361</v>
      </c>
      <c r="C859" s="0" t="n">
        <v>55.51131</v>
      </c>
      <c r="D859" s="0" t="n">
        <v>22486.12</v>
      </c>
      <c r="E859" s="0" t="n">
        <v>39370.88</v>
      </c>
      <c r="F859" s="0" t="n">
        <v>-247.9685</v>
      </c>
      <c r="G859" s="0" t="n">
        <v>-18.81265</v>
      </c>
      <c r="H859" s="0" t="n">
        <v>303.0936</v>
      </c>
      <c r="I859" s="0" t="n">
        <v>29.9064</v>
      </c>
      <c r="J859" s="0" t="n">
        <v>116.2425</v>
      </c>
      <c r="K859" s="0" t="n">
        <v>21.86428</v>
      </c>
    </row>
    <row r="860" customFormat="false" ht="14.65" hidden="false" customHeight="false" outlineLevel="0" collapsed="false">
      <c r="A860" s="0" t="n">
        <v>4295000</v>
      </c>
      <c r="B860" s="0" t="n">
        <v>968.2855</v>
      </c>
      <c r="C860" s="0" t="n">
        <v>61.96556</v>
      </c>
      <c r="D860" s="0" t="n">
        <v>22623.18</v>
      </c>
      <c r="E860" s="0" t="n">
        <v>39233.82</v>
      </c>
      <c r="F860" s="0" t="n">
        <v>-248.8636</v>
      </c>
      <c r="G860" s="0" t="n">
        <v>-24.40037</v>
      </c>
      <c r="H860" s="0" t="n">
        <v>299.7334</v>
      </c>
      <c r="I860" s="0" t="n">
        <v>33.2666</v>
      </c>
      <c r="J860" s="0" t="n">
        <v>0.7760445</v>
      </c>
      <c r="K860" s="0" t="n">
        <v>20.89456</v>
      </c>
    </row>
    <row r="861" customFormat="false" ht="14.65" hidden="false" customHeight="false" outlineLevel="0" collapsed="false">
      <c r="A861" s="0" t="n">
        <v>4300000</v>
      </c>
      <c r="B861" s="0" t="n">
        <v>970.7341</v>
      </c>
      <c r="C861" s="0" t="n">
        <v>57.35256</v>
      </c>
      <c r="D861" s="0" t="n">
        <v>22760.98</v>
      </c>
      <c r="E861" s="0" t="n">
        <v>39096.03</v>
      </c>
      <c r="F861" s="0" t="n">
        <v>-248.8364</v>
      </c>
      <c r="G861" s="0" t="n">
        <v>-17.38696</v>
      </c>
      <c r="H861" s="0" t="n">
        <v>302.319</v>
      </c>
      <c r="I861" s="0" t="n">
        <v>30.681</v>
      </c>
      <c r="J861" s="0" t="n">
        <v>11.663</v>
      </c>
      <c r="K861" s="0" t="n">
        <v>20.96238</v>
      </c>
    </row>
    <row r="862" customFormat="false" ht="14.65" hidden="false" customHeight="false" outlineLevel="0" collapsed="false">
      <c r="A862" s="0" t="n">
        <v>4305000</v>
      </c>
      <c r="B862" s="0" t="n">
        <v>992.036</v>
      </c>
      <c r="C862" s="0" t="n">
        <v>52.5497</v>
      </c>
      <c r="D862" s="0" t="n">
        <v>22444.12</v>
      </c>
      <c r="E862" s="0" t="n">
        <v>39412.88</v>
      </c>
      <c r="F862" s="0" t="n">
        <v>-254.2753</v>
      </c>
      <c r="G862" s="0" t="n">
        <v>-22.13655</v>
      </c>
      <c r="H862" s="0" t="n">
        <v>304.6598</v>
      </c>
      <c r="I862" s="0" t="n">
        <v>28.3402</v>
      </c>
      <c r="J862" s="0" t="n">
        <v>53.68104</v>
      </c>
      <c r="K862" s="0" t="n">
        <v>24.49606</v>
      </c>
    </row>
    <row r="863" customFormat="false" ht="14.65" hidden="false" customHeight="false" outlineLevel="0" collapsed="false">
      <c r="A863" s="0" t="n">
        <v>4310000</v>
      </c>
      <c r="B863" s="0" t="n">
        <v>992.2383</v>
      </c>
      <c r="C863" s="0" t="n">
        <v>53.6469</v>
      </c>
      <c r="D863" s="0" t="n">
        <v>22394.64</v>
      </c>
      <c r="E863" s="0" t="n">
        <v>39462.36</v>
      </c>
      <c r="F863" s="0" t="n">
        <v>-254.1152</v>
      </c>
      <c r="G863" s="0" t="n">
        <v>-18.19503</v>
      </c>
      <c r="H863" s="0" t="n">
        <v>304.0356</v>
      </c>
      <c r="I863" s="0" t="n">
        <v>28.9644</v>
      </c>
      <c r="J863" s="0" t="n">
        <v>102.4242</v>
      </c>
      <c r="K863" s="0" t="n">
        <v>14.03633</v>
      </c>
    </row>
    <row r="864" customFormat="false" ht="14.65" hidden="false" customHeight="false" outlineLevel="0" collapsed="false">
      <c r="A864" s="0" t="n">
        <v>4315000</v>
      </c>
      <c r="B864" s="0" t="n">
        <v>1001.943</v>
      </c>
      <c r="C864" s="0" t="n">
        <v>49.39764</v>
      </c>
      <c r="D864" s="0" t="n">
        <v>22342.48</v>
      </c>
      <c r="E864" s="0" t="n">
        <v>39514.52</v>
      </c>
      <c r="F864" s="0" t="n">
        <v>-256.2486</v>
      </c>
      <c r="G864" s="0" t="n">
        <v>-11.33331</v>
      </c>
      <c r="H864" s="0" t="n">
        <v>306.292</v>
      </c>
      <c r="I864" s="0" t="n">
        <v>26.708</v>
      </c>
      <c r="J864" s="0" t="n">
        <v>121.047</v>
      </c>
      <c r="K864" s="0" t="n">
        <v>19.15573</v>
      </c>
    </row>
    <row r="865" customFormat="false" ht="14.65" hidden="false" customHeight="false" outlineLevel="0" collapsed="false">
      <c r="A865" s="0" t="n">
        <v>4320000</v>
      </c>
      <c r="B865" s="0" t="n">
        <v>1008.273</v>
      </c>
      <c r="C865" s="0" t="n">
        <v>43.55043</v>
      </c>
      <c r="D865" s="0" t="n">
        <v>22434.23</v>
      </c>
      <c r="E865" s="0" t="n">
        <v>39422.77</v>
      </c>
      <c r="F865" s="0" t="n">
        <v>-257.8742</v>
      </c>
      <c r="G865" s="0" t="n">
        <v>-7.481444</v>
      </c>
      <c r="H865" s="0" t="n">
        <v>309.5058</v>
      </c>
      <c r="I865" s="0" t="n">
        <v>23.4942</v>
      </c>
      <c r="J865" s="0" t="n">
        <v>31.90863</v>
      </c>
      <c r="K865" s="0" t="n">
        <v>20.5165</v>
      </c>
    </row>
    <row r="866" customFormat="false" ht="14.65" hidden="false" customHeight="false" outlineLevel="0" collapsed="false">
      <c r="A866" s="0" t="n">
        <v>4325000</v>
      </c>
      <c r="B866" s="0" t="n">
        <v>1013.06</v>
      </c>
      <c r="C866" s="0" t="n">
        <v>38.69516</v>
      </c>
      <c r="D866" s="0" t="n">
        <v>22521.18</v>
      </c>
      <c r="E866" s="0" t="n">
        <v>39335.82</v>
      </c>
      <c r="F866" s="0" t="n">
        <v>-258.9882</v>
      </c>
      <c r="G866" s="0" t="n">
        <v>-13.94596</v>
      </c>
      <c r="H866" s="0" t="n">
        <v>312.1748</v>
      </c>
      <c r="I866" s="0" t="n">
        <v>20.8252</v>
      </c>
      <c r="J866" s="0" t="n">
        <v>25.29016</v>
      </c>
      <c r="K866" s="0" t="n">
        <v>13.93957</v>
      </c>
    </row>
    <row r="867" customFormat="false" ht="14.65" hidden="false" customHeight="false" outlineLevel="0" collapsed="false">
      <c r="A867" s="0" t="n">
        <v>4330000</v>
      </c>
      <c r="B867" s="0" t="n">
        <v>1003.169</v>
      </c>
      <c r="C867" s="0" t="n">
        <v>34.49461</v>
      </c>
      <c r="D867" s="0" t="n">
        <v>22924.57</v>
      </c>
      <c r="E867" s="0" t="n">
        <v>38932.43</v>
      </c>
      <c r="F867" s="0" t="n">
        <v>-255.6279</v>
      </c>
      <c r="G867" s="0" t="n">
        <v>-23.15723</v>
      </c>
      <c r="H867" s="0" t="n">
        <v>314.6222</v>
      </c>
      <c r="I867" s="0" t="n">
        <v>18.3778</v>
      </c>
      <c r="J867" s="0" t="n">
        <v>33.05834</v>
      </c>
      <c r="K867" s="0" t="n">
        <v>15.4952</v>
      </c>
    </row>
    <row r="868" customFormat="false" ht="14.65" hidden="false" customHeight="false" outlineLevel="0" collapsed="false">
      <c r="A868" s="0" t="n">
        <v>4335000</v>
      </c>
      <c r="B868" s="0" t="n">
        <v>1000.845</v>
      </c>
      <c r="C868" s="0" t="n">
        <v>39.27036</v>
      </c>
      <c r="D868" s="0" t="n">
        <v>22783.79</v>
      </c>
      <c r="E868" s="0" t="n">
        <v>39073.21</v>
      </c>
      <c r="F868" s="0" t="n">
        <v>-253.4199</v>
      </c>
      <c r="G868" s="0" t="n">
        <v>-13.91035</v>
      </c>
      <c r="H868" s="0" t="n">
        <v>312.0036</v>
      </c>
      <c r="I868" s="0" t="n">
        <v>20.9964</v>
      </c>
      <c r="J868" s="0" t="n">
        <v>65.73534</v>
      </c>
      <c r="K868" s="0" t="n">
        <v>17.56054</v>
      </c>
    </row>
    <row r="869" customFormat="false" ht="14.65" hidden="false" customHeight="false" outlineLevel="0" collapsed="false">
      <c r="A869" s="0" t="n">
        <v>4340000</v>
      </c>
      <c r="B869" s="0" t="n">
        <v>1003.86</v>
      </c>
      <c r="C869" s="0" t="n">
        <v>42.82522</v>
      </c>
      <c r="D869" s="0" t="n">
        <v>22566.4</v>
      </c>
      <c r="E869" s="0" t="n">
        <v>39290.6</v>
      </c>
      <c r="F869" s="0" t="n">
        <v>-254.2776</v>
      </c>
      <c r="G869" s="0" t="n">
        <v>-14.41722</v>
      </c>
      <c r="H869" s="0" t="n">
        <v>309.9696</v>
      </c>
      <c r="I869" s="0" t="n">
        <v>23.0304</v>
      </c>
      <c r="J869" s="0" t="n">
        <v>331.9116</v>
      </c>
      <c r="K869" s="0" t="n">
        <v>18.22178</v>
      </c>
    </row>
    <row r="870" customFormat="false" ht="14.65" hidden="false" customHeight="false" outlineLevel="0" collapsed="false">
      <c r="A870" s="0" t="n">
        <v>4345000</v>
      </c>
      <c r="B870" s="0" t="n">
        <v>993.3374</v>
      </c>
      <c r="C870" s="0" t="n">
        <v>52.65526</v>
      </c>
      <c r="D870" s="0" t="n">
        <v>22409.6</v>
      </c>
      <c r="E870" s="0" t="n">
        <v>39447.4</v>
      </c>
      <c r="F870" s="0" t="n">
        <v>-253.1652</v>
      </c>
      <c r="G870" s="0" t="n">
        <v>-23.53243</v>
      </c>
      <c r="H870" s="0" t="n">
        <v>304.5804</v>
      </c>
      <c r="I870" s="0" t="n">
        <v>28.4196</v>
      </c>
      <c r="J870" s="0" t="n">
        <v>57.86094</v>
      </c>
      <c r="K870" s="0" t="n">
        <v>25.09007</v>
      </c>
    </row>
    <row r="871" customFormat="false" ht="14.65" hidden="false" customHeight="false" outlineLevel="0" collapsed="false">
      <c r="A871" s="0" t="n">
        <v>4350000</v>
      </c>
      <c r="B871" s="0" t="n">
        <v>972.8209</v>
      </c>
      <c r="C871" s="0" t="n">
        <v>56.91135</v>
      </c>
      <c r="D871" s="0" t="n">
        <v>22727.64</v>
      </c>
      <c r="E871" s="0" t="n">
        <v>39129.36</v>
      </c>
      <c r="F871" s="0" t="n">
        <v>-251.5589</v>
      </c>
      <c r="G871" s="0" t="n">
        <v>-15.06114</v>
      </c>
      <c r="H871" s="0" t="n">
        <v>302.5232</v>
      </c>
      <c r="I871" s="0" t="n">
        <v>30.4768</v>
      </c>
      <c r="J871" s="0" t="n">
        <v>49.83409</v>
      </c>
      <c r="K871" s="0" t="n">
        <v>18.66469</v>
      </c>
    </row>
    <row r="872" customFormat="false" ht="14.65" hidden="false" customHeight="false" outlineLevel="0" collapsed="false">
      <c r="A872" s="0" t="n">
        <v>4355000</v>
      </c>
      <c r="B872" s="0" t="n">
        <v>964.8544</v>
      </c>
      <c r="C872" s="0" t="n">
        <v>59.38076</v>
      </c>
      <c r="D872" s="0" t="n">
        <v>22823.75</v>
      </c>
      <c r="E872" s="0" t="n">
        <v>39033.25</v>
      </c>
      <c r="F872" s="0" t="n">
        <v>-246.9681</v>
      </c>
      <c r="G872" s="0" t="n">
        <v>-28.79048</v>
      </c>
      <c r="H872" s="0" t="n">
        <v>301.2872</v>
      </c>
      <c r="I872" s="0" t="n">
        <v>31.7128</v>
      </c>
      <c r="J872" s="0" t="n">
        <v>-5.875945</v>
      </c>
      <c r="K872" s="0" t="n">
        <v>24.92832</v>
      </c>
    </row>
    <row r="873" customFormat="false" ht="14.65" hidden="false" customHeight="false" outlineLevel="0" collapsed="false">
      <c r="A873" s="0" t="n">
        <v>4360000</v>
      </c>
      <c r="B873" s="0" t="n">
        <v>985.4182</v>
      </c>
      <c r="C873" s="0" t="n">
        <v>51.77829</v>
      </c>
      <c r="D873" s="0" t="n">
        <v>22637.7</v>
      </c>
      <c r="E873" s="0" t="n">
        <v>39219.3</v>
      </c>
      <c r="F873" s="0" t="n">
        <v>-254.9152</v>
      </c>
      <c r="G873" s="0" t="n">
        <v>-23.34846</v>
      </c>
      <c r="H873" s="0" t="n">
        <v>305.2146</v>
      </c>
      <c r="I873" s="0" t="n">
        <v>27.7854</v>
      </c>
      <c r="J873" s="0" t="n">
        <v>-36.23263</v>
      </c>
      <c r="K873" s="0" t="n">
        <v>40.33828</v>
      </c>
    </row>
    <row r="874" customFormat="false" ht="14.65" hidden="false" customHeight="false" outlineLevel="0" collapsed="false">
      <c r="A874" s="0" t="n">
        <v>4365000</v>
      </c>
      <c r="B874" s="0" t="n">
        <v>991.208</v>
      </c>
      <c r="C874" s="0" t="n">
        <v>52.91299</v>
      </c>
      <c r="D874" s="0" t="n">
        <v>22449.02</v>
      </c>
      <c r="E874" s="0" t="n">
        <v>39407.98</v>
      </c>
      <c r="F874" s="0" t="n">
        <v>-253.8008</v>
      </c>
      <c r="G874" s="0" t="n">
        <v>-14.82955</v>
      </c>
      <c r="H874" s="0" t="n">
        <v>304.4672</v>
      </c>
      <c r="I874" s="0" t="n">
        <v>28.5328</v>
      </c>
      <c r="J874" s="0" t="n">
        <v>26.3754</v>
      </c>
      <c r="K874" s="0" t="n">
        <v>33.28661</v>
      </c>
    </row>
    <row r="875" customFormat="false" ht="14.65" hidden="false" customHeight="false" outlineLevel="0" collapsed="false">
      <c r="A875" s="0" t="n">
        <v>4370000</v>
      </c>
      <c r="B875" s="0" t="n">
        <v>996.1098</v>
      </c>
      <c r="C875" s="0" t="n">
        <v>55.71602</v>
      </c>
      <c r="D875" s="0" t="n">
        <v>22215.03</v>
      </c>
      <c r="E875" s="0" t="n">
        <v>39641.97</v>
      </c>
      <c r="F875" s="0" t="n">
        <v>-253.6359</v>
      </c>
      <c r="G875" s="0" t="n">
        <v>-27.28556</v>
      </c>
      <c r="H875" s="0" t="n">
        <v>302.776</v>
      </c>
      <c r="I875" s="0" t="n">
        <v>30.224</v>
      </c>
      <c r="J875" s="0" t="n">
        <v>83.41526</v>
      </c>
      <c r="K875" s="0" t="n">
        <v>21.08278</v>
      </c>
    </row>
    <row r="876" customFormat="false" ht="14.65" hidden="false" customHeight="false" outlineLevel="0" collapsed="false">
      <c r="A876" s="0" t="n">
        <v>4375000</v>
      </c>
      <c r="B876" s="0" t="n">
        <v>1009.666</v>
      </c>
      <c r="C876" s="0" t="n">
        <v>56.6907</v>
      </c>
      <c r="D876" s="0" t="n">
        <v>21858.21</v>
      </c>
      <c r="E876" s="0" t="n">
        <v>39998.79</v>
      </c>
      <c r="F876" s="0" t="n">
        <v>-259.5</v>
      </c>
      <c r="G876" s="0" t="n">
        <v>-16.78683</v>
      </c>
      <c r="H876" s="0" t="n">
        <v>301.9726</v>
      </c>
      <c r="I876" s="0" t="n">
        <v>31.0274</v>
      </c>
      <c r="J876" s="0" t="n">
        <v>135.1881</v>
      </c>
      <c r="K876" s="0" t="n">
        <v>23.26057</v>
      </c>
    </row>
    <row r="877" customFormat="false" ht="14.65" hidden="false" customHeight="false" outlineLevel="0" collapsed="false">
      <c r="A877" s="0" t="n">
        <v>4380000</v>
      </c>
      <c r="B877" s="0" t="n">
        <v>1019.009</v>
      </c>
      <c r="C877" s="0" t="n">
        <v>58.55062</v>
      </c>
      <c r="D877" s="0" t="n">
        <v>21567.25</v>
      </c>
      <c r="E877" s="0" t="n">
        <v>40289.75</v>
      </c>
      <c r="F877" s="0" t="n">
        <v>-263.8528</v>
      </c>
      <c r="G877" s="0" t="n">
        <v>-20.65231</v>
      </c>
      <c r="H877" s="0" t="n">
        <v>300.714</v>
      </c>
      <c r="I877" s="0" t="n">
        <v>32.286</v>
      </c>
      <c r="J877" s="0" t="n">
        <v>135.96</v>
      </c>
      <c r="K877" s="0" t="n">
        <v>16.24937</v>
      </c>
    </row>
    <row r="878" customFormat="false" ht="14.65" hidden="false" customHeight="false" outlineLevel="0" collapsed="false">
      <c r="A878" s="0" t="n">
        <v>4385000</v>
      </c>
      <c r="B878" s="0" t="n">
        <v>1020.863</v>
      </c>
      <c r="C878" s="0" t="n">
        <v>54.43992</v>
      </c>
      <c r="D878" s="0" t="n">
        <v>21698.56</v>
      </c>
      <c r="E878" s="0" t="n">
        <v>40158.44</v>
      </c>
      <c r="F878" s="0" t="n">
        <v>-263.1773</v>
      </c>
      <c r="G878" s="0" t="n">
        <v>-13.68739</v>
      </c>
      <c r="H878" s="0" t="n">
        <v>303.0822</v>
      </c>
      <c r="I878" s="0" t="n">
        <v>29.9178</v>
      </c>
      <c r="J878" s="0" t="n">
        <v>63.98949</v>
      </c>
      <c r="K878" s="0" t="n">
        <v>21.29789</v>
      </c>
    </row>
    <row r="879" customFormat="false" ht="14.65" hidden="false" customHeight="false" outlineLevel="0" collapsed="false">
      <c r="A879" s="0" t="n">
        <v>4390000</v>
      </c>
      <c r="B879" s="0" t="n">
        <v>991.8034</v>
      </c>
      <c r="C879" s="0" t="n">
        <v>60.82439</v>
      </c>
      <c r="D879" s="0" t="n">
        <v>22101.46</v>
      </c>
      <c r="E879" s="0" t="n">
        <v>39755.55</v>
      </c>
      <c r="F879" s="0" t="n">
        <v>-256.4471</v>
      </c>
      <c r="G879" s="0" t="n">
        <v>-18.13569</v>
      </c>
      <c r="H879" s="0" t="n">
        <v>299.9116</v>
      </c>
      <c r="I879" s="0" t="n">
        <v>33.0884</v>
      </c>
      <c r="J879" s="0" t="n">
        <v>27.03868</v>
      </c>
      <c r="K879" s="0" t="n">
        <v>24.29315</v>
      </c>
    </row>
    <row r="880" customFormat="false" ht="14.65" hidden="false" customHeight="false" outlineLevel="0" collapsed="false">
      <c r="A880" s="0" t="n">
        <v>4395000</v>
      </c>
      <c r="B880" s="0" t="n">
        <v>1008.745</v>
      </c>
      <c r="C880" s="0" t="n">
        <v>49.86916</v>
      </c>
      <c r="D880" s="0" t="n">
        <v>22163.14</v>
      </c>
      <c r="E880" s="0" t="n">
        <v>39693.86</v>
      </c>
      <c r="F880" s="0" t="n">
        <v>-256.1848</v>
      </c>
      <c r="G880" s="0" t="n">
        <v>-14.26408</v>
      </c>
      <c r="H880" s="0" t="n">
        <v>305.9136</v>
      </c>
      <c r="I880" s="0" t="n">
        <v>27.0864</v>
      </c>
      <c r="J880" s="0" t="n">
        <v>-31.86733</v>
      </c>
      <c r="K880" s="0" t="n">
        <v>24.93368</v>
      </c>
    </row>
    <row r="881" customFormat="false" ht="14.65" hidden="false" customHeight="false" outlineLevel="0" collapsed="false">
      <c r="A881" s="0" t="n">
        <v>4400000</v>
      </c>
      <c r="B881" s="0" t="n">
        <v>1006.695</v>
      </c>
      <c r="C881" s="0" t="n">
        <v>50.17799</v>
      </c>
      <c r="D881" s="0" t="n">
        <v>22198.2</v>
      </c>
      <c r="E881" s="0" t="n">
        <v>39658.8</v>
      </c>
      <c r="F881" s="0" t="n">
        <v>-253.2865</v>
      </c>
      <c r="G881" s="0" t="n">
        <v>-14.56393</v>
      </c>
      <c r="H881" s="0" t="n">
        <v>305.7706</v>
      </c>
      <c r="I881" s="0" t="n">
        <v>27.2294</v>
      </c>
      <c r="J881" s="0" t="n">
        <v>86.78387</v>
      </c>
      <c r="K881" s="0" t="n">
        <v>22.28381</v>
      </c>
    </row>
    <row r="882" customFormat="false" ht="14.65" hidden="false" customHeight="false" outlineLevel="0" collapsed="false">
      <c r="A882" s="0" t="n">
        <v>4405000</v>
      </c>
      <c r="B882" s="0" t="n">
        <v>1013.953</v>
      </c>
      <c r="C882" s="0" t="n">
        <v>54.16815</v>
      </c>
      <c r="D882" s="0" t="n">
        <v>21865.33</v>
      </c>
      <c r="E882" s="0" t="n">
        <v>39991.67</v>
      </c>
      <c r="F882" s="0" t="n">
        <v>-259.3268</v>
      </c>
      <c r="G882" s="0" t="n">
        <v>-17.3201</v>
      </c>
      <c r="H882" s="0" t="n">
        <v>303.352</v>
      </c>
      <c r="I882" s="0" t="n">
        <v>29.648</v>
      </c>
      <c r="J882" s="0" t="n">
        <v>-23.12134</v>
      </c>
      <c r="K882" s="0" t="n">
        <v>23.88812</v>
      </c>
    </row>
    <row r="883" customFormat="false" ht="14.65" hidden="false" customHeight="false" outlineLevel="0" collapsed="false">
      <c r="A883" s="0" t="n">
        <v>4410000</v>
      </c>
      <c r="B883" s="0" t="n">
        <v>975.8662</v>
      </c>
      <c r="C883" s="0" t="n">
        <v>56.17365</v>
      </c>
      <c r="D883" s="0" t="n">
        <v>22687.05</v>
      </c>
      <c r="E883" s="0" t="n">
        <v>39169.96</v>
      </c>
      <c r="F883" s="0" t="n">
        <v>-246.0044</v>
      </c>
      <c r="G883" s="0" t="n">
        <v>-20.65345</v>
      </c>
      <c r="H883" s="0" t="n">
        <v>302.8698</v>
      </c>
      <c r="I883" s="0" t="n">
        <v>30.1302</v>
      </c>
      <c r="J883" s="0" t="n">
        <v>6.319766</v>
      </c>
      <c r="K883" s="0" t="n">
        <v>14.67037</v>
      </c>
    </row>
    <row r="884" customFormat="false" ht="14.65" hidden="false" customHeight="false" outlineLevel="0" collapsed="false">
      <c r="A884" s="0" t="n">
        <v>4415000</v>
      </c>
      <c r="B884" s="0" t="n">
        <v>988.9623</v>
      </c>
      <c r="C884" s="0" t="n">
        <v>56.24337</v>
      </c>
      <c r="D884" s="0" t="n">
        <v>22362.52</v>
      </c>
      <c r="E884" s="0" t="n">
        <v>39494.48</v>
      </c>
      <c r="F884" s="0" t="n">
        <v>-250.0362</v>
      </c>
      <c r="G884" s="0" t="n">
        <v>-21.53641</v>
      </c>
      <c r="H884" s="0" t="n">
        <v>302.602</v>
      </c>
      <c r="I884" s="0" t="n">
        <v>30.398</v>
      </c>
      <c r="J884" s="0" t="n">
        <v>30.18318</v>
      </c>
      <c r="K884" s="0" t="n">
        <v>19.19324</v>
      </c>
    </row>
    <row r="885" customFormat="false" ht="14.65" hidden="false" customHeight="false" outlineLevel="0" collapsed="false">
      <c r="A885" s="0" t="n">
        <v>4420000</v>
      </c>
      <c r="B885" s="0" t="n">
        <v>995.5089</v>
      </c>
      <c r="C885" s="0" t="n">
        <v>59.10661</v>
      </c>
      <c r="D885" s="0" t="n">
        <v>22085.63</v>
      </c>
      <c r="E885" s="0" t="n">
        <v>39771.37</v>
      </c>
      <c r="F885" s="0" t="n">
        <v>-255.7245</v>
      </c>
      <c r="G885" s="0" t="n">
        <v>-17.70474</v>
      </c>
      <c r="H885" s="0" t="n">
        <v>300.8348</v>
      </c>
      <c r="I885" s="0" t="n">
        <v>32.1652</v>
      </c>
      <c r="J885" s="0" t="n">
        <v>-2.120142</v>
      </c>
      <c r="K885" s="0" t="n">
        <v>26.88254</v>
      </c>
    </row>
    <row r="886" customFormat="false" ht="14.65" hidden="false" customHeight="false" outlineLevel="0" collapsed="false">
      <c r="A886" s="0" t="n">
        <v>4425000</v>
      </c>
      <c r="B886" s="0" t="n">
        <v>963.4184</v>
      </c>
      <c r="C886" s="0" t="n">
        <v>68.11857</v>
      </c>
      <c r="D886" s="0" t="n">
        <v>22478.05</v>
      </c>
      <c r="E886" s="0" t="n">
        <v>39378.96</v>
      </c>
      <c r="F886" s="0" t="n">
        <v>-246.385</v>
      </c>
      <c r="G886" s="0" t="n">
        <v>-20.724</v>
      </c>
      <c r="H886" s="0" t="n">
        <v>296.297</v>
      </c>
      <c r="I886" s="0" t="n">
        <v>36.703</v>
      </c>
      <c r="J886" s="0" t="n">
        <v>-18.61786</v>
      </c>
      <c r="K886" s="0" t="n">
        <v>23.3326</v>
      </c>
    </row>
    <row r="887" customFormat="false" ht="14.65" hidden="false" customHeight="false" outlineLevel="0" collapsed="false">
      <c r="A887" s="0" t="n">
        <v>4430000</v>
      </c>
      <c r="B887" s="0" t="n">
        <v>961.1444</v>
      </c>
      <c r="C887" s="0" t="n">
        <v>67.33763</v>
      </c>
      <c r="D887" s="0" t="n">
        <v>22568.94</v>
      </c>
      <c r="E887" s="0" t="n">
        <v>39288.06</v>
      </c>
      <c r="F887" s="0" t="n">
        <v>-243.6263</v>
      </c>
      <c r="G887" s="0" t="n">
        <v>-27.02431</v>
      </c>
      <c r="H887" s="0" t="n">
        <v>296.8006</v>
      </c>
      <c r="I887" s="0" t="n">
        <v>36.1994</v>
      </c>
      <c r="J887" s="0" t="n">
        <v>10.67993</v>
      </c>
      <c r="K887" s="0" t="n">
        <v>10.62356</v>
      </c>
    </row>
    <row r="888" customFormat="false" ht="14.65" hidden="false" customHeight="false" outlineLevel="0" collapsed="false">
      <c r="A888" s="0" t="n">
        <v>4435000</v>
      </c>
      <c r="B888" s="0" t="n">
        <v>963.4818</v>
      </c>
      <c r="C888" s="0" t="n">
        <v>63.01399</v>
      </c>
      <c r="D888" s="0" t="n">
        <v>22698.34</v>
      </c>
      <c r="E888" s="0" t="n">
        <v>39158.66</v>
      </c>
      <c r="F888" s="0" t="n">
        <v>-242.2593</v>
      </c>
      <c r="G888" s="0" t="n">
        <v>-27.46413</v>
      </c>
      <c r="H888" s="0" t="n">
        <v>299.2338</v>
      </c>
      <c r="I888" s="0" t="n">
        <v>33.7662</v>
      </c>
      <c r="J888" s="0" t="n">
        <v>-5.572596</v>
      </c>
      <c r="K888" s="0" t="n">
        <v>20.34469</v>
      </c>
    </row>
    <row r="889" customFormat="false" ht="14.65" hidden="false" customHeight="false" outlineLevel="0" collapsed="false">
      <c r="A889" s="0" t="n">
        <v>4440000</v>
      </c>
      <c r="B889" s="0" t="n">
        <v>940.38</v>
      </c>
      <c r="C889" s="0" t="n">
        <v>60.64265</v>
      </c>
      <c r="D889" s="0" t="n">
        <v>23401.63</v>
      </c>
      <c r="E889" s="0" t="n">
        <v>38455.37</v>
      </c>
      <c r="F889" s="0" t="n">
        <v>-238.3338</v>
      </c>
      <c r="G889" s="0" t="n">
        <v>-27.19507</v>
      </c>
      <c r="H889" s="0" t="n">
        <v>301.0822</v>
      </c>
      <c r="I889" s="0" t="n">
        <v>31.9178</v>
      </c>
      <c r="J889" s="0" t="n">
        <v>51.26829</v>
      </c>
      <c r="K889" s="0" t="n">
        <v>15.25869</v>
      </c>
    </row>
    <row r="890" customFormat="false" ht="14.65" hidden="false" customHeight="false" outlineLevel="0" collapsed="false">
      <c r="A890" s="0" t="n">
        <v>4445000</v>
      </c>
      <c r="B890" s="0" t="n">
        <v>953.0298</v>
      </c>
      <c r="C890" s="0" t="n">
        <v>44.94997</v>
      </c>
      <c r="D890" s="0" t="n">
        <v>23739.53</v>
      </c>
      <c r="E890" s="0" t="n">
        <v>38117.47</v>
      </c>
      <c r="F890" s="0" t="n">
        <v>-238.0094</v>
      </c>
      <c r="G890" s="0" t="n">
        <v>-26.92485</v>
      </c>
      <c r="H890" s="0" t="n">
        <v>309.5506</v>
      </c>
      <c r="I890" s="0" t="n">
        <v>23.4494</v>
      </c>
      <c r="J890" s="0" t="n">
        <v>16.37203</v>
      </c>
      <c r="K890" s="0" t="n">
        <v>21.80006</v>
      </c>
    </row>
    <row r="891" customFormat="false" ht="14.65" hidden="false" customHeight="false" outlineLevel="0" collapsed="false">
      <c r="A891" s="0" t="n">
        <v>4450000</v>
      </c>
      <c r="B891" s="0" t="n">
        <v>945.5592</v>
      </c>
      <c r="C891" s="0" t="n">
        <v>51.06781</v>
      </c>
      <c r="D891" s="0" t="n">
        <v>23673.81</v>
      </c>
      <c r="E891" s="0" t="n">
        <v>38183.19</v>
      </c>
      <c r="F891" s="0" t="n">
        <v>-237.6911</v>
      </c>
      <c r="G891" s="0" t="n">
        <v>-20.22329</v>
      </c>
      <c r="H891" s="0" t="n">
        <v>306.2932</v>
      </c>
      <c r="I891" s="0" t="n">
        <v>26.7068</v>
      </c>
      <c r="J891" s="0" t="n">
        <v>-7.145702</v>
      </c>
      <c r="K891" s="0" t="n">
        <v>40.77945</v>
      </c>
    </row>
    <row r="892" customFormat="false" ht="14.65" hidden="false" customHeight="false" outlineLevel="0" collapsed="false">
      <c r="A892" s="0" t="n">
        <v>4455000</v>
      </c>
      <c r="B892" s="0" t="n">
        <v>943.7247</v>
      </c>
      <c r="C892" s="0" t="n">
        <v>57.91973</v>
      </c>
      <c r="D892" s="0" t="n">
        <v>23429.75</v>
      </c>
      <c r="E892" s="0" t="n">
        <v>38427.25</v>
      </c>
      <c r="F892" s="0" t="n">
        <v>-240.0296</v>
      </c>
      <c r="G892" s="0" t="n">
        <v>-25.60686</v>
      </c>
      <c r="H892" s="0" t="n">
        <v>302.544</v>
      </c>
      <c r="I892" s="0" t="n">
        <v>30.456</v>
      </c>
      <c r="J892" s="0" t="n">
        <v>-61.38891</v>
      </c>
      <c r="K892" s="0" t="n">
        <v>23.75499</v>
      </c>
    </row>
    <row r="893" customFormat="false" ht="14.65" hidden="false" customHeight="false" outlineLevel="0" collapsed="false">
      <c r="A893" s="0" t="n">
        <v>4460000</v>
      </c>
      <c r="B893" s="0" t="n">
        <v>952.9469</v>
      </c>
      <c r="C893" s="0" t="n">
        <v>51.20682</v>
      </c>
      <c r="D893" s="0" t="n">
        <v>23478.46</v>
      </c>
      <c r="E893" s="0" t="n">
        <v>38378.54</v>
      </c>
      <c r="F893" s="0" t="n">
        <v>-240.8554</v>
      </c>
      <c r="G893" s="0" t="n">
        <v>-20.54271</v>
      </c>
      <c r="H893" s="0" t="n">
        <v>306.1128</v>
      </c>
      <c r="I893" s="0" t="n">
        <v>26.8872</v>
      </c>
      <c r="J893" s="0" t="n">
        <v>-64.20985</v>
      </c>
      <c r="K893" s="0" t="n">
        <v>33.58146</v>
      </c>
    </row>
    <row r="894" customFormat="false" ht="14.65" hidden="false" customHeight="false" outlineLevel="0" collapsed="false">
      <c r="A894" s="0" t="n">
        <v>4465000</v>
      </c>
      <c r="B894" s="0" t="n">
        <v>958.1337</v>
      </c>
      <c r="C894" s="0" t="n">
        <v>50.04196</v>
      </c>
      <c r="D894" s="0" t="n">
        <v>23391.79</v>
      </c>
      <c r="E894" s="0" t="n">
        <v>38465.22</v>
      </c>
      <c r="F894" s="0" t="n">
        <v>-240.9152</v>
      </c>
      <c r="G894" s="0" t="n">
        <v>-22.51466</v>
      </c>
      <c r="H894" s="0" t="n">
        <v>306.6606</v>
      </c>
      <c r="I894" s="0" t="n">
        <v>26.3394</v>
      </c>
      <c r="J894" s="0" t="n">
        <v>-26.19954</v>
      </c>
      <c r="K894" s="0" t="n">
        <v>20.4013</v>
      </c>
    </row>
    <row r="895" customFormat="false" ht="14.65" hidden="false" customHeight="false" outlineLevel="0" collapsed="false">
      <c r="A895" s="0" t="n">
        <v>4470000</v>
      </c>
      <c r="B895" s="0" t="n">
        <v>956.6097</v>
      </c>
      <c r="C895" s="0" t="n">
        <v>53.09993</v>
      </c>
      <c r="D895" s="0" t="n">
        <v>23300.53</v>
      </c>
      <c r="E895" s="0" t="n">
        <v>38556.47</v>
      </c>
      <c r="F895" s="0" t="n">
        <v>-242.2755</v>
      </c>
      <c r="G895" s="0" t="n">
        <v>-17.50338</v>
      </c>
      <c r="H895" s="0" t="n">
        <v>304.9864</v>
      </c>
      <c r="I895" s="0" t="n">
        <v>28.0136</v>
      </c>
      <c r="J895" s="0" t="n">
        <v>99.7236</v>
      </c>
      <c r="K895" s="0" t="n">
        <v>28.16208</v>
      </c>
    </row>
    <row r="896" customFormat="false" ht="14.65" hidden="false" customHeight="false" outlineLevel="0" collapsed="false">
      <c r="A896" s="0" t="n">
        <v>4475000</v>
      </c>
      <c r="B896" s="0" t="n">
        <v>956.4015</v>
      </c>
      <c r="C896" s="0" t="n">
        <v>57.03737</v>
      </c>
      <c r="D896" s="0" t="n">
        <v>23142.1</v>
      </c>
      <c r="E896" s="0" t="n">
        <v>38714.9</v>
      </c>
      <c r="F896" s="0" t="n">
        <v>-243.0686</v>
      </c>
      <c r="G896" s="0" t="n">
        <v>-27.55651</v>
      </c>
      <c r="H896" s="0" t="n">
        <v>302.795</v>
      </c>
      <c r="I896" s="0" t="n">
        <v>30.205</v>
      </c>
      <c r="J896" s="0" t="n">
        <v>41.8126</v>
      </c>
      <c r="K896" s="0" t="n">
        <v>17.71676</v>
      </c>
    </row>
    <row r="897" customFormat="false" ht="14.65" hidden="false" customHeight="false" outlineLevel="0" collapsed="false">
      <c r="A897" s="0" t="n">
        <v>4480000</v>
      </c>
      <c r="B897" s="0" t="n">
        <v>975.4597</v>
      </c>
      <c r="C897" s="0" t="n">
        <v>54.79451</v>
      </c>
      <c r="D897" s="0" t="n">
        <v>22752.18</v>
      </c>
      <c r="E897" s="0" t="n">
        <v>39104.82</v>
      </c>
      <c r="F897" s="0" t="n">
        <v>-247.5541</v>
      </c>
      <c r="G897" s="0" t="n">
        <v>-17.91273</v>
      </c>
      <c r="H897" s="0" t="n">
        <v>303.6804</v>
      </c>
      <c r="I897" s="0" t="n">
        <v>29.3196</v>
      </c>
      <c r="J897" s="0" t="n">
        <v>144.061</v>
      </c>
      <c r="K897" s="0" t="n">
        <v>19.14404</v>
      </c>
    </row>
    <row r="898" customFormat="false" ht="14.65" hidden="false" customHeight="false" outlineLevel="0" collapsed="false">
      <c r="A898" s="0" t="n">
        <v>4485000</v>
      </c>
      <c r="B898" s="0" t="n">
        <v>967.1247</v>
      </c>
      <c r="C898" s="0" t="n">
        <v>52.31499</v>
      </c>
      <c r="D898" s="0" t="n">
        <v>23067.26</v>
      </c>
      <c r="E898" s="0" t="n">
        <v>38789.74</v>
      </c>
      <c r="F898" s="0" t="n">
        <v>-243.2388</v>
      </c>
      <c r="G898" s="0" t="n">
        <v>-15.18145</v>
      </c>
      <c r="H898" s="0" t="n">
        <v>305.2346</v>
      </c>
      <c r="I898" s="0" t="n">
        <v>27.7654</v>
      </c>
      <c r="J898" s="0" t="n">
        <v>150.0033</v>
      </c>
      <c r="K898" s="0" t="n">
        <v>18.4241</v>
      </c>
    </row>
    <row r="899" customFormat="false" ht="14.65" hidden="false" customHeight="false" outlineLevel="0" collapsed="false">
      <c r="A899" s="0" t="n">
        <v>4490000</v>
      </c>
      <c r="B899" s="0" t="n">
        <v>966.4957</v>
      </c>
      <c r="C899" s="0" t="n">
        <v>49.64999</v>
      </c>
      <c r="D899" s="0" t="n">
        <v>23194.81</v>
      </c>
      <c r="E899" s="0" t="n">
        <v>38662.2</v>
      </c>
      <c r="F899" s="0" t="n">
        <v>-246.7007</v>
      </c>
      <c r="G899" s="0" t="n">
        <v>-12.86546</v>
      </c>
      <c r="H899" s="0" t="n">
        <v>306.7346</v>
      </c>
      <c r="I899" s="0" t="n">
        <v>26.2654</v>
      </c>
      <c r="J899" s="0" t="n">
        <v>-74.46845</v>
      </c>
      <c r="K899" s="0" t="n">
        <v>22.63762</v>
      </c>
    </row>
    <row r="900" customFormat="false" ht="14.65" hidden="false" customHeight="false" outlineLevel="0" collapsed="false">
      <c r="A900" s="0" t="n">
        <v>4495000</v>
      </c>
      <c r="B900" s="0" t="n">
        <v>942.7918</v>
      </c>
      <c r="C900" s="0" t="n">
        <v>61.4842</v>
      </c>
      <c r="D900" s="0" t="n">
        <v>23302.84</v>
      </c>
      <c r="E900" s="0" t="n">
        <v>38554.16</v>
      </c>
      <c r="F900" s="0" t="n">
        <v>-241.15</v>
      </c>
      <c r="G900" s="0" t="n">
        <v>-11.7023</v>
      </c>
      <c r="H900" s="0" t="n">
        <v>300.572</v>
      </c>
      <c r="I900" s="0" t="n">
        <v>32.428</v>
      </c>
      <c r="J900" s="0" t="n">
        <v>21.56247</v>
      </c>
      <c r="K900" s="0" t="n">
        <v>22.32521</v>
      </c>
    </row>
    <row r="901" customFormat="false" ht="14.65" hidden="false" customHeight="false" outlineLevel="0" collapsed="false">
      <c r="A901" s="0" t="n">
        <v>4500000</v>
      </c>
      <c r="B901" s="0" t="n">
        <v>934.2523</v>
      </c>
      <c r="C901" s="0" t="n">
        <v>55.47016</v>
      </c>
      <c r="D901" s="0" t="n">
        <v>23791.55</v>
      </c>
      <c r="E901" s="0" t="n">
        <v>38065.45</v>
      </c>
      <c r="F901" s="0" t="n">
        <v>-237.6027</v>
      </c>
      <c r="G901" s="0" t="n">
        <v>-19.94764</v>
      </c>
      <c r="H901" s="0" t="n">
        <v>304.1134</v>
      </c>
      <c r="I901" s="0" t="n">
        <v>28.8866</v>
      </c>
      <c r="J901" s="0" t="n">
        <v>-10.18945</v>
      </c>
      <c r="K901" s="0" t="n">
        <v>15.5595</v>
      </c>
    </row>
    <row r="902" customFormat="false" ht="14.65" hidden="false" customHeight="false" outlineLevel="0" collapsed="false">
      <c r="A902" s="0" t="n">
        <v>4505000</v>
      </c>
      <c r="B902" s="0" t="n">
        <v>941.961</v>
      </c>
      <c r="C902" s="0" t="n">
        <v>49.47676</v>
      </c>
      <c r="D902" s="0" t="n">
        <v>23838.45</v>
      </c>
      <c r="E902" s="0" t="n">
        <v>38018.55</v>
      </c>
      <c r="F902" s="0" t="n">
        <v>-238.691</v>
      </c>
      <c r="G902" s="0" t="n">
        <v>-14.43711</v>
      </c>
      <c r="H902" s="0" t="n">
        <v>307.2596</v>
      </c>
      <c r="I902" s="0" t="n">
        <v>25.7404</v>
      </c>
      <c r="J902" s="0" t="n">
        <v>41.38161</v>
      </c>
      <c r="K902" s="0" t="n">
        <v>19.56714</v>
      </c>
    </row>
    <row r="903" customFormat="false" ht="14.65" hidden="false" customHeight="false" outlineLevel="0" collapsed="false">
      <c r="A903" s="0" t="n">
        <v>4510000</v>
      </c>
      <c r="B903" s="0" t="n">
        <v>949.7267</v>
      </c>
      <c r="C903" s="0" t="n">
        <v>50.01496</v>
      </c>
      <c r="D903" s="0" t="n">
        <v>23610.63</v>
      </c>
      <c r="E903" s="0" t="n">
        <v>38246.37</v>
      </c>
      <c r="F903" s="0" t="n">
        <v>-244.1792</v>
      </c>
      <c r="G903" s="0" t="n">
        <v>-13.12611</v>
      </c>
      <c r="H903" s="0" t="n">
        <v>306.821</v>
      </c>
      <c r="I903" s="0" t="n">
        <v>26.179</v>
      </c>
      <c r="J903" s="0" t="n">
        <v>113.0976</v>
      </c>
      <c r="K903" s="0" t="n">
        <v>20.06894</v>
      </c>
    </row>
    <row r="904" customFormat="false" ht="14.65" hidden="false" customHeight="false" outlineLevel="0" collapsed="false">
      <c r="A904" s="0" t="n">
        <v>4515000</v>
      </c>
      <c r="B904" s="0" t="n">
        <v>945.47</v>
      </c>
      <c r="C904" s="0" t="n">
        <v>52.10772</v>
      </c>
      <c r="D904" s="0" t="n">
        <v>23633.85</v>
      </c>
      <c r="E904" s="0" t="n">
        <v>38223.15</v>
      </c>
      <c r="F904" s="0" t="n">
        <v>-243.4096</v>
      </c>
      <c r="G904" s="0" t="n">
        <v>-16.59569</v>
      </c>
      <c r="H904" s="0" t="n">
        <v>305.7468</v>
      </c>
      <c r="I904" s="0" t="n">
        <v>27.2532</v>
      </c>
      <c r="J904" s="0" t="n">
        <v>43.26622</v>
      </c>
      <c r="K904" s="0" t="n">
        <v>25.8004</v>
      </c>
    </row>
    <row r="905" customFormat="false" ht="14.65" hidden="false" customHeight="false" outlineLevel="0" collapsed="false">
      <c r="A905" s="0" t="n">
        <v>4520000</v>
      </c>
      <c r="B905" s="0" t="n">
        <v>950.938</v>
      </c>
      <c r="C905" s="0" t="n">
        <v>48.17843</v>
      </c>
      <c r="D905" s="0" t="n">
        <v>23656.75</v>
      </c>
      <c r="E905" s="0" t="n">
        <v>38200.25</v>
      </c>
      <c r="F905" s="0" t="n">
        <v>-244.5662</v>
      </c>
      <c r="G905" s="0" t="n">
        <v>-11.27934</v>
      </c>
      <c r="H905" s="0" t="n">
        <v>307.8148</v>
      </c>
      <c r="I905" s="0" t="n">
        <v>25.1852</v>
      </c>
      <c r="J905" s="0" t="n">
        <v>66.49771</v>
      </c>
      <c r="K905" s="0" t="n">
        <v>28.52072</v>
      </c>
    </row>
    <row r="906" customFormat="false" ht="14.65" hidden="false" customHeight="false" outlineLevel="0" collapsed="false">
      <c r="A906" s="0" t="n">
        <v>4525000</v>
      </c>
      <c r="B906" s="0" t="n">
        <v>947.5721</v>
      </c>
      <c r="C906" s="0" t="n">
        <v>40.34755</v>
      </c>
      <c r="D906" s="0" t="n">
        <v>24074.94</v>
      </c>
      <c r="E906" s="0" t="n">
        <v>37782.06</v>
      </c>
      <c r="F906" s="0" t="n">
        <v>-240.3681</v>
      </c>
      <c r="G906" s="0" t="n">
        <v>-13.26398</v>
      </c>
      <c r="H906" s="0" t="n">
        <v>312.143</v>
      </c>
      <c r="I906" s="0" t="n">
        <v>20.857</v>
      </c>
      <c r="J906" s="0" t="n">
        <v>-0.2542457</v>
      </c>
      <c r="K906" s="0" t="n">
        <v>24.18685</v>
      </c>
    </row>
    <row r="907" customFormat="false" ht="14.65" hidden="false" customHeight="false" outlineLevel="0" collapsed="false">
      <c r="A907" s="0" t="n">
        <v>4530000</v>
      </c>
      <c r="B907" s="0" t="n">
        <v>939.5951</v>
      </c>
      <c r="C907" s="0" t="n">
        <v>46.52233</v>
      </c>
      <c r="D907" s="0" t="n">
        <v>24027.4</v>
      </c>
      <c r="E907" s="0" t="n">
        <v>37829.6</v>
      </c>
      <c r="F907" s="0" t="n">
        <v>-238.7006</v>
      </c>
      <c r="G907" s="0" t="n">
        <v>-22.11643</v>
      </c>
      <c r="H907" s="0" t="n">
        <v>308.9184</v>
      </c>
      <c r="I907" s="0" t="n">
        <v>24.0816</v>
      </c>
      <c r="J907" s="0" t="n">
        <v>226.134</v>
      </c>
      <c r="K907" s="0" t="n">
        <v>27.94069</v>
      </c>
    </row>
    <row r="908" customFormat="false" ht="14.65" hidden="false" customHeight="false" outlineLevel="0" collapsed="false">
      <c r="A908" s="0" t="n">
        <v>4535000</v>
      </c>
      <c r="B908" s="0" t="n">
        <v>936.7563</v>
      </c>
      <c r="C908" s="0" t="n">
        <v>50.04941</v>
      </c>
      <c r="D908" s="0" t="n">
        <v>23954.38</v>
      </c>
      <c r="E908" s="0" t="n">
        <v>37902.62</v>
      </c>
      <c r="F908" s="0" t="n">
        <v>-236.5915</v>
      </c>
      <c r="G908" s="0" t="n">
        <v>-19.23218</v>
      </c>
      <c r="H908" s="0" t="n">
        <v>307.0408</v>
      </c>
      <c r="I908" s="0" t="n">
        <v>25.9592</v>
      </c>
      <c r="J908" s="0" t="n">
        <v>-21.18614</v>
      </c>
      <c r="K908" s="0" t="n">
        <v>20.47277</v>
      </c>
    </row>
    <row r="909" customFormat="false" ht="14.65" hidden="false" customHeight="false" outlineLevel="0" collapsed="false">
      <c r="A909" s="0" t="n">
        <v>4540000</v>
      </c>
      <c r="B909" s="0" t="n">
        <v>963.8358</v>
      </c>
      <c r="C909" s="0" t="n">
        <v>46.80482</v>
      </c>
      <c r="D909" s="0" t="n">
        <v>23382.99</v>
      </c>
      <c r="E909" s="0" t="n">
        <v>38474.01</v>
      </c>
      <c r="F909" s="0" t="n">
        <v>-244.8204</v>
      </c>
      <c r="G909" s="0" t="n">
        <v>-21.5563</v>
      </c>
      <c r="H909" s="0" t="n">
        <v>308.3654</v>
      </c>
      <c r="I909" s="0" t="n">
        <v>24.6346</v>
      </c>
      <c r="J909" s="0" t="n">
        <v>30.05737</v>
      </c>
      <c r="K909" s="0" t="n">
        <v>19.44443</v>
      </c>
    </row>
    <row r="910" customFormat="false" ht="14.65" hidden="false" customHeight="false" outlineLevel="0" collapsed="false">
      <c r="A910" s="0" t="n">
        <v>4545000</v>
      </c>
      <c r="B910" s="0" t="n">
        <v>1000.326</v>
      </c>
      <c r="C910" s="0" t="n">
        <v>36.08011</v>
      </c>
      <c r="D910" s="0" t="n">
        <v>22924.76</v>
      </c>
      <c r="E910" s="0" t="n">
        <v>38932.25</v>
      </c>
      <c r="F910" s="0" t="n">
        <v>-253.0685</v>
      </c>
      <c r="G910" s="0" t="n">
        <v>-14.3886</v>
      </c>
      <c r="H910" s="0" t="n">
        <v>313.7792</v>
      </c>
      <c r="I910" s="0" t="n">
        <v>19.2208</v>
      </c>
      <c r="J910" s="0" t="n">
        <v>40.58624</v>
      </c>
      <c r="K910" s="0" t="n">
        <v>13.13869</v>
      </c>
    </row>
    <row r="911" customFormat="false" ht="14.65" hidden="false" customHeight="false" outlineLevel="0" collapsed="false">
      <c r="A911" s="0" t="n">
        <v>4550000</v>
      </c>
      <c r="B911" s="0" t="n">
        <v>1021.364</v>
      </c>
      <c r="C911" s="0" t="n">
        <v>31.78491</v>
      </c>
      <c r="D911" s="0" t="n">
        <v>22606.18</v>
      </c>
      <c r="E911" s="0" t="n">
        <v>39250.83</v>
      </c>
      <c r="F911" s="0" t="n">
        <v>-257.244</v>
      </c>
      <c r="G911" s="0" t="n">
        <v>-9.767063</v>
      </c>
      <c r="H911" s="0" t="n">
        <v>315.9242</v>
      </c>
      <c r="I911" s="0" t="n">
        <v>17.0758</v>
      </c>
      <c r="J911" s="0" t="n">
        <v>106.294</v>
      </c>
      <c r="K911" s="0" t="n">
        <v>13.35264</v>
      </c>
    </row>
    <row r="912" customFormat="false" ht="14.65" hidden="false" customHeight="false" outlineLevel="0" collapsed="false">
      <c r="A912" s="0" t="n">
        <v>4555000</v>
      </c>
      <c r="B912" s="0" t="n">
        <v>1026.688</v>
      </c>
      <c r="C912" s="0" t="n">
        <v>34.98083</v>
      </c>
      <c r="D912" s="0" t="n">
        <v>22357.54</v>
      </c>
      <c r="E912" s="0" t="n">
        <v>39499.47</v>
      </c>
      <c r="F912" s="0" t="n">
        <v>-257.5994</v>
      </c>
      <c r="G912" s="0" t="n">
        <v>-10.82891</v>
      </c>
      <c r="H912" s="0" t="n">
        <v>314.092</v>
      </c>
      <c r="I912" s="0" t="n">
        <v>18.908</v>
      </c>
      <c r="J912" s="0" t="n">
        <v>178.9192</v>
      </c>
      <c r="K912" s="0" t="n">
        <v>16.83973</v>
      </c>
    </row>
    <row r="913" customFormat="false" ht="14.65" hidden="false" customHeight="false" outlineLevel="0" collapsed="false">
      <c r="A913" s="0" t="n">
        <v>4560000</v>
      </c>
      <c r="B913" s="0" t="n">
        <v>1008.712</v>
      </c>
      <c r="C913" s="0" t="n">
        <v>42.7525</v>
      </c>
      <c r="D913" s="0" t="n">
        <v>22456.68</v>
      </c>
      <c r="E913" s="0" t="n">
        <v>39400.32</v>
      </c>
      <c r="F913" s="0" t="n">
        <v>-254.3623</v>
      </c>
      <c r="G913" s="0" t="n">
        <v>-12.51961</v>
      </c>
      <c r="H913" s="0" t="n">
        <v>309.9502</v>
      </c>
      <c r="I913" s="0" t="n">
        <v>23.0498</v>
      </c>
      <c r="J913" s="0" t="n">
        <v>-21.62718</v>
      </c>
      <c r="K913" s="0" t="n">
        <v>19.8568</v>
      </c>
    </row>
    <row r="914" customFormat="false" ht="14.65" hidden="false" customHeight="false" outlineLevel="0" collapsed="false">
      <c r="A914" s="0" t="n">
        <v>4565000</v>
      </c>
      <c r="B914" s="0" t="n">
        <v>980.8573</v>
      </c>
      <c r="C914" s="0" t="n">
        <v>48.88241</v>
      </c>
      <c r="D914" s="0" t="n">
        <v>22869.74</v>
      </c>
      <c r="E914" s="0" t="n">
        <v>38987.26</v>
      </c>
      <c r="F914" s="0" t="n">
        <v>-249.5119</v>
      </c>
      <c r="G914" s="0" t="n">
        <v>-12.08197</v>
      </c>
      <c r="H914" s="0" t="n">
        <v>306.9244</v>
      </c>
      <c r="I914" s="0" t="n">
        <v>26.0756</v>
      </c>
      <c r="J914" s="0" t="n">
        <v>5.216606</v>
      </c>
      <c r="K914" s="0" t="n">
        <v>22.72988</v>
      </c>
    </row>
    <row r="915" customFormat="false" ht="14.65" hidden="false" customHeight="false" outlineLevel="0" collapsed="false">
      <c r="A915" s="0" t="n">
        <v>4570000</v>
      </c>
      <c r="B915" s="0" t="n">
        <v>998.0852</v>
      </c>
      <c r="C915" s="0" t="n">
        <v>44.91255</v>
      </c>
      <c r="D915" s="0" t="n">
        <v>22619.65</v>
      </c>
      <c r="E915" s="0" t="n">
        <v>39237.35</v>
      </c>
      <c r="F915" s="0" t="n">
        <v>-254.3099</v>
      </c>
      <c r="G915" s="0" t="n">
        <v>-10.89857</v>
      </c>
      <c r="H915" s="0" t="n">
        <v>308.89</v>
      </c>
      <c r="I915" s="0" t="n">
        <v>24.11</v>
      </c>
      <c r="J915" s="0" t="n">
        <v>-52.17833</v>
      </c>
      <c r="K915" s="0" t="n">
        <v>20.99366</v>
      </c>
    </row>
    <row r="916" customFormat="false" ht="14.65" hidden="false" customHeight="false" outlineLevel="0" collapsed="false">
      <c r="A916" s="0" t="n">
        <v>4575000</v>
      </c>
      <c r="B916" s="0" t="n">
        <v>1013.626</v>
      </c>
      <c r="C916" s="0" t="n">
        <v>47.47146</v>
      </c>
      <c r="D916" s="0" t="n">
        <v>22150.44</v>
      </c>
      <c r="E916" s="0" t="n">
        <v>39706.56</v>
      </c>
      <c r="F916" s="0" t="n">
        <v>-256.9099</v>
      </c>
      <c r="G916" s="0" t="n">
        <v>-8.792919</v>
      </c>
      <c r="H916" s="0" t="n">
        <v>307.2078</v>
      </c>
      <c r="I916" s="0" t="n">
        <v>25.7922</v>
      </c>
      <c r="J916" s="0" t="n">
        <v>105.0679</v>
      </c>
      <c r="K916" s="0" t="n">
        <v>26.57478</v>
      </c>
    </row>
    <row r="917" customFormat="false" ht="14.65" hidden="false" customHeight="false" outlineLevel="0" collapsed="false">
      <c r="A917" s="0" t="n">
        <v>4580000</v>
      </c>
      <c r="B917" s="0" t="n">
        <v>998.5743</v>
      </c>
      <c r="C917" s="0" t="n">
        <v>51.31559</v>
      </c>
      <c r="D917" s="0" t="n">
        <v>22340.44</v>
      </c>
      <c r="E917" s="0" t="n">
        <v>39516.57</v>
      </c>
      <c r="F917" s="0" t="n">
        <v>-251.21</v>
      </c>
      <c r="G917" s="0" t="n">
        <v>-14.85825</v>
      </c>
      <c r="H917" s="0" t="n">
        <v>305.2524</v>
      </c>
      <c r="I917" s="0" t="n">
        <v>27.7476</v>
      </c>
      <c r="J917" s="0" t="n">
        <v>64.12945</v>
      </c>
      <c r="K917" s="0" t="n">
        <v>23.10706</v>
      </c>
    </row>
    <row r="918" customFormat="false" ht="14.65" hidden="false" customHeight="false" outlineLevel="0" collapsed="false">
      <c r="A918" s="0" t="n">
        <v>4585000</v>
      </c>
      <c r="B918" s="0" t="n">
        <v>955.9488</v>
      </c>
      <c r="C918" s="0" t="n">
        <v>54.47063</v>
      </c>
      <c r="D918" s="0" t="n">
        <v>23263.02</v>
      </c>
      <c r="E918" s="0" t="n">
        <v>38593.98</v>
      </c>
      <c r="F918" s="0" t="n">
        <v>-243.6222</v>
      </c>
      <c r="G918" s="0" t="n">
        <v>-17.80798</v>
      </c>
      <c r="H918" s="0" t="n">
        <v>304.2384</v>
      </c>
      <c r="I918" s="0" t="n">
        <v>28.7616</v>
      </c>
      <c r="J918" s="0" t="n">
        <v>-119.7011</v>
      </c>
      <c r="K918" s="0" t="n">
        <v>22.81295</v>
      </c>
    </row>
    <row r="919" customFormat="false" ht="14.65" hidden="false" customHeight="false" outlineLevel="0" collapsed="false">
      <c r="A919" s="0" t="n">
        <v>4590000</v>
      </c>
      <c r="B919" s="0" t="n">
        <v>951.7012</v>
      </c>
      <c r="C919" s="0" t="n">
        <v>59.74164</v>
      </c>
      <c r="D919" s="0" t="n">
        <v>23141.06</v>
      </c>
      <c r="E919" s="0" t="n">
        <v>38715.94</v>
      </c>
      <c r="F919" s="0" t="n">
        <v>-243.4943</v>
      </c>
      <c r="G919" s="0" t="n">
        <v>-20.83245</v>
      </c>
      <c r="H919" s="0" t="n">
        <v>301.3462</v>
      </c>
      <c r="I919" s="0" t="n">
        <v>31.6538</v>
      </c>
      <c r="J919" s="0" t="n">
        <v>-61.21125</v>
      </c>
      <c r="K919" s="0" t="n">
        <v>21.09258</v>
      </c>
    </row>
    <row r="920" customFormat="false" ht="14.65" hidden="false" customHeight="false" outlineLevel="0" collapsed="false">
      <c r="A920" s="0" t="n">
        <v>4595000</v>
      </c>
      <c r="B920" s="0" t="n">
        <v>959.994</v>
      </c>
      <c r="C920" s="0" t="n">
        <v>54.39924</v>
      </c>
      <c r="D920" s="0" t="n">
        <v>23157.21</v>
      </c>
      <c r="E920" s="0" t="n">
        <v>38699.8</v>
      </c>
      <c r="F920" s="0" t="n">
        <v>-244.0819</v>
      </c>
      <c r="G920" s="0" t="n">
        <v>-17.47003</v>
      </c>
      <c r="H920" s="0" t="n">
        <v>304.1912</v>
      </c>
      <c r="I920" s="0" t="n">
        <v>28.8088</v>
      </c>
      <c r="J920" s="0" t="n">
        <v>-55.57762</v>
      </c>
      <c r="K920" s="0" t="n">
        <v>21.42855</v>
      </c>
    </row>
    <row r="921" customFormat="false" ht="14.65" hidden="false" customHeight="false" outlineLevel="0" collapsed="false">
      <c r="A921" s="0" t="n">
        <v>4600000</v>
      </c>
      <c r="B921" s="0" t="n">
        <v>981.1538</v>
      </c>
      <c r="C921" s="0" t="n">
        <v>51.22222</v>
      </c>
      <c r="D921" s="0" t="n">
        <v>22764.7</v>
      </c>
      <c r="E921" s="0" t="n">
        <v>39092.31</v>
      </c>
      <c r="F921" s="0" t="n">
        <v>-252.9652</v>
      </c>
      <c r="G921" s="0" t="n">
        <v>-10.24317</v>
      </c>
      <c r="H921" s="0" t="n">
        <v>305.5984</v>
      </c>
      <c r="I921" s="0" t="n">
        <v>27.4016</v>
      </c>
      <c r="J921" s="0" t="n">
        <v>-29.8697</v>
      </c>
      <c r="K921" s="0" t="n">
        <v>17.35321</v>
      </c>
    </row>
    <row r="922" customFormat="false" ht="14.65" hidden="false" customHeight="false" outlineLevel="0" collapsed="false">
      <c r="A922" s="0" t="n">
        <v>4605000</v>
      </c>
      <c r="B922" s="0" t="n">
        <v>988.5443</v>
      </c>
      <c r="C922" s="0" t="n">
        <v>43.68551</v>
      </c>
      <c r="D922" s="0" t="n">
        <v>22896.64</v>
      </c>
      <c r="E922" s="0" t="n">
        <v>38960.37</v>
      </c>
      <c r="F922" s="0" t="n">
        <v>-254.4059</v>
      </c>
      <c r="G922" s="0" t="n">
        <v>-15.25238</v>
      </c>
      <c r="H922" s="0" t="n">
        <v>309.7044</v>
      </c>
      <c r="I922" s="0" t="n">
        <v>23.2956</v>
      </c>
      <c r="J922" s="0" t="n">
        <v>111.4576</v>
      </c>
      <c r="K922" s="0" t="n">
        <v>17.02205</v>
      </c>
    </row>
    <row r="923" customFormat="false" ht="14.65" hidden="false" customHeight="false" outlineLevel="0" collapsed="false">
      <c r="A923" s="0" t="n">
        <v>4610000</v>
      </c>
      <c r="B923" s="0" t="n">
        <v>996.4367</v>
      </c>
      <c r="C923" s="0" t="n">
        <v>33.50229</v>
      </c>
      <c r="D923" s="0" t="n">
        <v>23123.55</v>
      </c>
      <c r="E923" s="0" t="n">
        <v>38733.45</v>
      </c>
      <c r="F923" s="0" t="n">
        <v>-255.3544</v>
      </c>
      <c r="G923" s="0" t="n">
        <v>-10.03795</v>
      </c>
      <c r="H923" s="0" t="n">
        <v>315.2446</v>
      </c>
      <c r="I923" s="0" t="n">
        <v>17.7554</v>
      </c>
      <c r="J923" s="0" t="n">
        <v>-14.90962</v>
      </c>
      <c r="K923" s="0" t="n">
        <v>16.19553</v>
      </c>
    </row>
    <row r="924" customFormat="false" ht="14.65" hidden="false" customHeight="false" outlineLevel="0" collapsed="false">
      <c r="A924" s="0" t="n">
        <v>4615000</v>
      </c>
      <c r="B924" s="0" t="n">
        <v>999.8678</v>
      </c>
      <c r="C924" s="0" t="n">
        <v>33.11868</v>
      </c>
      <c r="D924" s="0" t="n">
        <v>23054.38</v>
      </c>
      <c r="E924" s="0" t="n">
        <v>38802.62</v>
      </c>
      <c r="F924" s="0" t="n">
        <v>-254.8234</v>
      </c>
      <c r="G924" s="0" t="n">
        <v>-9.134327</v>
      </c>
      <c r="H924" s="0" t="n">
        <v>315.4144</v>
      </c>
      <c r="I924" s="0" t="n">
        <v>17.5856</v>
      </c>
      <c r="J924" s="0" t="n">
        <v>-81.46373</v>
      </c>
      <c r="K924" s="0" t="n">
        <v>18.21456</v>
      </c>
    </row>
    <row r="925" customFormat="false" ht="14.65" hidden="false" customHeight="false" outlineLevel="0" collapsed="false">
      <c r="A925" s="0" t="n">
        <v>4620000</v>
      </c>
      <c r="B925" s="0" t="n">
        <v>1003.416</v>
      </c>
      <c r="C925" s="0" t="n">
        <v>38.10399</v>
      </c>
      <c r="D925" s="0" t="n">
        <v>22769.14</v>
      </c>
      <c r="E925" s="0" t="n">
        <v>39087.86</v>
      </c>
      <c r="F925" s="0" t="n">
        <v>-254.1634</v>
      </c>
      <c r="G925" s="0" t="n">
        <v>-9.618826</v>
      </c>
      <c r="H925" s="0" t="n">
        <v>312.6164</v>
      </c>
      <c r="I925" s="0" t="n">
        <v>20.3836</v>
      </c>
      <c r="J925" s="0" t="n">
        <v>68.90513</v>
      </c>
      <c r="K925" s="0" t="n">
        <v>16.44363</v>
      </c>
    </row>
    <row r="926" customFormat="false" ht="14.65" hidden="false" customHeight="false" outlineLevel="0" collapsed="false">
      <c r="A926" s="0" t="n">
        <v>4625000</v>
      </c>
      <c r="B926" s="0" t="n">
        <v>997.1828</v>
      </c>
      <c r="C926" s="0" t="n">
        <v>46.19509</v>
      </c>
      <c r="D926" s="0" t="n">
        <v>22586.67</v>
      </c>
      <c r="E926" s="0" t="n">
        <v>39270.33</v>
      </c>
      <c r="F926" s="0" t="n">
        <v>-250.3154</v>
      </c>
      <c r="G926" s="0" t="n">
        <v>-20.45915</v>
      </c>
      <c r="H926" s="0" t="n">
        <v>308.176</v>
      </c>
      <c r="I926" s="0" t="n">
        <v>24.824</v>
      </c>
      <c r="J926" s="0" t="n">
        <v>-34.1726</v>
      </c>
      <c r="K926" s="0" t="n">
        <v>20.40954</v>
      </c>
    </row>
    <row r="927" customFormat="false" ht="14.65" hidden="false" customHeight="false" outlineLevel="0" collapsed="false">
      <c r="A927" s="0" t="n">
        <v>4630000</v>
      </c>
      <c r="B927" s="0" t="n">
        <v>987.8457</v>
      </c>
      <c r="C927" s="0" t="n">
        <v>55.2113</v>
      </c>
      <c r="D927" s="0" t="n">
        <v>22434.5</v>
      </c>
      <c r="E927" s="0" t="n">
        <v>39422.5</v>
      </c>
      <c r="F927" s="0" t="n">
        <v>-247.558</v>
      </c>
      <c r="G927" s="0" t="n">
        <v>-31.19432</v>
      </c>
      <c r="H927" s="0" t="n">
        <v>303.2204</v>
      </c>
      <c r="I927" s="0" t="n">
        <v>29.7796</v>
      </c>
      <c r="J927" s="0" t="n">
        <v>-12.36378</v>
      </c>
      <c r="K927" s="0" t="n">
        <v>17.08669</v>
      </c>
    </row>
    <row r="928" customFormat="false" ht="14.65" hidden="false" customHeight="false" outlineLevel="0" collapsed="false">
      <c r="A928" s="0" t="n">
        <v>4635000</v>
      </c>
      <c r="B928" s="0" t="n">
        <v>1011.105</v>
      </c>
      <c r="C928" s="0" t="n">
        <v>52.85084</v>
      </c>
      <c r="D928" s="0" t="n">
        <v>21986.98</v>
      </c>
      <c r="E928" s="0" t="n">
        <v>39870.02</v>
      </c>
      <c r="F928" s="0" t="n">
        <v>-255.7139</v>
      </c>
      <c r="G928" s="0" t="n">
        <v>-16.44258</v>
      </c>
      <c r="H928" s="0" t="n">
        <v>304.168</v>
      </c>
      <c r="I928" s="0" t="n">
        <v>28.832</v>
      </c>
      <c r="J928" s="0" t="n">
        <v>65.4426</v>
      </c>
      <c r="K928" s="0" t="n">
        <v>26.60103</v>
      </c>
    </row>
    <row r="929" customFormat="false" ht="14.65" hidden="false" customHeight="false" outlineLevel="0" collapsed="false">
      <c r="A929" s="0" t="n">
        <v>4640000</v>
      </c>
      <c r="B929" s="0" t="n">
        <v>1017.116</v>
      </c>
      <c r="C929" s="0" t="n">
        <v>51.36713</v>
      </c>
      <c r="D929" s="0" t="n">
        <v>21910.01</v>
      </c>
      <c r="E929" s="0" t="n">
        <v>39946.99</v>
      </c>
      <c r="F929" s="0" t="n">
        <v>-258.1162</v>
      </c>
      <c r="G929" s="0" t="n">
        <v>-14.3003</v>
      </c>
      <c r="H929" s="0" t="n">
        <v>304.9216</v>
      </c>
      <c r="I929" s="0" t="n">
        <v>28.0784</v>
      </c>
      <c r="J929" s="0" t="n">
        <v>2.014541</v>
      </c>
      <c r="K929" s="0" t="n">
        <v>23.49837</v>
      </c>
    </row>
    <row r="930" customFormat="false" ht="14.65" hidden="false" customHeight="false" outlineLevel="0" collapsed="false">
      <c r="A930" s="0" t="n">
        <v>4645000</v>
      </c>
      <c r="B930" s="0" t="n">
        <v>1021.164</v>
      </c>
      <c r="C930" s="0" t="n">
        <v>51.21484</v>
      </c>
      <c r="D930" s="0" t="n">
        <v>21824.97</v>
      </c>
      <c r="E930" s="0" t="n">
        <v>40032.04</v>
      </c>
      <c r="F930" s="0" t="n">
        <v>-259.4524</v>
      </c>
      <c r="G930" s="0" t="n">
        <v>-11.11216</v>
      </c>
      <c r="H930" s="0" t="n">
        <v>304.9422</v>
      </c>
      <c r="I930" s="0" t="n">
        <v>28.0578</v>
      </c>
      <c r="J930" s="0" t="n">
        <v>33.51448</v>
      </c>
      <c r="K930" s="0" t="n">
        <v>28.38924</v>
      </c>
    </row>
    <row r="931" customFormat="false" ht="14.65" hidden="false" customHeight="false" outlineLevel="0" collapsed="false">
      <c r="A931" s="0" t="n">
        <v>4650000</v>
      </c>
      <c r="B931" s="0" t="n">
        <v>1012.217</v>
      </c>
      <c r="C931" s="0" t="n">
        <v>54.99555</v>
      </c>
      <c r="D931" s="0" t="n">
        <v>21871.23</v>
      </c>
      <c r="E931" s="0" t="n">
        <v>39985.77</v>
      </c>
      <c r="F931" s="0" t="n">
        <v>-255.7345</v>
      </c>
      <c r="G931" s="0" t="n">
        <v>-16.21498</v>
      </c>
      <c r="H931" s="0" t="n">
        <v>302.9114</v>
      </c>
      <c r="I931" s="0" t="n">
        <v>30.0886</v>
      </c>
      <c r="J931" s="0" t="n">
        <v>127.2341</v>
      </c>
      <c r="K931" s="0" t="n">
        <v>33.21389</v>
      </c>
    </row>
    <row r="932" customFormat="false" ht="14.65" hidden="false" customHeight="false" outlineLevel="0" collapsed="false">
      <c r="A932" s="0" t="n">
        <v>4655000</v>
      </c>
      <c r="B932" s="0" t="n">
        <v>999.8208</v>
      </c>
      <c r="C932" s="0" t="n">
        <v>64.78763</v>
      </c>
      <c r="D932" s="0" t="n">
        <v>21741.87</v>
      </c>
      <c r="E932" s="0" t="n">
        <v>40115.13</v>
      </c>
      <c r="F932" s="0" t="n">
        <v>-254.7989</v>
      </c>
      <c r="G932" s="0" t="n">
        <v>-19.67658</v>
      </c>
      <c r="H932" s="0" t="n">
        <v>297.437</v>
      </c>
      <c r="I932" s="0" t="n">
        <v>35.563</v>
      </c>
      <c r="J932" s="0" t="n">
        <v>-19.72496</v>
      </c>
      <c r="K932" s="0" t="n">
        <v>23.48286</v>
      </c>
    </row>
    <row r="933" customFormat="false" ht="14.65" hidden="false" customHeight="false" outlineLevel="0" collapsed="false">
      <c r="A933" s="0" t="n">
        <v>4660000</v>
      </c>
      <c r="B933" s="0" t="n">
        <v>996.9552</v>
      </c>
      <c r="C933" s="0" t="n">
        <v>66.22654</v>
      </c>
      <c r="D933" s="0" t="n">
        <v>21747.27</v>
      </c>
      <c r="E933" s="0" t="n">
        <v>40109.73</v>
      </c>
      <c r="F933" s="0" t="n">
        <v>-257.3185</v>
      </c>
      <c r="G933" s="0" t="n">
        <v>-24.17014</v>
      </c>
      <c r="H933" s="0" t="n">
        <v>296.6548</v>
      </c>
      <c r="I933" s="0" t="n">
        <v>36.3452</v>
      </c>
      <c r="J933" s="0" t="n">
        <v>48.28573</v>
      </c>
      <c r="K933" s="0" t="n">
        <v>27.15736</v>
      </c>
    </row>
    <row r="934" customFormat="false" ht="14.65" hidden="false" customHeight="false" outlineLevel="0" collapsed="false">
      <c r="A934" s="0" t="n">
        <v>4665000</v>
      </c>
      <c r="B934" s="0" t="n">
        <v>992.566</v>
      </c>
      <c r="C934" s="0" t="n">
        <v>63.89946</v>
      </c>
      <c r="D934" s="0" t="n">
        <v>21950.19</v>
      </c>
      <c r="E934" s="0" t="n">
        <v>39906.81</v>
      </c>
      <c r="F934" s="0" t="n">
        <v>-253.3926</v>
      </c>
      <c r="G934" s="0" t="n">
        <v>-24.7661</v>
      </c>
      <c r="H934" s="0" t="n">
        <v>298.1072</v>
      </c>
      <c r="I934" s="0" t="n">
        <v>34.8928</v>
      </c>
      <c r="J934" s="0" t="n">
        <v>-8.444194</v>
      </c>
      <c r="K934" s="0" t="n">
        <v>26.03905</v>
      </c>
    </row>
    <row r="935" customFormat="false" ht="14.65" hidden="false" customHeight="false" outlineLevel="0" collapsed="false">
      <c r="A935" s="0" t="n">
        <v>4670000</v>
      </c>
      <c r="B935" s="0" t="n">
        <v>997.0158</v>
      </c>
      <c r="C935" s="0" t="n">
        <v>63.21251</v>
      </c>
      <c r="D935" s="0" t="n">
        <v>21874.09</v>
      </c>
      <c r="E935" s="0" t="n">
        <v>39982.91</v>
      </c>
      <c r="F935" s="0" t="n">
        <v>-252.8374</v>
      </c>
      <c r="G935" s="0" t="n">
        <v>-22.09844</v>
      </c>
      <c r="H935" s="0" t="n">
        <v>298.4156</v>
      </c>
      <c r="I935" s="0" t="n">
        <v>34.5844</v>
      </c>
      <c r="J935" s="0" t="n">
        <v>106.9538</v>
      </c>
      <c r="K935" s="0" t="n">
        <v>22.68472</v>
      </c>
    </row>
    <row r="936" customFormat="false" ht="14.65" hidden="false" customHeight="false" outlineLevel="0" collapsed="false">
      <c r="A936" s="0" t="n">
        <v>4675000</v>
      </c>
      <c r="B936" s="0" t="n">
        <v>995.7912</v>
      </c>
      <c r="C936" s="0" t="n">
        <v>66.28261</v>
      </c>
      <c r="D936" s="0" t="n">
        <v>21773.17</v>
      </c>
      <c r="E936" s="0" t="n">
        <v>40083.83</v>
      </c>
      <c r="F936" s="0" t="n">
        <v>-254.3313</v>
      </c>
      <c r="G936" s="0" t="n">
        <v>-22.41231</v>
      </c>
      <c r="H936" s="0" t="n">
        <v>296.6472</v>
      </c>
      <c r="I936" s="0" t="n">
        <v>36.3528</v>
      </c>
      <c r="J936" s="0" t="n">
        <v>40.21241</v>
      </c>
      <c r="K936" s="0" t="n">
        <v>28.24315</v>
      </c>
    </row>
    <row r="937" customFormat="false" ht="14.65" hidden="false" customHeight="false" outlineLevel="0" collapsed="false">
      <c r="A937" s="0" t="n">
        <v>4680000</v>
      </c>
      <c r="B937" s="0" t="n">
        <v>1012.77</v>
      </c>
      <c r="C937" s="0" t="n">
        <v>63.50932</v>
      </c>
      <c r="D937" s="0" t="n">
        <v>21499.67</v>
      </c>
      <c r="E937" s="0" t="n">
        <v>40357.33</v>
      </c>
      <c r="F937" s="0" t="n">
        <v>-256.2596</v>
      </c>
      <c r="G937" s="0" t="n">
        <v>-13.56061</v>
      </c>
      <c r="H937" s="0" t="n">
        <v>297.9284</v>
      </c>
      <c r="I937" s="0" t="n">
        <v>35.0716</v>
      </c>
      <c r="J937" s="0" t="n">
        <v>56.11574</v>
      </c>
      <c r="K937" s="0" t="n">
        <v>31.7861</v>
      </c>
    </row>
    <row r="938" customFormat="false" ht="14.65" hidden="false" customHeight="false" outlineLevel="0" collapsed="false">
      <c r="A938" s="0" t="n">
        <v>4685000</v>
      </c>
      <c r="B938" s="0" t="n">
        <v>1000.473</v>
      </c>
      <c r="C938" s="0" t="n">
        <v>60.55315</v>
      </c>
      <c r="D938" s="0" t="n">
        <v>21908.42</v>
      </c>
      <c r="E938" s="0" t="n">
        <v>39948.58</v>
      </c>
      <c r="F938" s="0" t="n">
        <v>-254.7838</v>
      </c>
      <c r="G938" s="0" t="n">
        <v>-19.36448</v>
      </c>
      <c r="H938" s="0" t="n">
        <v>299.8958</v>
      </c>
      <c r="I938" s="0" t="n">
        <v>33.1042</v>
      </c>
      <c r="J938" s="0" t="n">
        <v>-16.93489</v>
      </c>
      <c r="K938" s="0" t="n">
        <v>21.14435</v>
      </c>
    </row>
    <row r="939" customFormat="false" ht="14.65" hidden="false" customHeight="false" outlineLevel="0" collapsed="false">
      <c r="A939" s="0" t="n">
        <v>4690000</v>
      </c>
      <c r="B939" s="0" t="n">
        <v>990.4444</v>
      </c>
      <c r="C939" s="0" t="n">
        <v>63.00654</v>
      </c>
      <c r="D939" s="0" t="n">
        <v>22038.86</v>
      </c>
      <c r="E939" s="0" t="n">
        <v>39818.14</v>
      </c>
      <c r="F939" s="0" t="n">
        <v>-254.4691</v>
      </c>
      <c r="G939" s="0" t="n">
        <v>-22.38446</v>
      </c>
      <c r="H939" s="0" t="n">
        <v>298.6686</v>
      </c>
      <c r="I939" s="0" t="n">
        <v>34.3314</v>
      </c>
      <c r="J939" s="0" t="n">
        <v>41.57689</v>
      </c>
      <c r="K939" s="0" t="n">
        <v>15.3961</v>
      </c>
    </row>
    <row r="940" customFormat="false" ht="14.65" hidden="false" customHeight="false" outlineLevel="0" collapsed="false">
      <c r="A940" s="0" t="n">
        <v>4695000</v>
      </c>
      <c r="B940" s="0" t="n">
        <v>992.8981</v>
      </c>
      <c r="C940" s="0" t="n">
        <v>62.17212</v>
      </c>
      <c r="D940" s="0" t="n">
        <v>22015.32</v>
      </c>
      <c r="E940" s="0" t="n">
        <v>39841.68</v>
      </c>
      <c r="F940" s="0" t="n">
        <v>-256.6494</v>
      </c>
      <c r="G940" s="0" t="n">
        <v>-20.99988</v>
      </c>
      <c r="H940" s="0" t="n">
        <v>299.1026</v>
      </c>
      <c r="I940" s="0" t="n">
        <v>33.8974</v>
      </c>
      <c r="J940" s="0" t="n">
        <v>43.94681</v>
      </c>
      <c r="K940" s="0" t="n">
        <v>14.6508</v>
      </c>
    </row>
    <row r="941" customFormat="false" ht="14.65" hidden="false" customHeight="false" outlineLevel="0" collapsed="false">
      <c r="A941" s="0" t="n">
        <v>4700000</v>
      </c>
      <c r="B941" s="0" t="n">
        <v>983.6687</v>
      </c>
      <c r="C941" s="0" t="n">
        <v>67.82329</v>
      </c>
      <c r="D941" s="0" t="n">
        <v>21992.1</v>
      </c>
      <c r="E941" s="0" t="n">
        <v>39864.9</v>
      </c>
      <c r="F941" s="0" t="n">
        <v>-251.8496</v>
      </c>
      <c r="G941" s="0" t="n">
        <v>-19.8818</v>
      </c>
      <c r="H941" s="0" t="n">
        <v>296.0032</v>
      </c>
      <c r="I941" s="0" t="n">
        <v>36.9968</v>
      </c>
      <c r="J941" s="0" t="n">
        <v>49.78551</v>
      </c>
      <c r="K941" s="0" t="n">
        <v>24.19753</v>
      </c>
    </row>
    <row r="942" customFormat="false" ht="14.65" hidden="false" customHeight="false" outlineLevel="0" collapsed="false">
      <c r="A942" s="0" t="n">
        <v>4705000</v>
      </c>
      <c r="B942" s="0" t="n">
        <v>981.1674</v>
      </c>
      <c r="C942" s="0" t="n">
        <v>69.66439</v>
      </c>
      <c r="D942" s="0" t="n">
        <v>21974.69</v>
      </c>
      <c r="E942" s="0" t="n">
        <v>39882.32</v>
      </c>
      <c r="F942" s="0" t="n">
        <v>-251.8154</v>
      </c>
      <c r="G942" s="0" t="n">
        <v>-16.53367</v>
      </c>
      <c r="H942" s="0" t="n">
        <v>294.992</v>
      </c>
      <c r="I942" s="0" t="n">
        <v>38.008</v>
      </c>
      <c r="J942" s="0" t="n">
        <v>58.69756</v>
      </c>
      <c r="K942" s="0" t="n">
        <v>25.94735</v>
      </c>
    </row>
    <row r="943" customFormat="false" ht="14.65" hidden="false" customHeight="false" outlineLevel="0" collapsed="false">
      <c r="A943" s="0" t="n">
        <v>4710000</v>
      </c>
      <c r="B943" s="0" t="n">
        <v>994.1535</v>
      </c>
      <c r="C943" s="0" t="n">
        <v>66.9572</v>
      </c>
      <c r="D943" s="0" t="n">
        <v>21781.65</v>
      </c>
      <c r="E943" s="0" t="n">
        <v>40075.35</v>
      </c>
      <c r="F943" s="0" t="n">
        <v>-251.2392</v>
      </c>
      <c r="G943" s="0" t="n">
        <v>-19.1732</v>
      </c>
      <c r="H943" s="0" t="n">
        <v>296.2846</v>
      </c>
      <c r="I943" s="0" t="n">
        <v>36.7154</v>
      </c>
      <c r="J943" s="0" t="n">
        <v>34.45189</v>
      </c>
      <c r="K943" s="0" t="n">
        <v>23.84219</v>
      </c>
    </row>
    <row r="944" customFormat="false" ht="14.65" hidden="false" customHeight="false" outlineLevel="0" collapsed="false">
      <c r="A944" s="0" t="n">
        <v>4715000</v>
      </c>
      <c r="B944" s="0" t="n">
        <v>1011.308</v>
      </c>
      <c r="C944" s="0" t="n">
        <v>63.41957</v>
      </c>
      <c r="D944" s="0" t="n">
        <v>21535.32</v>
      </c>
      <c r="E944" s="0" t="n">
        <v>40321.68</v>
      </c>
      <c r="F944" s="0" t="n">
        <v>-257.8558</v>
      </c>
      <c r="G944" s="0" t="n">
        <v>-20.61624</v>
      </c>
      <c r="H944" s="0" t="n">
        <v>298.0082</v>
      </c>
      <c r="I944" s="0" t="n">
        <v>34.9918</v>
      </c>
      <c r="J944" s="0" t="n">
        <v>67.32606</v>
      </c>
      <c r="K944" s="0" t="n">
        <v>19.08059</v>
      </c>
    </row>
    <row r="945" customFormat="false" ht="14.65" hidden="false" customHeight="false" outlineLevel="0" collapsed="false">
      <c r="A945" s="0" t="n">
        <v>4720000</v>
      </c>
      <c r="B945" s="0" t="n">
        <v>1002.354</v>
      </c>
      <c r="C945" s="0" t="n">
        <v>67.26468</v>
      </c>
      <c r="D945" s="0" t="n">
        <v>21576.69</v>
      </c>
      <c r="E945" s="0" t="n">
        <v>40280.31</v>
      </c>
      <c r="F945" s="0" t="n">
        <v>-254.4511</v>
      </c>
      <c r="G945" s="0" t="n">
        <v>-23.27914</v>
      </c>
      <c r="H945" s="0" t="n">
        <v>295.9256</v>
      </c>
      <c r="I945" s="0" t="n">
        <v>37.0744</v>
      </c>
      <c r="J945" s="0" t="n">
        <v>-7.402294</v>
      </c>
      <c r="K945" s="0" t="n">
        <v>19.80451</v>
      </c>
    </row>
    <row r="946" customFormat="false" ht="14.65" hidden="false" customHeight="false" outlineLevel="0" collapsed="false">
      <c r="A946" s="0" t="n">
        <v>4725000</v>
      </c>
      <c r="B946" s="0" t="n">
        <v>998.6029</v>
      </c>
      <c r="C946" s="0" t="n">
        <v>69.37008</v>
      </c>
      <c r="D946" s="0" t="n">
        <v>21572.74</v>
      </c>
      <c r="E946" s="0" t="n">
        <v>40284.26</v>
      </c>
      <c r="F946" s="0" t="n">
        <v>-251.7821</v>
      </c>
      <c r="G946" s="0" t="n">
        <v>-24.62738</v>
      </c>
      <c r="H946" s="0" t="n">
        <v>294.7632</v>
      </c>
      <c r="I946" s="0" t="n">
        <v>38.2368</v>
      </c>
      <c r="J946" s="0" t="n">
        <v>109.4747</v>
      </c>
      <c r="K946" s="0" t="n">
        <v>45.32172</v>
      </c>
    </row>
    <row r="947" customFormat="false" ht="14.65" hidden="false" customHeight="false" outlineLevel="0" collapsed="false">
      <c r="A947" s="0" t="n">
        <v>4730000</v>
      </c>
      <c r="B947" s="0" t="n">
        <v>1007.695</v>
      </c>
      <c r="C947" s="0" t="n">
        <v>64.59276</v>
      </c>
      <c r="D947" s="0" t="n">
        <v>21568.52</v>
      </c>
      <c r="E947" s="0" t="n">
        <v>40288.48</v>
      </c>
      <c r="F947" s="0" t="n">
        <v>-253.501</v>
      </c>
      <c r="G947" s="0" t="n">
        <v>-26.09842</v>
      </c>
      <c r="H947" s="0" t="n">
        <v>297.3884</v>
      </c>
      <c r="I947" s="0" t="n">
        <v>35.6116</v>
      </c>
      <c r="J947" s="0" t="n">
        <v>61.88817</v>
      </c>
      <c r="K947" s="0" t="n">
        <v>35.55994</v>
      </c>
    </row>
    <row r="948" customFormat="false" ht="14.65" hidden="false" customHeight="false" outlineLevel="0" collapsed="false">
      <c r="A948" s="0" t="n">
        <v>4735000</v>
      </c>
      <c r="B948" s="0" t="n">
        <v>1025.962</v>
      </c>
      <c r="C948" s="0" t="n">
        <v>56.30071</v>
      </c>
      <c r="D948" s="0" t="n">
        <v>21507.02</v>
      </c>
      <c r="E948" s="0" t="n">
        <v>40349.98</v>
      </c>
      <c r="F948" s="0" t="n">
        <v>-257.2532</v>
      </c>
      <c r="G948" s="0" t="n">
        <v>-19.1164</v>
      </c>
      <c r="H948" s="0" t="n">
        <v>301.9156</v>
      </c>
      <c r="I948" s="0" t="n">
        <v>31.0844</v>
      </c>
      <c r="J948" s="0" t="n">
        <v>-1.020413</v>
      </c>
      <c r="K948" s="0" t="n">
        <v>25.10693</v>
      </c>
    </row>
    <row r="949" customFormat="false" ht="14.65" hidden="false" customHeight="false" outlineLevel="0" collapsed="false">
      <c r="A949" s="0" t="n">
        <v>4740000</v>
      </c>
      <c r="B949" s="0" t="n">
        <v>1030.361</v>
      </c>
      <c r="C949" s="0" t="n">
        <v>55.02562</v>
      </c>
      <c r="D949" s="0" t="n">
        <v>21462.26</v>
      </c>
      <c r="E949" s="0" t="n">
        <v>40394.75</v>
      </c>
      <c r="F949" s="0" t="n">
        <v>-260.5178</v>
      </c>
      <c r="G949" s="0" t="n">
        <v>-26.21691</v>
      </c>
      <c r="H949" s="0" t="n">
        <v>302.5858</v>
      </c>
      <c r="I949" s="0" t="n">
        <v>30.4142</v>
      </c>
      <c r="J949" s="0" t="n">
        <v>51.4892</v>
      </c>
      <c r="K949" s="0" t="n">
        <v>33.49341</v>
      </c>
    </row>
    <row r="950" customFormat="false" ht="14.65" hidden="false" customHeight="false" outlineLevel="0" collapsed="false">
      <c r="A950" s="0" t="n">
        <v>4745000</v>
      </c>
      <c r="B950" s="0" t="n">
        <v>1028.072</v>
      </c>
      <c r="C950" s="0" t="n">
        <v>53.9201</v>
      </c>
      <c r="D950" s="0" t="n">
        <v>21557.91</v>
      </c>
      <c r="E950" s="0" t="n">
        <v>40299.09</v>
      </c>
      <c r="F950" s="0" t="n">
        <v>-262.9775</v>
      </c>
      <c r="G950" s="0" t="n">
        <v>-18.37311</v>
      </c>
      <c r="H950" s="0" t="n">
        <v>303.2666</v>
      </c>
      <c r="I950" s="0" t="n">
        <v>29.7334</v>
      </c>
      <c r="J950" s="0" t="n">
        <v>5.118151</v>
      </c>
      <c r="K950" s="0" t="n">
        <v>20.19772</v>
      </c>
    </row>
    <row r="951" customFormat="false" ht="14.65" hidden="false" customHeight="false" outlineLevel="0" collapsed="false">
      <c r="A951" s="0" t="n">
        <v>4750000</v>
      </c>
      <c r="B951" s="0" t="n">
        <v>1035.001</v>
      </c>
      <c r="C951" s="0" t="n">
        <v>50.73347</v>
      </c>
      <c r="D951" s="0" t="n">
        <v>21537.05</v>
      </c>
      <c r="E951" s="0" t="n">
        <v>40319.95</v>
      </c>
      <c r="F951" s="0" t="n">
        <v>-263.7309</v>
      </c>
      <c r="G951" s="0" t="n">
        <v>-15.91251</v>
      </c>
      <c r="H951" s="0" t="n">
        <v>305.0094</v>
      </c>
      <c r="I951" s="0" t="n">
        <v>27.9906</v>
      </c>
      <c r="J951" s="0" t="n">
        <v>18.79996</v>
      </c>
      <c r="K951" s="0" t="n">
        <v>18.67508</v>
      </c>
    </row>
    <row r="952" customFormat="false" ht="14.65" hidden="false" customHeight="false" outlineLevel="0" collapsed="false">
      <c r="A952" s="0" t="n">
        <v>4755000</v>
      </c>
      <c r="B952" s="0" t="n">
        <v>1037.377</v>
      </c>
      <c r="C952" s="0" t="n">
        <v>50.36661</v>
      </c>
      <c r="D952" s="0" t="n">
        <v>21501.85</v>
      </c>
      <c r="E952" s="0" t="n">
        <v>40355.15</v>
      </c>
      <c r="F952" s="0" t="n">
        <v>-265.4648</v>
      </c>
      <c r="G952" s="0" t="n">
        <v>-10.74846</v>
      </c>
      <c r="H952" s="0" t="n">
        <v>305.1888</v>
      </c>
      <c r="I952" s="0" t="n">
        <v>27.8112</v>
      </c>
      <c r="J952" s="0" t="n">
        <v>27.93977</v>
      </c>
      <c r="K952" s="0" t="n">
        <v>22.11731</v>
      </c>
    </row>
    <row r="953" customFormat="false" ht="14.65" hidden="false" customHeight="false" outlineLevel="0" collapsed="false">
      <c r="A953" s="0" t="n">
        <v>4760000</v>
      </c>
      <c r="B953" s="0" t="n">
        <v>1042.155</v>
      </c>
      <c r="C953" s="0" t="n">
        <v>52.98499</v>
      </c>
      <c r="D953" s="0" t="n">
        <v>21290.95</v>
      </c>
      <c r="E953" s="0" t="n">
        <v>40566.06</v>
      </c>
      <c r="F953" s="0" t="n">
        <v>-267.188</v>
      </c>
      <c r="G953" s="0" t="n">
        <v>-12.60545</v>
      </c>
      <c r="H953" s="0" t="n">
        <v>303.59</v>
      </c>
      <c r="I953" s="0" t="n">
        <v>29.41</v>
      </c>
      <c r="J953" s="0" t="n">
        <v>70.91084</v>
      </c>
      <c r="K953" s="0" t="n">
        <v>19.27782</v>
      </c>
    </row>
    <row r="954" customFormat="false" ht="14.65" hidden="false" customHeight="false" outlineLevel="0" collapsed="false">
      <c r="A954" s="0" t="n">
        <v>4765000</v>
      </c>
      <c r="B954" s="0" t="n">
        <v>1022.686</v>
      </c>
      <c r="C954" s="0" t="n">
        <v>58.57843</v>
      </c>
      <c r="D954" s="0" t="n">
        <v>21486.61</v>
      </c>
      <c r="E954" s="0" t="n">
        <v>40370.39</v>
      </c>
      <c r="F954" s="0" t="n">
        <v>-264.5593</v>
      </c>
      <c r="G954" s="0" t="n">
        <v>-13.61713</v>
      </c>
      <c r="H954" s="0" t="n">
        <v>300.6444</v>
      </c>
      <c r="I954" s="0" t="n">
        <v>32.3556</v>
      </c>
      <c r="J954" s="0" t="n">
        <v>-158.7452</v>
      </c>
      <c r="K954" s="0" t="n">
        <v>27.91912</v>
      </c>
    </row>
    <row r="955" customFormat="false" ht="14.65" hidden="false" customHeight="false" outlineLevel="0" collapsed="false">
      <c r="A955" s="0" t="n">
        <v>4770000</v>
      </c>
      <c r="B955" s="0" t="n">
        <v>1032.411</v>
      </c>
      <c r="C955" s="0" t="n">
        <v>55.90961</v>
      </c>
      <c r="D955" s="0" t="n">
        <v>21382.25</v>
      </c>
      <c r="E955" s="0" t="n">
        <v>40474.75</v>
      </c>
      <c r="F955" s="0" t="n">
        <v>-260.6647</v>
      </c>
      <c r="G955" s="0" t="n">
        <v>-18.55781</v>
      </c>
      <c r="H955" s="0" t="n">
        <v>302.0352</v>
      </c>
      <c r="I955" s="0" t="n">
        <v>30.9648</v>
      </c>
      <c r="J955" s="0" t="n">
        <v>86.10036</v>
      </c>
      <c r="K955" s="0" t="n">
        <v>35.38618</v>
      </c>
    </row>
    <row r="956" customFormat="false" ht="14.65" hidden="false" customHeight="false" outlineLevel="0" collapsed="false">
      <c r="A956" s="0" t="n">
        <v>4775000</v>
      </c>
      <c r="B956" s="0" t="n">
        <v>1029.957</v>
      </c>
      <c r="C956" s="0" t="n">
        <v>54.26552</v>
      </c>
      <c r="D956" s="0" t="n">
        <v>21501.9</v>
      </c>
      <c r="E956" s="0" t="n">
        <v>40355.11</v>
      </c>
      <c r="F956" s="0" t="n">
        <v>-260.4018</v>
      </c>
      <c r="G956" s="0" t="n">
        <v>-19.05017</v>
      </c>
      <c r="H956" s="0" t="n">
        <v>303.0346</v>
      </c>
      <c r="I956" s="0" t="n">
        <v>29.9654</v>
      </c>
      <c r="J956" s="0" t="n">
        <v>179.3891</v>
      </c>
      <c r="K956" s="0" t="n">
        <v>25.87221</v>
      </c>
    </row>
    <row r="957" customFormat="false" ht="14.65" hidden="false" customHeight="false" outlineLevel="0" collapsed="false">
      <c r="A957" s="0" t="n">
        <v>4780000</v>
      </c>
      <c r="B957" s="0" t="n">
        <v>1021.097</v>
      </c>
      <c r="C957" s="0" t="n">
        <v>54.95652</v>
      </c>
      <c r="D957" s="0" t="n">
        <v>21677.2</v>
      </c>
      <c r="E957" s="0" t="n">
        <v>40179.8</v>
      </c>
      <c r="F957" s="0" t="n">
        <v>-260.0421</v>
      </c>
      <c r="G957" s="0" t="n">
        <v>-24.55498</v>
      </c>
      <c r="H957" s="0" t="n">
        <v>302.7844</v>
      </c>
      <c r="I957" s="0" t="n">
        <v>30.2156</v>
      </c>
      <c r="J957" s="0" t="n">
        <v>181.3926</v>
      </c>
      <c r="K957" s="0" t="n">
        <v>18.28355</v>
      </c>
    </row>
    <row r="958" customFormat="false" ht="14.65" hidden="false" customHeight="false" outlineLevel="0" collapsed="false">
      <c r="A958" s="0" t="n">
        <v>4785000</v>
      </c>
      <c r="B958" s="0" t="n">
        <v>998.7509</v>
      </c>
      <c r="C958" s="0" t="n">
        <v>53.0692</v>
      </c>
      <c r="D958" s="0" t="n">
        <v>22263.6</v>
      </c>
      <c r="E958" s="0" t="n">
        <v>39593.4</v>
      </c>
      <c r="F958" s="0" t="n">
        <v>-253.8091</v>
      </c>
      <c r="G958" s="0" t="n">
        <v>-13.86336</v>
      </c>
      <c r="H958" s="0" t="n">
        <v>304.2488</v>
      </c>
      <c r="I958" s="0" t="n">
        <v>28.7512</v>
      </c>
      <c r="J958" s="0" t="n">
        <v>-154.354</v>
      </c>
      <c r="K958" s="0" t="n">
        <v>19.99979</v>
      </c>
    </row>
    <row r="959" customFormat="false" ht="14.65" hidden="false" customHeight="false" outlineLevel="0" collapsed="false">
      <c r="A959" s="0" t="n">
        <v>4790000</v>
      </c>
      <c r="B959" s="0" t="n">
        <v>1011.945</v>
      </c>
      <c r="C959" s="0" t="n">
        <v>46.684</v>
      </c>
      <c r="D959" s="0" t="n">
        <v>22220.33</v>
      </c>
      <c r="E959" s="0" t="n">
        <v>39636.67</v>
      </c>
      <c r="F959" s="0" t="n">
        <v>-258.9488</v>
      </c>
      <c r="G959" s="0" t="n">
        <v>-7.418913</v>
      </c>
      <c r="H959" s="0" t="n">
        <v>307.6772</v>
      </c>
      <c r="I959" s="0" t="n">
        <v>25.3228</v>
      </c>
      <c r="J959" s="0" t="n">
        <v>11.33913</v>
      </c>
      <c r="K959" s="0" t="n">
        <v>17.90407</v>
      </c>
    </row>
    <row r="960" customFormat="false" ht="14.65" hidden="false" customHeight="false" outlineLevel="0" collapsed="false">
      <c r="A960" s="0" t="n">
        <v>4795000</v>
      </c>
      <c r="B960" s="0" t="n">
        <v>1008.495</v>
      </c>
      <c r="C960" s="0" t="n">
        <v>49.28547</v>
      </c>
      <c r="D960" s="0" t="n">
        <v>22193.57</v>
      </c>
      <c r="E960" s="0" t="n">
        <v>39663.43</v>
      </c>
      <c r="F960" s="0" t="n">
        <v>-256.7291</v>
      </c>
      <c r="G960" s="0" t="n">
        <v>-15.88904</v>
      </c>
      <c r="H960" s="0" t="n">
        <v>306.2466</v>
      </c>
      <c r="I960" s="0" t="n">
        <v>26.7534</v>
      </c>
      <c r="J960" s="0" t="n">
        <v>-100.4306</v>
      </c>
      <c r="K960" s="0" t="n">
        <v>23.67095</v>
      </c>
    </row>
    <row r="961" customFormat="false" ht="14.65" hidden="false" customHeight="false" outlineLevel="0" collapsed="false">
      <c r="A961" s="0" t="n">
        <v>4800000</v>
      </c>
      <c r="B961" s="0" t="n">
        <v>1006.568</v>
      </c>
      <c r="C961" s="0" t="n">
        <v>52.74404</v>
      </c>
      <c r="D961" s="0" t="n">
        <v>22096.6</v>
      </c>
      <c r="E961" s="0" t="n">
        <v>39760.4</v>
      </c>
      <c r="F961" s="0" t="n">
        <v>-253.4471</v>
      </c>
      <c r="G961" s="0" t="n">
        <v>-14.68448</v>
      </c>
      <c r="H961" s="0" t="n">
        <v>304.3104</v>
      </c>
      <c r="I961" s="0" t="n">
        <v>28.6896</v>
      </c>
      <c r="J961" s="0" t="n">
        <v>43.2126</v>
      </c>
      <c r="K961" s="0" t="n">
        <v>19.13528</v>
      </c>
    </row>
    <row r="962" customFormat="false" ht="14.65" hidden="false" customHeight="false" outlineLevel="0" collapsed="false">
      <c r="A962" s="0" t="n">
        <v>4805000</v>
      </c>
      <c r="B962" s="0" t="n">
        <v>980.6058</v>
      </c>
      <c r="C962" s="0" t="n">
        <v>63.51694</v>
      </c>
      <c r="D962" s="0" t="n">
        <v>22254.12</v>
      </c>
      <c r="E962" s="0" t="n">
        <v>39602.88</v>
      </c>
      <c r="F962" s="0" t="n">
        <v>-248.8099</v>
      </c>
      <c r="G962" s="0" t="n">
        <v>-17.02517</v>
      </c>
      <c r="H962" s="0" t="n">
        <v>298.58</v>
      </c>
      <c r="I962" s="0" t="n">
        <v>34.42</v>
      </c>
      <c r="J962" s="0" t="n">
        <v>100.256</v>
      </c>
      <c r="K962" s="0" t="n">
        <v>26.98039</v>
      </c>
    </row>
    <row r="963" customFormat="false" ht="14.65" hidden="false" customHeight="false" outlineLevel="0" collapsed="false">
      <c r="A963" s="0" t="n">
        <v>4810000</v>
      </c>
      <c r="B963" s="0" t="n">
        <v>978.6291</v>
      </c>
      <c r="C963" s="0" t="n">
        <v>68.17769</v>
      </c>
      <c r="D963" s="0" t="n">
        <v>22100.1</v>
      </c>
      <c r="E963" s="0" t="n">
        <v>39756.91</v>
      </c>
      <c r="F963" s="0" t="n">
        <v>-249.8165</v>
      </c>
      <c r="G963" s="0" t="n">
        <v>-22.47348</v>
      </c>
      <c r="H963" s="0" t="n">
        <v>295.9158</v>
      </c>
      <c r="I963" s="0" t="n">
        <v>37.0842</v>
      </c>
      <c r="J963" s="0" t="n">
        <v>42.33899</v>
      </c>
      <c r="K963" s="0" t="n">
        <v>31.72583</v>
      </c>
    </row>
    <row r="964" customFormat="false" ht="14.65" hidden="false" customHeight="false" outlineLevel="0" collapsed="false">
      <c r="A964" s="0" t="n">
        <v>4815000</v>
      </c>
      <c r="B964" s="0" t="n">
        <v>994.8719</v>
      </c>
      <c r="C964" s="0" t="n">
        <v>64.50394</v>
      </c>
      <c r="D964" s="0" t="n">
        <v>21868.87</v>
      </c>
      <c r="E964" s="0" t="n">
        <v>39988.13</v>
      </c>
      <c r="F964" s="0" t="n">
        <v>-252.6862</v>
      </c>
      <c r="G964" s="0" t="n">
        <v>-18.66294</v>
      </c>
      <c r="H964" s="0" t="n">
        <v>297.6986</v>
      </c>
      <c r="I964" s="0" t="n">
        <v>35.3014</v>
      </c>
      <c r="J964" s="0" t="n">
        <v>10.92793</v>
      </c>
      <c r="K964" s="0" t="n">
        <v>26.46834</v>
      </c>
    </row>
    <row r="965" customFormat="false" ht="14.65" hidden="false" customHeight="false" outlineLevel="0" collapsed="false">
      <c r="A965" s="0" t="n">
        <v>4820000</v>
      </c>
      <c r="B965" s="0" t="n">
        <v>980.5334</v>
      </c>
      <c r="C965" s="0" t="n">
        <v>72.56803</v>
      </c>
      <c r="D965" s="0" t="n">
        <v>21860.48</v>
      </c>
      <c r="E965" s="0" t="n">
        <v>39996.52</v>
      </c>
      <c r="F965" s="0" t="n">
        <v>-248.0991</v>
      </c>
      <c r="G965" s="0" t="n">
        <v>-28.02549</v>
      </c>
      <c r="H965" s="0" t="n">
        <v>293.2852</v>
      </c>
      <c r="I965" s="0" t="n">
        <v>39.7148</v>
      </c>
      <c r="J965" s="0" t="n">
        <v>44.75671</v>
      </c>
      <c r="K965" s="0" t="n">
        <v>21.61223</v>
      </c>
    </row>
    <row r="966" customFormat="false" ht="14.65" hidden="false" customHeight="false" outlineLevel="0" collapsed="false">
      <c r="A966" s="0" t="n">
        <v>4825000</v>
      </c>
      <c r="B966" s="0" t="n">
        <v>965.1569</v>
      </c>
      <c r="C966" s="0" t="n">
        <v>77.70303</v>
      </c>
      <c r="D966" s="0" t="n">
        <v>22007.21</v>
      </c>
      <c r="E966" s="0" t="n">
        <v>39849.8</v>
      </c>
      <c r="F966" s="0" t="n">
        <v>-245.668</v>
      </c>
      <c r="G966" s="0" t="n">
        <v>-34.22675</v>
      </c>
      <c r="H966" s="0" t="n">
        <v>290.6294</v>
      </c>
      <c r="I966" s="0" t="n">
        <v>42.3706</v>
      </c>
      <c r="J966" s="0" t="n">
        <v>-30.82364</v>
      </c>
      <c r="K966" s="0" t="n">
        <v>21.85186</v>
      </c>
    </row>
    <row r="967" customFormat="false" ht="14.65" hidden="false" customHeight="false" outlineLevel="0" collapsed="false">
      <c r="A967" s="0" t="n">
        <v>4830000</v>
      </c>
      <c r="B967" s="0" t="n">
        <v>978.8776</v>
      </c>
      <c r="C967" s="0" t="n">
        <v>77.43137</v>
      </c>
      <c r="D967" s="0" t="n">
        <v>21687.31</v>
      </c>
      <c r="E967" s="0" t="n">
        <v>40169.69</v>
      </c>
      <c r="F967" s="0" t="n">
        <v>-251.5796</v>
      </c>
      <c r="G967" s="0" t="n">
        <v>-25.64937</v>
      </c>
      <c r="H967" s="0" t="n">
        <v>290.4406</v>
      </c>
      <c r="I967" s="0" t="n">
        <v>42.5594</v>
      </c>
      <c r="J967" s="0" t="n">
        <v>-69.719</v>
      </c>
      <c r="K967" s="0" t="n">
        <v>22.66315</v>
      </c>
    </row>
    <row r="968" customFormat="false" ht="14.65" hidden="false" customHeight="false" outlineLevel="0" collapsed="false">
      <c r="A968" s="0" t="n">
        <v>4835000</v>
      </c>
      <c r="B968" s="0" t="n">
        <v>994.0687</v>
      </c>
      <c r="C968" s="0" t="n">
        <v>75.38948</v>
      </c>
      <c r="D968" s="0" t="n">
        <v>21416.99</v>
      </c>
      <c r="E968" s="0" t="n">
        <v>40440.01</v>
      </c>
      <c r="F968" s="0" t="n">
        <v>-253.6546</v>
      </c>
      <c r="G968" s="0" t="n">
        <v>-32.89222</v>
      </c>
      <c r="H968" s="0" t="n">
        <v>291.289</v>
      </c>
      <c r="I968" s="0" t="n">
        <v>41.711</v>
      </c>
      <c r="J968" s="0" t="n">
        <v>45.66192</v>
      </c>
      <c r="K968" s="0" t="n">
        <v>36.67973</v>
      </c>
    </row>
    <row r="969" customFormat="false" ht="14.65" hidden="false" customHeight="false" outlineLevel="0" collapsed="false">
      <c r="A969" s="0" t="n">
        <v>4840000</v>
      </c>
      <c r="B969" s="0" t="n">
        <v>1011.973</v>
      </c>
      <c r="C969" s="0" t="n">
        <v>64.52485</v>
      </c>
      <c r="D969" s="0" t="n">
        <v>21477.36</v>
      </c>
      <c r="E969" s="0" t="n">
        <v>40379.64</v>
      </c>
      <c r="F969" s="0" t="n">
        <v>-253.9235</v>
      </c>
      <c r="G969" s="0" t="n">
        <v>-21.15085</v>
      </c>
      <c r="H969" s="0" t="n">
        <v>297.3454</v>
      </c>
      <c r="I969" s="0" t="n">
        <v>35.6546</v>
      </c>
      <c r="J969" s="0" t="n">
        <v>130.3331</v>
      </c>
      <c r="K969" s="0" t="n">
        <v>23.72515</v>
      </c>
    </row>
    <row r="970" customFormat="false" ht="14.65" hidden="false" customHeight="false" outlineLevel="0" collapsed="false">
      <c r="A970" s="0" t="n">
        <v>4845000</v>
      </c>
      <c r="B970" s="0" t="n">
        <v>998.5116</v>
      </c>
      <c r="C970" s="0" t="n">
        <v>63.53818</v>
      </c>
      <c r="D970" s="0" t="n">
        <v>21827.51</v>
      </c>
      <c r="E970" s="0" t="n">
        <v>40029.5</v>
      </c>
      <c r="F970" s="0" t="n">
        <v>-250.3713</v>
      </c>
      <c r="G970" s="0" t="n">
        <v>-13.1491</v>
      </c>
      <c r="H970" s="0" t="n">
        <v>298.2006</v>
      </c>
      <c r="I970" s="0" t="n">
        <v>34.7994</v>
      </c>
      <c r="J970" s="0" t="n">
        <v>-68.67236</v>
      </c>
      <c r="K970" s="0" t="n">
        <v>24.29257</v>
      </c>
    </row>
    <row r="971" customFormat="false" ht="14.65" hidden="false" customHeight="false" outlineLevel="0" collapsed="false">
      <c r="A971" s="0" t="n">
        <v>4850000</v>
      </c>
      <c r="B971" s="0" t="n">
        <v>1011.779</v>
      </c>
      <c r="C971" s="0" t="n">
        <v>60.17139</v>
      </c>
      <c r="D971" s="0" t="n">
        <v>21663.73</v>
      </c>
      <c r="E971" s="0" t="n">
        <v>40193.28</v>
      </c>
      <c r="F971" s="0" t="n">
        <v>-252.7635</v>
      </c>
      <c r="G971" s="0" t="n">
        <v>-12.67941</v>
      </c>
      <c r="H971" s="0" t="n">
        <v>299.9082</v>
      </c>
      <c r="I971" s="0" t="n">
        <v>33.0918</v>
      </c>
      <c r="J971" s="0" t="n">
        <v>25.77699</v>
      </c>
      <c r="K971" s="0" t="n">
        <v>26.85325</v>
      </c>
    </row>
    <row r="972" customFormat="false" ht="14.65" hidden="false" customHeight="false" outlineLevel="0" collapsed="false">
      <c r="A972" s="0" t="n">
        <v>4855000</v>
      </c>
      <c r="B972" s="0" t="n">
        <v>1012.643</v>
      </c>
      <c r="C972" s="0" t="n">
        <v>61.68449</v>
      </c>
      <c r="D972" s="0" t="n">
        <v>21580.27</v>
      </c>
      <c r="E972" s="0" t="n">
        <v>40276.73</v>
      </c>
      <c r="F972" s="0" t="n">
        <v>-255.9075</v>
      </c>
      <c r="G972" s="0" t="n">
        <v>-20.47686</v>
      </c>
      <c r="H972" s="0" t="n">
        <v>299.004</v>
      </c>
      <c r="I972" s="0" t="n">
        <v>33.996</v>
      </c>
      <c r="J972" s="0" t="n">
        <v>-13.97725</v>
      </c>
      <c r="K972" s="0" t="n">
        <v>40.64974</v>
      </c>
    </row>
    <row r="973" customFormat="false" ht="14.65" hidden="false" customHeight="false" outlineLevel="0" collapsed="false">
      <c r="A973" s="0" t="n">
        <v>4860000</v>
      </c>
      <c r="B973" s="0" t="n">
        <v>1022.371</v>
      </c>
      <c r="C973" s="0" t="n">
        <v>55.38056</v>
      </c>
      <c r="D973" s="0" t="n">
        <v>21625.4</v>
      </c>
      <c r="E973" s="0" t="n">
        <v>40231.6</v>
      </c>
      <c r="F973" s="0" t="n">
        <v>-261.2916</v>
      </c>
      <c r="G973" s="0" t="n">
        <v>-24.16337</v>
      </c>
      <c r="H973" s="0" t="n">
        <v>302.5146</v>
      </c>
      <c r="I973" s="0" t="n">
        <v>30.4854</v>
      </c>
      <c r="J973" s="0" t="n">
        <v>-95.61191</v>
      </c>
      <c r="K973" s="0" t="n">
        <v>25.00197</v>
      </c>
    </row>
    <row r="974" customFormat="false" ht="14.65" hidden="false" customHeight="false" outlineLevel="0" collapsed="false">
      <c r="A974" s="0" t="n">
        <v>4865000</v>
      </c>
      <c r="B974" s="0" t="n">
        <v>1020.849</v>
      </c>
      <c r="C974" s="0" t="n">
        <v>51.0489</v>
      </c>
      <c r="D974" s="0" t="n">
        <v>21839.25</v>
      </c>
      <c r="E974" s="0" t="n">
        <v>40017.75</v>
      </c>
      <c r="F974" s="0" t="n">
        <v>-256.1283</v>
      </c>
      <c r="G974" s="0" t="n">
        <v>-16.09406</v>
      </c>
      <c r="H974" s="0" t="n">
        <v>305.0454</v>
      </c>
      <c r="I974" s="0" t="n">
        <v>27.9546</v>
      </c>
      <c r="J974" s="0" t="n">
        <v>-88.62785</v>
      </c>
      <c r="K974" s="0" t="n">
        <v>22.00707</v>
      </c>
    </row>
    <row r="975" customFormat="false" ht="14.65" hidden="false" customHeight="false" outlineLevel="0" collapsed="false">
      <c r="A975" s="0" t="n">
        <v>4870000</v>
      </c>
      <c r="B975" s="0" t="n">
        <v>1044.074</v>
      </c>
      <c r="C975" s="0" t="n">
        <v>48.52336</v>
      </c>
      <c r="D975" s="0" t="n">
        <v>21430.37</v>
      </c>
      <c r="E975" s="0" t="n">
        <v>40426.63</v>
      </c>
      <c r="F975" s="0" t="n">
        <v>-261.7347</v>
      </c>
      <c r="G975" s="0" t="n">
        <v>-10.52529</v>
      </c>
      <c r="H975" s="0" t="n">
        <v>306.1566</v>
      </c>
      <c r="I975" s="0" t="n">
        <v>26.8434</v>
      </c>
      <c r="J975" s="0" t="n">
        <v>75.86946</v>
      </c>
      <c r="K975" s="0" t="n">
        <v>23.90312</v>
      </c>
    </row>
    <row r="976" customFormat="false" ht="14.65" hidden="false" customHeight="false" outlineLevel="0" collapsed="false">
      <c r="A976" s="0" t="n">
        <v>4875000</v>
      </c>
      <c r="B976" s="0" t="n">
        <v>1028.215</v>
      </c>
      <c r="C976" s="0" t="n">
        <v>56.94734</v>
      </c>
      <c r="D976" s="0" t="n">
        <v>21432.32</v>
      </c>
      <c r="E976" s="0" t="n">
        <v>40424.68</v>
      </c>
      <c r="F976" s="0" t="n">
        <v>-261.5035</v>
      </c>
      <c r="G976" s="0" t="n">
        <v>-15.03503</v>
      </c>
      <c r="H976" s="0" t="n">
        <v>301.5048</v>
      </c>
      <c r="I976" s="0" t="n">
        <v>31.4952</v>
      </c>
      <c r="J976" s="0" t="n">
        <v>70.27099</v>
      </c>
      <c r="K976" s="0" t="n">
        <v>24.34737</v>
      </c>
    </row>
    <row r="977" customFormat="false" ht="14.65" hidden="false" customHeight="false" outlineLevel="0" collapsed="false">
      <c r="A977" s="0" t="n">
        <v>4880000</v>
      </c>
      <c r="B977" s="0" t="n">
        <v>1033.611</v>
      </c>
      <c r="C977" s="0" t="n">
        <v>53.8306</v>
      </c>
      <c r="D977" s="0" t="n">
        <v>21443.02</v>
      </c>
      <c r="E977" s="0" t="n">
        <v>40413.98</v>
      </c>
      <c r="F977" s="0" t="n">
        <v>-262.0178</v>
      </c>
      <c r="G977" s="0" t="n">
        <v>-14.08811</v>
      </c>
      <c r="H977" s="0" t="n">
        <v>303.2378</v>
      </c>
      <c r="I977" s="0" t="n">
        <v>29.7622</v>
      </c>
      <c r="J977" s="0" t="n">
        <v>41.66928</v>
      </c>
      <c r="K977" s="0" t="n">
        <v>23.11911</v>
      </c>
    </row>
    <row r="978" customFormat="false" ht="14.65" hidden="false" customHeight="false" outlineLevel="0" collapsed="false">
      <c r="A978" s="0" t="n">
        <v>4885000</v>
      </c>
      <c r="B978" s="0" t="n">
        <v>1030.789</v>
      </c>
      <c r="C978" s="0" t="n">
        <v>57.41251</v>
      </c>
      <c r="D978" s="0" t="n">
        <v>21355.49</v>
      </c>
      <c r="E978" s="0" t="n">
        <v>40501.51</v>
      </c>
      <c r="F978" s="0" t="n">
        <v>-262.7911</v>
      </c>
      <c r="G978" s="0" t="n">
        <v>-12.35159</v>
      </c>
      <c r="H978" s="0" t="n">
        <v>301.1856</v>
      </c>
      <c r="I978" s="0" t="n">
        <v>31.8144</v>
      </c>
      <c r="J978" s="0" t="n">
        <v>82.61325</v>
      </c>
      <c r="K978" s="0" t="n">
        <v>22.64683</v>
      </c>
    </row>
    <row r="979" customFormat="false" ht="14.65" hidden="false" customHeight="false" outlineLevel="0" collapsed="false">
      <c r="A979" s="0" t="n">
        <v>4890000</v>
      </c>
      <c r="B979" s="0" t="n">
        <v>1018.303</v>
      </c>
      <c r="C979" s="0" t="n">
        <v>60.04787</v>
      </c>
      <c r="D979" s="0" t="n">
        <v>21520.58</v>
      </c>
      <c r="E979" s="0" t="n">
        <v>40336.42</v>
      </c>
      <c r="F979" s="0" t="n">
        <v>-261.1759</v>
      </c>
      <c r="G979" s="0" t="n">
        <v>-24.48224</v>
      </c>
      <c r="H979" s="0" t="n">
        <v>299.8546</v>
      </c>
      <c r="I979" s="0" t="n">
        <v>33.1454</v>
      </c>
      <c r="J979" s="0" t="n">
        <v>-18.65335</v>
      </c>
      <c r="K979" s="0" t="n">
        <v>17.83413</v>
      </c>
    </row>
    <row r="980" customFormat="false" ht="14.65" hidden="false" customHeight="false" outlineLevel="0" collapsed="false">
      <c r="A980" s="0" t="n">
        <v>4895000</v>
      </c>
      <c r="B980" s="0" t="n">
        <v>1015.748</v>
      </c>
      <c r="C980" s="0" t="n">
        <v>55.7641</v>
      </c>
      <c r="D980" s="0" t="n">
        <v>21756.98</v>
      </c>
      <c r="E980" s="0" t="n">
        <v>40100.02</v>
      </c>
      <c r="F980" s="0" t="n">
        <v>-259.2931</v>
      </c>
      <c r="G980" s="0" t="n">
        <v>-11.03725</v>
      </c>
      <c r="H980" s="0" t="n">
        <v>302.4016</v>
      </c>
      <c r="I980" s="0" t="n">
        <v>30.5984</v>
      </c>
      <c r="J980" s="0" t="n">
        <v>125.8358</v>
      </c>
      <c r="K980" s="0" t="n">
        <v>23.13339</v>
      </c>
    </row>
    <row r="981" customFormat="false" ht="14.65" hidden="false" customHeight="false" outlineLevel="0" collapsed="false">
      <c r="A981" s="0" t="n">
        <v>4900000</v>
      </c>
      <c r="B981" s="0" t="n">
        <v>1006.769</v>
      </c>
      <c r="C981" s="0" t="n">
        <v>52.45529</v>
      </c>
      <c r="D981" s="0" t="n">
        <v>22102.95</v>
      </c>
      <c r="E981" s="0" t="n">
        <v>39754.05</v>
      </c>
      <c r="F981" s="0" t="n">
        <v>-257.079</v>
      </c>
      <c r="G981" s="0" t="n">
        <v>-13.93714</v>
      </c>
      <c r="H981" s="0" t="n">
        <v>304.4664</v>
      </c>
      <c r="I981" s="0" t="n">
        <v>28.5336</v>
      </c>
      <c r="J981" s="0" t="n">
        <v>-36.2576</v>
      </c>
      <c r="K981" s="0" t="n">
        <v>23.34871</v>
      </c>
    </row>
    <row r="982" customFormat="false" ht="14.65" hidden="false" customHeight="false" outlineLevel="0" collapsed="false">
      <c r="A982" s="0" t="n">
        <v>4905000</v>
      </c>
      <c r="B982" s="0" t="n">
        <v>1011.723</v>
      </c>
      <c r="C982" s="0" t="n">
        <v>60.78202</v>
      </c>
      <c r="D982" s="0" t="n">
        <v>21638.64</v>
      </c>
      <c r="E982" s="0" t="n">
        <v>40218.36</v>
      </c>
      <c r="F982" s="0" t="n">
        <v>-260.9802</v>
      </c>
      <c r="G982" s="0" t="n">
        <v>-15.25713</v>
      </c>
      <c r="H982" s="0" t="n">
        <v>299.5492</v>
      </c>
      <c r="I982" s="0" t="n">
        <v>33.4508</v>
      </c>
      <c r="J982" s="0" t="n">
        <v>67.50976</v>
      </c>
      <c r="K982" s="0" t="n">
        <v>22.27967</v>
      </c>
    </row>
    <row r="983" customFormat="false" ht="14.65" hidden="false" customHeight="false" outlineLevel="0" collapsed="false">
      <c r="A983" s="0" t="n">
        <v>4910000</v>
      </c>
      <c r="B983" s="0" t="n">
        <v>998.8998</v>
      </c>
      <c r="C983" s="0" t="n">
        <v>61.48601</v>
      </c>
      <c r="D983" s="0" t="n">
        <v>21903.93</v>
      </c>
      <c r="E983" s="0" t="n">
        <v>39953.07</v>
      </c>
      <c r="F983" s="0" t="n">
        <v>-256.7003</v>
      </c>
      <c r="G983" s="0" t="n">
        <v>-21.30477</v>
      </c>
      <c r="H983" s="0" t="n">
        <v>299.381</v>
      </c>
      <c r="I983" s="0" t="n">
        <v>33.619</v>
      </c>
      <c r="J983" s="0" t="n">
        <v>108.9689</v>
      </c>
      <c r="K983" s="0" t="n">
        <v>20.33157</v>
      </c>
    </row>
    <row r="984" customFormat="false" ht="14.65" hidden="false" customHeight="false" outlineLevel="0" collapsed="false">
      <c r="A984" s="0" t="n">
        <v>4915000</v>
      </c>
      <c r="B984" s="0" t="n">
        <v>1010.818</v>
      </c>
      <c r="C984" s="0" t="n">
        <v>59.44567</v>
      </c>
      <c r="D984" s="0" t="n">
        <v>21715.57</v>
      </c>
      <c r="E984" s="0" t="n">
        <v>40141.43</v>
      </c>
      <c r="F984" s="0" t="n">
        <v>-257.637</v>
      </c>
      <c r="G984" s="0" t="n">
        <v>-24.31349</v>
      </c>
      <c r="H984" s="0" t="n">
        <v>300.3478</v>
      </c>
      <c r="I984" s="0" t="n">
        <v>32.6522</v>
      </c>
      <c r="J984" s="0" t="n">
        <v>185.7855</v>
      </c>
      <c r="K984" s="0" t="n">
        <v>16.06333</v>
      </c>
    </row>
    <row r="985" customFormat="false" ht="14.65" hidden="false" customHeight="false" outlineLevel="0" collapsed="false">
      <c r="A985" s="0" t="n">
        <v>4920000</v>
      </c>
      <c r="B985" s="0" t="n">
        <v>1006.139</v>
      </c>
      <c r="C985" s="0" t="n">
        <v>57.67817</v>
      </c>
      <c r="D985" s="0" t="n">
        <v>21899.53</v>
      </c>
      <c r="E985" s="0" t="n">
        <v>39957.47</v>
      </c>
      <c r="F985" s="0" t="n">
        <v>-257.1238</v>
      </c>
      <c r="G985" s="0" t="n">
        <v>-19.6337</v>
      </c>
      <c r="H985" s="0" t="n">
        <v>301.4612</v>
      </c>
      <c r="I985" s="0" t="n">
        <v>31.5388</v>
      </c>
      <c r="J985" s="0" t="n">
        <v>-9.079902</v>
      </c>
      <c r="K985" s="0" t="n">
        <v>23.82029</v>
      </c>
    </row>
    <row r="986" customFormat="false" ht="14.65" hidden="false" customHeight="false" outlineLevel="0" collapsed="false">
      <c r="A986" s="0" t="n">
        <v>4925000</v>
      </c>
      <c r="B986" s="0" t="n">
        <v>1002.516</v>
      </c>
      <c r="C986" s="0" t="n">
        <v>55.13192</v>
      </c>
      <c r="D986" s="0" t="n">
        <v>22088.62</v>
      </c>
      <c r="E986" s="0" t="n">
        <v>39768.38</v>
      </c>
      <c r="F986" s="0" t="n">
        <v>-256.2595</v>
      </c>
      <c r="G986" s="0" t="n">
        <v>-20.48678</v>
      </c>
      <c r="H986" s="0" t="n">
        <v>302.999</v>
      </c>
      <c r="I986" s="0" t="n">
        <v>30.001</v>
      </c>
      <c r="J986" s="0" t="n">
        <v>48.48838</v>
      </c>
      <c r="K986" s="0" t="n">
        <v>24.46708</v>
      </c>
    </row>
    <row r="987" customFormat="false" ht="14.65" hidden="false" customHeight="false" outlineLevel="0" collapsed="false">
      <c r="A987" s="0" t="n">
        <v>4930000</v>
      </c>
      <c r="B987" s="0" t="n">
        <v>999.0967</v>
      </c>
      <c r="C987" s="0" t="n">
        <v>51.41663</v>
      </c>
      <c r="D987" s="0" t="n">
        <v>22324.65</v>
      </c>
      <c r="E987" s="0" t="n">
        <v>39532.35</v>
      </c>
      <c r="F987" s="0" t="n">
        <v>-252.5128</v>
      </c>
      <c r="G987" s="0" t="n">
        <v>-15.87366</v>
      </c>
      <c r="H987" s="0" t="n">
        <v>305.1878</v>
      </c>
      <c r="I987" s="0" t="n">
        <v>27.8122</v>
      </c>
      <c r="J987" s="0" t="n">
        <v>24.102</v>
      </c>
      <c r="K987" s="0" t="n">
        <v>22.26122</v>
      </c>
    </row>
    <row r="988" customFormat="false" ht="14.65" hidden="false" customHeight="false" outlineLevel="0" collapsed="false">
      <c r="A988" s="0" t="n">
        <v>4935000</v>
      </c>
      <c r="B988" s="0" t="n">
        <v>1013.633</v>
      </c>
      <c r="C988" s="0" t="n">
        <v>48.50076</v>
      </c>
      <c r="D988" s="0" t="n">
        <v>22108.53</v>
      </c>
      <c r="E988" s="0" t="n">
        <v>39748.47</v>
      </c>
      <c r="F988" s="0" t="n">
        <v>-258.4059</v>
      </c>
      <c r="G988" s="0" t="n">
        <v>-14.46379</v>
      </c>
      <c r="H988" s="0" t="n">
        <v>306.6254</v>
      </c>
      <c r="I988" s="0" t="n">
        <v>26.3746</v>
      </c>
      <c r="J988" s="0" t="n">
        <v>69.49449</v>
      </c>
      <c r="K988" s="0" t="n">
        <v>29.07263</v>
      </c>
    </row>
    <row r="989" customFormat="false" ht="14.65" hidden="false" customHeight="false" outlineLevel="0" collapsed="false">
      <c r="A989" s="0" t="n">
        <v>4940000</v>
      </c>
      <c r="B989" s="0" t="n">
        <v>1031.709</v>
      </c>
      <c r="C989" s="0" t="n">
        <v>41.10906</v>
      </c>
      <c r="D989" s="0" t="n">
        <v>22001.17</v>
      </c>
      <c r="E989" s="0" t="n">
        <v>39855.83</v>
      </c>
      <c r="F989" s="0" t="n">
        <v>-264.9029</v>
      </c>
      <c r="G989" s="0" t="n">
        <v>-10.61141</v>
      </c>
      <c r="H989" s="0" t="n">
        <v>310.5824</v>
      </c>
      <c r="I989" s="0" t="n">
        <v>22.4176</v>
      </c>
      <c r="J989" s="0" t="n">
        <v>53.5846</v>
      </c>
      <c r="K989" s="0" t="n">
        <v>14.33956</v>
      </c>
    </row>
    <row r="990" customFormat="false" ht="14.65" hidden="false" customHeight="false" outlineLevel="0" collapsed="false">
      <c r="A990" s="0" t="n">
        <v>4945000</v>
      </c>
      <c r="B990" s="0" t="n">
        <v>1008.659</v>
      </c>
      <c r="C990" s="0" t="n">
        <v>50.49169</v>
      </c>
      <c r="D990" s="0" t="n">
        <v>22141.78</v>
      </c>
      <c r="E990" s="0" t="n">
        <v>39715.22</v>
      </c>
      <c r="F990" s="0" t="n">
        <v>-257.6628</v>
      </c>
      <c r="G990" s="0" t="n">
        <v>-13.17078</v>
      </c>
      <c r="H990" s="0" t="n">
        <v>305.565</v>
      </c>
      <c r="I990" s="0" t="n">
        <v>27.435</v>
      </c>
      <c r="J990" s="0" t="n">
        <v>54.03269</v>
      </c>
      <c r="K990" s="0" t="n">
        <v>22.70506</v>
      </c>
    </row>
    <row r="991" customFormat="false" ht="14.65" hidden="false" customHeight="false" outlineLevel="0" collapsed="false">
      <c r="A991" s="0" t="n">
        <v>4950000</v>
      </c>
      <c r="B991" s="0" t="n">
        <v>972.8117</v>
      </c>
      <c r="C991" s="0" t="n">
        <v>57.80495</v>
      </c>
      <c r="D991" s="0" t="n">
        <v>22691.49</v>
      </c>
      <c r="E991" s="0" t="n">
        <v>39165.51</v>
      </c>
      <c r="F991" s="0" t="n">
        <v>-246.8438</v>
      </c>
      <c r="G991" s="0" t="n">
        <v>-13.31715</v>
      </c>
      <c r="H991" s="0" t="n">
        <v>302.026</v>
      </c>
      <c r="I991" s="0" t="n">
        <v>30.974</v>
      </c>
      <c r="J991" s="0" t="n">
        <v>78.99219</v>
      </c>
      <c r="K991" s="0" t="n">
        <v>33.00432</v>
      </c>
    </row>
    <row r="992" customFormat="false" ht="14.65" hidden="false" customHeight="false" outlineLevel="0" collapsed="false">
      <c r="A992" s="0" t="n">
        <v>4955000</v>
      </c>
      <c r="B992" s="0" t="n">
        <v>966.9284</v>
      </c>
      <c r="C992" s="0" t="n">
        <v>56.22647</v>
      </c>
      <c r="D992" s="0" t="n">
        <v>22903.8</v>
      </c>
      <c r="E992" s="0" t="n">
        <v>38953.2</v>
      </c>
      <c r="F992" s="0" t="n">
        <v>-246.5364</v>
      </c>
      <c r="G992" s="0" t="n">
        <v>-21.49727</v>
      </c>
      <c r="H992" s="0" t="n">
        <v>303.0294</v>
      </c>
      <c r="I992" s="0" t="n">
        <v>29.9706</v>
      </c>
      <c r="J992" s="0" t="n">
        <v>-21.27256</v>
      </c>
      <c r="K992" s="0" t="n">
        <v>24.147</v>
      </c>
    </row>
    <row r="993" customFormat="false" ht="14.65" hidden="false" customHeight="false" outlineLevel="0" collapsed="false">
      <c r="A993" s="0" t="n">
        <v>4960000</v>
      </c>
      <c r="B993" s="0" t="n">
        <v>997.375</v>
      </c>
      <c r="C993" s="0" t="n">
        <v>46.60678</v>
      </c>
      <c r="D993" s="0" t="n">
        <v>22565.63</v>
      </c>
      <c r="E993" s="0" t="n">
        <v>39291.37</v>
      </c>
      <c r="F993" s="0" t="n">
        <v>-249.6183</v>
      </c>
      <c r="G993" s="0" t="n">
        <v>-17.28444</v>
      </c>
      <c r="H993" s="0" t="n">
        <v>307.9474</v>
      </c>
      <c r="I993" s="0" t="n">
        <v>25.0526</v>
      </c>
      <c r="J993" s="0" t="n">
        <v>26.46138</v>
      </c>
      <c r="K993" s="0" t="n">
        <v>20.32654</v>
      </c>
    </row>
    <row r="994" customFormat="false" ht="14.65" hidden="false" customHeight="false" outlineLevel="0" collapsed="false">
      <c r="A994" s="0" t="n">
        <v>4965000</v>
      </c>
      <c r="B994" s="0" t="n">
        <v>986.8138</v>
      </c>
      <c r="C994" s="0" t="n">
        <v>49.17766</v>
      </c>
      <c r="D994" s="0" t="n">
        <v>22717.89</v>
      </c>
      <c r="E994" s="0" t="n">
        <v>39139.11</v>
      </c>
      <c r="F994" s="0" t="n">
        <v>-248.5011</v>
      </c>
      <c r="G994" s="0" t="n">
        <v>-13.41492</v>
      </c>
      <c r="H994" s="0" t="n">
        <v>306.6758</v>
      </c>
      <c r="I994" s="0" t="n">
        <v>26.3242</v>
      </c>
      <c r="J994" s="0" t="n">
        <v>169.2677</v>
      </c>
      <c r="K994" s="0" t="n">
        <v>19.17529</v>
      </c>
    </row>
    <row r="995" customFormat="false" ht="14.65" hidden="false" customHeight="false" outlineLevel="0" collapsed="false">
      <c r="A995" s="0" t="n">
        <v>4970000</v>
      </c>
      <c r="B995" s="0" t="n">
        <v>1005.004</v>
      </c>
      <c r="C995" s="0" t="n">
        <v>42.34717</v>
      </c>
      <c r="D995" s="0" t="n">
        <v>22559.46</v>
      </c>
      <c r="E995" s="0" t="n">
        <v>39297.54</v>
      </c>
      <c r="F995" s="0" t="n">
        <v>-252.2788</v>
      </c>
      <c r="G995" s="0" t="n">
        <v>-15.71751</v>
      </c>
      <c r="H995" s="0" t="n">
        <v>310.2264</v>
      </c>
      <c r="I995" s="0" t="n">
        <v>22.7736</v>
      </c>
      <c r="J995" s="0" t="n">
        <v>-6.473671</v>
      </c>
      <c r="K995" s="0" t="n">
        <v>23.06272</v>
      </c>
    </row>
    <row r="996" customFormat="false" ht="14.65" hidden="false" customHeight="false" outlineLevel="0" collapsed="false">
      <c r="A996" s="0" t="n">
        <v>4975000</v>
      </c>
      <c r="B996" s="0" t="n">
        <v>1008.92</v>
      </c>
      <c r="C996" s="0" t="n">
        <v>40.55653</v>
      </c>
      <c r="D996" s="0" t="n">
        <v>22541.45</v>
      </c>
      <c r="E996" s="0" t="n">
        <v>39315.55</v>
      </c>
      <c r="F996" s="0" t="n">
        <v>-255.2339</v>
      </c>
      <c r="G996" s="0" t="n">
        <v>-16.52073</v>
      </c>
      <c r="H996" s="0" t="n">
        <v>311.1822</v>
      </c>
      <c r="I996" s="0" t="n">
        <v>21.8178</v>
      </c>
      <c r="J996" s="0" t="n">
        <v>-9.338125</v>
      </c>
      <c r="K996" s="0" t="n">
        <v>25.06724</v>
      </c>
    </row>
    <row r="997" customFormat="false" ht="14.65" hidden="false" customHeight="false" outlineLevel="0" collapsed="false">
      <c r="A997" s="0" t="n">
        <v>4980000</v>
      </c>
      <c r="B997" s="0" t="n">
        <v>989.723</v>
      </c>
      <c r="C997" s="0" t="n">
        <v>41.48801</v>
      </c>
      <c r="D997" s="0" t="n">
        <v>22960.86</v>
      </c>
      <c r="E997" s="0" t="n">
        <v>38896.14</v>
      </c>
      <c r="F997" s="0" t="n">
        <v>-250.5667</v>
      </c>
      <c r="G997" s="0" t="n">
        <v>-11.22655</v>
      </c>
      <c r="H997" s="0" t="n">
        <v>310.9142</v>
      </c>
      <c r="I997" s="0" t="n">
        <v>22.0858</v>
      </c>
      <c r="J997" s="0" t="n">
        <v>2.693678</v>
      </c>
      <c r="K997" s="0" t="n">
        <v>16.33965</v>
      </c>
    </row>
    <row r="998" customFormat="false" ht="14.65" hidden="false" customHeight="false" outlineLevel="0" collapsed="false">
      <c r="A998" s="0" t="n">
        <v>4985000</v>
      </c>
      <c r="B998" s="0" t="n">
        <v>961.0502</v>
      </c>
      <c r="C998" s="0" t="n">
        <v>46.32377</v>
      </c>
      <c r="D998" s="0" t="n">
        <v>23480.82</v>
      </c>
      <c r="E998" s="0" t="n">
        <v>38376.18</v>
      </c>
      <c r="F998" s="0" t="n">
        <v>-240.8914</v>
      </c>
      <c r="G998" s="0" t="n">
        <v>-14.50053</v>
      </c>
      <c r="H998" s="0" t="n">
        <v>308.6942</v>
      </c>
      <c r="I998" s="0" t="n">
        <v>24.3058</v>
      </c>
      <c r="J998" s="0" t="n">
        <v>46.57113</v>
      </c>
      <c r="K998" s="0" t="n">
        <v>22.50411</v>
      </c>
    </row>
    <row r="999" customFormat="false" ht="14.65" hidden="false" customHeight="false" outlineLevel="0" collapsed="false">
      <c r="A999" s="0" t="n">
        <v>4990000</v>
      </c>
      <c r="B999" s="0" t="n">
        <v>960.0009</v>
      </c>
      <c r="C999" s="0" t="n">
        <v>46.88141</v>
      </c>
      <c r="D999" s="0" t="n">
        <v>23475.83</v>
      </c>
      <c r="E999" s="0" t="n">
        <v>38381.17</v>
      </c>
      <c r="F999" s="0" t="n">
        <v>-241.2104</v>
      </c>
      <c r="G999" s="0" t="n">
        <v>-12.98121</v>
      </c>
      <c r="H999" s="0" t="n">
        <v>308.3718</v>
      </c>
      <c r="I999" s="0" t="n">
        <v>24.6282</v>
      </c>
      <c r="J999" s="0" t="n">
        <v>-6.956334</v>
      </c>
      <c r="K999" s="0" t="n">
        <v>19.66082</v>
      </c>
    </row>
    <row r="1000" customFormat="false" ht="14.65" hidden="false" customHeight="false" outlineLevel="0" collapsed="false">
      <c r="A1000" s="0" t="n">
        <v>4995000</v>
      </c>
      <c r="B1000" s="0" t="n">
        <v>959.3363</v>
      </c>
      <c r="C1000" s="0" t="n">
        <v>50.55502</v>
      </c>
      <c r="D1000" s="0" t="n">
        <v>23338.22</v>
      </c>
      <c r="E1000" s="0" t="n">
        <v>38518.78</v>
      </c>
      <c r="F1000" s="0" t="n">
        <v>-238.5447</v>
      </c>
      <c r="G1000" s="0" t="n">
        <v>-18.73835</v>
      </c>
      <c r="H1000" s="0" t="n">
        <v>306.353</v>
      </c>
      <c r="I1000" s="0" t="n">
        <v>26.647</v>
      </c>
      <c r="J1000" s="0" t="n">
        <v>172.9003</v>
      </c>
      <c r="K1000" s="0" t="n">
        <v>16.63678</v>
      </c>
    </row>
    <row r="1001" customFormat="false" ht="14.65" hidden="false" customHeight="false" outlineLevel="0" collapsed="false">
      <c r="A1001" s="0" t="n">
        <v>5000000</v>
      </c>
      <c r="B1001" s="0" t="n">
        <v>970.2891</v>
      </c>
      <c r="C1001" s="0" t="n">
        <v>48.69059</v>
      </c>
      <c r="D1001" s="0" t="n">
        <v>23140.15</v>
      </c>
      <c r="E1001" s="0" t="n">
        <v>38716.85</v>
      </c>
      <c r="F1001" s="0" t="n">
        <v>-241.9888</v>
      </c>
      <c r="G1001" s="0" t="n">
        <v>-12.01057</v>
      </c>
      <c r="H1001" s="0" t="n">
        <v>307.1986</v>
      </c>
      <c r="I1001" s="0" t="n">
        <v>25.8014</v>
      </c>
      <c r="J1001" s="0" t="n">
        <v>49.58255</v>
      </c>
      <c r="K1001" s="0" t="n">
        <v>19.8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