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6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J$2:$J$741</c:f>
              <c:numCache>
                <c:formatCode>General</c:formatCode>
                <c:ptCount val="7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73.38378</c:v>
                </c:pt>
                <c:pt idx="261">
                  <c:v>14.39887</c:v>
                </c:pt>
                <c:pt idx="262">
                  <c:v>12.64727</c:v>
                </c:pt>
                <c:pt idx="263">
                  <c:v>-31.50336</c:v>
                </c:pt>
                <c:pt idx="264">
                  <c:v>20.66899</c:v>
                </c:pt>
                <c:pt idx="265">
                  <c:v>-221.1168</c:v>
                </c:pt>
                <c:pt idx="266">
                  <c:v>-119.3538</c:v>
                </c:pt>
                <c:pt idx="267">
                  <c:v>93.26723</c:v>
                </c:pt>
                <c:pt idx="268">
                  <c:v>90.64401</c:v>
                </c:pt>
                <c:pt idx="269">
                  <c:v>82.7393</c:v>
                </c:pt>
                <c:pt idx="270">
                  <c:v>-18.77249</c:v>
                </c:pt>
                <c:pt idx="271">
                  <c:v>-4.668022</c:v>
                </c:pt>
                <c:pt idx="272">
                  <c:v>-22.65377</c:v>
                </c:pt>
                <c:pt idx="273">
                  <c:v>-31.54623</c:v>
                </c:pt>
                <c:pt idx="274">
                  <c:v>-31.37649</c:v>
                </c:pt>
                <c:pt idx="275">
                  <c:v>53.42471</c:v>
                </c:pt>
                <c:pt idx="276">
                  <c:v>35.01313</c:v>
                </c:pt>
                <c:pt idx="277">
                  <c:v>137.0274</c:v>
                </c:pt>
                <c:pt idx="278">
                  <c:v>117.0447</c:v>
                </c:pt>
                <c:pt idx="279">
                  <c:v>67.6321</c:v>
                </c:pt>
                <c:pt idx="280">
                  <c:v>46.51476</c:v>
                </c:pt>
                <c:pt idx="281">
                  <c:v>39.39219</c:v>
                </c:pt>
                <c:pt idx="282">
                  <c:v>47.86088</c:v>
                </c:pt>
                <c:pt idx="283">
                  <c:v>-89.70648</c:v>
                </c:pt>
                <c:pt idx="284">
                  <c:v>20.55776</c:v>
                </c:pt>
                <c:pt idx="285">
                  <c:v>93.25259</c:v>
                </c:pt>
                <c:pt idx="286">
                  <c:v>16.08179</c:v>
                </c:pt>
                <c:pt idx="287">
                  <c:v>29.02931</c:v>
                </c:pt>
                <c:pt idx="288">
                  <c:v>-71.43937</c:v>
                </c:pt>
                <c:pt idx="289">
                  <c:v>49.70399</c:v>
                </c:pt>
                <c:pt idx="290">
                  <c:v>-76.15064</c:v>
                </c:pt>
                <c:pt idx="291">
                  <c:v>150.0832</c:v>
                </c:pt>
                <c:pt idx="292">
                  <c:v>-156.1696</c:v>
                </c:pt>
                <c:pt idx="293">
                  <c:v>94.05078</c:v>
                </c:pt>
                <c:pt idx="294">
                  <c:v>32.02608</c:v>
                </c:pt>
                <c:pt idx="295">
                  <c:v>16.66866</c:v>
                </c:pt>
                <c:pt idx="296">
                  <c:v>51.1818</c:v>
                </c:pt>
                <c:pt idx="297">
                  <c:v>40.47786</c:v>
                </c:pt>
                <c:pt idx="298">
                  <c:v>114.2541</c:v>
                </c:pt>
                <c:pt idx="299">
                  <c:v>49.90173</c:v>
                </c:pt>
                <c:pt idx="300">
                  <c:v>-72.12926</c:v>
                </c:pt>
                <c:pt idx="301">
                  <c:v>99.37123</c:v>
                </c:pt>
                <c:pt idx="302">
                  <c:v>90.64919</c:v>
                </c:pt>
                <c:pt idx="303">
                  <c:v>50.15568</c:v>
                </c:pt>
                <c:pt idx="304">
                  <c:v>124.1173</c:v>
                </c:pt>
                <c:pt idx="305">
                  <c:v>12.78314</c:v>
                </c:pt>
                <c:pt idx="306">
                  <c:v>125.0588</c:v>
                </c:pt>
                <c:pt idx="307">
                  <c:v>-29.39965</c:v>
                </c:pt>
                <c:pt idx="308">
                  <c:v>-17.73696</c:v>
                </c:pt>
                <c:pt idx="309">
                  <c:v>122.5595</c:v>
                </c:pt>
                <c:pt idx="310">
                  <c:v>21.68317</c:v>
                </c:pt>
                <c:pt idx="311">
                  <c:v>-7.105679</c:v>
                </c:pt>
                <c:pt idx="312">
                  <c:v>14.63268</c:v>
                </c:pt>
                <c:pt idx="313">
                  <c:v>-39.53691</c:v>
                </c:pt>
                <c:pt idx="314">
                  <c:v>39.87194</c:v>
                </c:pt>
                <c:pt idx="315">
                  <c:v>-10.95314</c:v>
                </c:pt>
                <c:pt idx="316">
                  <c:v>176.2293</c:v>
                </c:pt>
                <c:pt idx="317">
                  <c:v>13.96135</c:v>
                </c:pt>
                <c:pt idx="318">
                  <c:v>124.3157</c:v>
                </c:pt>
                <c:pt idx="319">
                  <c:v>110.4679</c:v>
                </c:pt>
                <c:pt idx="320">
                  <c:v>-82.07353</c:v>
                </c:pt>
                <c:pt idx="321">
                  <c:v>-14.15963</c:v>
                </c:pt>
                <c:pt idx="322">
                  <c:v>-56.78272</c:v>
                </c:pt>
                <c:pt idx="323">
                  <c:v>-53.73907</c:v>
                </c:pt>
                <c:pt idx="324">
                  <c:v>33.66872</c:v>
                </c:pt>
                <c:pt idx="325">
                  <c:v>-8.069965</c:v>
                </c:pt>
                <c:pt idx="326">
                  <c:v>51.35726</c:v>
                </c:pt>
                <c:pt idx="327">
                  <c:v>26.22767</c:v>
                </c:pt>
                <c:pt idx="328">
                  <c:v>20.92018</c:v>
                </c:pt>
                <c:pt idx="329">
                  <c:v>-17.08983</c:v>
                </c:pt>
                <c:pt idx="330">
                  <c:v>34.01133</c:v>
                </c:pt>
                <c:pt idx="331">
                  <c:v>51.01713</c:v>
                </c:pt>
                <c:pt idx="332">
                  <c:v>70.28445</c:v>
                </c:pt>
                <c:pt idx="333">
                  <c:v>6.356077</c:v>
                </c:pt>
                <c:pt idx="334">
                  <c:v>59.46409</c:v>
                </c:pt>
                <c:pt idx="335">
                  <c:v>-23.564</c:v>
                </c:pt>
                <c:pt idx="336">
                  <c:v>98.66425</c:v>
                </c:pt>
                <c:pt idx="337">
                  <c:v>78.26514</c:v>
                </c:pt>
                <c:pt idx="338">
                  <c:v>118.9705</c:v>
                </c:pt>
                <c:pt idx="339">
                  <c:v>161.1199</c:v>
                </c:pt>
                <c:pt idx="340">
                  <c:v>71.08521</c:v>
                </c:pt>
                <c:pt idx="341">
                  <c:v>-67.97686</c:v>
                </c:pt>
                <c:pt idx="342">
                  <c:v>40.58607</c:v>
                </c:pt>
                <c:pt idx="343">
                  <c:v>-7.250618</c:v>
                </c:pt>
                <c:pt idx="344">
                  <c:v>0.9514971</c:v>
                </c:pt>
                <c:pt idx="345">
                  <c:v>-131.2092</c:v>
                </c:pt>
                <c:pt idx="346">
                  <c:v>136.2795</c:v>
                </c:pt>
                <c:pt idx="347">
                  <c:v>36.11229</c:v>
                </c:pt>
                <c:pt idx="348">
                  <c:v>52.55523</c:v>
                </c:pt>
                <c:pt idx="349">
                  <c:v>-23.58918</c:v>
                </c:pt>
                <c:pt idx="350">
                  <c:v>96.9278</c:v>
                </c:pt>
                <c:pt idx="351">
                  <c:v>19.62752</c:v>
                </c:pt>
                <c:pt idx="352">
                  <c:v>201.4572</c:v>
                </c:pt>
                <c:pt idx="353">
                  <c:v>51.46837</c:v>
                </c:pt>
                <c:pt idx="354">
                  <c:v>-206.911</c:v>
                </c:pt>
                <c:pt idx="355">
                  <c:v>75.15275</c:v>
                </c:pt>
                <c:pt idx="356">
                  <c:v>-101.2811</c:v>
                </c:pt>
                <c:pt idx="357">
                  <c:v>60.4664</c:v>
                </c:pt>
                <c:pt idx="358">
                  <c:v>-8.743859</c:v>
                </c:pt>
                <c:pt idx="359">
                  <c:v>25.47051</c:v>
                </c:pt>
                <c:pt idx="360">
                  <c:v>26.41074</c:v>
                </c:pt>
                <c:pt idx="361">
                  <c:v>62.15739</c:v>
                </c:pt>
                <c:pt idx="362">
                  <c:v>-35.63721</c:v>
                </c:pt>
                <c:pt idx="363">
                  <c:v>-26.33799</c:v>
                </c:pt>
                <c:pt idx="364">
                  <c:v>17.69976</c:v>
                </c:pt>
                <c:pt idx="365">
                  <c:v>45.6998</c:v>
                </c:pt>
                <c:pt idx="366">
                  <c:v>100.2965</c:v>
                </c:pt>
                <c:pt idx="367">
                  <c:v>-59.81933</c:v>
                </c:pt>
                <c:pt idx="368">
                  <c:v>-15.4812</c:v>
                </c:pt>
                <c:pt idx="369">
                  <c:v>-26.57628</c:v>
                </c:pt>
                <c:pt idx="370">
                  <c:v>101.9011</c:v>
                </c:pt>
                <c:pt idx="371">
                  <c:v>216.5965</c:v>
                </c:pt>
                <c:pt idx="372">
                  <c:v>77.1662</c:v>
                </c:pt>
                <c:pt idx="373">
                  <c:v>146.6993</c:v>
                </c:pt>
                <c:pt idx="374">
                  <c:v>137.2638</c:v>
                </c:pt>
                <c:pt idx="375">
                  <c:v>259.5007</c:v>
                </c:pt>
                <c:pt idx="376">
                  <c:v>43.34192</c:v>
                </c:pt>
                <c:pt idx="377">
                  <c:v>61.55322</c:v>
                </c:pt>
                <c:pt idx="378">
                  <c:v>-5.033857</c:v>
                </c:pt>
                <c:pt idx="379">
                  <c:v>-100.2717</c:v>
                </c:pt>
                <c:pt idx="380">
                  <c:v>50.57394</c:v>
                </c:pt>
                <c:pt idx="381">
                  <c:v>137.4887</c:v>
                </c:pt>
                <c:pt idx="382">
                  <c:v>-2.14328</c:v>
                </c:pt>
                <c:pt idx="383">
                  <c:v>31.65246</c:v>
                </c:pt>
                <c:pt idx="384">
                  <c:v>43.48386</c:v>
                </c:pt>
                <c:pt idx="385">
                  <c:v>130.328</c:v>
                </c:pt>
                <c:pt idx="386">
                  <c:v>10.59446</c:v>
                </c:pt>
                <c:pt idx="387">
                  <c:v>67.73259</c:v>
                </c:pt>
                <c:pt idx="388">
                  <c:v>50.13194</c:v>
                </c:pt>
                <c:pt idx="389">
                  <c:v>118.4674</c:v>
                </c:pt>
                <c:pt idx="390">
                  <c:v>74.76669</c:v>
                </c:pt>
                <c:pt idx="391">
                  <c:v>92.88045</c:v>
                </c:pt>
                <c:pt idx="392">
                  <c:v>-45.05759</c:v>
                </c:pt>
                <c:pt idx="393">
                  <c:v>67.02748</c:v>
                </c:pt>
                <c:pt idx="394">
                  <c:v>20.13056</c:v>
                </c:pt>
                <c:pt idx="395">
                  <c:v>71.02534</c:v>
                </c:pt>
                <c:pt idx="396">
                  <c:v>106.9459</c:v>
                </c:pt>
                <c:pt idx="397">
                  <c:v>32.88971</c:v>
                </c:pt>
                <c:pt idx="398">
                  <c:v>-24.68538</c:v>
                </c:pt>
                <c:pt idx="399">
                  <c:v>24.2719</c:v>
                </c:pt>
                <c:pt idx="400">
                  <c:v>72.56831</c:v>
                </c:pt>
                <c:pt idx="401">
                  <c:v>14.85365</c:v>
                </c:pt>
                <c:pt idx="402">
                  <c:v>-23.74956</c:v>
                </c:pt>
                <c:pt idx="403">
                  <c:v>26.70267</c:v>
                </c:pt>
                <c:pt idx="404">
                  <c:v>23.91826</c:v>
                </c:pt>
                <c:pt idx="405">
                  <c:v>17.62998</c:v>
                </c:pt>
                <c:pt idx="406">
                  <c:v>66.11136</c:v>
                </c:pt>
                <c:pt idx="407">
                  <c:v>88.64756</c:v>
                </c:pt>
                <c:pt idx="408">
                  <c:v>108.2556</c:v>
                </c:pt>
                <c:pt idx="409">
                  <c:v>6.544743</c:v>
                </c:pt>
                <c:pt idx="410">
                  <c:v>95.468</c:v>
                </c:pt>
                <c:pt idx="411">
                  <c:v>9.66504</c:v>
                </c:pt>
                <c:pt idx="412">
                  <c:v>-72.95114</c:v>
                </c:pt>
                <c:pt idx="413">
                  <c:v>-8.866551</c:v>
                </c:pt>
                <c:pt idx="414">
                  <c:v>-133.8214</c:v>
                </c:pt>
                <c:pt idx="415">
                  <c:v>-42.18762</c:v>
                </c:pt>
                <c:pt idx="416">
                  <c:v>163.3227</c:v>
                </c:pt>
                <c:pt idx="417">
                  <c:v>51.09495</c:v>
                </c:pt>
                <c:pt idx="418">
                  <c:v>126.8259</c:v>
                </c:pt>
                <c:pt idx="419">
                  <c:v>151.6478</c:v>
                </c:pt>
                <c:pt idx="420">
                  <c:v>44.23794</c:v>
                </c:pt>
                <c:pt idx="421">
                  <c:v>65.13827</c:v>
                </c:pt>
                <c:pt idx="422">
                  <c:v>126.6803</c:v>
                </c:pt>
                <c:pt idx="423">
                  <c:v>-28.07658</c:v>
                </c:pt>
                <c:pt idx="424">
                  <c:v>57.98696</c:v>
                </c:pt>
                <c:pt idx="425">
                  <c:v>-150.621</c:v>
                </c:pt>
                <c:pt idx="426">
                  <c:v>14.48682</c:v>
                </c:pt>
                <c:pt idx="427">
                  <c:v>103.4673</c:v>
                </c:pt>
                <c:pt idx="428">
                  <c:v>80.48499</c:v>
                </c:pt>
                <c:pt idx="429">
                  <c:v>84.43592</c:v>
                </c:pt>
                <c:pt idx="430">
                  <c:v>22.44815</c:v>
                </c:pt>
                <c:pt idx="431">
                  <c:v>35.52242</c:v>
                </c:pt>
                <c:pt idx="432">
                  <c:v>50.44549</c:v>
                </c:pt>
                <c:pt idx="433">
                  <c:v>218.9436</c:v>
                </c:pt>
                <c:pt idx="434">
                  <c:v>92.12884</c:v>
                </c:pt>
                <c:pt idx="435">
                  <c:v>36.22546</c:v>
                </c:pt>
                <c:pt idx="436">
                  <c:v>-18.69294</c:v>
                </c:pt>
                <c:pt idx="437">
                  <c:v>-34.56097</c:v>
                </c:pt>
                <c:pt idx="438">
                  <c:v>84.68278</c:v>
                </c:pt>
                <c:pt idx="439">
                  <c:v>96.16271</c:v>
                </c:pt>
                <c:pt idx="440">
                  <c:v>37.01149</c:v>
                </c:pt>
                <c:pt idx="441">
                  <c:v>3.519297</c:v>
                </c:pt>
                <c:pt idx="442">
                  <c:v>29.67743</c:v>
                </c:pt>
                <c:pt idx="443">
                  <c:v>51.3184</c:v>
                </c:pt>
                <c:pt idx="444">
                  <c:v>-123.9418</c:v>
                </c:pt>
                <c:pt idx="445">
                  <c:v>-10.85383</c:v>
                </c:pt>
                <c:pt idx="446">
                  <c:v>26.71993</c:v>
                </c:pt>
                <c:pt idx="447">
                  <c:v>-97.30058</c:v>
                </c:pt>
                <c:pt idx="448">
                  <c:v>-56.67802</c:v>
                </c:pt>
                <c:pt idx="449">
                  <c:v>16.06037</c:v>
                </c:pt>
                <c:pt idx="450">
                  <c:v>62.34102</c:v>
                </c:pt>
                <c:pt idx="451">
                  <c:v>43.61152</c:v>
                </c:pt>
                <c:pt idx="452">
                  <c:v>151.9786</c:v>
                </c:pt>
                <c:pt idx="453">
                  <c:v>19.85029</c:v>
                </c:pt>
                <c:pt idx="454">
                  <c:v>73.09307</c:v>
                </c:pt>
                <c:pt idx="455">
                  <c:v>35.85834</c:v>
                </c:pt>
                <c:pt idx="456">
                  <c:v>48.64932</c:v>
                </c:pt>
                <c:pt idx="457">
                  <c:v>-5.974009</c:v>
                </c:pt>
                <c:pt idx="458">
                  <c:v>39.22646</c:v>
                </c:pt>
                <c:pt idx="459">
                  <c:v>81.06181</c:v>
                </c:pt>
                <c:pt idx="460">
                  <c:v>-118.9525</c:v>
                </c:pt>
                <c:pt idx="461">
                  <c:v>-60.10985</c:v>
                </c:pt>
                <c:pt idx="462">
                  <c:v>76.61217</c:v>
                </c:pt>
                <c:pt idx="463">
                  <c:v>-40.49807</c:v>
                </c:pt>
                <c:pt idx="464">
                  <c:v>-45.78261</c:v>
                </c:pt>
                <c:pt idx="465">
                  <c:v>100.8536</c:v>
                </c:pt>
                <c:pt idx="466">
                  <c:v>103.6275</c:v>
                </c:pt>
                <c:pt idx="467">
                  <c:v>25.45641</c:v>
                </c:pt>
                <c:pt idx="468">
                  <c:v>93.0087</c:v>
                </c:pt>
                <c:pt idx="469">
                  <c:v>-154.9481</c:v>
                </c:pt>
                <c:pt idx="470">
                  <c:v>-1.815967</c:v>
                </c:pt>
                <c:pt idx="471">
                  <c:v>32.04652</c:v>
                </c:pt>
                <c:pt idx="472">
                  <c:v>37.76208</c:v>
                </c:pt>
                <c:pt idx="473">
                  <c:v>-22.68708</c:v>
                </c:pt>
                <c:pt idx="474">
                  <c:v>11.07533</c:v>
                </c:pt>
                <c:pt idx="475">
                  <c:v>51.62615</c:v>
                </c:pt>
                <c:pt idx="476">
                  <c:v>-49.04955</c:v>
                </c:pt>
                <c:pt idx="477">
                  <c:v>46.18105</c:v>
                </c:pt>
                <c:pt idx="478">
                  <c:v>126.9122</c:v>
                </c:pt>
                <c:pt idx="479">
                  <c:v>49.4756</c:v>
                </c:pt>
                <c:pt idx="480">
                  <c:v>122.3228</c:v>
                </c:pt>
                <c:pt idx="481">
                  <c:v>36.32918</c:v>
                </c:pt>
                <c:pt idx="482">
                  <c:v>43.01128</c:v>
                </c:pt>
                <c:pt idx="483">
                  <c:v>39.67707</c:v>
                </c:pt>
                <c:pt idx="484">
                  <c:v>-20.62917</c:v>
                </c:pt>
                <c:pt idx="485">
                  <c:v>36.7848</c:v>
                </c:pt>
                <c:pt idx="486">
                  <c:v>39.9504</c:v>
                </c:pt>
                <c:pt idx="487">
                  <c:v>182.1412</c:v>
                </c:pt>
                <c:pt idx="488">
                  <c:v>-9.511603</c:v>
                </c:pt>
                <c:pt idx="489">
                  <c:v>59.66713</c:v>
                </c:pt>
                <c:pt idx="490">
                  <c:v>-3.615952</c:v>
                </c:pt>
                <c:pt idx="491">
                  <c:v>67.14627</c:v>
                </c:pt>
                <c:pt idx="492">
                  <c:v>32.73449</c:v>
                </c:pt>
                <c:pt idx="493">
                  <c:v>254.8001</c:v>
                </c:pt>
                <c:pt idx="494">
                  <c:v>-40.86078</c:v>
                </c:pt>
                <c:pt idx="495">
                  <c:v>-2.394684</c:v>
                </c:pt>
                <c:pt idx="496">
                  <c:v>114.5595</c:v>
                </c:pt>
                <c:pt idx="497">
                  <c:v>70.09014</c:v>
                </c:pt>
                <c:pt idx="498">
                  <c:v>70.03765</c:v>
                </c:pt>
                <c:pt idx="499">
                  <c:v>123.7266</c:v>
                </c:pt>
                <c:pt idx="500">
                  <c:v>210.5423</c:v>
                </c:pt>
                <c:pt idx="501">
                  <c:v>105.5427</c:v>
                </c:pt>
                <c:pt idx="502">
                  <c:v>295.7407</c:v>
                </c:pt>
                <c:pt idx="503">
                  <c:v>-5.409736</c:v>
                </c:pt>
                <c:pt idx="504">
                  <c:v>46.47111</c:v>
                </c:pt>
                <c:pt idx="505">
                  <c:v>86.50441</c:v>
                </c:pt>
                <c:pt idx="506">
                  <c:v>107.4643</c:v>
                </c:pt>
                <c:pt idx="507">
                  <c:v>41.13818</c:v>
                </c:pt>
                <c:pt idx="508">
                  <c:v>18.34019</c:v>
                </c:pt>
                <c:pt idx="509">
                  <c:v>23.73435</c:v>
                </c:pt>
                <c:pt idx="510">
                  <c:v>64.74674</c:v>
                </c:pt>
                <c:pt idx="511">
                  <c:v>145.9945</c:v>
                </c:pt>
                <c:pt idx="512">
                  <c:v>252.8615</c:v>
                </c:pt>
                <c:pt idx="513">
                  <c:v>67.00448</c:v>
                </c:pt>
                <c:pt idx="514">
                  <c:v>-23.0993</c:v>
                </c:pt>
                <c:pt idx="515">
                  <c:v>35.09589</c:v>
                </c:pt>
                <c:pt idx="516">
                  <c:v>217.4522</c:v>
                </c:pt>
                <c:pt idx="517">
                  <c:v>18.79179</c:v>
                </c:pt>
                <c:pt idx="518">
                  <c:v>33.41001</c:v>
                </c:pt>
                <c:pt idx="519">
                  <c:v>69.57302</c:v>
                </c:pt>
                <c:pt idx="520">
                  <c:v>201.13</c:v>
                </c:pt>
                <c:pt idx="521">
                  <c:v>80.21217</c:v>
                </c:pt>
                <c:pt idx="522">
                  <c:v>116.9406</c:v>
                </c:pt>
                <c:pt idx="523">
                  <c:v>-3.367216</c:v>
                </c:pt>
                <c:pt idx="524">
                  <c:v>-90.59087</c:v>
                </c:pt>
                <c:pt idx="525">
                  <c:v>81.24184</c:v>
                </c:pt>
                <c:pt idx="526">
                  <c:v>-23.06477</c:v>
                </c:pt>
                <c:pt idx="527">
                  <c:v>126.682</c:v>
                </c:pt>
                <c:pt idx="528">
                  <c:v>88.3899</c:v>
                </c:pt>
                <c:pt idx="529">
                  <c:v>21.29602</c:v>
                </c:pt>
                <c:pt idx="530">
                  <c:v>-9.311211</c:v>
                </c:pt>
                <c:pt idx="531">
                  <c:v>47.14327</c:v>
                </c:pt>
                <c:pt idx="532">
                  <c:v>22.95677</c:v>
                </c:pt>
                <c:pt idx="533">
                  <c:v>-20.9993</c:v>
                </c:pt>
                <c:pt idx="534">
                  <c:v>-12.45672</c:v>
                </c:pt>
                <c:pt idx="535">
                  <c:v>-108.7239</c:v>
                </c:pt>
                <c:pt idx="536">
                  <c:v>-137.8403</c:v>
                </c:pt>
                <c:pt idx="537">
                  <c:v>120.5258</c:v>
                </c:pt>
                <c:pt idx="538">
                  <c:v>86.51554</c:v>
                </c:pt>
                <c:pt idx="539">
                  <c:v>17.47441</c:v>
                </c:pt>
                <c:pt idx="540">
                  <c:v>109.194</c:v>
                </c:pt>
                <c:pt idx="541">
                  <c:v>33.9442</c:v>
                </c:pt>
                <c:pt idx="542">
                  <c:v>-31.47419</c:v>
                </c:pt>
                <c:pt idx="543">
                  <c:v>-12.04057</c:v>
                </c:pt>
                <c:pt idx="544">
                  <c:v>20.76918</c:v>
                </c:pt>
                <c:pt idx="545">
                  <c:v>43.72794</c:v>
                </c:pt>
                <c:pt idx="546">
                  <c:v>64.96899</c:v>
                </c:pt>
                <c:pt idx="547">
                  <c:v>168.4494</c:v>
                </c:pt>
                <c:pt idx="548">
                  <c:v>9.73527</c:v>
                </c:pt>
                <c:pt idx="549">
                  <c:v>-73.49238</c:v>
                </c:pt>
                <c:pt idx="550">
                  <c:v>41.51003</c:v>
                </c:pt>
                <c:pt idx="551">
                  <c:v>-361.3291</c:v>
                </c:pt>
                <c:pt idx="552">
                  <c:v>181.6363</c:v>
                </c:pt>
                <c:pt idx="553">
                  <c:v>-20.48345</c:v>
                </c:pt>
                <c:pt idx="554">
                  <c:v>96.66625</c:v>
                </c:pt>
                <c:pt idx="555">
                  <c:v>43.93901</c:v>
                </c:pt>
                <c:pt idx="556">
                  <c:v>26.95232</c:v>
                </c:pt>
                <c:pt idx="557">
                  <c:v>28.55865</c:v>
                </c:pt>
                <c:pt idx="558">
                  <c:v>-41.75502</c:v>
                </c:pt>
                <c:pt idx="559">
                  <c:v>39.30558</c:v>
                </c:pt>
                <c:pt idx="560">
                  <c:v>-3.181936</c:v>
                </c:pt>
                <c:pt idx="561">
                  <c:v>156.5053</c:v>
                </c:pt>
                <c:pt idx="562">
                  <c:v>-10.13068</c:v>
                </c:pt>
                <c:pt idx="563">
                  <c:v>78.44959</c:v>
                </c:pt>
                <c:pt idx="564">
                  <c:v>-43.85511</c:v>
                </c:pt>
                <c:pt idx="565">
                  <c:v>45.67925</c:v>
                </c:pt>
                <c:pt idx="566">
                  <c:v>80.46314</c:v>
                </c:pt>
                <c:pt idx="567">
                  <c:v>47.38569</c:v>
                </c:pt>
                <c:pt idx="568">
                  <c:v>48.33643</c:v>
                </c:pt>
                <c:pt idx="569">
                  <c:v>68.28679</c:v>
                </c:pt>
                <c:pt idx="570">
                  <c:v>-109.6996</c:v>
                </c:pt>
                <c:pt idx="571">
                  <c:v>-99.21754</c:v>
                </c:pt>
                <c:pt idx="572">
                  <c:v>-11.40914</c:v>
                </c:pt>
                <c:pt idx="573">
                  <c:v>72.95486</c:v>
                </c:pt>
                <c:pt idx="574">
                  <c:v>116.7319</c:v>
                </c:pt>
                <c:pt idx="575">
                  <c:v>-1.010415</c:v>
                </c:pt>
                <c:pt idx="576">
                  <c:v>-102.6921</c:v>
                </c:pt>
                <c:pt idx="577">
                  <c:v>19.52855</c:v>
                </c:pt>
                <c:pt idx="578">
                  <c:v>43.98762</c:v>
                </c:pt>
                <c:pt idx="579">
                  <c:v>-15.27542</c:v>
                </c:pt>
                <c:pt idx="580">
                  <c:v>-51.42257</c:v>
                </c:pt>
                <c:pt idx="581">
                  <c:v>187.4396</c:v>
                </c:pt>
                <c:pt idx="582">
                  <c:v>145.5838</c:v>
                </c:pt>
                <c:pt idx="583">
                  <c:v>74.19392</c:v>
                </c:pt>
                <c:pt idx="584">
                  <c:v>67.41943</c:v>
                </c:pt>
                <c:pt idx="585">
                  <c:v>48.82806</c:v>
                </c:pt>
                <c:pt idx="586">
                  <c:v>69.45273</c:v>
                </c:pt>
                <c:pt idx="587">
                  <c:v>27.7098</c:v>
                </c:pt>
                <c:pt idx="588">
                  <c:v>42.50989</c:v>
                </c:pt>
                <c:pt idx="589">
                  <c:v>32.8513</c:v>
                </c:pt>
                <c:pt idx="590">
                  <c:v>-13.17435</c:v>
                </c:pt>
                <c:pt idx="591">
                  <c:v>-79.7352</c:v>
                </c:pt>
                <c:pt idx="592">
                  <c:v>76.687</c:v>
                </c:pt>
                <c:pt idx="593">
                  <c:v>-73.63468</c:v>
                </c:pt>
                <c:pt idx="594">
                  <c:v>25.97304</c:v>
                </c:pt>
                <c:pt idx="595">
                  <c:v>103.1745</c:v>
                </c:pt>
                <c:pt idx="596">
                  <c:v>131.7926</c:v>
                </c:pt>
                <c:pt idx="597">
                  <c:v>69.27761</c:v>
                </c:pt>
                <c:pt idx="598">
                  <c:v>41.2123</c:v>
                </c:pt>
                <c:pt idx="599">
                  <c:v>-0.860311</c:v>
                </c:pt>
                <c:pt idx="600">
                  <c:v>-24.9472</c:v>
                </c:pt>
                <c:pt idx="601">
                  <c:v>348.3002</c:v>
                </c:pt>
                <c:pt idx="602">
                  <c:v>16.92935</c:v>
                </c:pt>
                <c:pt idx="603">
                  <c:v>8.463099</c:v>
                </c:pt>
                <c:pt idx="604">
                  <c:v>-57.44587</c:v>
                </c:pt>
                <c:pt idx="605">
                  <c:v>38.84939</c:v>
                </c:pt>
                <c:pt idx="606">
                  <c:v>59.55883</c:v>
                </c:pt>
                <c:pt idx="607">
                  <c:v>139.3965</c:v>
                </c:pt>
                <c:pt idx="608">
                  <c:v>59.87959</c:v>
                </c:pt>
                <c:pt idx="609">
                  <c:v>23.33662</c:v>
                </c:pt>
                <c:pt idx="610">
                  <c:v>14.57731</c:v>
                </c:pt>
                <c:pt idx="611">
                  <c:v>-50.44966</c:v>
                </c:pt>
                <c:pt idx="612">
                  <c:v>24.90554</c:v>
                </c:pt>
                <c:pt idx="613">
                  <c:v>118.2855</c:v>
                </c:pt>
                <c:pt idx="614">
                  <c:v>-146.3021</c:v>
                </c:pt>
                <c:pt idx="615">
                  <c:v>36.38986</c:v>
                </c:pt>
                <c:pt idx="616">
                  <c:v>-29.25956</c:v>
                </c:pt>
                <c:pt idx="617">
                  <c:v>-14.72048</c:v>
                </c:pt>
                <c:pt idx="618">
                  <c:v>74.18972</c:v>
                </c:pt>
                <c:pt idx="619">
                  <c:v>29.22579</c:v>
                </c:pt>
                <c:pt idx="620">
                  <c:v>2.354951</c:v>
                </c:pt>
                <c:pt idx="621">
                  <c:v>-62.8997</c:v>
                </c:pt>
                <c:pt idx="622">
                  <c:v>96.91274</c:v>
                </c:pt>
                <c:pt idx="623">
                  <c:v>112.683</c:v>
                </c:pt>
                <c:pt idx="624">
                  <c:v>37.11472</c:v>
                </c:pt>
                <c:pt idx="625">
                  <c:v>-6.071849</c:v>
                </c:pt>
                <c:pt idx="626">
                  <c:v>91.74927</c:v>
                </c:pt>
                <c:pt idx="627">
                  <c:v>76.68529</c:v>
                </c:pt>
                <c:pt idx="628">
                  <c:v>64.95416</c:v>
                </c:pt>
                <c:pt idx="629">
                  <c:v>79.78176</c:v>
                </c:pt>
                <c:pt idx="630">
                  <c:v>74.7581</c:v>
                </c:pt>
                <c:pt idx="631">
                  <c:v>49.35246</c:v>
                </c:pt>
                <c:pt idx="632">
                  <c:v>69.40294</c:v>
                </c:pt>
                <c:pt idx="633">
                  <c:v>66.50246</c:v>
                </c:pt>
                <c:pt idx="634">
                  <c:v>86.74359</c:v>
                </c:pt>
                <c:pt idx="635">
                  <c:v>-24.71687</c:v>
                </c:pt>
                <c:pt idx="636">
                  <c:v>35.01525</c:v>
                </c:pt>
                <c:pt idx="637">
                  <c:v>22.21895</c:v>
                </c:pt>
                <c:pt idx="638">
                  <c:v>265.1338</c:v>
                </c:pt>
                <c:pt idx="639">
                  <c:v>-62.27613</c:v>
                </c:pt>
                <c:pt idx="640">
                  <c:v>74.80068</c:v>
                </c:pt>
                <c:pt idx="641">
                  <c:v>46.04817</c:v>
                </c:pt>
                <c:pt idx="642">
                  <c:v>21.13771</c:v>
                </c:pt>
                <c:pt idx="643">
                  <c:v>99.28187</c:v>
                </c:pt>
                <c:pt idx="644">
                  <c:v>26.56601</c:v>
                </c:pt>
                <c:pt idx="645">
                  <c:v>-37.70085</c:v>
                </c:pt>
                <c:pt idx="646">
                  <c:v>102.0475</c:v>
                </c:pt>
                <c:pt idx="647">
                  <c:v>49.8865</c:v>
                </c:pt>
                <c:pt idx="648">
                  <c:v>-1.051414</c:v>
                </c:pt>
                <c:pt idx="649">
                  <c:v>110.1598</c:v>
                </c:pt>
                <c:pt idx="650">
                  <c:v>76.56682</c:v>
                </c:pt>
                <c:pt idx="651">
                  <c:v>84.02912</c:v>
                </c:pt>
                <c:pt idx="652">
                  <c:v>16.1318</c:v>
                </c:pt>
                <c:pt idx="653">
                  <c:v>-7.251707</c:v>
                </c:pt>
                <c:pt idx="654">
                  <c:v>178.6478</c:v>
                </c:pt>
                <c:pt idx="655">
                  <c:v>116.4633</c:v>
                </c:pt>
                <c:pt idx="656">
                  <c:v>0.7501377</c:v>
                </c:pt>
                <c:pt idx="657">
                  <c:v>39.99501</c:v>
                </c:pt>
                <c:pt idx="658">
                  <c:v>-43.51614</c:v>
                </c:pt>
                <c:pt idx="659">
                  <c:v>23.72256</c:v>
                </c:pt>
                <c:pt idx="660">
                  <c:v>86.67875</c:v>
                </c:pt>
                <c:pt idx="661">
                  <c:v>-8.888794</c:v>
                </c:pt>
                <c:pt idx="662">
                  <c:v>-41.16341</c:v>
                </c:pt>
                <c:pt idx="663">
                  <c:v>4.0735</c:v>
                </c:pt>
                <c:pt idx="664">
                  <c:v>150.4589</c:v>
                </c:pt>
                <c:pt idx="665">
                  <c:v>29.66303</c:v>
                </c:pt>
                <c:pt idx="666">
                  <c:v>-64.20664</c:v>
                </c:pt>
                <c:pt idx="667">
                  <c:v>-36.96412</c:v>
                </c:pt>
                <c:pt idx="668">
                  <c:v>12.33275</c:v>
                </c:pt>
                <c:pt idx="669">
                  <c:v>22.43752</c:v>
                </c:pt>
                <c:pt idx="670">
                  <c:v>8.473636</c:v>
                </c:pt>
                <c:pt idx="671">
                  <c:v>-69.72182</c:v>
                </c:pt>
                <c:pt idx="672">
                  <c:v>-6.417123</c:v>
                </c:pt>
                <c:pt idx="673">
                  <c:v>30.50237</c:v>
                </c:pt>
                <c:pt idx="674">
                  <c:v>71.35286</c:v>
                </c:pt>
                <c:pt idx="675">
                  <c:v>14.12621</c:v>
                </c:pt>
                <c:pt idx="676">
                  <c:v>176.6795</c:v>
                </c:pt>
                <c:pt idx="677">
                  <c:v>28.47017</c:v>
                </c:pt>
                <c:pt idx="678">
                  <c:v>88.97886</c:v>
                </c:pt>
                <c:pt idx="679">
                  <c:v>38.69811</c:v>
                </c:pt>
                <c:pt idx="680">
                  <c:v>-167.195</c:v>
                </c:pt>
                <c:pt idx="681">
                  <c:v>150.1693</c:v>
                </c:pt>
                <c:pt idx="682">
                  <c:v>55.03167</c:v>
                </c:pt>
                <c:pt idx="683">
                  <c:v>-24.31254</c:v>
                </c:pt>
                <c:pt idx="684">
                  <c:v>57.09713</c:v>
                </c:pt>
                <c:pt idx="685">
                  <c:v>96.80753</c:v>
                </c:pt>
                <c:pt idx="686">
                  <c:v>-80.82317</c:v>
                </c:pt>
                <c:pt idx="687">
                  <c:v>111.891</c:v>
                </c:pt>
                <c:pt idx="688">
                  <c:v>221.8742</c:v>
                </c:pt>
                <c:pt idx="689">
                  <c:v>52.52463</c:v>
                </c:pt>
                <c:pt idx="690">
                  <c:v>-24.86592</c:v>
                </c:pt>
                <c:pt idx="691">
                  <c:v>14.77315</c:v>
                </c:pt>
                <c:pt idx="692">
                  <c:v>70.59089</c:v>
                </c:pt>
                <c:pt idx="693">
                  <c:v>45.16565</c:v>
                </c:pt>
                <c:pt idx="694">
                  <c:v>27.56432</c:v>
                </c:pt>
                <c:pt idx="695">
                  <c:v>28.57992</c:v>
                </c:pt>
                <c:pt idx="696">
                  <c:v>36.21671</c:v>
                </c:pt>
                <c:pt idx="697">
                  <c:v>59.3305</c:v>
                </c:pt>
                <c:pt idx="698">
                  <c:v>8.949326</c:v>
                </c:pt>
                <c:pt idx="699">
                  <c:v>-12.08175</c:v>
                </c:pt>
                <c:pt idx="700">
                  <c:v>57.29771</c:v>
                </c:pt>
                <c:pt idx="701">
                  <c:v>-65.18371</c:v>
                </c:pt>
                <c:pt idx="702">
                  <c:v>34.3755</c:v>
                </c:pt>
                <c:pt idx="703">
                  <c:v>67.85058</c:v>
                </c:pt>
                <c:pt idx="704">
                  <c:v>25.67265</c:v>
                </c:pt>
                <c:pt idx="705">
                  <c:v>42.69068</c:v>
                </c:pt>
                <c:pt idx="706">
                  <c:v>46.86661</c:v>
                </c:pt>
                <c:pt idx="707">
                  <c:v>79.4985</c:v>
                </c:pt>
                <c:pt idx="708">
                  <c:v>112.3376</c:v>
                </c:pt>
                <c:pt idx="709">
                  <c:v>15.22342</c:v>
                </c:pt>
                <c:pt idx="710">
                  <c:v>118.5883</c:v>
                </c:pt>
                <c:pt idx="711">
                  <c:v>2.331648</c:v>
                </c:pt>
                <c:pt idx="712">
                  <c:v>-55.61904</c:v>
                </c:pt>
                <c:pt idx="713">
                  <c:v>50.56746</c:v>
                </c:pt>
                <c:pt idx="714">
                  <c:v>-48.98667</c:v>
                </c:pt>
                <c:pt idx="715">
                  <c:v>-23.79469</c:v>
                </c:pt>
                <c:pt idx="716">
                  <c:v>48.68222</c:v>
                </c:pt>
                <c:pt idx="717">
                  <c:v>40.34123</c:v>
                </c:pt>
                <c:pt idx="718">
                  <c:v>246.4371</c:v>
                </c:pt>
                <c:pt idx="719">
                  <c:v>50.1605</c:v>
                </c:pt>
                <c:pt idx="720">
                  <c:v>16.10141</c:v>
                </c:pt>
                <c:pt idx="721">
                  <c:v>160.3644</c:v>
                </c:pt>
                <c:pt idx="722">
                  <c:v>86.26849</c:v>
                </c:pt>
                <c:pt idx="723">
                  <c:v>60.93256</c:v>
                </c:pt>
                <c:pt idx="724">
                  <c:v>-40.27399</c:v>
                </c:pt>
                <c:pt idx="725">
                  <c:v>48.04608</c:v>
                </c:pt>
                <c:pt idx="726">
                  <c:v>-3.014945</c:v>
                </c:pt>
                <c:pt idx="727">
                  <c:v>37.11764</c:v>
                </c:pt>
                <c:pt idx="728">
                  <c:v>170.5263</c:v>
                </c:pt>
                <c:pt idx="729">
                  <c:v>15.99389</c:v>
                </c:pt>
                <c:pt idx="730">
                  <c:v>77.04191</c:v>
                </c:pt>
                <c:pt idx="731">
                  <c:v>-10.0392</c:v>
                </c:pt>
                <c:pt idx="732">
                  <c:v>-58.30452</c:v>
                </c:pt>
                <c:pt idx="733">
                  <c:v>55.76968</c:v>
                </c:pt>
                <c:pt idx="734">
                  <c:v>223.2562</c:v>
                </c:pt>
                <c:pt idx="735">
                  <c:v>299.5649</c:v>
                </c:pt>
                <c:pt idx="736">
                  <c:v>173.5006</c:v>
                </c:pt>
                <c:pt idx="737">
                  <c:v>15.4683</c:v>
                </c:pt>
                <c:pt idx="738">
                  <c:v>-83.67172</c:v>
                </c:pt>
                <c:pt idx="739">
                  <c:v>33.60413</c:v>
                </c:pt>
              </c:numCache>
            </c:numRef>
          </c:yVal>
          <c:smooth val="1"/>
        </c:ser>
        <c:axId val="88844054"/>
        <c:axId val="76930660"/>
      </c:scatterChart>
      <c:valAx>
        <c:axId val="8884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0660"/>
        <c:crossesAt val="0"/>
        <c:crossBetween val="midCat"/>
        <c:majorUnit val="1000000"/>
      </c:valAx>
      <c:valAx>
        <c:axId val="76930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4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C$2:$C$741</c:f>
              <c:numCache>
                <c:formatCode>General</c:formatCode>
                <c:ptCount val="740"/>
                <c:pt idx="0">
                  <c:v>77.72376</c:v>
                </c:pt>
                <c:pt idx="1">
                  <c:v>87.02854</c:v>
                </c:pt>
                <c:pt idx="2">
                  <c:v>87.20113</c:v>
                </c:pt>
                <c:pt idx="3">
                  <c:v>75.648</c:v>
                </c:pt>
                <c:pt idx="4">
                  <c:v>63.76415</c:v>
                </c:pt>
                <c:pt idx="5">
                  <c:v>64.9373</c:v>
                </c:pt>
                <c:pt idx="6">
                  <c:v>64.74227</c:v>
                </c:pt>
                <c:pt idx="7">
                  <c:v>68.4717</c:v>
                </c:pt>
                <c:pt idx="8">
                  <c:v>71.04161</c:v>
                </c:pt>
                <c:pt idx="9">
                  <c:v>64.03071</c:v>
                </c:pt>
                <c:pt idx="10">
                  <c:v>56.4879</c:v>
                </c:pt>
                <c:pt idx="11">
                  <c:v>63.76957</c:v>
                </c:pt>
                <c:pt idx="12">
                  <c:v>69.49136</c:v>
                </c:pt>
                <c:pt idx="13">
                  <c:v>54.898</c:v>
                </c:pt>
                <c:pt idx="14">
                  <c:v>58.05363</c:v>
                </c:pt>
                <c:pt idx="15">
                  <c:v>53.20186</c:v>
                </c:pt>
                <c:pt idx="16">
                  <c:v>61.73275</c:v>
                </c:pt>
                <c:pt idx="17">
                  <c:v>58.72104</c:v>
                </c:pt>
                <c:pt idx="18">
                  <c:v>62.74717</c:v>
                </c:pt>
                <c:pt idx="19">
                  <c:v>61.90653</c:v>
                </c:pt>
                <c:pt idx="20">
                  <c:v>61.08479</c:v>
                </c:pt>
                <c:pt idx="21">
                  <c:v>58.0007</c:v>
                </c:pt>
                <c:pt idx="22">
                  <c:v>65.79068</c:v>
                </c:pt>
                <c:pt idx="23">
                  <c:v>80.71953</c:v>
                </c:pt>
                <c:pt idx="24">
                  <c:v>88.24322</c:v>
                </c:pt>
                <c:pt idx="25">
                  <c:v>81.26716</c:v>
                </c:pt>
                <c:pt idx="26">
                  <c:v>69.30368</c:v>
                </c:pt>
                <c:pt idx="27">
                  <c:v>67.16769</c:v>
                </c:pt>
                <c:pt idx="28">
                  <c:v>65.82443</c:v>
                </c:pt>
                <c:pt idx="29">
                  <c:v>72.2554</c:v>
                </c:pt>
                <c:pt idx="30">
                  <c:v>71.66628</c:v>
                </c:pt>
                <c:pt idx="31">
                  <c:v>64.85475</c:v>
                </c:pt>
                <c:pt idx="32">
                  <c:v>58.63979</c:v>
                </c:pt>
                <c:pt idx="33">
                  <c:v>55.65601</c:v>
                </c:pt>
                <c:pt idx="34">
                  <c:v>62.19564</c:v>
                </c:pt>
                <c:pt idx="35">
                  <c:v>68.09341</c:v>
                </c:pt>
                <c:pt idx="36">
                  <c:v>76.38541</c:v>
                </c:pt>
                <c:pt idx="37">
                  <c:v>78.43906</c:v>
                </c:pt>
                <c:pt idx="38">
                  <c:v>91.05553</c:v>
                </c:pt>
                <c:pt idx="39">
                  <c:v>95.10728</c:v>
                </c:pt>
                <c:pt idx="40">
                  <c:v>89.72479</c:v>
                </c:pt>
                <c:pt idx="41">
                  <c:v>86.44692</c:v>
                </c:pt>
                <c:pt idx="42">
                  <c:v>78.01435</c:v>
                </c:pt>
                <c:pt idx="43">
                  <c:v>70.9622</c:v>
                </c:pt>
                <c:pt idx="44">
                  <c:v>72.27901</c:v>
                </c:pt>
                <c:pt idx="45">
                  <c:v>71.16467</c:v>
                </c:pt>
                <c:pt idx="46">
                  <c:v>71.11076</c:v>
                </c:pt>
                <c:pt idx="47">
                  <c:v>65.46535</c:v>
                </c:pt>
                <c:pt idx="48">
                  <c:v>68.52493</c:v>
                </c:pt>
                <c:pt idx="49">
                  <c:v>70.64589</c:v>
                </c:pt>
                <c:pt idx="50">
                  <c:v>71.06975</c:v>
                </c:pt>
                <c:pt idx="51">
                  <c:v>74.74367</c:v>
                </c:pt>
                <c:pt idx="52">
                  <c:v>81.82584</c:v>
                </c:pt>
                <c:pt idx="53">
                  <c:v>78.60509</c:v>
                </c:pt>
                <c:pt idx="54">
                  <c:v>80.09486</c:v>
                </c:pt>
                <c:pt idx="55">
                  <c:v>77.62408</c:v>
                </c:pt>
                <c:pt idx="56">
                  <c:v>77.24539</c:v>
                </c:pt>
                <c:pt idx="57">
                  <c:v>75.29111</c:v>
                </c:pt>
                <c:pt idx="58">
                  <c:v>79.36709</c:v>
                </c:pt>
                <c:pt idx="59">
                  <c:v>78.72712</c:v>
                </c:pt>
                <c:pt idx="60">
                  <c:v>73.1526</c:v>
                </c:pt>
                <c:pt idx="61">
                  <c:v>74.84278</c:v>
                </c:pt>
                <c:pt idx="62">
                  <c:v>78.62052</c:v>
                </c:pt>
                <c:pt idx="63">
                  <c:v>78.34728</c:v>
                </c:pt>
                <c:pt idx="64">
                  <c:v>73.67439</c:v>
                </c:pt>
                <c:pt idx="65">
                  <c:v>77.96253</c:v>
                </c:pt>
                <c:pt idx="66">
                  <c:v>77.43023</c:v>
                </c:pt>
                <c:pt idx="67">
                  <c:v>74.53706</c:v>
                </c:pt>
                <c:pt idx="68">
                  <c:v>77.49316</c:v>
                </c:pt>
                <c:pt idx="69">
                  <c:v>78.7738</c:v>
                </c:pt>
                <c:pt idx="70">
                  <c:v>81.81889</c:v>
                </c:pt>
                <c:pt idx="71">
                  <c:v>85.30761</c:v>
                </c:pt>
                <c:pt idx="72">
                  <c:v>80.1407</c:v>
                </c:pt>
                <c:pt idx="73">
                  <c:v>74.17347</c:v>
                </c:pt>
                <c:pt idx="74">
                  <c:v>74.96447</c:v>
                </c:pt>
                <c:pt idx="75">
                  <c:v>75.81029</c:v>
                </c:pt>
                <c:pt idx="76">
                  <c:v>74.32824</c:v>
                </c:pt>
                <c:pt idx="77">
                  <c:v>74.88717</c:v>
                </c:pt>
                <c:pt idx="78">
                  <c:v>81.58127</c:v>
                </c:pt>
                <c:pt idx="79">
                  <c:v>93.94196</c:v>
                </c:pt>
                <c:pt idx="80">
                  <c:v>91.71452</c:v>
                </c:pt>
                <c:pt idx="81">
                  <c:v>86.12431</c:v>
                </c:pt>
                <c:pt idx="82">
                  <c:v>79.99364</c:v>
                </c:pt>
                <c:pt idx="83">
                  <c:v>81.10256</c:v>
                </c:pt>
                <c:pt idx="84">
                  <c:v>79.97679</c:v>
                </c:pt>
                <c:pt idx="85">
                  <c:v>80.20052</c:v>
                </c:pt>
                <c:pt idx="86">
                  <c:v>89.95648</c:v>
                </c:pt>
                <c:pt idx="87">
                  <c:v>89.50866</c:v>
                </c:pt>
                <c:pt idx="88">
                  <c:v>91.06784</c:v>
                </c:pt>
                <c:pt idx="89">
                  <c:v>88.43378</c:v>
                </c:pt>
                <c:pt idx="90">
                  <c:v>87.92808</c:v>
                </c:pt>
                <c:pt idx="91">
                  <c:v>90.58965</c:v>
                </c:pt>
                <c:pt idx="92">
                  <c:v>90.31217</c:v>
                </c:pt>
                <c:pt idx="93">
                  <c:v>91.35963</c:v>
                </c:pt>
                <c:pt idx="94">
                  <c:v>96.4593</c:v>
                </c:pt>
                <c:pt idx="95">
                  <c:v>94.86049</c:v>
                </c:pt>
                <c:pt idx="96">
                  <c:v>96.3728</c:v>
                </c:pt>
                <c:pt idx="97">
                  <c:v>97.37662</c:v>
                </c:pt>
                <c:pt idx="98">
                  <c:v>91.14754</c:v>
                </c:pt>
                <c:pt idx="99">
                  <c:v>90.31888</c:v>
                </c:pt>
                <c:pt idx="100">
                  <c:v>96.89479</c:v>
                </c:pt>
                <c:pt idx="101">
                  <c:v>89.9165</c:v>
                </c:pt>
                <c:pt idx="102">
                  <c:v>83.51582</c:v>
                </c:pt>
                <c:pt idx="103">
                  <c:v>84.17813</c:v>
                </c:pt>
                <c:pt idx="104">
                  <c:v>88.43584</c:v>
                </c:pt>
                <c:pt idx="105">
                  <c:v>84.94606</c:v>
                </c:pt>
                <c:pt idx="106">
                  <c:v>80.13315</c:v>
                </c:pt>
                <c:pt idx="107">
                  <c:v>80.02257</c:v>
                </c:pt>
                <c:pt idx="108">
                  <c:v>81.46071</c:v>
                </c:pt>
                <c:pt idx="109">
                  <c:v>90.40425</c:v>
                </c:pt>
                <c:pt idx="110">
                  <c:v>94.73111</c:v>
                </c:pt>
                <c:pt idx="111">
                  <c:v>87.32064</c:v>
                </c:pt>
                <c:pt idx="112">
                  <c:v>81.62849</c:v>
                </c:pt>
                <c:pt idx="113">
                  <c:v>81.03086</c:v>
                </c:pt>
                <c:pt idx="114">
                  <c:v>81.5072</c:v>
                </c:pt>
                <c:pt idx="115">
                  <c:v>89.22111</c:v>
                </c:pt>
                <c:pt idx="116">
                  <c:v>91.45758</c:v>
                </c:pt>
                <c:pt idx="117">
                  <c:v>91.42031</c:v>
                </c:pt>
                <c:pt idx="118">
                  <c:v>94.59773</c:v>
                </c:pt>
                <c:pt idx="119">
                  <c:v>94.63247</c:v>
                </c:pt>
                <c:pt idx="120">
                  <c:v>90.23666</c:v>
                </c:pt>
                <c:pt idx="121">
                  <c:v>90.17793</c:v>
                </c:pt>
                <c:pt idx="122">
                  <c:v>89.35084</c:v>
                </c:pt>
                <c:pt idx="123">
                  <c:v>83.00174</c:v>
                </c:pt>
                <c:pt idx="124">
                  <c:v>92.37186</c:v>
                </c:pt>
                <c:pt idx="125">
                  <c:v>89.22002</c:v>
                </c:pt>
                <c:pt idx="126">
                  <c:v>88.36445</c:v>
                </c:pt>
                <c:pt idx="127">
                  <c:v>87.23636</c:v>
                </c:pt>
                <c:pt idx="128">
                  <c:v>88.52887</c:v>
                </c:pt>
                <c:pt idx="129">
                  <c:v>83.86825</c:v>
                </c:pt>
                <c:pt idx="130">
                  <c:v>79.41378</c:v>
                </c:pt>
                <c:pt idx="131">
                  <c:v>76.00894</c:v>
                </c:pt>
                <c:pt idx="132">
                  <c:v>76.94468</c:v>
                </c:pt>
                <c:pt idx="133">
                  <c:v>80.83465</c:v>
                </c:pt>
                <c:pt idx="134">
                  <c:v>83.11138</c:v>
                </c:pt>
                <c:pt idx="135">
                  <c:v>80.81309</c:v>
                </c:pt>
                <c:pt idx="136">
                  <c:v>84.55304</c:v>
                </c:pt>
                <c:pt idx="137">
                  <c:v>79.39334</c:v>
                </c:pt>
                <c:pt idx="138">
                  <c:v>80.62147</c:v>
                </c:pt>
                <c:pt idx="139">
                  <c:v>76.52707</c:v>
                </c:pt>
                <c:pt idx="140">
                  <c:v>76.25947</c:v>
                </c:pt>
                <c:pt idx="141">
                  <c:v>72.37535</c:v>
                </c:pt>
                <c:pt idx="142">
                  <c:v>73.0599</c:v>
                </c:pt>
                <c:pt idx="143">
                  <c:v>79.73947</c:v>
                </c:pt>
                <c:pt idx="144">
                  <c:v>87.10954</c:v>
                </c:pt>
                <c:pt idx="145">
                  <c:v>83.25097</c:v>
                </c:pt>
                <c:pt idx="146">
                  <c:v>75.3464</c:v>
                </c:pt>
                <c:pt idx="147">
                  <c:v>73.09119</c:v>
                </c:pt>
                <c:pt idx="148">
                  <c:v>68.62216</c:v>
                </c:pt>
                <c:pt idx="149">
                  <c:v>77.6451</c:v>
                </c:pt>
                <c:pt idx="150">
                  <c:v>80.76931</c:v>
                </c:pt>
                <c:pt idx="151">
                  <c:v>79.70349</c:v>
                </c:pt>
                <c:pt idx="152">
                  <c:v>81.61336</c:v>
                </c:pt>
                <c:pt idx="153">
                  <c:v>80.43512</c:v>
                </c:pt>
                <c:pt idx="154">
                  <c:v>78.11097</c:v>
                </c:pt>
                <c:pt idx="155">
                  <c:v>74.27251</c:v>
                </c:pt>
                <c:pt idx="156">
                  <c:v>79.1331</c:v>
                </c:pt>
                <c:pt idx="157">
                  <c:v>82.31342</c:v>
                </c:pt>
                <c:pt idx="158">
                  <c:v>91.85107</c:v>
                </c:pt>
                <c:pt idx="159">
                  <c:v>95.50733</c:v>
                </c:pt>
                <c:pt idx="160">
                  <c:v>88.99672</c:v>
                </c:pt>
                <c:pt idx="161">
                  <c:v>82.9924</c:v>
                </c:pt>
                <c:pt idx="162">
                  <c:v>89.95056</c:v>
                </c:pt>
                <c:pt idx="163">
                  <c:v>89.4825</c:v>
                </c:pt>
                <c:pt idx="164">
                  <c:v>89.31979</c:v>
                </c:pt>
                <c:pt idx="165">
                  <c:v>89.09603</c:v>
                </c:pt>
                <c:pt idx="166">
                  <c:v>86.07963</c:v>
                </c:pt>
                <c:pt idx="167">
                  <c:v>86.02033</c:v>
                </c:pt>
                <c:pt idx="168">
                  <c:v>83.73582</c:v>
                </c:pt>
                <c:pt idx="169">
                  <c:v>84.68629</c:v>
                </c:pt>
                <c:pt idx="170">
                  <c:v>80.95723</c:v>
                </c:pt>
                <c:pt idx="171">
                  <c:v>80.76385</c:v>
                </c:pt>
                <c:pt idx="172">
                  <c:v>81.63524</c:v>
                </c:pt>
                <c:pt idx="173">
                  <c:v>79.85392</c:v>
                </c:pt>
                <c:pt idx="174">
                  <c:v>77.32338</c:v>
                </c:pt>
                <c:pt idx="175">
                  <c:v>79.23304</c:v>
                </c:pt>
                <c:pt idx="176">
                  <c:v>85.35045</c:v>
                </c:pt>
                <c:pt idx="177">
                  <c:v>80.45968</c:v>
                </c:pt>
                <c:pt idx="178">
                  <c:v>85.1082</c:v>
                </c:pt>
                <c:pt idx="179">
                  <c:v>93.58424</c:v>
                </c:pt>
                <c:pt idx="180">
                  <c:v>89.87366</c:v>
                </c:pt>
                <c:pt idx="181">
                  <c:v>86.3609</c:v>
                </c:pt>
                <c:pt idx="182">
                  <c:v>90.25796</c:v>
                </c:pt>
                <c:pt idx="183">
                  <c:v>99.37485</c:v>
                </c:pt>
                <c:pt idx="184">
                  <c:v>100.86</c:v>
                </c:pt>
                <c:pt idx="185">
                  <c:v>95.99075</c:v>
                </c:pt>
                <c:pt idx="186">
                  <c:v>94.1131</c:v>
                </c:pt>
                <c:pt idx="187">
                  <c:v>90.02959</c:v>
                </c:pt>
                <c:pt idx="188">
                  <c:v>82.6925</c:v>
                </c:pt>
                <c:pt idx="189">
                  <c:v>93.05705</c:v>
                </c:pt>
                <c:pt idx="190">
                  <c:v>92.17173</c:v>
                </c:pt>
                <c:pt idx="191">
                  <c:v>92.79669</c:v>
                </c:pt>
                <c:pt idx="192">
                  <c:v>96.51544</c:v>
                </c:pt>
                <c:pt idx="193">
                  <c:v>93.38654</c:v>
                </c:pt>
                <c:pt idx="194">
                  <c:v>91.27912</c:v>
                </c:pt>
                <c:pt idx="195">
                  <c:v>80.71721</c:v>
                </c:pt>
                <c:pt idx="196">
                  <c:v>71.37267</c:v>
                </c:pt>
                <c:pt idx="197">
                  <c:v>74.73578</c:v>
                </c:pt>
                <c:pt idx="198">
                  <c:v>85.59922</c:v>
                </c:pt>
                <c:pt idx="199">
                  <c:v>90.56391</c:v>
                </c:pt>
                <c:pt idx="200">
                  <c:v>94.68127</c:v>
                </c:pt>
                <c:pt idx="201">
                  <c:v>93.69635</c:v>
                </c:pt>
                <c:pt idx="202">
                  <c:v>92.37891</c:v>
                </c:pt>
                <c:pt idx="203">
                  <c:v>86.24718</c:v>
                </c:pt>
                <c:pt idx="204">
                  <c:v>86.57633</c:v>
                </c:pt>
                <c:pt idx="205">
                  <c:v>78.57462</c:v>
                </c:pt>
                <c:pt idx="206">
                  <c:v>72.6967</c:v>
                </c:pt>
                <c:pt idx="207">
                  <c:v>67.33034</c:v>
                </c:pt>
                <c:pt idx="208">
                  <c:v>75.18389</c:v>
                </c:pt>
                <c:pt idx="209">
                  <c:v>77.78991</c:v>
                </c:pt>
                <c:pt idx="210">
                  <c:v>79.74847</c:v>
                </c:pt>
                <c:pt idx="211">
                  <c:v>77.53872</c:v>
                </c:pt>
                <c:pt idx="212">
                  <c:v>72.54218</c:v>
                </c:pt>
                <c:pt idx="213">
                  <c:v>69.92937</c:v>
                </c:pt>
                <c:pt idx="214">
                  <c:v>73.07697</c:v>
                </c:pt>
                <c:pt idx="215">
                  <c:v>72.81191</c:v>
                </c:pt>
                <c:pt idx="216">
                  <c:v>63.83048</c:v>
                </c:pt>
                <c:pt idx="217">
                  <c:v>61.50673</c:v>
                </c:pt>
                <c:pt idx="218">
                  <c:v>65.31404</c:v>
                </c:pt>
                <c:pt idx="219">
                  <c:v>58.50602</c:v>
                </c:pt>
                <c:pt idx="220">
                  <c:v>58.32512</c:v>
                </c:pt>
                <c:pt idx="221">
                  <c:v>68.85585</c:v>
                </c:pt>
                <c:pt idx="222">
                  <c:v>65.58385</c:v>
                </c:pt>
                <c:pt idx="223">
                  <c:v>62.33932</c:v>
                </c:pt>
                <c:pt idx="224">
                  <c:v>59.17304</c:v>
                </c:pt>
                <c:pt idx="225">
                  <c:v>59.21419</c:v>
                </c:pt>
                <c:pt idx="226">
                  <c:v>47.90498</c:v>
                </c:pt>
                <c:pt idx="227">
                  <c:v>43.64634</c:v>
                </c:pt>
                <c:pt idx="228">
                  <c:v>46.28215</c:v>
                </c:pt>
                <c:pt idx="229">
                  <c:v>49.84419</c:v>
                </c:pt>
                <c:pt idx="230">
                  <c:v>49.7991</c:v>
                </c:pt>
                <c:pt idx="231">
                  <c:v>52.14019</c:v>
                </c:pt>
                <c:pt idx="232">
                  <c:v>46.81152</c:v>
                </c:pt>
                <c:pt idx="233">
                  <c:v>46.5474</c:v>
                </c:pt>
                <c:pt idx="234">
                  <c:v>42.58037</c:v>
                </c:pt>
                <c:pt idx="235">
                  <c:v>37.98882</c:v>
                </c:pt>
                <c:pt idx="236">
                  <c:v>42.76838</c:v>
                </c:pt>
                <c:pt idx="237">
                  <c:v>43.41187</c:v>
                </c:pt>
                <c:pt idx="238">
                  <c:v>42.2375</c:v>
                </c:pt>
                <c:pt idx="239">
                  <c:v>38.20389</c:v>
                </c:pt>
                <c:pt idx="240">
                  <c:v>41.01493</c:v>
                </c:pt>
                <c:pt idx="241">
                  <c:v>39.72791</c:v>
                </c:pt>
                <c:pt idx="242">
                  <c:v>42.97539</c:v>
                </c:pt>
                <c:pt idx="243">
                  <c:v>46.9736</c:v>
                </c:pt>
                <c:pt idx="244">
                  <c:v>52.95374</c:v>
                </c:pt>
                <c:pt idx="245">
                  <c:v>58.55459</c:v>
                </c:pt>
                <c:pt idx="246">
                  <c:v>51.5291</c:v>
                </c:pt>
                <c:pt idx="247">
                  <c:v>55.00434</c:v>
                </c:pt>
                <c:pt idx="248">
                  <c:v>63.37836</c:v>
                </c:pt>
                <c:pt idx="249">
                  <c:v>54.8028</c:v>
                </c:pt>
                <c:pt idx="250">
                  <c:v>56.54875</c:v>
                </c:pt>
                <c:pt idx="251">
                  <c:v>54.31745</c:v>
                </c:pt>
                <c:pt idx="252">
                  <c:v>52.76478</c:v>
                </c:pt>
                <c:pt idx="253">
                  <c:v>49.11659</c:v>
                </c:pt>
                <c:pt idx="254">
                  <c:v>56.71841</c:v>
                </c:pt>
                <c:pt idx="255">
                  <c:v>65.19902</c:v>
                </c:pt>
                <c:pt idx="256">
                  <c:v>65.01522</c:v>
                </c:pt>
                <c:pt idx="257">
                  <c:v>69.7815</c:v>
                </c:pt>
                <c:pt idx="258">
                  <c:v>70.73869</c:v>
                </c:pt>
                <c:pt idx="259">
                  <c:v>62.68984</c:v>
                </c:pt>
                <c:pt idx="260">
                  <c:v>66.89906</c:v>
                </c:pt>
                <c:pt idx="261">
                  <c:v>69.79356</c:v>
                </c:pt>
                <c:pt idx="262">
                  <c:v>71.16856</c:v>
                </c:pt>
                <c:pt idx="263">
                  <c:v>71.65653</c:v>
                </c:pt>
                <c:pt idx="264">
                  <c:v>83.26641</c:v>
                </c:pt>
                <c:pt idx="265">
                  <c:v>83.13433</c:v>
                </c:pt>
                <c:pt idx="266">
                  <c:v>79.67278</c:v>
                </c:pt>
                <c:pt idx="267">
                  <c:v>75.03429</c:v>
                </c:pt>
                <c:pt idx="268">
                  <c:v>70.72034</c:v>
                </c:pt>
                <c:pt idx="269">
                  <c:v>66.1758</c:v>
                </c:pt>
                <c:pt idx="270">
                  <c:v>63.61221</c:v>
                </c:pt>
                <c:pt idx="271">
                  <c:v>67.27288</c:v>
                </c:pt>
                <c:pt idx="272">
                  <c:v>73.77313</c:v>
                </c:pt>
                <c:pt idx="273">
                  <c:v>71.6058</c:v>
                </c:pt>
                <c:pt idx="274">
                  <c:v>80.9544</c:v>
                </c:pt>
                <c:pt idx="275">
                  <c:v>83.0584</c:v>
                </c:pt>
                <c:pt idx="276">
                  <c:v>88.71005</c:v>
                </c:pt>
                <c:pt idx="277">
                  <c:v>101.4937</c:v>
                </c:pt>
                <c:pt idx="278">
                  <c:v>102.7797</c:v>
                </c:pt>
                <c:pt idx="279">
                  <c:v>102.2253</c:v>
                </c:pt>
                <c:pt idx="280">
                  <c:v>97.24742</c:v>
                </c:pt>
                <c:pt idx="281">
                  <c:v>95.60023</c:v>
                </c:pt>
                <c:pt idx="282">
                  <c:v>97.56997</c:v>
                </c:pt>
                <c:pt idx="283">
                  <c:v>90.96094</c:v>
                </c:pt>
                <c:pt idx="284">
                  <c:v>92.16739</c:v>
                </c:pt>
                <c:pt idx="285">
                  <c:v>94.98564</c:v>
                </c:pt>
                <c:pt idx="286">
                  <c:v>94.77805</c:v>
                </c:pt>
                <c:pt idx="287">
                  <c:v>90.66899</c:v>
                </c:pt>
                <c:pt idx="288">
                  <c:v>89.75084</c:v>
                </c:pt>
                <c:pt idx="289">
                  <c:v>87.71147</c:v>
                </c:pt>
                <c:pt idx="290">
                  <c:v>91.98001</c:v>
                </c:pt>
                <c:pt idx="291">
                  <c:v>93.03767</c:v>
                </c:pt>
                <c:pt idx="292">
                  <c:v>80.87472</c:v>
                </c:pt>
                <c:pt idx="293">
                  <c:v>82.27492</c:v>
                </c:pt>
                <c:pt idx="294">
                  <c:v>80.26433</c:v>
                </c:pt>
                <c:pt idx="295">
                  <c:v>94.28759</c:v>
                </c:pt>
                <c:pt idx="296">
                  <c:v>96.53043</c:v>
                </c:pt>
                <c:pt idx="297">
                  <c:v>101.8232</c:v>
                </c:pt>
                <c:pt idx="298">
                  <c:v>101.2727</c:v>
                </c:pt>
                <c:pt idx="299">
                  <c:v>97.22877</c:v>
                </c:pt>
                <c:pt idx="300">
                  <c:v>91.9812</c:v>
                </c:pt>
                <c:pt idx="301">
                  <c:v>89.69223</c:v>
                </c:pt>
                <c:pt idx="302">
                  <c:v>82.77122</c:v>
                </c:pt>
                <c:pt idx="303">
                  <c:v>83.49528</c:v>
                </c:pt>
                <c:pt idx="304">
                  <c:v>89.93322</c:v>
                </c:pt>
                <c:pt idx="305">
                  <c:v>92.3049</c:v>
                </c:pt>
                <c:pt idx="306">
                  <c:v>87.09577</c:v>
                </c:pt>
                <c:pt idx="307">
                  <c:v>78.21096</c:v>
                </c:pt>
                <c:pt idx="308">
                  <c:v>76.50778</c:v>
                </c:pt>
                <c:pt idx="309">
                  <c:v>83.45545</c:v>
                </c:pt>
                <c:pt idx="310">
                  <c:v>96.87395</c:v>
                </c:pt>
                <c:pt idx="311">
                  <c:v>104.5327</c:v>
                </c:pt>
                <c:pt idx="312">
                  <c:v>100.655</c:v>
                </c:pt>
                <c:pt idx="313">
                  <c:v>96.95439</c:v>
                </c:pt>
                <c:pt idx="314">
                  <c:v>95.89604</c:v>
                </c:pt>
                <c:pt idx="315">
                  <c:v>92.70302</c:v>
                </c:pt>
                <c:pt idx="316">
                  <c:v>87.3011</c:v>
                </c:pt>
                <c:pt idx="317">
                  <c:v>90.08456</c:v>
                </c:pt>
                <c:pt idx="318">
                  <c:v>79.1482</c:v>
                </c:pt>
                <c:pt idx="319">
                  <c:v>73.98208</c:v>
                </c:pt>
                <c:pt idx="320">
                  <c:v>71.09132</c:v>
                </c:pt>
                <c:pt idx="321">
                  <c:v>74.23951</c:v>
                </c:pt>
                <c:pt idx="322">
                  <c:v>76.58982</c:v>
                </c:pt>
                <c:pt idx="323">
                  <c:v>86.27213</c:v>
                </c:pt>
                <c:pt idx="324">
                  <c:v>84.68802</c:v>
                </c:pt>
                <c:pt idx="325">
                  <c:v>93.17949</c:v>
                </c:pt>
                <c:pt idx="326">
                  <c:v>98.50912</c:v>
                </c:pt>
                <c:pt idx="327">
                  <c:v>89.66539</c:v>
                </c:pt>
                <c:pt idx="328">
                  <c:v>87.43479</c:v>
                </c:pt>
                <c:pt idx="329">
                  <c:v>82.24575</c:v>
                </c:pt>
                <c:pt idx="330">
                  <c:v>87.72099</c:v>
                </c:pt>
                <c:pt idx="331">
                  <c:v>93.009</c:v>
                </c:pt>
                <c:pt idx="332">
                  <c:v>94.25897</c:v>
                </c:pt>
                <c:pt idx="333">
                  <c:v>86.15685</c:v>
                </c:pt>
                <c:pt idx="334">
                  <c:v>88.52056</c:v>
                </c:pt>
                <c:pt idx="335">
                  <c:v>97.13433</c:v>
                </c:pt>
                <c:pt idx="336">
                  <c:v>102.9556</c:v>
                </c:pt>
                <c:pt idx="337">
                  <c:v>104.1713</c:v>
                </c:pt>
                <c:pt idx="338">
                  <c:v>112.574</c:v>
                </c:pt>
                <c:pt idx="339">
                  <c:v>115.2585</c:v>
                </c:pt>
                <c:pt idx="340">
                  <c:v>114.4785</c:v>
                </c:pt>
                <c:pt idx="341">
                  <c:v>120.6469</c:v>
                </c:pt>
                <c:pt idx="342">
                  <c:v>117.007</c:v>
                </c:pt>
                <c:pt idx="343">
                  <c:v>109.6058</c:v>
                </c:pt>
                <c:pt idx="344">
                  <c:v>104.1218</c:v>
                </c:pt>
                <c:pt idx="345">
                  <c:v>97.24978</c:v>
                </c:pt>
                <c:pt idx="346">
                  <c:v>100.1563</c:v>
                </c:pt>
                <c:pt idx="347">
                  <c:v>96.75506</c:v>
                </c:pt>
                <c:pt idx="348">
                  <c:v>88.238</c:v>
                </c:pt>
                <c:pt idx="349">
                  <c:v>79.99285</c:v>
                </c:pt>
                <c:pt idx="350">
                  <c:v>82.27909</c:v>
                </c:pt>
                <c:pt idx="351">
                  <c:v>88.02438</c:v>
                </c:pt>
                <c:pt idx="352">
                  <c:v>91.7782</c:v>
                </c:pt>
                <c:pt idx="353">
                  <c:v>88.59383</c:v>
                </c:pt>
                <c:pt idx="354">
                  <c:v>86.32562</c:v>
                </c:pt>
                <c:pt idx="355">
                  <c:v>88.11052</c:v>
                </c:pt>
                <c:pt idx="356">
                  <c:v>93.45356</c:v>
                </c:pt>
                <c:pt idx="357">
                  <c:v>91.39754</c:v>
                </c:pt>
                <c:pt idx="358">
                  <c:v>98.18683</c:v>
                </c:pt>
                <c:pt idx="359">
                  <c:v>93.10466</c:v>
                </c:pt>
                <c:pt idx="360">
                  <c:v>91.23793</c:v>
                </c:pt>
                <c:pt idx="361">
                  <c:v>89.04101</c:v>
                </c:pt>
                <c:pt idx="362">
                  <c:v>94.65368</c:v>
                </c:pt>
                <c:pt idx="363">
                  <c:v>93.16869</c:v>
                </c:pt>
                <c:pt idx="364">
                  <c:v>91.13975</c:v>
                </c:pt>
                <c:pt idx="365">
                  <c:v>93.86936</c:v>
                </c:pt>
                <c:pt idx="366">
                  <c:v>92.64845</c:v>
                </c:pt>
                <c:pt idx="367">
                  <c:v>89.65934</c:v>
                </c:pt>
                <c:pt idx="368">
                  <c:v>88.8922</c:v>
                </c:pt>
                <c:pt idx="369">
                  <c:v>85.5696</c:v>
                </c:pt>
                <c:pt idx="370">
                  <c:v>79.65287</c:v>
                </c:pt>
                <c:pt idx="371">
                  <c:v>84.82857</c:v>
                </c:pt>
                <c:pt idx="372">
                  <c:v>77.85094</c:v>
                </c:pt>
                <c:pt idx="373">
                  <c:v>69.79037</c:v>
                </c:pt>
                <c:pt idx="374">
                  <c:v>71.12439</c:v>
                </c:pt>
                <c:pt idx="375">
                  <c:v>76.4684</c:v>
                </c:pt>
                <c:pt idx="376">
                  <c:v>82.02689</c:v>
                </c:pt>
                <c:pt idx="377">
                  <c:v>84.3647</c:v>
                </c:pt>
                <c:pt idx="378">
                  <c:v>79.07755</c:v>
                </c:pt>
                <c:pt idx="379">
                  <c:v>79.51071</c:v>
                </c:pt>
                <c:pt idx="380">
                  <c:v>82.22397</c:v>
                </c:pt>
                <c:pt idx="381">
                  <c:v>83.32668</c:v>
                </c:pt>
                <c:pt idx="382">
                  <c:v>83.07191</c:v>
                </c:pt>
                <c:pt idx="383">
                  <c:v>85.30829</c:v>
                </c:pt>
                <c:pt idx="384">
                  <c:v>85.82052</c:v>
                </c:pt>
                <c:pt idx="385">
                  <c:v>86.65358</c:v>
                </c:pt>
                <c:pt idx="386">
                  <c:v>80.99164</c:v>
                </c:pt>
                <c:pt idx="387">
                  <c:v>73.44832</c:v>
                </c:pt>
                <c:pt idx="388">
                  <c:v>77.97086</c:v>
                </c:pt>
                <c:pt idx="389">
                  <c:v>77.5476</c:v>
                </c:pt>
                <c:pt idx="390">
                  <c:v>75.1359</c:v>
                </c:pt>
                <c:pt idx="391">
                  <c:v>91.03384</c:v>
                </c:pt>
                <c:pt idx="392">
                  <c:v>97.9956</c:v>
                </c:pt>
                <c:pt idx="393">
                  <c:v>87.26894</c:v>
                </c:pt>
                <c:pt idx="394">
                  <c:v>83.56092</c:v>
                </c:pt>
                <c:pt idx="395">
                  <c:v>88.30842</c:v>
                </c:pt>
                <c:pt idx="396">
                  <c:v>87.8348</c:v>
                </c:pt>
                <c:pt idx="397">
                  <c:v>88.10089</c:v>
                </c:pt>
                <c:pt idx="398">
                  <c:v>89.92968</c:v>
                </c:pt>
                <c:pt idx="399">
                  <c:v>85.80076</c:v>
                </c:pt>
                <c:pt idx="400">
                  <c:v>89.60692</c:v>
                </c:pt>
                <c:pt idx="401">
                  <c:v>89.02666</c:v>
                </c:pt>
                <c:pt idx="402">
                  <c:v>87.59366</c:v>
                </c:pt>
                <c:pt idx="403">
                  <c:v>92.27976</c:v>
                </c:pt>
                <c:pt idx="404">
                  <c:v>93.11143</c:v>
                </c:pt>
                <c:pt idx="405">
                  <c:v>91.85878</c:v>
                </c:pt>
                <c:pt idx="406">
                  <c:v>92.78648</c:v>
                </c:pt>
                <c:pt idx="407">
                  <c:v>88.91274</c:v>
                </c:pt>
                <c:pt idx="408">
                  <c:v>78.26474</c:v>
                </c:pt>
                <c:pt idx="409">
                  <c:v>80.48157</c:v>
                </c:pt>
                <c:pt idx="410">
                  <c:v>81.36069</c:v>
                </c:pt>
                <c:pt idx="411">
                  <c:v>79.87567</c:v>
                </c:pt>
                <c:pt idx="412">
                  <c:v>80.90108</c:v>
                </c:pt>
                <c:pt idx="413">
                  <c:v>81.59762</c:v>
                </c:pt>
                <c:pt idx="414">
                  <c:v>82.74525</c:v>
                </c:pt>
                <c:pt idx="415">
                  <c:v>82.23648</c:v>
                </c:pt>
                <c:pt idx="416">
                  <c:v>80.26116</c:v>
                </c:pt>
                <c:pt idx="417">
                  <c:v>84.60528</c:v>
                </c:pt>
                <c:pt idx="418">
                  <c:v>87.48544</c:v>
                </c:pt>
                <c:pt idx="419">
                  <c:v>85.32395</c:v>
                </c:pt>
                <c:pt idx="420">
                  <c:v>83.66471</c:v>
                </c:pt>
                <c:pt idx="421">
                  <c:v>80.56309</c:v>
                </c:pt>
                <c:pt idx="422">
                  <c:v>88.76241</c:v>
                </c:pt>
                <c:pt idx="423">
                  <c:v>86.99204</c:v>
                </c:pt>
                <c:pt idx="424">
                  <c:v>79.82181</c:v>
                </c:pt>
                <c:pt idx="425">
                  <c:v>85.63808</c:v>
                </c:pt>
                <c:pt idx="426">
                  <c:v>81.04451</c:v>
                </c:pt>
                <c:pt idx="427">
                  <c:v>72.37828</c:v>
                </c:pt>
                <c:pt idx="428">
                  <c:v>67.42358</c:v>
                </c:pt>
                <c:pt idx="429">
                  <c:v>60.76467</c:v>
                </c:pt>
                <c:pt idx="430">
                  <c:v>63.02356</c:v>
                </c:pt>
                <c:pt idx="431">
                  <c:v>59.19791</c:v>
                </c:pt>
                <c:pt idx="432">
                  <c:v>53.26513</c:v>
                </c:pt>
                <c:pt idx="433">
                  <c:v>56.7024</c:v>
                </c:pt>
                <c:pt idx="434">
                  <c:v>65.00544</c:v>
                </c:pt>
                <c:pt idx="435">
                  <c:v>64.95652</c:v>
                </c:pt>
                <c:pt idx="436">
                  <c:v>72.00743</c:v>
                </c:pt>
                <c:pt idx="437">
                  <c:v>71.47646</c:v>
                </c:pt>
                <c:pt idx="438">
                  <c:v>75.59925</c:v>
                </c:pt>
                <c:pt idx="439">
                  <c:v>80.55207</c:v>
                </c:pt>
                <c:pt idx="440">
                  <c:v>80.0653</c:v>
                </c:pt>
                <c:pt idx="441">
                  <c:v>71.60872</c:v>
                </c:pt>
                <c:pt idx="442">
                  <c:v>61.30559</c:v>
                </c:pt>
                <c:pt idx="443">
                  <c:v>60.78681</c:v>
                </c:pt>
                <c:pt idx="444">
                  <c:v>59.92137</c:v>
                </c:pt>
                <c:pt idx="445">
                  <c:v>69.41348</c:v>
                </c:pt>
                <c:pt idx="446">
                  <c:v>70.93314</c:v>
                </c:pt>
                <c:pt idx="447">
                  <c:v>75.87925</c:v>
                </c:pt>
                <c:pt idx="448">
                  <c:v>77.1184</c:v>
                </c:pt>
                <c:pt idx="449">
                  <c:v>78.74553</c:v>
                </c:pt>
                <c:pt idx="450">
                  <c:v>70.02568</c:v>
                </c:pt>
                <c:pt idx="451">
                  <c:v>69.83235</c:v>
                </c:pt>
                <c:pt idx="452">
                  <c:v>69.12018</c:v>
                </c:pt>
                <c:pt idx="453">
                  <c:v>78.03583</c:v>
                </c:pt>
                <c:pt idx="454">
                  <c:v>85.30313</c:v>
                </c:pt>
                <c:pt idx="455">
                  <c:v>86.0955</c:v>
                </c:pt>
                <c:pt idx="456">
                  <c:v>92.31035</c:v>
                </c:pt>
                <c:pt idx="457">
                  <c:v>88.36112</c:v>
                </c:pt>
                <c:pt idx="458">
                  <c:v>89.08672</c:v>
                </c:pt>
                <c:pt idx="459">
                  <c:v>100.2253</c:v>
                </c:pt>
                <c:pt idx="460">
                  <c:v>93.95294</c:v>
                </c:pt>
                <c:pt idx="461">
                  <c:v>96.55139</c:v>
                </c:pt>
                <c:pt idx="462">
                  <c:v>85.77319</c:v>
                </c:pt>
                <c:pt idx="463">
                  <c:v>81.85033</c:v>
                </c:pt>
                <c:pt idx="464">
                  <c:v>78.08436</c:v>
                </c:pt>
                <c:pt idx="465">
                  <c:v>78.66494</c:v>
                </c:pt>
                <c:pt idx="466">
                  <c:v>77.82203</c:v>
                </c:pt>
                <c:pt idx="467">
                  <c:v>82.50968</c:v>
                </c:pt>
                <c:pt idx="468">
                  <c:v>78.60237</c:v>
                </c:pt>
                <c:pt idx="469">
                  <c:v>81.73215</c:v>
                </c:pt>
                <c:pt idx="470">
                  <c:v>83.34173</c:v>
                </c:pt>
                <c:pt idx="471">
                  <c:v>92.8865</c:v>
                </c:pt>
                <c:pt idx="472">
                  <c:v>90.96672</c:v>
                </c:pt>
                <c:pt idx="473">
                  <c:v>87.97337</c:v>
                </c:pt>
                <c:pt idx="474">
                  <c:v>90.64422</c:v>
                </c:pt>
                <c:pt idx="475">
                  <c:v>87.39016</c:v>
                </c:pt>
                <c:pt idx="476">
                  <c:v>82.39595</c:v>
                </c:pt>
                <c:pt idx="477">
                  <c:v>80.34695</c:v>
                </c:pt>
                <c:pt idx="478">
                  <c:v>86.73599</c:v>
                </c:pt>
                <c:pt idx="479">
                  <c:v>80.94807</c:v>
                </c:pt>
                <c:pt idx="480">
                  <c:v>85.86754</c:v>
                </c:pt>
                <c:pt idx="481">
                  <c:v>87.49807</c:v>
                </c:pt>
                <c:pt idx="482">
                  <c:v>94.80255</c:v>
                </c:pt>
                <c:pt idx="483">
                  <c:v>92.01091</c:v>
                </c:pt>
                <c:pt idx="484">
                  <c:v>83.29807</c:v>
                </c:pt>
                <c:pt idx="485">
                  <c:v>80.79943</c:v>
                </c:pt>
                <c:pt idx="486">
                  <c:v>81.22636</c:v>
                </c:pt>
                <c:pt idx="487">
                  <c:v>89.86497</c:v>
                </c:pt>
                <c:pt idx="488">
                  <c:v>86.70852</c:v>
                </c:pt>
                <c:pt idx="489">
                  <c:v>89.08905</c:v>
                </c:pt>
                <c:pt idx="490">
                  <c:v>88.64616</c:v>
                </c:pt>
                <c:pt idx="491">
                  <c:v>104.1023</c:v>
                </c:pt>
                <c:pt idx="492">
                  <c:v>110.77</c:v>
                </c:pt>
                <c:pt idx="493">
                  <c:v>100.8721</c:v>
                </c:pt>
                <c:pt idx="494">
                  <c:v>98.11573</c:v>
                </c:pt>
                <c:pt idx="495">
                  <c:v>98.23574</c:v>
                </c:pt>
                <c:pt idx="496">
                  <c:v>97.90343</c:v>
                </c:pt>
                <c:pt idx="497">
                  <c:v>99.7727</c:v>
                </c:pt>
                <c:pt idx="498">
                  <c:v>98.82588</c:v>
                </c:pt>
                <c:pt idx="499">
                  <c:v>96.60493</c:v>
                </c:pt>
                <c:pt idx="500">
                  <c:v>102.0923</c:v>
                </c:pt>
                <c:pt idx="501">
                  <c:v>100.0843</c:v>
                </c:pt>
                <c:pt idx="502">
                  <c:v>97.31097</c:v>
                </c:pt>
                <c:pt idx="503">
                  <c:v>92.13629</c:v>
                </c:pt>
                <c:pt idx="504">
                  <c:v>83.26485</c:v>
                </c:pt>
                <c:pt idx="505">
                  <c:v>82.49248</c:v>
                </c:pt>
                <c:pt idx="506">
                  <c:v>91.77493</c:v>
                </c:pt>
                <c:pt idx="507">
                  <c:v>89.39026</c:v>
                </c:pt>
                <c:pt idx="508">
                  <c:v>92.94152</c:v>
                </c:pt>
                <c:pt idx="509">
                  <c:v>96.35254</c:v>
                </c:pt>
                <c:pt idx="510">
                  <c:v>100.6622</c:v>
                </c:pt>
                <c:pt idx="511">
                  <c:v>100.1137</c:v>
                </c:pt>
                <c:pt idx="512">
                  <c:v>99.68751</c:v>
                </c:pt>
                <c:pt idx="513">
                  <c:v>94.96404</c:v>
                </c:pt>
                <c:pt idx="514">
                  <c:v>100.1762</c:v>
                </c:pt>
                <c:pt idx="515">
                  <c:v>98.18506</c:v>
                </c:pt>
                <c:pt idx="516">
                  <c:v>103.501</c:v>
                </c:pt>
                <c:pt idx="517">
                  <c:v>101.1294</c:v>
                </c:pt>
                <c:pt idx="518">
                  <c:v>100.4575</c:v>
                </c:pt>
                <c:pt idx="519">
                  <c:v>104.6686</c:v>
                </c:pt>
                <c:pt idx="520">
                  <c:v>100.6136</c:v>
                </c:pt>
                <c:pt idx="521">
                  <c:v>96.35145</c:v>
                </c:pt>
                <c:pt idx="522">
                  <c:v>91.60475</c:v>
                </c:pt>
                <c:pt idx="523">
                  <c:v>94.88334</c:v>
                </c:pt>
                <c:pt idx="524">
                  <c:v>92.7963</c:v>
                </c:pt>
                <c:pt idx="525">
                  <c:v>90.67192</c:v>
                </c:pt>
                <c:pt idx="526">
                  <c:v>94.20371</c:v>
                </c:pt>
                <c:pt idx="527">
                  <c:v>91.44208</c:v>
                </c:pt>
                <c:pt idx="528">
                  <c:v>86.69127</c:v>
                </c:pt>
                <c:pt idx="529">
                  <c:v>89.83762</c:v>
                </c:pt>
                <c:pt idx="530">
                  <c:v>92.91465</c:v>
                </c:pt>
                <c:pt idx="531">
                  <c:v>93.63308</c:v>
                </c:pt>
                <c:pt idx="532">
                  <c:v>87.82845</c:v>
                </c:pt>
                <c:pt idx="533">
                  <c:v>81.89679</c:v>
                </c:pt>
                <c:pt idx="534">
                  <c:v>81.81534</c:v>
                </c:pt>
                <c:pt idx="535">
                  <c:v>78.34382</c:v>
                </c:pt>
                <c:pt idx="536">
                  <c:v>81.0911</c:v>
                </c:pt>
                <c:pt idx="537">
                  <c:v>85.69534</c:v>
                </c:pt>
                <c:pt idx="538">
                  <c:v>90.55614</c:v>
                </c:pt>
                <c:pt idx="539">
                  <c:v>85.14633</c:v>
                </c:pt>
                <c:pt idx="540">
                  <c:v>88.36255</c:v>
                </c:pt>
                <c:pt idx="541">
                  <c:v>89.86671</c:v>
                </c:pt>
                <c:pt idx="542">
                  <c:v>95.19612</c:v>
                </c:pt>
                <c:pt idx="543">
                  <c:v>103.4872</c:v>
                </c:pt>
                <c:pt idx="544">
                  <c:v>105.1563</c:v>
                </c:pt>
                <c:pt idx="545">
                  <c:v>95.40266</c:v>
                </c:pt>
                <c:pt idx="546">
                  <c:v>87.85869</c:v>
                </c:pt>
                <c:pt idx="547">
                  <c:v>87.32098</c:v>
                </c:pt>
                <c:pt idx="548">
                  <c:v>90.69618</c:v>
                </c:pt>
                <c:pt idx="549">
                  <c:v>95.29644</c:v>
                </c:pt>
                <c:pt idx="550">
                  <c:v>93.69059</c:v>
                </c:pt>
                <c:pt idx="551">
                  <c:v>93.24449</c:v>
                </c:pt>
                <c:pt idx="552">
                  <c:v>87.41221</c:v>
                </c:pt>
                <c:pt idx="553">
                  <c:v>84.01365</c:v>
                </c:pt>
                <c:pt idx="554">
                  <c:v>92.07108</c:v>
                </c:pt>
                <c:pt idx="555">
                  <c:v>91.24061</c:v>
                </c:pt>
                <c:pt idx="556">
                  <c:v>91.41656</c:v>
                </c:pt>
                <c:pt idx="557">
                  <c:v>86.88243</c:v>
                </c:pt>
                <c:pt idx="558">
                  <c:v>86.69176</c:v>
                </c:pt>
                <c:pt idx="559">
                  <c:v>84.56946</c:v>
                </c:pt>
                <c:pt idx="560">
                  <c:v>86.21576</c:v>
                </c:pt>
                <c:pt idx="561">
                  <c:v>87.78014</c:v>
                </c:pt>
                <c:pt idx="562">
                  <c:v>88.21847</c:v>
                </c:pt>
                <c:pt idx="563">
                  <c:v>85.16834</c:v>
                </c:pt>
                <c:pt idx="564">
                  <c:v>83.20079</c:v>
                </c:pt>
                <c:pt idx="565">
                  <c:v>88.54374</c:v>
                </c:pt>
                <c:pt idx="566">
                  <c:v>89.08054</c:v>
                </c:pt>
                <c:pt idx="567">
                  <c:v>89.01456</c:v>
                </c:pt>
                <c:pt idx="568">
                  <c:v>93.09158</c:v>
                </c:pt>
                <c:pt idx="569">
                  <c:v>92.48103</c:v>
                </c:pt>
                <c:pt idx="570">
                  <c:v>99.65713</c:v>
                </c:pt>
                <c:pt idx="571">
                  <c:v>98.43124</c:v>
                </c:pt>
                <c:pt idx="572">
                  <c:v>91.12514</c:v>
                </c:pt>
                <c:pt idx="573">
                  <c:v>89.38797</c:v>
                </c:pt>
                <c:pt idx="574">
                  <c:v>93.51857</c:v>
                </c:pt>
                <c:pt idx="575">
                  <c:v>88.58572</c:v>
                </c:pt>
                <c:pt idx="576">
                  <c:v>87.57511</c:v>
                </c:pt>
                <c:pt idx="577">
                  <c:v>85.94185</c:v>
                </c:pt>
                <c:pt idx="578">
                  <c:v>97.10766</c:v>
                </c:pt>
                <c:pt idx="579">
                  <c:v>91.23324</c:v>
                </c:pt>
                <c:pt idx="580">
                  <c:v>90.95131</c:v>
                </c:pt>
                <c:pt idx="581">
                  <c:v>87.86122</c:v>
                </c:pt>
                <c:pt idx="582">
                  <c:v>89.42616</c:v>
                </c:pt>
                <c:pt idx="583">
                  <c:v>87.49104</c:v>
                </c:pt>
                <c:pt idx="584">
                  <c:v>76.8253</c:v>
                </c:pt>
                <c:pt idx="585">
                  <c:v>77.70601</c:v>
                </c:pt>
                <c:pt idx="586">
                  <c:v>83.09937</c:v>
                </c:pt>
                <c:pt idx="587">
                  <c:v>86.3723</c:v>
                </c:pt>
                <c:pt idx="588">
                  <c:v>90.27501</c:v>
                </c:pt>
                <c:pt idx="589">
                  <c:v>79.72034</c:v>
                </c:pt>
                <c:pt idx="590">
                  <c:v>80.51381</c:v>
                </c:pt>
                <c:pt idx="591">
                  <c:v>84.11616</c:v>
                </c:pt>
                <c:pt idx="592">
                  <c:v>85.31584</c:v>
                </c:pt>
                <c:pt idx="593">
                  <c:v>80.84714</c:v>
                </c:pt>
                <c:pt idx="594">
                  <c:v>86.21155</c:v>
                </c:pt>
                <c:pt idx="595">
                  <c:v>86.38694</c:v>
                </c:pt>
                <c:pt idx="596">
                  <c:v>75.717</c:v>
                </c:pt>
                <c:pt idx="597">
                  <c:v>70.18221</c:v>
                </c:pt>
                <c:pt idx="598">
                  <c:v>72.24053</c:v>
                </c:pt>
                <c:pt idx="599">
                  <c:v>78.07472</c:v>
                </c:pt>
                <c:pt idx="600">
                  <c:v>75.16934</c:v>
                </c:pt>
                <c:pt idx="601">
                  <c:v>63.34108</c:v>
                </c:pt>
                <c:pt idx="602">
                  <c:v>62.01397</c:v>
                </c:pt>
                <c:pt idx="603">
                  <c:v>84.54785</c:v>
                </c:pt>
                <c:pt idx="604">
                  <c:v>86.68601</c:v>
                </c:pt>
                <c:pt idx="605">
                  <c:v>79.99114</c:v>
                </c:pt>
                <c:pt idx="606">
                  <c:v>83.19438</c:v>
                </c:pt>
                <c:pt idx="607">
                  <c:v>79.60838</c:v>
                </c:pt>
                <c:pt idx="608">
                  <c:v>78.5757</c:v>
                </c:pt>
                <c:pt idx="609">
                  <c:v>80.33138</c:v>
                </c:pt>
                <c:pt idx="610">
                  <c:v>73.37464</c:v>
                </c:pt>
                <c:pt idx="611">
                  <c:v>68.17645</c:v>
                </c:pt>
                <c:pt idx="612">
                  <c:v>68.11746</c:v>
                </c:pt>
                <c:pt idx="613">
                  <c:v>70.84008</c:v>
                </c:pt>
                <c:pt idx="614">
                  <c:v>72.89176</c:v>
                </c:pt>
                <c:pt idx="615">
                  <c:v>75.06677</c:v>
                </c:pt>
                <c:pt idx="616">
                  <c:v>82.0321</c:v>
                </c:pt>
                <c:pt idx="617">
                  <c:v>84.62934</c:v>
                </c:pt>
                <c:pt idx="618">
                  <c:v>87.81363</c:v>
                </c:pt>
                <c:pt idx="619">
                  <c:v>81.97271</c:v>
                </c:pt>
                <c:pt idx="620">
                  <c:v>80.86834</c:v>
                </c:pt>
                <c:pt idx="621">
                  <c:v>81.41839</c:v>
                </c:pt>
                <c:pt idx="622">
                  <c:v>79.36064</c:v>
                </c:pt>
                <c:pt idx="623">
                  <c:v>79.39838</c:v>
                </c:pt>
                <c:pt idx="624">
                  <c:v>76.26587</c:v>
                </c:pt>
                <c:pt idx="625">
                  <c:v>74.30091</c:v>
                </c:pt>
                <c:pt idx="626">
                  <c:v>75.78991</c:v>
                </c:pt>
                <c:pt idx="627">
                  <c:v>76.11494</c:v>
                </c:pt>
                <c:pt idx="628">
                  <c:v>77.49214</c:v>
                </c:pt>
                <c:pt idx="629">
                  <c:v>73.40081</c:v>
                </c:pt>
                <c:pt idx="630">
                  <c:v>73.17043</c:v>
                </c:pt>
                <c:pt idx="631">
                  <c:v>74.59168</c:v>
                </c:pt>
                <c:pt idx="632">
                  <c:v>79.48401</c:v>
                </c:pt>
                <c:pt idx="633">
                  <c:v>88.62233</c:v>
                </c:pt>
                <c:pt idx="634">
                  <c:v>91.18524</c:v>
                </c:pt>
                <c:pt idx="635">
                  <c:v>83.69448</c:v>
                </c:pt>
                <c:pt idx="636">
                  <c:v>75.07152</c:v>
                </c:pt>
                <c:pt idx="637">
                  <c:v>70.28232</c:v>
                </c:pt>
                <c:pt idx="638">
                  <c:v>67.16579</c:v>
                </c:pt>
                <c:pt idx="639">
                  <c:v>69.42712</c:v>
                </c:pt>
                <c:pt idx="640">
                  <c:v>73.99626</c:v>
                </c:pt>
                <c:pt idx="641">
                  <c:v>71.26622</c:v>
                </c:pt>
                <c:pt idx="642">
                  <c:v>70.94247</c:v>
                </c:pt>
                <c:pt idx="643">
                  <c:v>70.11574</c:v>
                </c:pt>
                <c:pt idx="644">
                  <c:v>64.69774</c:v>
                </c:pt>
                <c:pt idx="645">
                  <c:v>66.01794</c:v>
                </c:pt>
                <c:pt idx="646">
                  <c:v>70.56875</c:v>
                </c:pt>
                <c:pt idx="647">
                  <c:v>71.41698</c:v>
                </c:pt>
                <c:pt idx="648">
                  <c:v>76.53212</c:v>
                </c:pt>
                <c:pt idx="649">
                  <c:v>70.49707</c:v>
                </c:pt>
                <c:pt idx="650">
                  <c:v>70.73862</c:v>
                </c:pt>
                <c:pt idx="651">
                  <c:v>75.31697</c:v>
                </c:pt>
                <c:pt idx="652">
                  <c:v>69.6693</c:v>
                </c:pt>
                <c:pt idx="653">
                  <c:v>68.62366</c:v>
                </c:pt>
                <c:pt idx="654">
                  <c:v>76.01363</c:v>
                </c:pt>
                <c:pt idx="655">
                  <c:v>80.8947</c:v>
                </c:pt>
                <c:pt idx="656">
                  <c:v>83.14031</c:v>
                </c:pt>
                <c:pt idx="657">
                  <c:v>72.61445</c:v>
                </c:pt>
                <c:pt idx="658">
                  <c:v>74.84425</c:v>
                </c:pt>
                <c:pt idx="659">
                  <c:v>72.99748</c:v>
                </c:pt>
                <c:pt idx="660">
                  <c:v>70.31116</c:v>
                </c:pt>
                <c:pt idx="661">
                  <c:v>75.65821</c:v>
                </c:pt>
                <c:pt idx="662">
                  <c:v>77.59482</c:v>
                </c:pt>
                <c:pt idx="663">
                  <c:v>76.95227</c:v>
                </c:pt>
                <c:pt idx="664">
                  <c:v>76.59019</c:v>
                </c:pt>
                <c:pt idx="665">
                  <c:v>83.73195</c:v>
                </c:pt>
                <c:pt idx="666">
                  <c:v>88.04813</c:v>
                </c:pt>
                <c:pt idx="667">
                  <c:v>81.89808</c:v>
                </c:pt>
                <c:pt idx="668">
                  <c:v>71.72738</c:v>
                </c:pt>
                <c:pt idx="669">
                  <c:v>78.43942</c:v>
                </c:pt>
                <c:pt idx="670">
                  <c:v>79.77339</c:v>
                </c:pt>
                <c:pt idx="671">
                  <c:v>77.65265</c:v>
                </c:pt>
                <c:pt idx="672">
                  <c:v>74.02483</c:v>
                </c:pt>
                <c:pt idx="673">
                  <c:v>71.61427</c:v>
                </c:pt>
                <c:pt idx="674">
                  <c:v>71.31526</c:v>
                </c:pt>
                <c:pt idx="675">
                  <c:v>72.31678</c:v>
                </c:pt>
                <c:pt idx="676">
                  <c:v>68.90001</c:v>
                </c:pt>
                <c:pt idx="677">
                  <c:v>65.00594</c:v>
                </c:pt>
                <c:pt idx="678">
                  <c:v>62.11588</c:v>
                </c:pt>
                <c:pt idx="679">
                  <c:v>65.05232</c:v>
                </c:pt>
                <c:pt idx="680">
                  <c:v>78.42981</c:v>
                </c:pt>
                <c:pt idx="681">
                  <c:v>87.12814</c:v>
                </c:pt>
                <c:pt idx="682">
                  <c:v>87.09922</c:v>
                </c:pt>
                <c:pt idx="683">
                  <c:v>82.54807</c:v>
                </c:pt>
                <c:pt idx="684">
                  <c:v>85.81875</c:v>
                </c:pt>
                <c:pt idx="685">
                  <c:v>79.21485</c:v>
                </c:pt>
                <c:pt idx="686">
                  <c:v>70.59178</c:v>
                </c:pt>
                <c:pt idx="687">
                  <c:v>74.73251</c:v>
                </c:pt>
                <c:pt idx="688">
                  <c:v>72.24466</c:v>
                </c:pt>
                <c:pt idx="689">
                  <c:v>67.74747</c:v>
                </c:pt>
                <c:pt idx="690">
                  <c:v>68.26649</c:v>
                </c:pt>
                <c:pt idx="691">
                  <c:v>74.29636</c:v>
                </c:pt>
                <c:pt idx="692">
                  <c:v>76.02038</c:v>
                </c:pt>
                <c:pt idx="693">
                  <c:v>78.72088</c:v>
                </c:pt>
                <c:pt idx="694">
                  <c:v>73.11387</c:v>
                </c:pt>
                <c:pt idx="695">
                  <c:v>67.16681</c:v>
                </c:pt>
                <c:pt idx="696">
                  <c:v>69.70441</c:v>
                </c:pt>
                <c:pt idx="697">
                  <c:v>72.56384</c:v>
                </c:pt>
                <c:pt idx="698">
                  <c:v>77.67112</c:v>
                </c:pt>
                <c:pt idx="699">
                  <c:v>78.90569</c:v>
                </c:pt>
                <c:pt idx="700">
                  <c:v>86.42908</c:v>
                </c:pt>
                <c:pt idx="701">
                  <c:v>89.00199</c:v>
                </c:pt>
                <c:pt idx="702">
                  <c:v>85.33176</c:v>
                </c:pt>
                <c:pt idx="703">
                  <c:v>79.57351</c:v>
                </c:pt>
                <c:pt idx="704">
                  <c:v>77.04909</c:v>
                </c:pt>
                <c:pt idx="705">
                  <c:v>72.41776</c:v>
                </c:pt>
                <c:pt idx="706">
                  <c:v>79.10452</c:v>
                </c:pt>
                <c:pt idx="707">
                  <c:v>88.69717</c:v>
                </c:pt>
                <c:pt idx="708">
                  <c:v>79.83702</c:v>
                </c:pt>
                <c:pt idx="709">
                  <c:v>75.83253</c:v>
                </c:pt>
                <c:pt idx="710">
                  <c:v>72.39872</c:v>
                </c:pt>
                <c:pt idx="711">
                  <c:v>74.3806</c:v>
                </c:pt>
                <c:pt idx="712">
                  <c:v>79.66322</c:v>
                </c:pt>
                <c:pt idx="713">
                  <c:v>74.95604</c:v>
                </c:pt>
                <c:pt idx="714">
                  <c:v>71.02976</c:v>
                </c:pt>
                <c:pt idx="715">
                  <c:v>70.48679</c:v>
                </c:pt>
                <c:pt idx="716">
                  <c:v>65.59445</c:v>
                </c:pt>
                <c:pt idx="717">
                  <c:v>58.23179</c:v>
                </c:pt>
                <c:pt idx="718">
                  <c:v>57.36244</c:v>
                </c:pt>
                <c:pt idx="719">
                  <c:v>57.13413</c:v>
                </c:pt>
                <c:pt idx="720">
                  <c:v>60.8683</c:v>
                </c:pt>
                <c:pt idx="721">
                  <c:v>62.15003</c:v>
                </c:pt>
                <c:pt idx="722">
                  <c:v>59.20065</c:v>
                </c:pt>
                <c:pt idx="723">
                  <c:v>59.12586</c:v>
                </c:pt>
                <c:pt idx="724">
                  <c:v>63.10733</c:v>
                </c:pt>
                <c:pt idx="725">
                  <c:v>64.43879</c:v>
                </c:pt>
                <c:pt idx="726">
                  <c:v>64.85382</c:v>
                </c:pt>
                <c:pt idx="727">
                  <c:v>67.72112</c:v>
                </c:pt>
                <c:pt idx="728">
                  <c:v>69.51237</c:v>
                </c:pt>
                <c:pt idx="729">
                  <c:v>72.93105</c:v>
                </c:pt>
                <c:pt idx="730">
                  <c:v>82.64726</c:v>
                </c:pt>
                <c:pt idx="731">
                  <c:v>79.86797</c:v>
                </c:pt>
                <c:pt idx="732">
                  <c:v>87.88975</c:v>
                </c:pt>
                <c:pt idx="733">
                  <c:v>88.4856</c:v>
                </c:pt>
                <c:pt idx="734">
                  <c:v>88.62854</c:v>
                </c:pt>
                <c:pt idx="735">
                  <c:v>85.32374</c:v>
                </c:pt>
                <c:pt idx="736">
                  <c:v>95.72075</c:v>
                </c:pt>
                <c:pt idx="737">
                  <c:v>90.7388</c:v>
                </c:pt>
                <c:pt idx="738">
                  <c:v>89.0807</c:v>
                </c:pt>
                <c:pt idx="739">
                  <c:v>83.6392</c:v>
                </c:pt>
              </c:numCache>
            </c:numRef>
          </c:yVal>
          <c:smooth val="1"/>
        </c:ser>
        <c:axId val="93799161"/>
        <c:axId val="14833428"/>
      </c:scatterChart>
      <c:valAx>
        <c:axId val="9379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428"/>
        <c:crossesAt val="0"/>
        <c:crossBetween val="midCat"/>
        <c:majorUnit val="1000000"/>
      </c:valAx>
      <c:valAx>
        <c:axId val="14833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K$2:$K$741</c:f>
              <c:numCache>
                <c:formatCode>General</c:formatCode>
                <c:ptCount val="7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31.94122</c:v>
                </c:pt>
                <c:pt idx="261">
                  <c:v>32.91587</c:v>
                </c:pt>
                <c:pt idx="262">
                  <c:v>26.88084</c:v>
                </c:pt>
                <c:pt idx="263">
                  <c:v>28.27952</c:v>
                </c:pt>
                <c:pt idx="264">
                  <c:v>37.21687</c:v>
                </c:pt>
                <c:pt idx="265">
                  <c:v>41.78174</c:v>
                </c:pt>
                <c:pt idx="266">
                  <c:v>33.97256</c:v>
                </c:pt>
                <c:pt idx="267">
                  <c:v>23.82428</c:v>
                </c:pt>
                <c:pt idx="268">
                  <c:v>28.07811</c:v>
                </c:pt>
                <c:pt idx="269">
                  <c:v>26.70141</c:v>
                </c:pt>
                <c:pt idx="270">
                  <c:v>24.98482</c:v>
                </c:pt>
                <c:pt idx="271">
                  <c:v>26.25515</c:v>
                </c:pt>
                <c:pt idx="272">
                  <c:v>31.71471</c:v>
                </c:pt>
                <c:pt idx="273">
                  <c:v>47.36417</c:v>
                </c:pt>
                <c:pt idx="274">
                  <c:v>33.94489</c:v>
                </c:pt>
                <c:pt idx="275">
                  <c:v>26.97936</c:v>
                </c:pt>
                <c:pt idx="276">
                  <c:v>39.26576</c:v>
                </c:pt>
                <c:pt idx="277">
                  <c:v>44.31956</c:v>
                </c:pt>
                <c:pt idx="278">
                  <c:v>47.8172</c:v>
                </c:pt>
                <c:pt idx="279">
                  <c:v>46.75913</c:v>
                </c:pt>
                <c:pt idx="280">
                  <c:v>44.78864</c:v>
                </c:pt>
                <c:pt idx="281">
                  <c:v>38.3901</c:v>
                </c:pt>
                <c:pt idx="282">
                  <c:v>37.12059</c:v>
                </c:pt>
                <c:pt idx="283">
                  <c:v>41.46524</c:v>
                </c:pt>
                <c:pt idx="284">
                  <c:v>39.6584</c:v>
                </c:pt>
                <c:pt idx="285">
                  <c:v>34.07485</c:v>
                </c:pt>
                <c:pt idx="286">
                  <c:v>42.49592</c:v>
                </c:pt>
                <c:pt idx="287">
                  <c:v>50.44347</c:v>
                </c:pt>
                <c:pt idx="288">
                  <c:v>41.39813</c:v>
                </c:pt>
                <c:pt idx="289">
                  <c:v>38.38878</c:v>
                </c:pt>
                <c:pt idx="290">
                  <c:v>30.01122</c:v>
                </c:pt>
                <c:pt idx="291">
                  <c:v>37.88349</c:v>
                </c:pt>
                <c:pt idx="292">
                  <c:v>5.551406</c:v>
                </c:pt>
                <c:pt idx="293">
                  <c:v>26.58618</c:v>
                </c:pt>
                <c:pt idx="294">
                  <c:v>25.03111</c:v>
                </c:pt>
                <c:pt idx="295">
                  <c:v>35.72481</c:v>
                </c:pt>
                <c:pt idx="296">
                  <c:v>24.53355</c:v>
                </c:pt>
                <c:pt idx="297">
                  <c:v>41.27615</c:v>
                </c:pt>
                <c:pt idx="298">
                  <c:v>35.6988</c:v>
                </c:pt>
                <c:pt idx="299">
                  <c:v>35.709</c:v>
                </c:pt>
                <c:pt idx="300">
                  <c:v>44.97628</c:v>
                </c:pt>
                <c:pt idx="301">
                  <c:v>36.31591</c:v>
                </c:pt>
                <c:pt idx="302">
                  <c:v>41.28434</c:v>
                </c:pt>
                <c:pt idx="303">
                  <c:v>31.18001</c:v>
                </c:pt>
                <c:pt idx="304">
                  <c:v>28.07592</c:v>
                </c:pt>
                <c:pt idx="305">
                  <c:v>24.13605</c:v>
                </c:pt>
                <c:pt idx="306">
                  <c:v>36.68799</c:v>
                </c:pt>
                <c:pt idx="307">
                  <c:v>26.66315</c:v>
                </c:pt>
                <c:pt idx="308">
                  <c:v>29.96469</c:v>
                </c:pt>
                <c:pt idx="309">
                  <c:v>34.90152</c:v>
                </c:pt>
                <c:pt idx="310">
                  <c:v>47.9268</c:v>
                </c:pt>
                <c:pt idx="311">
                  <c:v>42.91917</c:v>
                </c:pt>
                <c:pt idx="312">
                  <c:v>33.69416</c:v>
                </c:pt>
                <c:pt idx="313">
                  <c:v>44.86845</c:v>
                </c:pt>
                <c:pt idx="314">
                  <c:v>34.74037</c:v>
                </c:pt>
                <c:pt idx="315">
                  <c:v>25.58495</c:v>
                </c:pt>
                <c:pt idx="316">
                  <c:v>33.54771</c:v>
                </c:pt>
                <c:pt idx="317">
                  <c:v>34.73184</c:v>
                </c:pt>
                <c:pt idx="318">
                  <c:v>33.94763</c:v>
                </c:pt>
                <c:pt idx="319">
                  <c:v>42.9237</c:v>
                </c:pt>
                <c:pt idx="320">
                  <c:v>33.39875</c:v>
                </c:pt>
                <c:pt idx="321">
                  <c:v>24.19999</c:v>
                </c:pt>
                <c:pt idx="322">
                  <c:v>30.30417</c:v>
                </c:pt>
                <c:pt idx="323">
                  <c:v>31.93135</c:v>
                </c:pt>
                <c:pt idx="324">
                  <c:v>35.9445</c:v>
                </c:pt>
                <c:pt idx="325">
                  <c:v>52.01883</c:v>
                </c:pt>
                <c:pt idx="326">
                  <c:v>37.71668</c:v>
                </c:pt>
                <c:pt idx="327">
                  <c:v>30.19248</c:v>
                </c:pt>
                <c:pt idx="328">
                  <c:v>15.09848</c:v>
                </c:pt>
                <c:pt idx="329">
                  <c:v>-0.6716466</c:v>
                </c:pt>
                <c:pt idx="330">
                  <c:v>56.97155</c:v>
                </c:pt>
                <c:pt idx="331">
                  <c:v>30.90975</c:v>
                </c:pt>
                <c:pt idx="332">
                  <c:v>46.47948</c:v>
                </c:pt>
                <c:pt idx="333">
                  <c:v>31.78797</c:v>
                </c:pt>
                <c:pt idx="334">
                  <c:v>30.34287</c:v>
                </c:pt>
                <c:pt idx="335">
                  <c:v>32.93454</c:v>
                </c:pt>
                <c:pt idx="336">
                  <c:v>30.52972</c:v>
                </c:pt>
                <c:pt idx="337">
                  <c:v>44.42723</c:v>
                </c:pt>
                <c:pt idx="338">
                  <c:v>43.96461</c:v>
                </c:pt>
                <c:pt idx="339">
                  <c:v>40.01334</c:v>
                </c:pt>
                <c:pt idx="340">
                  <c:v>38.3336</c:v>
                </c:pt>
                <c:pt idx="341">
                  <c:v>43.14684</c:v>
                </c:pt>
                <c:pt idx="342">
                  <c:v>62.32419</c:v>
                </c:pt>
                <c:pt idx="343">
                  <c:v>59.66242</c:v>
                </c:pt>
                <c:pt idx="344">
                  <c:v>39.81238</c:v>
                </c:pt>
                <c:pt idx="345">
                  <c:v>52.75408</c:v>
                </c:pt>
                <c:pt idx="346">
                  <c:v>40.9722</c:v>
                </c:pt>
                <c:pt idx="347">
                  <c:v>37.82057</c:v>
                </c:pt>
                <c:pt idx="348">
                  <c:v>30.20615</c:v>
                </c:pt>
                <c:pt idx="349">
                  <c:v>27.75904</c:v>
                </c:pt>
                <c:pt idx="350">
                  <c:v>33.22465</c:v>
                </c:pt>
                <c:pt idx="351">
                  <c:v>31.30954</c:v>
                </c:pt>
                <c:pt idx="352">
                  <c:v>42.08508</c:v>
                </c:pt>
                <c:pt idx="353">
                  <c:v>36.68207</c:v>
                </c:pt>
                <c:pt idx="354">
                  <c:v>28.44296</c:v>
                </c:pt>
                <c:pt idx="355">
                  <c:v>27.16149</c:v>
                </c:pt>
                <c:pt idx="356">
                  <c:v>30.91552</c:v>
                </c:pt>
                <c:pt idx="357">
                  <c:v>36.82147</c:v>
                </c:pt>
                <c:pt idx="358">
                  <c:v>30.64053</c:v>
                </c:pt>
                <c:pt idx="359">
                  <c:v>42.58</c:v>
                </c:pt>
                <c:pt idx="360">
                  <c:v>43.64821</c:v>
                </c:pt>
                <c:pt idx="361">
                  <c:v>25.01393</c:v>
                </c:pt>
                <c:pt idx="362">
                  <c:v>34.76993</c:v>
                </c:pt>
                <c:pt idx="363">
                  <c:v>27.32312</c:v>
                </c:pt>
                <c:pt idx="364">
                  <c:v>41.22571</c:v>
                </c:pt>
                <c:pt idx="365">
                  <c:v>43.76133</c:v>
                </c:pt>
                <c:pt idx="366">
                  <c:v>26.47659</c:v>
                </c:pt>
                <c:pt idx="367">
                  <c:v>29.77297</c:v>
                </c:pt>
                <c:pt idx="368">
                  <c:v>-2.075206</c:v>
                </c:pt>
                <c:pt idx="369">
                  <c:v>39.48552</c:v>
                </c:pt>
                <c:pt idx="370">
                  <c:v>28.89531</c:v>
                </c:pt>
                <c:pt idx="371">
                  <c:v>34.31425</c:v>
                </c:pt>
                <c:pt idx="372">
                  <c:v>23.00301</c:v>
                </c:pt>
                <c:pt idx="373">
                  <c:v>26.14864</c:v>
                </c:pt>
                <c:pt idx="374">
                  <c:v>41.66971</c:v>
                </c:pt>
                <c:pt idx="375">
                  <c:v>134.2454</c:v>
                </c:pt>
                <c:pt idx="376">
                  <c:v>31.78181</c:v>
                </c:pt>
                <c:pt idx="377">
                  <c:v>28.53588</c:v>
                </c:pt>
                <c:pt idx="378">
                  <c:v>36.06706</c:v>
                </c:pt>
                <c:pt idx="379">
                  <c:v>42.44553</c:v>
                </c:pt>
                <c:pt idx="380">
                  <c:v>39.99545</c:v>
                </c:pt>
                <c:pt idx="381">
                  <c:v>32.27824</c:v>
                </c:pt>
                <c:pt idx="382">
                  <c:v>29.0518</c:v>
                </c:pt>
                <c:pt idx="383">
                  <c:v>31.70895</c:v>
                </c:pt>
                <c:pt idx="384">
                  <c:v>24.41661</c:v>
                </c:pt>
                <c:pt idx="385">
                  <c:v>35.7324</c:v>
                </c:pt>
                <c:pt idx="386">
                  <c:v>32.35</c:v>
                </c:pt>
                <c:pt idx="387">
                  <c:v>25.96005</c:v>
                </c:pt>
                <c:pt idx="388">
                  <c:v>29.39042</c:v>
                </c:pt>
                <c:pt idx="389">
                  <c:v>25.33382</c:v>
                </c:pt>
                <c:pt idx="390">
                  <c:v>20.88443</c:v>
                </c:pt>
                <c:pt idx="391">
                  <c:v>54.33715</c:v>
                </c:pt>
                <c:pt idx="392">
                  <c:v>39.02938</c:v>
                </c:pt>
                <c:pt idx="393">
                  <c:v>39.63034</c:v>
                </c:pt>
                <c:pt idx="394">
                  <c:v>26.89852</c:v>
                </c:pt>
                <c:pt idx="395">
                  <c:v>37.21904</c:v>
                </c:pt>
                <c:pt idx="396">
                  <c:v>27.01884</c:v>
                </c:pt>
                <c:pt idx="397">
                  <c:v>42.32444</c:v>
                </c:pt>
                <c:pt idx="398">
                  <c:v>36.51361</c:v>
                </c:pt>
                <c:pt idx="399">
                  <c:v>26.14202</c:v>
                </c:pt>
                <c:pt idx="400">
                  <c:v>35.59303</c:v>
                </c:pt>
                <c:pt idx="401">
                  <c:v>36.7876</c:v>
                </c:pt>
                <c:pt idx="402">
                  <c:v>30.88171</c:v>
                </c:pt>
                <c:pt idx="403">
                  <c:v>34.38946</c:v>
                </c:pt>
                <c:pt idx="404">
                  <c:v>25.80058</c:v>
                </c:pt>
                <c:pt idx="405">
                  <c:v>33.40242</c:v>
                </c:pt>
                <c:pt idx="406">
                  <c:v>36.16092</c:v>
                </c:pt>
                <c:pt idx="407">
                  <c:v>23.95685</c:v>
                </c:pt>
                <c:pt idx="408">
                  <c:v>34.78906</c:v>
                </c:pt>
                <c:pt idx="409">
                  <c:v>30.76245</c:v>
                </c:pt>
                <c:pt idx="410">
                  <c:v>38.93043</c:v>
                </c:pt>
                <c:pt idx="411">
                  <c:v>42.77775</c:v>
                </c:pt>
                <c:pt idx="412">
                  <c:v>33.5277</c:v>
                </c:pt>
                <c:pt idx="413">
                  <c:v>27.54955</c:v>
                </c:pt>
                <c:pt idx="414">
                  <c:v>32.96447</c:v>
                </c:pt>
                <c:pt idx="415">
                  <c:v>32.12066</c:v>
                </c:pt>
                <c:pt idx="416">
                  <c:v>46.19557</c:v>
                </c:pt>
                <c:pt idx="417">
                  <c:v>24.0765</c:v>
                </c:pt>
                <c:pt idx="418">
                  <c:v>30.73862</c:v>
                </c:pt>
                <c:pt idx="419">
                  <c:v>27.10616</c:v>
                </c:pt>
                <c:pt idx="420">
                  <c:v>22.44385</c:v>
                </c:pt>
                <c:pt idx="421">
                  <c:v>30.74063</c:v>
                </c:pt>
                <c:pt idx="422">
                  <c:v>29.86491</c:v>
                </c:pt>
                <c:pt idx="423">
                  <c:v>22.85869</c:v>
                </c:pt>
                <c:pt idx="424">
                  <c:v>29.66884</c:v>
                </c:pt>
                <c:pt idx="425">
                  <c:v>35.78247</c:v>
                </c:pt>
                <c:pt idx="426">
                  <c:v>24.95565</c:v>
                </c:pt>
                <c:pt idx="427">
                  <c:v>26.57607</c:v>
                </c:pt>
                <c:pt idx="428">
                  <c:v>23.75122</c:v>
                </c:pt>
                <c:pt idx="429">
                  <c:v>27.39682</c:v>
                </c:pt>
                <c:pt idx="430">
                  <c:v>31.51252</c:v>
                </c:pt>
                <c:pt idx="431">
                  <c:v>26.21121</c:v>
                </c:pt>
                <c:pt idx="432">
                  <c:v>28.71665</c:v>
                </c:pt>
                <c:pt idx="433">
                  <c:v>23.8412</c:v>
                </c:pt>
                <c:pt idx="434">
                  <c:v>32.86702</c:v>
                </c:pt>
                <c:pt idx="435">
                  <c:v>30.64868</c:v>
                </c:pt>
                <c:pt idx="436">
                  <c:v>22.42644</c:v>
                </c:pt>
                <c:pt idx="437">
                  <c:v>34.57171</c:v>
                </c:pt>
                <c:pt idx="438">
                  <c:v>30.22765</c:v>
                </c:pt>
                <c:pt idx="439">
                  <c:v>33.69022</c:v>
                </c:pt>
                <c:pt idx="440">
                  <c:v>20.99561</c:v>
                </c:pt>
                <c:pt idx="441">
                  <c:v>27.00792</c:v>
                </c:pt>
                <c:pt idx="442">
                  <c:v>20.15363</c:v>
                </c:pt>
                <c:pt idx="443">
                  <c:v>26.84868</c:v>
                </c:pt>
                <c:pt idx="444">
                  <c:v>18.69758</c:v>
                </c:pt>
                <c:pt idx="445">
                  <c:v>26.96789</c:v>
                </c:pt>
                <c:pt idx="446">
                  <c:v>26.02636</c:v>
                </c:pt>
                <c:pt idx="447">
                  <c:v>30.21975</c:v>
                </c:pt>
                <c:pt idx="448">
                  <c:v>24.70014</c:v>
                </c:pt>
                <c:pt idx="449">
                  <c:v>31.25182</c:v>
                </c:pt>
                <c:pt idx="450">
                  <c:v>28.31983</c:v>
                </c:pt>
                <c:pt idx="451">
                  <c:v>19.00074</c:v>
                </c:pt>
                <c:pt idx="452">
                  <c:v>47.10053</c:v>
                </c:pt>
                <c:pt idx="453">
                  <c:v>35.53084</c:v>
                </c:pt>
                <c:pt idx="454">
                  <c:v>31.26861</c:v>
                </c:pt>
                <c:pt idx="455">
                  <c:v>37.66378</c:v>
                </c:pt>
                <c:pt idx="456">
                  <c:v>51.99564</c:v>
                </c:pt>
                <c:pt idx="457">
                  <c:v>36.67337</c:v>
                </c:pt>
                <c:pt idx="458">
                  <c:v>32.48892</c:v>
                </c:pt>
                <c:pt idx="459">
                  <c:v>28.84344</c:v>
                </c:pt>
                <c:pt idx="460">
                  <c:v>21.92474</c:v>
                </c:pt>
                <c:pt idx="461">
                  <c:v>28.52407</c:v>
                </c:pt>
                <c:pt idx="462">
                  <c:v>35.77673</c:v>
                </c:pt>
                <c:pt idx="463">
                  <c:v>51.56104</c:v>
                </c:pt>
                <c:pt idx="464">
                  <c:v>29.18071</c:v>
                </c:pt>
                <c:pt idx="465">
                  <c:v>28.23141</c:v>
                </c:pt>
                <c:pt idx="466">
                  <c:v>31.96348</c:v>
                </c:pt>
                <c:pt idx="467">
                  <c:v>22.61687</c:v>
                </c:pt>
                <c:pt idx="468">
                  <c:v>35.16272</c:v>
                </c:pt>
                <c:pt idx="469">
                  <c:v>27.36176</c:v>
                </c:pt>
                <c:pt idx="470">
                  <c:v>34.21037</c:v>
                </c:pt>
                <c:pt idx="471">
                  <c:v>33.58889</c:v>
                </c:pt>
                <c:pt idx="472">
                  <c:v>37.91277</c:v>
                </c:pt>
                <c:pt idx="473">
                  <c:v>26.54151</c:v>
                </c:pt>
                <c:pt idx="474">
                  <c:v>23.64047</c:v>
                </c:pt>
                <c:pt idx="475">
                  <c:v>30.21335</c:v>
                </c:pt>
                <c:pt idx="476">
                  <c:v>29.07074</c:v>
                </c:pt>
                <c:pt idx="477">
                  <c:v>34.56387</c:v>
                </c:pt>
                <c:pt idx="478">
                  <c:v>37.20792</c:v>
                </c:pt>
                <c:pt idx="479">
                  <c:v>25.35693</c:v>
                </c:pt>
                <c:pt idx="480">
                  <c:v>34.03818</c:v>
                </c:pt>
                <c:pt idx="481">
                  <c:v>26.66687</c:v>
                </c:pt>
                <c:pt idx="482">
                  <c:v>28.05614</c:v>
                </c:pt>
                <c:pt idx="483">
                  <c:v>38.77068</c:v>
                </c:pt>
                <c:pt idx="484">
                  <c:v>31.71757</c:v>
                </c:pt>
                <c:pt idx="485">
                  <c:v>32.36775</c:v>
                </c:pt>
                <c:pt idx="486">
                  <c:v>28.69147</c:v>
                </c:pt>
                <c:pt idx="487">
                  <c:v>35.78088</c:v>
                </c:pt>
                <c:pt idx="488">
                  <c:v>27.94242</c:v>
                </c:pt>
                <c:pt idx="489">
                  <c:v>44.09813</c:v>
                </c:pt>
                <c:pt idx="490">
                  <c:v>30.94963</c:v>
                </c:pt>
                <c:pt idx="491">
                  <c:v>45.35021</c:v>
                </c:pt>
                <c:pt idx="492">
                  <c:v>32.49697</c:v>
                </c:pt>
                <c:pt idx="493">
                  <c:v>25.66836</c:v>
                </c:pt>
                <c:pt idx="494">
                  <c:v>62.26316</c:v>
                </c:pt>
                <c:pt idx="495">
                  <c:v>32.69001</c:v>
                </c:pt>
                <c:pt idx="496">
                  <c:v>46.07592</c:v>
                </c:pt>
                <c:pt idx="497">
                  <c:v>41.33249</c:v>
                </c:pt>
                <c:pt idx="498">
                  <c:v>32.71954</c:v>
                </c:pt>
                <c:pt idx="499">
                  <c:v>41.065</c:v>
                </c:pt>
                <c:pt idx="500">
                  <c:v>42.85889</c:v>
                </c:pt>
                <c:pt idx="501">
                  <c:v>33.81002</c:v>
                </c:pt>
                <c:pt idx="502">
                  <c:v>28.91935</c:v>
                </c:pt>
                <c:pt idx="503">
                  <c:v>35.74924</c:v>
                </c:pt>
                <c:pt idx="504">
                  <c:v>30.91925</c:v>
                </c:pt>
                <c:pt idx="505">
                  <c:v>29.54344</c:v>
                </c:pt>
                <c:pt idx="506">
                  <c:v>30.57107</c:v>
                </c:pt>
                <c:pt idx="507">
                  <c:v>26.58039</c:v>
                </c:pt>
                <c:pt idx="508">
                  <c:v>35.20495</c:v>
                </c:pt>
                <c:pt idx="509">
                  <c:v>13.3988</c:v>
                </c:pt>
                <c:pt idx="510">
                  <c:v>38.05825</c:v>
                </c:pt>
                <c:pt idx="511">
                  <c:v>50.99965</c:v>
                </c:pt>
                <c:pt idx="512">
                  <c:v>39.09422</c:v>
                </c:pt>
                <c:pt idx="513">
                  <c:v>54.52145</c:v>
                </c:pt>
                <c:pt idx="514">
                  <c:v>27.93979</c:v>
                </c:pt>
                <c:pt idx="515">
                  <c:v>26.5438</c:v>
                </c:pt>
                <c:pt idx="516">
                  <c:v>54.52257</c:v>
                </c:pt>
                <c:pt idx="517">
                  <c:v>28.01866</c:v>
                </c:pt>
                <c:pt idx="518">
                  <c:v>30.80943</c:v>
                </c:pt>
                <c:pt idx="519">
                  <c:v>25.849</c:v>
                </c:pt>
                <c:pt idx="520">
                  <c:v>24.23805</c:v>
                </c:pt>
                <c:pt idx="521">
                  <c:v>46.71597</c:v>
                </c:pt>
                <c:pt idx="522">
                  <c:v>26.33645</c:v>
                </c:pt>
                <c:pt idx="523">
                  <c:v>31.29482</c:v>
                </c:pt>
                <c:pt idx="524">
                  <c:v>25.39622</c:v>
                </c:pt>
                <c:pt idx="525">
                  <c:v>25.69809</c:v>
                </c:pt>
                <c:pt idx="526">
                  <c:v>36.64839</c:v>
                </c:pt>
                <c:pt idx="527">
                  <c:v>40.35545</c:v>
                </c:pt>
                <c:pt idx="528">
                  <c:v>32.99837</c:v>
                </c:pt>
                <c:pt idx="529">
                  <c:v>29.97444</c:v>
                </c:pt>
                <c:pt idx="530">
                  <c:v>33.04719</c:v>
                </c:pt>
                <c:pt idx="531">
                  <c:v>32.19738</c:v>
                </c:pt>
                <c:pt idx="532">
                  <c:v>34.42798</c:v>
                </c:pt>
                <c:pt idx="533">
                  <c:v>26.64394</c:v>
                </c:pt>
                <c:pt idx="534">
                  <c:v>29.44712</c:v>
                </c:pt>
                <c:pt idx="535">
                  <c:v>31.71906</c:v>
                </c:pt>
                <c:pt idx="536">
                  <c:v>30.1017</c:v>
                </c:pt>
                <c:pt idx="537">
                  <c:v>35.26904</c:v>
                </c:pt>
                <c:pt idx="538">
                  <c:v>30.65312</c:v>
                </c:pt>
                <c:pt idx="539">
                  <c:v>29.82963</c:v>
                </c:pt>
                <c:pt idx="540">
                  <c:v>46.06631</c:v>
                </c:pt>
                <c:pt idx="541">
                  <c:v>42.02934</c:v>
                </c:pt>
                <c:pt idx="542">
                  <c:v>42.51241</c:v>
                </c:pt>
                <c:pt idx="543">
                  <c:v>36.89738</c:v>
                </c:pt>
                <c:pt idx="544">
                  <c:v>34.22527</c:v>
                </c:pt>
                <c:pt idx="545">
                  <c:v>26.85075</c:v>
                </c:pt>
                <c:pt idx="546">
                  <c:v>25.29252</c:v>
                </c:pt>
                <c:pt idx="547">
                  <c:v>95.51458</c:v>
                </c:pt>
                <c:pt idx="548">
                  <c:v>37.8039</c:v>
                </c:pt>
                <c:pt idx="549">
                  <c:v>29.71069</c:v>
                </c:pt>
                <c:pt idx="550">
                  <c:v>34.12548</c:v>
                </c:pt>
                <c:pt idx="551">
                  <c:v>31.45351</c:v>
                </c:pt>
                <c:pt idx="552">
                  <c:v>28.10417</c:v>
                </c:pt>
                <c:pt idx="553">
                  <c:v>27.7378</c:v>
                </c:pt>
                <c:pt idx="554">
                  <c:v>26.78978</c:v>
                </c:pt>
                <c:pt idx="555">
                  <c:v>28.16115</c:v>
                </c:pt>
                <c:pt idx="556">
                  <c:v>36.86205</c:v>
                </c:pt>
                <c:pt idx="557">
                  <c:v>32.45478</c:v>
                </c:pt>
                <c:pt idx="558">
                  <c:v>32.9982</c:v>
                </c:pt>
                <c:pt idx="559">
                  <c:v>23.671</c:v>
                </c:pt>
                <c:pt idx="560">
                  <c:v>31.24625</c:v>
                </c:pt>
                <c:pt idx="561">
                  <c:v>32.01748</c:v>
                </c:pt>
                <c:pt idx="562">
                  <c:v>27.17221</c:v>
                </c:pt>
                <c:pt idx="563">
                  <c:v>22.13582</c:v>
                </c:pt>
                <c:pt idx="564">
                  <c:v>28.40439</c:v>
                </c:pt>
                <c:pt idx="565">
                  <c:v>36.86133</c:v>
                </c:pt>
                <c:pt idx="566">
                  <c:v>33.23993</c:v>
                </c:pt>
                <c:pt idx="567">
                  <c:v>33.96169</c:v>
                </c:pt>
                <c:pt idx="568">
                  <c:v>31.45176</c:v>
                </c:pt>
                <c:pt idx="569">
                  <c:v>34.09205</c:v>
                </c:pt>
                <c:pt idx="570">
                  <c:v>34.76113</c:v>
                </c:pt>
                <c:pt idx="571">
                  <c:v>36.45003</c:v>
                </c:pt>
                <c:pt idx="572">
                  <c:v>36.29634</c:v>
                </c:pt>
                <c:pt idx="573">
                  <c:v>33.68178</c:v>
                </c:pt>
                <c:pt idx="574">
                  <c:v>36.54571</c:v>
                </c:pt>
                <c:pt idx="575">
                  <c:v>41.53039</c:v>
                </c:pt>
                <c:pt idx="576">
                  <c:v>36.15901</c:v>
                </c:pt>
                <c:pt idx="577">
                  <c:v>36.25054</c:v>
                </c:pt>
                <c:pt idx="578">
                  <c:v>29.50648</c:v>
                </c:pt>
                <c:pt idx="579">
                  <c:v>30.88814</c:v>
                </c:pt>
                <c:pt idx="580">
                  <c:v>41.3567</c:v>
                </c:pt>
                <c:pt idx="581">
                  <c:v>27.21159</c:v>
                </c:pt>
                <c:pt idx="582">
                  <c:v>34.39204</c:v>
                </c:pt>
                <c:pt idx="583">
                  <c:v>40.23183</c:v>
                </c:pt>
                <c:pt idx="584">
                  <c:v>22.72967</c:v>
                </c:pt>
                <c:pt idx="585">
                  <c:v>28.31959</c:v>
                </c:pt>
                <c:pt idx="586">
                  <c:v>27.31416</c:v>
                </c:pt>
                <c:pt idx="587">
                  <c:v>28.88807</c:v>
                </c:pt>
                <c:pt idx="588">
                  <c:v>34.16192</c:v>
                </c:pt>
                <c:pt idx="589">
                  <c:v>24.69501</c:v>
                </c:pt>
                <c:pt idx="590">
                  <c:v>26.41129</c:v>
                </c:pt>
                <c:pt idx="591">
                  <c:v>25.92431</c:v>
                </c:pt>
                <c:pt idx="592">
                  <c:v>26.53694</c:v>
                </c:pt>
                <c:pt idx="593">
                  <c:v>25.33208</c:v>
                </c:pt>
                <c:pt idx="594">
                  <c:v>32.1573</c:v>
                </c:pt>
                <c:pt idx="595">
                  <c:v>26.71606</c:v>
                </c:pt>
                <c:pt idx="596">
                  <c:v>39.27125</c:v>
                </c:pt>
                <c:pt idx="597">
                  <c:v>22.36969</c:v>
                </c:pt>
                <c:pt idx="598">
                  <c:v>30.3386</c:v>
                </c:pt>
                <c:pt idx="599">
                  <c:v>34.58856</c:v>
                </c:pt>
                <c:pt idx="600">
                  <c:v>34.66464</c:v>
                </c:pt>
                <c:pt idx="601">
                  <c:v>25.9635</c:v>
                </c:pt>
                <c:pt idx="602">
                  <c:v>24.4463</c:v>
                </c:pt>
                <c:pt idx="603">
                  <c:v>28.01275</c:v>
                </c:pt>
                <c:pt idx="604">
                  <c:v>32.54885</c:v>
                </c:pt>
                <c:pt idx="605">
                  <c:v>27.45641</c:v>
                </c:pt>
                <c:pt idx="606">
                  <c:v>24.33944</c:v>
                </c:pt>
                <c:pt idx="607">
                  <c:v>35.305</c:v>
                </c:pt>
                <c:pt idx="608">
                  <c:v>42.3648</c:v>
                </c:pt>
                <c:pt idx="609">
                  <c:v>35.46787</c:v>
                </c:pt>
                <c:pt idx="610">
                  <c:v>37.64856</c:v>
                </c:pt>
                <c:pt idx="611">
                  <c:v>35.01546</c:v>
                </c:pt>
                <c:pt idx="612">
                  <c:v>28.91733</c:v>
                </c:pt>
                <c:pt idx="613">
                  <c:v>21.30805</c:v>
                </c:pt>
                <c:pt idx="614">
                  <c:v>28.41859</c:v>
                </c:pt>
                <c:pt idx="615">
                  <c:v>25.76225</c:v>
                </c:pt>
                <c:pt idx="616">
                  <c:v>24.01041</c:v>
                </c:pt>
                <c:pt idx="617">
                  <c:v>24.91223</c:v>
                </c:pt>
                <c:pt idx="618">
                  <c:v>32.59835</c:v>
                </c:pt>
                <c:pt idx="619">
                  <c:v>31.62159</c:v>
                </c:pt>
                <c:pt idx="620">
                  <c:v>25.1364</c:v>
                </c:pt>
                <c:pt idx="621">
                  <c:v>31.06897</c:v>
                </c:pt>
                <c:pt idx="622">
                  <c:v>28.71046</c:v>
                </c:pt>
                <c:pt idx="623">
                  <c:v>26.06528</c:v>
                </c:pt>
                <c:pt idx="624">
                  <c:v>29.52125</c:v>
                </c:pt>
                <c:pt idx="625">
                  <c:v>35.13262</c:v>
                </c:pt>
                <c:pt idx="626">
                  <c:v>30.72672</c:v>
                </c:pt>
                <c:pt idx="627">
                  <c:v>29.41443</c:v>
                </c:pt>
                <c:pt idx="628">
                  <c:v>24.68698</c:v>
                </c:pt>
                <c:pt idx="629">
                  <c:v>21.86477</c:v>
                </c:pt>
                <c:pt idx="630">
                  <c:v>29.17423</c:v>
                </c:pt>
                <c:pt idx="631">
                  <c:v>24.62864</c:v>
                </c:pt>
                <c:pt idx="632">
                  <c:v>25.91279</c:v>
                </c:pt>
                <c:pt idx="633">
                  <c:v>28.04537</c:v>
                </c:pt>
                <c:pt idx="634">
                  <c:v>40.91154</c:v>
                </c:pt>
                <c:pt idx="635">
                  <c:v>32.21922</c:v>
                </c:pt>
                <c:pt idx="636">
                  <c:v>23.90915</c:v>
                </c:pt>
                <c:pt idx="637">
                  <c:v>34.49794</c:v>
                </c:pt>
                <c:pt idx="638">
                  <c:v>22.50578</c:v>
                </c:pt>
                <c:pt idx="639">
                  <c:v>23.62339</c:v>
                </c:pt>
                <c:pt idx="640">
                  <c:v>33.9575</c:v>
                </c:pt>
                <c:pt idx="641">
                  <c:v>32.54316</c:v>
                </c:pt>
                <c:pt idx="642">
                  <c:v>30.36029</c:v>
                </c:pt>
                <c:pt idx="643">
                  <c:v>32.66413</c:v>
                </c:pt>
                <c:pt idx="644">
                  <c:v>21.40796</c:v>
                </c:pt>
                <c:pt idx="645">
                  <c:v>34.01826</c:v>
                </c:pt>
                <c:pt idx="646">
                  <c:v>25.44231</c:v>
                </c:pt>
                <c:pt idx="647">
                  <c:v>31.94491</c:v>
                </c:pt>
                <c:pt idx="648">
                  <c:v>22.21293</c:v>
                </c:pt>
                <c:pt idx="649">
                  <c:v>26.56639</c:v>
                </c:pt>
                <c:pt idx="650">
                  <c:v>26.80404</c:v>
                </c:pt>
                <c:pt idx="651">
                  <c:v>28.36071</c:v>
                </c:pt>
                <c:pt idx="652">
                  <c:v>26.36945</c:v>
                </c:pt>
                <c:pt idx="653">
                  <c:v>33.03124</c:v>
                </c:pt>
                <c:pt idx="654">
                  <c:v>34.58066</c:v>
                </c:pt>
                <c:pt idx="655">
                  <c:v>43.81368</c:v>
                </c:pt>
                <c:pt idx="656">
                  <c:v>40.57251</c:v>
                </c:pt>
                <c:pt idx="657">
                  <c:v>35.04841</c:v>
                </c:pt>
                <c:pt idx="658">
                  <c:v>24.90202</c:v>
                </c:pt>
                <c:pt idx="659">
                  <c:v>27.00809</c:v>
                </c:pt>
                <c:pt idx="660">
                  <c:v>30.07361</c:v>
                </c:pt>
                <c:pt idx="661">
                  <c:v>26.45272</c:v>
                </c:pt>
                <c:pt idx="662">
                  <c:v>36.32167</c:v>
                </c:pt>
                <c:pt idx="663">
                  <c:v>28.74994</c:v>
                </c:pt>
                <c:pt idx="664">
                  <c:v>43.55958</c:v>
                </c:pt>
                <c:pt idx="665">
                  <c:v>43.22779</c:v>
                </c:pt>
                <c:pt idx="666">
                  <c:v>34.68441</c:v>
                </c:pt>
                <c:pt idx="667">
                  <c:v>31.00835</c:v>
                </c:pt>
                <c:pt idx="668">
                  <c:v>27.42332</c:v>
                </c:pt>
                <c:pt idx="669">
                  <c:v>39.52207</c:v>
                </c:pt>
                <c:pt idx="670">
                  <c:v>33.1927</c:v>
                </c:pt>
                <c:pt idx="671">
                  <c:v>31.35257</c:v>
                </c:pt>
                <c:pt idx="672">
                  <c:v>41.62116</c:v>
                </c:pt>
                <c:pt idx="673">
                  <c:v>24.0977</c:v>
                </c:pt>
                <c:pt idx="674">
                  <c:v>35.19971</c:v>
                </c:pt>
                <c:pt idx="675">
                  <c:v>24.62633</c:v>
                </c:pt>
                <c:pt idx="676">
                  <c:v>26.59196</c:v>
                </c:pt>
                <c:pt idx="677">
                  <c:v>29.79167</c:v>
                </c:pt>
                <c:pt idx="678">
                  <c:v>27.64506</c:v>
                </c:pt>
                <c:pt idx="679">
                  <c:v>25.80279</c:v>
                </c:pt>
                <c:pt idx="680">
                  <c:v>27.70489</c:v>
                </c:pt>
                <c:pt idx="681">
                  <c:v>33.87768</c:v>
                </c:pt>
                <c:pt idx="682">
                  <c:v>32.84462</c:v>
                </c:pt>
                <c:pt idx="683">
                  <c:v>21.1563</c:v>
                </c:pt>
                <c:pt idx="684">
                  <c:v>31.72692</c:v>
                </c:pt>
                <c:pt idx="685">
                  <c:v>36.45599</c:v>
                </c:pt>
                <c:pt idx="686">
                  <c:v>27.44802</c:v>
                </c:pt>
                <c:pt idx="687">
                  <c:v>37.52421</c:v>
                </c:pt>
                <c:pt idx="688">
                  <c:v>24.00956</c:v>
                </c:pt>
                <c:pt idx="689">
                  <c:v>18.86059</c:v>
                </c:pt>
                <c:pt idx="690">
                  <c:v>35.44238</c:v>
                </c:pt>
                <c:pt idx="691">
                  <c:v>25.04431</c:v>
                </c:pt>
                <c:pt idx="692">
                  <c:v>25.99111</c:v>
                </c:pt>
                <c:pt idx="693">
                  <c:v>32.00597</c:v>
                </c:pt>
                <c:pt idx="694">
                  <c:v>33.31308</c:v>
                </c:pt>
                <c:pt idx="695">
                  <c:v>32.12415</c:v>
                </c:pt>
                <c:pt idx="696">
                  <c:v>25.76356</c:v>
                </c:pt>
                <c:pt idx="697">
                  <c:v>29.59698</c:v>
                </c:pt>
                <c:pt idx="698">
                  <c:v>44.93354</c:v>
                </c:pt>
                <c:pt idx="699">
                  <c:v>36.54938</c:v>
                </c:pt>
                <c:pt idx="700">
                  <c:v>54.39632</c:v>
                </c:pt>
                <c:pt idx="701">
                  <c:v>36.65282</c:v>
                </c:pt>
                <c:pt idx="702">
                  <c:v>33.95589</c:v>
                </c:pt>
                <c:pt idx="703">
                  <c:v>31.32861</c:v>
                </c:pt>
                <c:pt idx="704">
                  <c:v>29.26205</c:v>
                </c:pt>
                <c:pt idx="705">
                  <c:v>32.86112</c:v>
                </c:pt>
                <c:pt idx="706">
                  <c:v>24.68248</c:v>
                </c:pt>
                <c:pt idx="707">
                  <c:v>42.62663</c:v>
                </c:pt>
                <c:pt idx="708">
                  <c:v>41.2718</c:v>
                </c:pt>
                <c:pt idx="709">
                  <c:v>35.76648</c:v>
                </c:pt>
                <c:pt idx="710">
                  <c:v>36.19271</c:v>
                </c:pt>
                <c:pt idx="711">
                  <c:v>41.57154</c:v>
                </c:pt>
                <c:pt idx="712">
                  <c:v>25.99144</c:v>
                </c:pt>
                <c:pt idx="713">
                  <c:v>29.09936</c:v>
                </c:pt>
                <c:pt idx="714">
                  <c:v>31.22996</c:v>
                </c:pt>
                <c:pt idx="715">
                  <c:v>27.78638</c:v>
                </c:pt>
                <c:pt idx="716">
                  <c:v>25.59069</c:v>
                </c:pt>
                <c:pt idx="717">
                  <c:v>19.3943</c:v>
                </c:pt>
                <c:pt idx="718">
                  <c:v>25.21263</c:v>
                </c:pt>
                <c:pt idx="719">
                  <c:v>22.66452</c:v>
                </c:pt>
                <c:pt idx="720">
                  <c:v>21.3984</c:v>
                </c:pt>
                <c:pt idx="721">
                  <c:v>26.64827</c:v>
                </c:pt>
                <c:pt idx="722">
                  <c:v>17.611</c:v>
                </c:pt>
                <c:pt idx="723">
                  <c:v>24.0672</c:v>
                </c:pt>
                <c:pt idx="724">
                  <c:v>25.92933</c:v>
                </c:pt>
                <c:pt idx="725">
                  <c:v>26.44936</c:v>
                </c:pt>
                <c:pt idx="726">
                  <c:v>25.5989</c:v>
                </c:pt>
                <c:pt idx="727">
                  <c:v>24.01956</c:v>
                </c:pt>
                <c:pt idx="728">
                  <c:v>26.69924</c:v>
                </c:pt>
                <c:pt idx="729">
                  <c:v>23.99393</c:v>
                </c:pt>
                <c:pt idx="730">
                  <c:v>30.32038</c:v>
                </c:pt>
                <c:pt idx="731">
                  <c:v>31.16927</c:v>
                </c:pt>
                <c:pt idx="732">
                  <c:v>27.60385</c:v>
                </c:pt>
                <c:pt idx="733">
                  <c:v>27.02651</c:v>
                </c:pt>
                <c:pt idx="734">
                  <c:v>38.28031</c:v>
                </c:pt>
                <c:pt idx="735">
                  <c:v>35.9121</c:v>
                </c:pt>
                <c:pt idx="736">
                  <c:v>45.65357</c:v>
                </c:pt>
                <c:pt idx="737">
                  <c:v>49.34576</c:v>
                </c:pt>
                <c:pt idx="738">
                  <c:v>32.19779</c:v>
                </c:pt>
                <c:pt idx="739">
                  <c:v>35.83061</c:v>
                </c:pt>
              </c:numCache>
            </c:numRef>
          </c:yVal>
          <c:smooth val="1"/>
        </c:ser>
        <c:axId val="12905590"/>
        <c:axId val="13484598"/>
      </c:scatterChart>
      <c:valAx>
        <c:axId val="1290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598"/>
        <c:crossesAt val="0"/>
        <c:crossBetween val="midCat"/>
        <c:majorUnit val="1000000"/>
      </c:valAx>
      <c:valAx>
        <c:axId val="13484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5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H$2:$H$741</c:f>
              <c:numCache>
                <c:formatCode>General</c:formatCode>
                <c:ptCount val="740"/>
                <c:pt idx="0">
                  <c:v>291.0172</c:v>
                </c:pt>
                <c:pt idx="1">
                  <c:v>286.2274</c:v>
                </c:pt>
                <c:pt idx="2">
                  <c:v>286.4102</c:v>
                </c:pt>
                <c:pt idx="3">
                  <c:v>292.1788</c:v>
                </c:pt>
                <c:pt idx="4">
                  <c:v>298.3644</c:v>
                </c:pt>
                <c:pt idx="5">
                  <c:v>297.6158</c:v>
                </c:pt>
                <c:pt idx="6">
                  <c:v>297.7618</c:v>
                </c:pt>
                <c:pt idx="7">
                  <c:v>295.1648</c:v>
                </c:pt>
                <c:pt idx="8">
                  <c:v>292.7036</c:v>
                </c:pt>
                <c:pt idx="9">
                  <c:v>296.6928</c:v>
                </c:pt>
                <c:pt idx="10">
                  <c:v>300.5716</c:v>
                </c:pt>
                <c:pt idx="11">
                  <c:v>296.092</c:v>
                </c:pt>
                <c:pt idx="12">
                  <c:v>292.8426</c:v>
                </c:pt>
                <c:pt idx="13">
                  <c:v>301.1366</c:v>
                </c:pt>
                <c:pt idx="14">
                  <c:v>299.275</c:v>
                </c:pt>
                <c:pt idx="15">
                  <c:v>301.6924</c:v>
                </c:pt>
                <c:pt idx="16">
                  <c:v>296.5304</c:v>
                </c:pt>
                <c:pt idx="17">
                  <c:v>298.7096</c:v>
                </c:pt>
                <c:pt idx="18">
                  <c:v>295.937</c:v>
                </c:pt>
                <c:pt idx="19">
                  <c:v>296.7306</c:v>
                </c:pt>
                <c:pt idx="20">
                  <c:v>297.5904</c:v>
                </c:pt>
                <c:pt idx="21">
                  <c:v>299.1584</c:v>
                </c:pt>
                <c:pt idx="22">
                  <c:v>294.553</c:v>
                </c:pt>
                <c:pt idx="23">
                  <c:v>285.492</c:v>
                </c:pt>
                <c:pt idx="24">
                  <c:v>281.3942</c:v>
                </c:pt>
                <c:pt idx="25">
                  <c:v>285.8624</c:v>
                </c:pt>
                <c:pt idx="26">
                  <c:v>292.7016</c:v>
                </c:pt>
                <c:pt idx="27">
                  <c:v>293.5498</c:v>
                </c:pt>
                <c:pt idx="28">
                  <c:v>293.4846</c:v>
                </c:pt>
                <c:pt idx="29">
                  <c:v>289.4274</c:v>
                </c:pt>
                <c:pt idx="30">
                  <c:v>290.3848</c:v>
                </c:pt>
                <c:pt idx="31">
                  <c:v>294.5024</c:v>
                </c:pt>
                <c:pt idx="32">
                  <c:v>298.0444</c:v>
                </c:pt>
                <c:pt idx="33">
                  <c:v>299.9348</c:v>
                </c:pt>
                <c:pt idx="34">
                  <c:v>295.608</c:v>
                </c:pt>
                <c:pt idx="35">
                  <c:v>291.6146</c:v>
                </c:pt>
                <c:pt idx="36">
                  <c:v>286.0998</c:v>
                </c:pt>
                <c:pt idx="37">
                  <c:v>284.327</c:v>
                </c:pt>
                <c:pt idx="38">
                  <c:v>276.5154</c:v>
                </c:pt>
                <c:pt idx="39">
                  <c:v>273.8808</c:v>
                </c:pt>
                <c:pt idx="40">
                  <c:v>277.4448</c:v>
                </c:pt>
                <c:pt idx="41">
                  <c:v>279.5392</c:v>
                </c:pt>
                <c:pt idx="42">
                  <c:v>284.3308</c:v>
                </c:pt>
                <c:pt idx="43">
                  <c:v>289.0468</c:v>
                </c:pt>
                <c:pt idx="44">
                  <c:v>288.3342</c:v>
                </c:pt>
                <c:pt idx="45">
                  <c:v>288.9726</c:v>
                </c:pt>
                <c:pt idx="46">
                  <c:v>289.1096</c:v>
                </c:pt>
                <c:pt idx="47">
                  <c:v>292.5638</c:v>
                </c:pt>
                <c:pt idx="48">
                  <c:v>290.2592</c:v>
                </c:pt>
                <c:pt idx="49">
                  <c:v>289.151</c:v>
                </c:pt>
                <c:pt idx="50">
                  <c:v>288.8058</c:v>
                </c:pt>
                <c:pt idx="51">
                  <c:v>286.5392</c:v>
                </c:pt>
                <c:pt idx="52">
                  <c:v>282.3734</c:v>
                </c:pt>
                <c:pt idx="53">
                  <c:v>284.057</c:v>
                </c:pt>
                <c:pt idx="54">
                  <c:v>283.334</c:v>
                </c:pt>
                <c:pt idx="55">
                  <c:v>284.7984</c:v>
                </c:pt>
                <c:pt idx="56">
                  <c:v>285.0558</c:v>
                </c:pt>
                <c:pt idx="57">
                  <c:v>286.1104</c:v>
                </c:pt>
                <c:pt idx="58">
                  <c:v>283.355</c:v>
                </c:pt>
                <c:pt idx="59">
                  <c:v>283.8232</c:v>
                </c:pt>
                <c:pt idx="60">
                  <c:v>287.559</c:v>
                </c:pt>
                <c:pt idx="61">
                  <c:v>286.5282</c:v>
                </c:pt>
                <c:pt idx="62">
                  <c:v>284.3432</c:v>
                </c:pt>
                <c:pt idx="63">
                  <c:v>284.419</c:v>
                </c:pt>
                <c:pt idx="64">
                  <c:v>287.3364</c:v>
                </c:pt>
                <c:pt idx="65">
                  <c:v>284.7856</c:v>
                </c:pt>
                <c:pt idx="66">
                  <c:v>284.952</c:v>
                </c:pt>
                <c:pt idx="67">
                  <c:v>286.9562</c:v>
                </c:pt>
                <c:pt idx="68">
                  <c:v>284.9516</c:v>
                </c:pt>
                <c:pt idx="69">
                  <c:v>284.223</c:v>
                </c:pt>
                <c:pt idx="70">
                  <c:v>281.816</c:v>
                </c:pt>
                <c:pt idx="71">
                  <c:v>279.1098</c:v>
                </c:pt>
                <c:pt idx="72">
                  <c:v>281.531</c:v>
                </c:pt>
                <c:pt idx="73">
                  <c:v>285.7448</c:v>
                </c:pt>
                <c:pt idx="74">
                  <c:v>285.172</c:v>
                </c:pt>
                <c:pt idx="75">
                  <c:v>284.754</c:v>
                </c:pt>
                <c:pt idx="76">
                  <c:v>285.8772</c:v>
                </c:pt>
                <c:pt idx="77">
                  <c:v>285.4744</c:v>
                </c:pt>
                <c:pt idx="78">
                  <c:v>281.4508</c:v>
                </c:pt>
                <c:pt idx="79">
                  <c:v>273.701</c:v>
                </c:pt>
                <c:pt idx="80">
                  <c:v>275.3436</c:v>
                </c:pt>
                <c:pt idx="81">
                  <c:v>278.8098</c:v>
                </c:pt>
                <c:pt idx="82">
                  <c:v>282.9288</c:v>
                </c:pt>
                <c:pt idx="83">
                  <c:v>282.1926</c:v>
                </c:pt>
                <c:pt idx="84">
                  <c:v>283.0244</c:v>
                </c:pt>
                <c:pt idx="85">
                  <c:v>283.102</c:v>
                </c:pt>
                <c:pt idx="86">
                  <c:v>276.9408</c:v>
                </c:pt>
                <c:pt idx="87">
                  <c:v>277.0438</c:v>
                </c:pt>
                <c:pt idx="88">
                  <c:v>275.978</c:v>
                </c:pt>
                <c:pt idx="89">
                  <c:v>277.599</c:v>
                </c:pt>
                <c:pt idx="90">
                  <c:v>277.624</c:v>
                </c:pt>
                <c:pt idx="91">
                  <c:v>276.1654</c:v>
                </c:pt>
                <c:pt idx="92">
                  <c:v>276.2928</c:v>
                </c:pt>
                <c:pt idx="93">
                  <c:v>275.001</c:v>
                </c:pt>
                <c:pt idx="94">
                  <c:v>271.8718</c:v>
                </c:pt>
                <c:pt idx="95">
                  <c:v>273.2316</c:v>
                </c:pt>
                <c:pt idx="96">
                  <c:v>272.1234</c:v>
                </c:pt>
                <c:pt idx="97">
                  <c:v>271.1432</c:v>
                </c:pt>
                <c:pt idx="98">
                  <c:v>275.6966</c:v>
                </c:pt>
                <c:pt idx="99">
                  <c:v>276.3146</c:v>
                </c:pt>
                <c:pt idx="100">
                  <c:v>272.393</c:v>
                </c:pt>
                <c:pt idx="101">
                  <c:v>276.7734</c:v>
                </c:pt>
                <c:pt idx="102">
                  <c:v>280.7718</c:v>
                </c:pt>
                <c:pt idx="103">
                  <c:v>279.5318</c:v>
                </c:pt>
                <c:pt idx="104">
                  <c:v>276.5734</c:v>
                </c:pt>
                <c:pt idx="105">
                  <c:v>278.7238</c:v>
                </c:pt>
                <c:pt idx="106">
                  <c:v>281.9658</c:v>
                </c:pt>
                <c:pt idx="107">
                  <c:v>282.0472</c:v>
                </c:pt>
                <c:pt idx="108">
                  <c:v>281.4044</c:v>
                </c:pt>
                <c:pt idx="109">
                  <c:v>276.0076</c:v>
                </c:pt>
                <c:pt idx="110">
                  <c:v>273.6986</c:v>
                </c:pt>
                <c:pt idx="111">
                  <c:v>278.2132</c:v>
                </c:pt>
                <c:pt idx="112">
                  <c:v>281.5608</c:v>
                </c:pt>
                <c:pt idx="113">
                  <c:v>281.9732</c:v>
                </c:pt>
                <c:pt idx="114">
                  <c:v>281.8608</c:v>
                </c:pt>
                <c:pt idx="115">
                  <c:v>276.9236</c:v>
                </c:pt>
                <c:pt idx="116">
                  <c:v>275.6752</c:v>
                </c:pt>
                <c:pt idx="117">
                  <c:v>275.6342</c:v>
                </c:pt>
                <c:pt idx="118">
                  <c:v>273.3486</c:v>
                </c:pt>
                <c:pt idx="119">
                  <c:v>273.0914</c:v>
                </c:pt>
                <c:pt idx="120">
                  <c:v>275.743</c:v>
                </c:pt>
                <c:pt idx="121">
                  <c:v>275.67</c:v>
                </c:pt>
                <c:pt idx="122">
                  <c:v>276.3536</c:v>
                </c:pt>
                <c:pt idx="123">
                  <c:v>281.3606</c:v>
                </c:pt>
                <c:pt idx="124">
                  <c:v>276.2032</c:v>
                </c:pt>
                <c:pt idx="125">
                  <c:v>277.712</c:v>
                </c:pt>
                <c:pt idx="126">
                  <c:v>278.4368</c:v>
                </c:pt>
                <c:pt idx="127">
                  <c:v>278.8774</c:v>
                </c:pt>
                <c:pt idx="128">
                  <c:v>277.609</c:v>
                </c:pt>
                <c:pt idx="129">
                  <c:v>280.2136</c:v>
                </c:pt>
                <c:pt idx="130">
                  <c:v>282.929</c:v>
                </c:pt>
                <c:pt idx="131">
                  <c:v>285.4056</c:v>
                </c:pt>
                <c:pt idx="132">
                  <c:v>284.8112</c:v>
                </c:pt>
                <c:pt idx="133">
                  <c:v>281.8972</c:v>
                </c:pt>
                <c:pt idx="134">
                  <c:v>280.5466</c:v>
                </c:pt>
                <c:pt idx="135">
                  <c:v>282.4084</c:v>
                </c:pt>
                <c:pt idx="136">
                  <c:v>279.911</c:v>
                </c:pt>
                <c:pt idx="137">
                  <c:v>283.0922</c:v>
                </c:pt>
                <c:pt idx="138">
                  <c:v>282.0858</c:v>
                </c:pt>
                <c:pt idx="139">
                  <c:v>284.6848</c:v>
                </c:pt>
                <c:pt idx="140">
                  <c:v>284.7904</c:v>
                </c:pt>
                <c:pt idx="141">
                  <c:v>287.4796</c:v>
                </c:pt>
                <c:pt idx="142">
                  <c:v>287.3056</c:v>
                </c:pt>
                <c:pt idx="143">
                  <c:v>282.8798</c:v>
                </c:pt>
                <c:pt idx="144">
                  <c:v>278.077</c:v>
                </c:pt>
                <c:pt idx="145">
                  <c:v>281.0152</c:v>
                </c:pt>
                <c:pt idx="146">
                  <c:v>285.981</c:v>
                </c:pt>
                <c:pt idx="147">
                  <c:v>287.4758</c:v>
                </c:pt>
                <c:pt idx="148">
                  <c:v>289.486</c:v>
                </c:pt>
                <c:pt idx="149">
                  <c:v>283.6066</c:v>
                </c:pt>
                <c:pt idx="150">
                  <c:v>281.9424</c:v>
                </c:pt>
                <c:pt idx="151">
                  <c:v>282.88</c:v>
                </c:pt>
                <c:pt idx="152">
                  <c:v>281.7836</c:v>
                </c:pt>
                <c:pt idx="153">
                  <c:v>282.3524</c:v>
                </c:pt>
                <c:pt idx="154">
                  <c:v>283.593</c:v>
                </c:pt>
                <c:pt idx="155">
                  <c:v>285.8954</c:v>
                </c:pt>
                <c:pt idx="156">
                  <c:v>283.0144</c:v>
                </c:pt>
                <c:pt idx="157">
                  <c:v>281.259</c:v>
                </c:pt>
                <c:pt idx="158">
                  <c:v>275.121</c:v>
                </c:pt>
                <c:pt idx="159">
                  <c:v>273.3804</c:v>
                </c:pt>
                <c:pt idx="160">
                  <c:v>277.1826</c:v>
                </c:pt>
                <c:pt idx="161">
                  <c:v>280.243</c:v>
                </c:pt>
                <c:pt idx="162">
                  <c:v>275.8052</c:v>
                </c:pt>
                <c:pt idx="163">
                  <c:v>275.769</c:v>
                </c:pt>
                <c:pt idx="164">
                  <c:v>275.4736</c:v>
                </c:pt>
                <c:pt idx="165">
                  <c:v>275.5002</c:v>
                </c:pt>
                <c:pt idx="166">
                  <c:v>277.402</c:v>
                </c:pt>
                <c:pt idx="167">
                  <c:v>277.0658</c:v>
                </c:pt>
                <c:pt idx="168">
                  <c:v>278.8672</c:v>
                </c:pt>
                <c:pt idx="169">
                  <c:v>278.0492</c:v>
                </c:pt>
                <c:pt idx="170">
                  <c:v>280.5034</c:v>
                </c:pt>
                <c:pt idx="171">
                  <c:v>281.1</c:v>
                </c:pt>
                <c:pt idx="172">
                  <c:v>281.124</c:v>
                </c:pt>
                <c:pt idx="173">
                  <c:v>282.4844</c:v>
                </c:pt>
                <c:pt idx="174">
                  <c:v>284.0072</c:v>
                </c:pt>
                <c:pt idx="175">
                  <c:v>282.7348</c:v>
                </c:pt>
                <c:pt idx="176">
                  <c:v>278.6136</c:v>
                </c:pt>
                <c:pt idx="177">
                  <c:v>281.6284</c:v>
                </c:pt>
                <c:pt idx="178">
                  <c:v>278.6434</c:v>
                </c:pt>
                <c:pt idx="179">
                  <c:v>273.3716</c:v>
                </c:pt>
                <c:pt idx="180">
                  <c:v>275.8176</c:v>
                </c:pt>
                <c:pt idx="181">
                  <c:v>277.963</c:v>
                </c:pt>
                <c:pt idx="182">
                  <c:v>275.0378</c:v>
                </c:pt>
                <c:pt idx="183">
                  <c:v>269.082</c:v>
                </c:pt>
                <c:pt idx="184">
                  <c:v>268.1194</c:v>
                </c:pt>
                <c:pt idx="185">
                  <c:v>271.7464</c:v>
                </c:pt>
                <c:pt idx="186">
                  <c:v>272.8048</c:v>
                </c:pt>
                <c:pt idx="187">
                  <c:v>275.9564</c:v>
                </c:pt>
                <c:pt idx="188">
                  <c:v>280.8286</c:v>
                </c:pt>
                <c:pt idx="189">
                  <c:v>274.7548</c:v>
                </c:pt>
                <c:pt idx="190">
                  <c:v>275.3358</c:v>
                </c:pt>
                <c:pt idx="191">
                  <c:v>275.2038</c:v>
                </c:pt>
                <c:pt idx="192">
                  <c:v>272.8652</c:v>
                </c:pt>
                <c:pt idx="193">
                  <c:v>274.726</c:v>
                </c:pt>
                <c:pt idx="194">
                  <c:v>275.7668</c:v>
                </c:pt>
                <c:pt idx="195">
                  <c:v>282.2348</c:v>
                </c:pt>
                <c:pt idx="196">
                  <c:v>288.4718</c:v>
                </c:pt>
                <c:pt idx="197">
                  <c:v>286.0904</c:v>
                </c:pt>
                <c:pt idx="198">
                  <c:v>279.3172</c:v>
                </c:pt>
                <c:pt idx="199">
                  <c:v>276.3538</c:v>
                </c:pt>
                <c:pt idx="200">
                  <c:v>273.9458</c:v>
                </c:pt>
                <c:pt idx="201">
                  <c:v>274.715</c:v>
                </c:pt>
                <c:pt idx="202">
                  <c:v>275.1066</c:v>
                </c:pt>
                <c:pt idx="203">
                  <c:v>278.5878</c:v>
                </c:pt>
                <c:pt idx="204">
                  <c:v>278.4816</c:v>
                </c:pt>
                <c:pt idx="205">
                  <c:v>283.609</c:v>
                </c:pt>
                <c:pt idx="206">
                  <c:v>287.6102</c:v>
                </c:pt>
                <c:pt idx="207">
                  <c:v>291.058</c:v>
                </c:pt>
                <c:pt idx="208">
                  <c:v>285.7468</c:v>
                </c:pt>
                <c:pt idx="209">
                  <c:v>284.316</c:v>
                </c:pt>
                <c:pt idx="210">
                  <c:v>283.4648</c:v>
                </c:pt>
                <c:pt idx="211">
                  <c:v>285.3098</c:v>
                </c:pt>
                <c:pt idx="212">
                  <c:v>288.2346</c:v>
                </c:pt>
                <c:pt idx="213">
                  <c:v>289.6386</c:v>
                </c:pt>
                <c:pt idx="214">
                  <c:v>287.4782</c:v>
                </c:pt>
                <c:pt idx="215">
                  <c:v>287.7944</c:v>
                </c:pt>
                <c:pt idx="216">
                  <c:v>293.4198</c:v>
                </c:pt>
                <c:pt idx="217">
                  <c:v>294.533</c:v>
                </c:pt>
                <c:pt idx="218">
                  <c:v>292.3488</c:v>
                </c:pt>
                <c:pt idx="219">
                  <c:v>296.947</c:v>
                </c:pt>
                <c:pt idx="220">
                  <c:v>296.7698</c:v>
                </c:pt>
                <c:pt idx="221">
                  <c:v>290.4002</c:v>
                </c:pt>
                <c:pt idx="222">
                  <c:v>292.549</c:v>
                </c:pt>
                <c:pt idx="223">
                  <c:v>294.3788</c:v>
                </c:pt>
                <c:pt idx="224">
                  <c:v>296.388</c:v>
                </c:pt>
                <c:pt idx="225">
                  <c:v>296.4112</c:v>
                </c:pt>
                <c:pt idx="226">
                  <c:v>303.7008</c:v>
                </c:pt>
                <c:pt idx="227">
                  <c:v>306.5848</c:v>
                </c:pt>
                <c:pt idx="228">
                  <c:v>304.9112</c:v>
                </c:pt>
                <c:pt idx="229">
                  <c:v>302.7148</c:v>
                </c:pt>
                <c:pt idx="230">
                  <c:v>302.578</c:v>
                </c:pt>
                <c:pt idx="231">
                  <c:v>301.2088</c:v>
                </c:pt>
                <c:pt idx="232">
                  <c:v>304.2138</c:v>
                </c:pt>
                <c:pt idx="233">
                  <c:v>304.4368</c:v>
                </c:pt>
                <c:pt idx="234">
                  <c:v>306.8782</c:v>
                </c:pt>
                <c:pt idx="235">
                  <c:v>309.6448</c:v>
                </c:pt>
                <c:pt idx="236">
                  <c:v>306.943</c:v>
                </c:pt>
                <c:pt idx="237">
                  <c:v>306.5804</c:v>
                </c:pt>
                <c:pt idx="238">
                  <c:v>307.3156</c:v>
                </c:pt>
                <c:pt idx="239">
                  <c:v>309.6182</c:v>
                </c:pt>
                <c:pt idx="240">
                  <c:v>307.9744</c:v>
                </c:pt>
                <c:pt idx="241">
                  <c:v>308.9404</c:v>
                </c:pt>
                <c:pt idx="242">
                  <c:v>307.0504</c:v>
                </c:pt>
                <c:pt idx="243">
                  <c:v>304.6358</c:v>
                </c:pt>
                <c:pt idx="244">
                  <c:v>300.9214</c:v>
                </c:pt>
                <c:pt idx="245">
                  <c:v>297.3748</c:v>
                </c:pt>
                <c:pt idx="246">
                  <c:v>301.3898</c:v>
                </c:pt>
                <c:pt idx="247">
                  <c:v>299.446</c:v>
                </c:pt>
                <c:pt idx="248">
                  <c:v>294.011</c:v>
                </c:pt>
                <c:pt idx="249">
                  <c:v>299.046</c:v>
                </c:pt>
                <c:pt idx="250">
                  <c:v>298.1</c:v>
                </c:pt>
                <c:pt idx="251">
                  <c:v>299.6564</c:v>
                </c:pt>
                <c:pt idx="252">
                  <c:v>300.5024</c:v>
                </c:pt>
                <c:pt idx="253">
                  <c:v>302.9388</c:v>
                </c:pt>
                <c:pt idx="254">
                  <c:v>298.5478</c:v>
                </c:pt>
                <c:pt idx="255">
                  <c:v>293.9708</c:v>
                </c:pt>
                <c:pt idx="256">
                  <c:v>294.5418</c:v>
                </c:pt>
                <c:pt idx="257">
                  <c:v>291.37</c:v>
                </c:pt>
                <c:pt idx="258">
                  <c:v>290.402</c:v>
                </c:pt>
                <c:pt idx="259">
                  <c:v>295.1712</c:v>
                </c:pt>
                <c:pt idx="260">
                  <c:v>292.5008</c:v>
                </c:pt>
                <c:pt idx="261">
                  <c:v>290.7574</c:v>
                </c:pt>
                <c:pt idx="262">
                  <c:v>289.447</c:v>
                </c:pt>
                <c:pt idx="263">
                  <c:v>288.761</c:v>
                </c:pt>
                <c:pt idx="264">
                  <c:v>281.4842</c:v>
                </c:pt>
                <c:pt idx="265">
                  <c:v>281.6674</c:v>
                </c:pt>
                <c:pt idx="266">
                  <c:v>283.923</c:v>
                </c:pt>
                <c:pt idx="267">
                  <c:v>286.5958</c:v>
                </c:pt>
                <c:pt idx="268">
                  <c:v>289.2864</c:v>
                </c:pt>
                <c:pt idx="269">
                  <c:v>292.3512</c:v>
                </c:pt>
                <c:pt idx="270">
                  <c:v>294.0054</c:v>
                </c:pt>
                <c:pt idx="271">
                  <c:v>291.7096</c:v>
                </c:pt>
                <c:pt idx="272">
                  <c:v>287.91</c:v>
                </c:pt>
                <c:pt idx="273">
                  <c:v>289.0326</c:v>
                </c:pt>
                <c:pt idx="274">
                  <c:v>283.3358</c:v>
                </c:pt>
                <c:pt idx="275">
                  <c:v>281.9094</c:v>
                </c:pt>
                <c:pt idx="276">
                  <c:v>277.6794</c:v>
                </c:pt>
                <c:pt idx="277">
                  <c:v>269.269</c:v>
                </c:pt>
                <c:pt idx="278">
                  <c:v>268.4852</c:v>
                </c:pt>
                <c:pt idx="279">
                  <c:v>268.0694</c:v>
                </c:pt>
                <c:pt idx="280">
                  <c:v>270.7636</c:v>
                </c:pt>
                <c:pt idx="281">
                  <c:v>271.9988</c:v>
                </c:pt>
                <c:pt idx="282">
                  <c:v>271.318</c:v>
                </c:pt>
                <c:pt idx="283">
                  <c:v>275.639</c:v>
                </c:pt>
                <c:pt idx="284">
                  <c:v>275.1094</c:v>
                </c:pt>
                <c:pt idx="285">
                  <c:v>273.2446</c:v>
                </c:pt>
                <c:pt idx="286">
                  <c:v>273.411</c:v>
                </c:pt>
                <c:pt idx="287">
                  <c:v>276.154</c:v>
                </c:pt>
                <c:pt idx="288">
                  <c:v>276.3996</c:v>
                </c:pt>
                <c:pt idx="289">
                  <c:v>277.3224</c:v>
                </c:pt>
                <c:pt idx="290">
                  <c:v>274.6258</c:v>
                </c:pt>
                <c:pt idx="291">
                  <c:v>274.1848</c:v>
                </c:pt>
                <c:pt idx="292">
                  <c:v>282.1636</c:v>
                </c:pt>
                <c:pt idx="293">
                  <c:v>281.4064</c:v>
                </c:pt>
                <c:pt idx="294">
                  <c:v>282.6116</c:v>
                </c:pt>
                <c:pt idx="295">
                  <c:v>273.875</c:v>
                </c:pt>
                <c:pt idx="296">
                  <c:v>272.0118</c:v>
                </c:pt>
                <c:pt idx="297">
                  <c:v>268.4508</c:v>
                </c:pt>
                <c:pt idx="298">
                  <c:v>268.8578</c:v>
                </c:pt>
                <c:pt idx="299">
                  <c:v>271.7602</c:v>
                </c:pt>
                <c:pt idx="300">
                  <c:v>274.3698</c:v>
                </c:pt>
                <c:pt idx="301">
                  <c:v>275.6332</c:v>
                </c:pt>
                <c:pt idx="302">
                  <c:v>280.0176</c:v>
                </c:pt>
                <c:pt idx="303">
                  <c:v>279.757</c:v>
                </c:pt>
                <c:pt idx="304">
                  <c:v>275.5922</c:v>
                </c:pt>
                <c:pt idx="305">
                  <c:v>274.9144</c:v>
                </c:pt>
                <c:pt idx="306">
                  <c:v>278.3588</c:v>
                </c:pt>
                <c:pt idx="307">
                  <c:v>283.602</c:v>
                </c:pt>
                <c:pt idx="308">
                  <c:v>284.8624</c:v>
                </c:pt>
                <c:pt idx="309">
                  <c:v>280.0338</c:v>
                </c:pt>
                <c:pt idx="310">
                  <c:v>271.5926</c:v>
                </c:pt>
                <c:pt idx="311">
                  <c:v>266.7938</c:v>
                </c:pt>
                <c:pt idx="312">
                  <c:v>269.0362</c:v>
                </c:pt>
                <c:pt idx="313">
                  <c:v>271.4768</c:v>
                </c:pt>
                <c:pt idx="314">
                  <c:v>272.7062</c:v>
                </c:pt>
                <c:pt idx="315">
                  <c:v>274.5276</c:v>
                </c:pt>
                <c:pt idx="316">
                  <c:v>277.8792</c:v>
                </c:pt>
                <c:pt idx="317">
                  <c:v>275.8712</c:v>
                </c:pt>
                <c:pt idx="318">
                  <c:v>282.7906</c:v>
                </c:pt>
                <c:pt idx="319">
                  <c:v>286.169</c:v>
                </c:pt>
                <c:pt idx="320">
                  <c:v>287.7842</c:v>
                </c:pt>
                <c:pt idx="321">
                  <c:v>285.9112</c:v>
                </c:pt>
                <c:pt idx="322">
                  <c:v>284.253</c:v>
                </c:pt>
                <c:pt idx="323">
                  <c:v>278.0986</c:v>
                </c:pt>
                <c:pt idx="324">
                  <c:v>279.0798</c:v>
                </c:pt>
                <c:pt idx="325">
                  <c:v>273.7908</c:v>
                </c:pt>
                <c:pt idx="326">
                  <c:v>271.0146</c:v>
                </c:pt>
                <c:pt idx="327">
                  <c:v>276.3936</c:v>
                </c:pt>
                <c:pt idx="328">
                  <c:v>277.8304</c:v>
                </c:pt>
                <c:pt idx="329">
                  <c:v>281.333</c:v>
                </c:pt>
                <c:pt idx="330">
                  <c:v>278.1014</c:v>
                </c:pt>
                <c:pt idx="331">
                  <c:v>274.8258</c:v>
                </c:pt>
                <c:pt idx="332">
                  <c:v>273.7486</c:v>
                </c:pt>
                <c:pt idx="333">
                  <c:v>278.7304</c:v>
                </c:pt>
                <c:pt idx="334">
                  <c:v>277.087</c:v>
                </c:pt>
                <c:pt idx="335">
                  <c:v>271.54</c:v>
                </c:pt>
                <c:pt idx="336">
                  <c:v>267.6694</c:v>
                </c:pt>
                <c:pt idx="337">
                  <c:v>267.2634</c:v>
                </c:pt>
                <c:pt idx="338">
                  <c:v>261.8036</c:v>
                </c:pt>
                <c:pt idx="339">
                  <c:v>259.141</c:v>
                </c:pt>
                <c:pt idx="340">
                  <c:v>259.4364</c:v>
                </c:pt>
                <c:pt idx="341">
                  <c:v>256.0344</c:v>
                </c:pt>
                <c:pt idx="342">
                  <c:v>258.4788</c:v>
                </c:pt>
                <c:pt idx="343">
                  <c:v>262.8284</c:v>
                </c:pt>
                <c:pt idx="344">
                  <c:v>266.3662</c:v>
                </c:pt>
                <c:pt idx="345">
                  <c:v>271.5008</c:v>
                </c:pt>
                <c:pt idx="346">
                  <c:v>269.247</c:v>
                </c:pt>
                <c:pt idx="347">
                  <c:v>271.635</c:v>
                </c:pt>
                <c:pt idx="348">
                  <c:v>277.3332</c:v>
                </c:pt>
                <c:pt idx="349">
                  <c:v>282.553</c:v>
                </c:pt>
                <c:pt idx="350">
                  <c:v>281.1774</c:v>
                </c:pt>
                <c:pt idx="351">
                  <c:v>277.815</c:v>
                </c:pt>
                <c:pt idx="352">
                  <c:v>274.9198</c:v>
                </c:pt>
                <c:pt idx="353">
                  <c:v>276.9424</c:v>
                </c:pt>
                <c:pt idx="354">
                  <c:v>278.6602</c:v>
                </c:pt>
                <c:pt idx="355">
                  <c:v>276.8588</c:v>
                </c:pt>
                <c:pt idx="356">
                  <c:v>273.6754</c:v>
                </c:pt>
                <c:pt idx="357">
                  <c:v>274.2272</c:v>
                </c:pt>
                <c:pt idx="358">
                  <c:v>269.9418</c:v>
                </c:pt>
                <c:pt idx="359">
                  <c:v>273.3732</c:v>
                </c:pt>
                <c:pt idx="360">
                  <c:v>274.9674</c:v>
                </c:pt>
                <c:pt idx="361">
                  <c:v>276.6202</c:v>
                </c:pt>
                <c:pt idx="362">
                  <c:v>273.457</c:v>
                </c:pt>
                <c:pt idx="363">
                  <c:v>274.512</c:v>
                </c:pt>
                <c:pt idx="364">
                  <c:v>275.279</c:v>
                </c:pt>
                <c:pt idx="365">
                  <c:v>273.2268</c:v>
                </c:pt>
                <c:pt idx="366">
                  <c:v>274.0242</c:v>
                </c:pt>
                <c:pt idx="367">
                  <c:v>275.8524</c:v>
                </c:pt>
                <c:pt idx="368">
                  <c:v>276.6344</c:v>
                </c:pt>
                <c:pt idx="369">
                  <c:v>278.5844</c:v>
                </c:pt>
                <c:pt idx="370">
                  <c:v>282.369</c:v>
                </c:pt>
                <c:pt idx="371">
                  <c:v>278.8906</c:v>
                </c:pt>
                <c:pt idx="372">
                  <c:v>283.1252</c:v>
                </c:pt>
                <c:pt idx="373">
                  <c:v>287.9588</c:v>
                </c:pt>
                <c:pt idx="374">
                  <c:v>287.2912</c:v>
                </c:pt>
                <c:pt idx="375">
                  <c:v>283.788</c:v>
                </c:pt>
                <c:pt idx="376">
                  <c:v>280.3642</c:v>
                </c:pt>
                <c:pt idx="377">
                  <c:v>278.6378</c:v>
                </c:pt>
                <c:pt idx="378">
                  <c:v>282.1358</c:v>
                </c:pt>
                <c:pt idx="379">
                  <c:v>281.877</c:v>
                </c:pt>
                <c:pt idx="380">
                  <c:v>280.099</c:v>
                </c:pt>
                <c:pt idx="381">
                  <c:v>279.4618</c:v>
                </c:pt>
                <c:pt idx="382">
                  <c:v>279.6406</c:v>
                </c:pt>
                <c:pt idx="383">
                  <c:v>278.3556</c:v>
                </c:pt>
                <c:pt idx="384">
                  <c:v>278.3572</c:v>
                </c:pt>
                <c:pt idx="385">
                  <c:v>278.5424</c:v>
                </c:pt>
                <c:pt idx="386">
                  <c:v>281.7328</c:v>
                </c:pt>
                <c:pt idx="387">
                  <c:v>286.181</c:v>
                </c:pt>
                <c:pt idx="388">
                  <c:v>283.3544</c:v>
                </c:pt>
                <c:pt idx="389">
                  <c:v>283.6352</c:v>
                </c:pt>
                <c:pt idx="390">
                  <c:v>284.9558</c:v>
                </c:pt>
                <c:pt idx="391">
                  <c:v>275.1258</c:v>
                </c:pt>
                <c:pt idx="392">
                  <c:v>271.1696</c:v>
                </c:pt>
                <c:pt idx="393">
                  <c:v>277.9048</c:v>
                </c:pt>
                <c:pt idx="394">
                  <c:v>279.998</c:v>
                </c:pt>
                <c:pt idx="395">
                  <c:v>276.9604</c:v>
                </c:pt>
                <c:pt idx="396">
                  <c:v>277.3568</c:v>
                </c:pt>
                <c:pt idx="397">
                  <c:v>277.0808</c:v>
                </c:pt>
                <c:pt idx="398">
                  <c:v>276.4008</c:v>
                </c:pt>
                <c:pt idx="399">
                  <c:v>278.8782</c:v>
                </c:pt>
                <c:pt idx="400">
                  <c:v>275.8266</c:v>
                </c:pt>
                <c:pt idx="401">
                  <c:v>275.9898</c:v>
                </c:pt>
                <c:pt idx="402">
                  <c:v>277.158</c:v>
                </c:pt>
                <c:pt idx="403">
                  <c:v>274.2286</c:v>
                </c:pt>
                <c:pt idx="404">
                  <c:v>273.844</c:v>
                </c:pt>
                <c:pt idx="405">
                  <c:v>274.493</c:v>
                </c:pt>
                <c:pt idx="406">
                  <c:v>273.8792</c:v>
                </c:pt>
                <c:pt idx="407">
                  <c:v>276.272</c:v>
                </c:pt>
                <c:pt idx="408">
                  <c:v>283.1096</c:v>
                </c:pt>
                <c:pt idx="409">
                  <c:v>281.9318</c:v>
                </c:pt>
                <c:pt idx="410">
                  <c:v>281.3234</c:v>
                </c:pt>
                <c:pt idx="411">
                  <c:v>282.6684</c:v>
                </c:pt>
                <c:pt idx="412">
                  <c:v>282.3198</c:v>
                </c:pt>
                <c:pt idx="413">
                  <c:v>282.2888</c:v>
                </c:pt>
                <c:pt idx="414">
                  <c:v>281.5</c:v>
                </c:pt>
                <c:pt idx="415">
                  <c:v>280.93</c:v>
                </c:pt>
                <c:pt idx="416">
                  <c:v>281.9612</c:v>
                </c:pt>
                <c:pt idx="417">
                  <c:v>279.5646</c:v>
                </c:pt>
                <c:pt idx="418">
                  <c:v>277.4064</c:v>
                </c:pt>
                <c:pt idx="419">
                  <c:v>278.3406</c:v>
                </c:pt>
                <c:pt idx="420">
                  <c:v>279.8092</c:v>
                </c:pt>
                <c:pt idx="421">
                  <c:v>281.6474</c:v>
                </c:pt>
                <c:pt idx="422">
                  <c:v>276.5348</c:v>
                </c:pt>
                <c:pt idx="423">
                  <c:v>278.1876</c:v>
                </c:pt>
                <c:pt idx="424">
                  <c:v>282.221</c:v>
                </c:pt>
                <c:pt idx="425">
                  <c:v>279.0526</c:v>
                </c:pt>
                <c:pt idx="426">
                  <c:v>282.2054</c:v>
                </c:pt>
                <c:pt idx="427">
                  <c:v>287.4948</c:v>
                </c:pt>
                <c:pt idx="428">
                  <c:v>290.8248</c:v>
                </c:pt>
                <c:pt idx="429">
                  <c:v>294.8232</c:v>
                </c:pt>
                <c:pt idx="430">
                  <c:v>293.3948</c:v>
                </c:pt>
                <c:pt idx="431">
                  <c:v>296.0956</c:v>
                </c:pt>
                <c:pt idx="432">
                  <c:v>300.0462</c:v>
                </c:pt>
                <c:pt idx="433">
                  <c:v>297.8526</c:v>
                </c:pt>
                <c:pt idx="434">
                  <c:v>292.6098</c:v>
                </c:pt>
                <c:pt idx="435">
                  <c:v>292.6478</c:v>
                </c:pt>
                <c:pt idx="436">
                  <c:v>288.135</c:v>
                </c:pt>
                <c:pt idx="437">
                  <c:v>288.3078</c:v>
                </c:pt>
                <c:pt idx="438">
                  <c:v>285.7412</c:v>
                </c:pt>
                <c:pt idx="439">
                  <c:v>282.182</c:v>
                </c:pt>
                <c:pt idx="440">
                  <c:v>282.7348</c:v>
                </c:pt>
                <c:pt idx="441">
                  <c:v>288.542</c:v>
                </c:pt>
                <c:pt idx="442">
                  <c:v>294.522</c:v>
                </c:pt>
                <c:pt idx="443">
                  <c:v>294.86</c:v>
                </c:pt>
                <c:pt idx="444">
                  <c:v>295.7102</c:v>
                </c:pt>
                <c:pt idx="445">
                  <c:v>290.3566</c:v>
                </c:pt>
                <c:pt idx="446">
                  <c:v>289.576</c:v>
                </c:pt>
                <c:pt idx="447">
                  <c:v>286.3276</c:v>
                </c:pt>
                <c:pt idx="448">
                  <c:v>285.746</c:v>
                </c:pt>
                <c:pt idx="449">
                  <c:v>284.6586</c:v>
                </c:pt>
                <c:pt idx="450">
                  <c:v>289.667</c:v>
                </c:pt>
                <c:pt idx="451">
                  <c:v>289.3424</c:v>
                </c:pt>
                <c:pt idx="452">
                  <c:v>290.1748</c:v>
                </c:pt>
                <c:pt idx="453">
                  <c:v>284.7414</c:v>
                </c:pt>
                <c:pt idx="454">
                  <c:v>280.4094</c:v>
                </c:pt>
                <c:pt idx="455">
                  <c:v>280.1406</c:v>
                </c:pt>
                <c:pt idx="456">
                  <c:v>276.124</c:v>
                </c:pt>
                <c:pt idx="457">
                  <c:v>278.414</c:v>
                </c:pt>
                <c:pt idx="458">
                  <c:v>277.7284</c:v>
                </c:pt>
                <c:pt idx="459">
                  <c:v>270.716</c:v>
                </c:pt>
                <c:pt idx="460">
                  <c:v>274.8294</c:v>
                </c:pt>
                <c:pt idx="461">
                  <c:v>272.8116</c:v>
                </c:pt>
                <c:pt idx="462">
                  <c:v>279.301</c:v>
                </c:pt>
                <c:pt idx="463">
                  <c:v>282.0816</c:v>
                </c:pt>
                <c:pt idx="464">
                  <c:v>283.938</c:v>
                </c:pt>
                <c:pt idx="465">
                  <c:v>282.9344</c:v>
                </c:pt>
                <c:pt idx="466">
                  <c:v>283.648</c:v>
                </c:pt>
                <c:pt idx="467">
                  <c:v>281.0032</c:v>
                </c:pt>
                <c:pt idx="468">
                  <c:v>283.1872</c:v>
                </c:pt>
                <c:pt idx="469">
                  <c:v>281.3766</c:v>
                </c:pt>
                <c:pt idx="470">
                  <c:v>280.0784</c:v>
                </c:pt>
                <c:pt idx="471">
                  <c:v>273.9602</c:v>
                </c:pt>
                <c:pt idx="472">
                  <c:v>275.3762</c:v>
                </c:pt>
                <c:pt idx="473">
                  <c:v>277.3502</c:v>
                </c:pt>
                <c:pt idx="474">
                  <c:v>275.0078</c:v>
                </c:pt>
                <c:pt idx="475">
                  <c:v>276.9292</c:v>
                </c:pt>
                <c:pt idx="476">
                  <c:v>280.5994</c:v>
                </c:pt>
                <c:pt idx="477">
                  <c:v>281.918</c:v>
                </c:pt>
                <c:pt idx="478">
                  <c:v>277.9414</c:v>
                </c:pt>
                <c:pt idx="479">
                  <c:v>281.7396</c:v>
                </c:pt>
                <c:pt idx="480">
                  <c:v>278.8344</c:v>
                </c:pt>
                <c:pt idx="481">
                  <c:v>278.428</c:v>
                </c:pt>
                <c:pt idx="482">
                  <c:v>274.3958</c:v>
                </c:pt>
                <c:pt idx="483">
                  <c:v>276.6706</c:v>
                </c:pt>
                <c:pt idx="484">
                  <c:v>281.8512</c:v>
                </c:pt>
                <c:pt idx="485">
                  <c:v>282.744</c:v>
                </c:pt>
                <c:pt idx="486">
                  <c:v>282.7162</c:v>
                </c:pt>
                <c:pt idx="487">
                  <c:v>277.1826</c:v>
                </c:pt>
                <c:pt idx="488">
                  <c:v>278.8582</c:v>
                </c:pt>
                <c:pt idx="489">
                  <c:v>277.1402</c:v>
                </c:pt>
                <c:pt idx="490">
                  <c:v>277.3754</c:v>
                </c:pt>
                <c:pt idx="491">
                  <c:v>267.976</c:v>
                </c:pt>
                <c:pt idx="492">
                  <c:v>262.915</c:v>
                </c:pt>
                <c:pt idx="493">
                  <c:v>267.959</c:v>
                </c:pt>
                <c:pt idx="494">
                  <c:v>270.459</c:v>
                </c:pt>
                <c:pt idx="495">
                  <c:v>269.9154</c:v>
                </c:pt>
                <c:pt idx="496">
                  <c:v>269.4488</c:v>
                </c:pt>
                <c:pt idx="497">
                  <c:v>268.4444</c:v>
                </c:pt>
                <c:pt idx="498">
                  <c:v>269.2288</c:v>
                </c:pt>
                <c:pt idx="499">
                  <c:v>270.606</c:v>
                </c:pt>
                <c:pt idx="500">
                  <c:v>267.3668</c:v>
                </c:pt>
                <c:pt idx="501">
                  <c:v>268.4398</c:v>
                </c:pt>
                <c:pt idx="502">
                  <c:v>269.8968</c:v>
                </c:pt>
                <c:pt idx="503">
                  <c:v>273.8308</c:v>
                </c:pt>
                <c:pt idx="504">
                  <c:v>279.874</c:v>
                </c:pt>
                <c:pt idx="505">
                  <c:v>280.299</c:v>
                </c:pt>
                <c:pt idx="506">
                  <c:v>274.2146</c:v>
                </c:pt>
                <c:pt idx="507">
                  <c:v>276.0036</c:v>
                </c:pt>
                <c:pt idx="508">
                  <c:v>273.6376</c:v>
                </c:pt>
                <c:pt idx="509">
                  <c:v>271.5584</c:v>
                </c:pt>
                <c:pt idx="510">
                  <c:v>268.877</c:v>
                </c:pt>
                <c:pt idx="511">
                  <c:v>268.4246</c:v>
                </c:pt>
                <c:pt idx="512">
                  <c:v>268.5558</c:v>
                </c:pt>
                <c:pt idx="513">
                  <c:v>271.3958</c:v>
                </c:pt>
                <c:pt idx="514">
                  <c:v>268.6364</c:v>
                </c:pt>
                <c:pt idx="515">
                  <c:v>270.3652</c:v>
                </c:pt>
                <c:pt idx="516">
                  <c:v>267.0656</c:v>
                </c:pt>
                <c:pt idx="517">
                  <c:v>268.8822</c:v>
                </c:pt>
                <c:pt idx="518">
                  <c:v>269.3174</c:v>
                </c:pt>
                <c:pt idx="519">
                  <c:v>266.6244</c:v>
                </c:pt>
                <c:pt idx="520">
                  <c:v>268.2432</c:v>
                </c:pt>
                <c:pt idx="521">
                  <c:v>271.333</c:v>
                </c:pt>
                <c:pt idx="522">
                  <c:v>274.3524</c:v>
                </c:pt>
                <c:pt idx="523">
                  <c:v>272.881</c:v>
                </c:pt>
                <c:pt idx="524">
                  <c:v>273.9944</c:v>
                </c:pt>
                <c:pt idx="525">
                  <c:v>274.9822</c:v>
                </c:pt>
                <c:pt idx="526">
                  <c:v>273.0922</c:v>
                </c:pt>
                <c:pt idx="527">
                  <c:v>274.6364</c:v>
                </c:pt>
                <c:pt idx="528">
                  <c:v>277.6402</c:v>
                </c:pt>
                <c:pt idx="529">
                  <c:v>275.7468</c:v>
                </c:pt>
                <c:pt idx="530">
                  <c:v>273.8404</c:v>
                </c:pt>
                <c:pt idx="531">
                  <c:v>273.8814</c:v>
                </c:pt>
                <c:pt idx="532">
                  <c:v>277.945</c:v>
                </c:pt>
                <c:pt idx="533">
                  <c:v>281.113</c:v>
                </c:pt>
                <c:pt idx="534">
                  <c:v>280.881</c:v>
                </c:pt>
                <c:pt idx="535">
                  <c:v>283.1504</c:v>
                </c:pt>
                <c:pt idx="536">
                  <c:v>281.3882</c:v>
                </c:pt>
                <c:pt idx="537">
                  <c:v>277.8548</c:v>
                </c:pt>
                <c:pt idx="538">
                  <c:v>274.7372</c:v>
                </c:pt>
                <c:pt idx="539">
                  <c:v>278.205</c:v>
                </c:pt>
                <c:pt idx="540">
                  <c:v>276.255</c:v>
                </c:pt>
                <c:pt idx="541">
                  <c:v>275.0054</c:v>
                </c:pt>
                <c:pt idx="542">
                  <c:v>272.1234</c:v>
                </c:pt>
                <c:pt idx="543">
                  <c:v>266.8006</c:v>
                </c:pt>
                <c:pt idx="544">
                  <c:v>265.548</c:v>
                </c:pt>
                <c:pt idx="545">
                  <c:v>271.688</c:v>
                </c:pt>
                <c:pt idx="546">
                  <c:v>276.5164</c:v>
                </c:pt>
                <c:pt idx="547">
                  <c:v>276.145</c:v>
                </c:pt>
                <c:pt idx="548">
                  <c:v>274.1308</c:v>
                </c:pt>
                <c:pt idx="549">
                  <c:v>271.4298</c:v>
                </c:pt>
                <c:pt idx="550">
                  <c:v>272.7426</c:v>
                </c:pt>
                <c:pt idx="551">
                  <c:v>273.4334</c:v>
                </c:pt>
                <c:pt idx="552">
                  <c:v>276.994</c:v>
                </c:pt>
                <c:pt idx="553">
                  <c:v>279.8776</c:v>
                </c:pt>
                <c:pt idx="554">
                  <c:v>274.4378</c:v>
                </c:pt>
                <c:pt idx="555">
                  <c:v>275.0308</c:v>
                </c:pt>
                <c:pt idx="556">
                  <c:v>274.7754</c:v>
                </c:pt>
                <c:pt idx="557">
                  <c:v>277.5774</c:v>
                </c:pt>
                <c:pt idx="558">
                  <c:v>277.0442</c:v>
                </c:pt>
                <c:pt idx="559">
                  <c:v>278.425</c:v>
                </c:pt>
                <c:pt idx="560">
                  <c:v>277.9312</c:v>
                </c:pt>
                <c:pt idx="561">
                  <c:v>277.4734</c:v>
                </c:pt>
                <c:pt idx="562">
                  <c:v>277.6326</c:v>
                </c:pt>
                <c:pt idx="563">
                  <c:v>278.8616</c:v>
                </c:pt>
                <c:pt idx="564">
                  <c:v>280.5162</c:v>
                </c:pt>
                <c:pt idx="565">
                  <c:v>276.8528</c:v>
                </c:pt>
                <c:pt idx="566">
                  <c:v>276.4838</c:v>
                </c:pt>
                <c:pt idx="567">
                  <c:v>277.0314</c:v>
                </c:pt>
                <c:pt idx="568">
                  <c:v>274.1298</c:v>
                </c:pt>
                <c:pt idx="569">
                  <c:v>274.4234</c:v>
                </c:pt>
                <c:pt idx="570">
                  <c:v>270.0522</c:v>
                </c:pt>
                <c:pt idx="571">
                  <c:v>270.804</c:v>
                </c:pt>
                <c:pt idx="572">
                  <c:v>275.5258</c:v>
                </c:pt>
                <c:pt idx="573">
                  <c:v>275.5978</c:v>
                </c:pt>
                <c:pt idx="574">
                  <c:v>272.5288</c:v>
                </c:pt>
                <c:pt idx="575">
                  <c:v>275.5576</c:v>
                </c:pt>
                <c:pt idx="576">
                  <c:v>276.791</c:v>
                </c:pt>
                <c:pt idx="577">
                  <c:v>277.8586</c:v>
                </c:pt>
                <c:pt idx="578">
                  <c:v>271.3612</c:v>
                </c:pt>
                <c:pt idx="579">
                  <c:v>274.597</c:v>
                </c:pt>
                <c:pt idx="580">
                  <c:v>274.9114</c:v>
                </c:pt>
                <c:pt idx="581">
                  <c:v>276.7864</c:v>
                </c:pt>
                <c:pt idx="582">
                  <c:v>276.2234</c:v>
                </c:pt>
                <c:pt idx="583">
                  <c:v>277.5076</c:v>
                </c:pt>
                <c:pt idx="584">
                  <c:v>284.061</c:v>
                </c:pt>
                <c:pt idx="585">
                  <c:v>283.4704</c:v>
                </c:pt>
                <c:pt idx="586">
                  <c:v>279.7852</c:v>
                </c:pt>
                <c:pt idx="587">
                  <c:v>278.0894</c:v>
                </c:pt>
                <c:pt idx="588">
                  <c:v>275.7648</c:v>
                </c:pt>
                <c:pt idx="589">
                  <c:v>282.8104</c:v>
                </c:pt>
                <c:pt idx="590">
                  <c:v>282.5718</c:v>
                </c:pt>
                <c:pt idx="591">
                  <c:v>280.4676</c:v>
                </c:pt>
                <c:pt idx="592">
                  <c:v>279.522</c:v>
                </c:pt>
                <c:pt idx="593">
                  <c:v>282.1706</c:v>
                </c:pt>
                <c:pt idx="594">
                  <c:v>278.7346</c:v>
                </c:pt>
                <c:pt idx="595">
                  <c:v>279.0854</c:v>
                </c:pt>
                <c:pt idx="596">
                  <c:v>285.6756</c:v>
                </c:pt>
                <c:pt idx="597">
                  <c:v>289.4846</c:v>
                </c:pt>
                <c:pt idx="598">
                  <c:v>287.9018</c:v>
                </c:pt>
                <c:pt idx="599">
                  <c:v>284.8262</c:v>
                </c:pt>
                <c:pt idx="600">
                  <c:v>286.8828</c:v>
                </c:pt>
                <c:pt idx="601">
                  <c:v>294.0362</c:v>
                </c:pt>
                <c:pt idx="602">
                  <c:v>294.8868</c:v>
                </c:pt>
                <c:pt idx="603">
                  <c:v>280.8764</c:v>
                </c:pt>
                <c:pt idx="604">
                  <c:v>279.2824</c:v>
                </c:pt>
                <c:pt idx="605">
                  <c:v>283.1674</c:v>
                </c:pt>
                <c:pt idx="606">
                  <c:v>280.9136</c:v>
                </c:pt>
                <c:pt idx="607">
                  <c:v>283.1552</c:v>
                </c:pt>
                <c:pt idx="608">
                  <c:v>283.9664</c:v>
                </c:pt>
                <c:pt idx="609">
                  <c:v>283.1974</c:v>
                </c:pt>
                <c:pt idx="610">
                  <c:v>287.3258</c:v>
                </c:pt>
                <c:pt idx="611">
                  <c:v>290.301</c:v>
                </c:pt>
                <c:pt idx="612">
                  <c:v>290.196</c:v>
                </c:pt>
                <c:pt idx="613">
                  <c:v>288.3642</c:v>
                </c:pt>
                <c:pt idx="614">
                  <c:v>287.3092</c:v>
                </c:pt>
                <c:pt idx="615">
                  <c:v>285.5236</c:v>
                </c:pt>
                <c:pt idx="616">
                  <c:v>281.5578</c:v>
                </c:pt>
                <c:pt idx="617">
                  <c:v>280.4228</c:v>
                </c:pt>
                <c:pt idx="618">
                  <c:v>277.937</c:v>
                </c:pt>
                <c:pt idx="619">
                  <c:v>281.8364</c:v>
                </c:pt>
                <c:pt idx="620">
                  <c:v>282.714</c:v>
                </c:pt>
                <c:pt idx="621">
                  <c:v>282.4692</c:v>
                </c:pt>
                <c:pt idx="622">
                  <c:v>282.7752</c:v>
                </c:pt>
                <c:pt idx="623">
                  <c:v>282.6544</c:v>
                </c:pt>
                <c:pt idx="624">
                  <c:v>284.919</c:v>
                </c:pt>
                <c:pt idx="625">
                  <c:v>286.5408</c:v>
                </c:pt>
                <c:pt idx="626">
                  <c:v>285.3636</c:v>
                </c:pt>
                <c:pt idx="627">
                  <c:v>285.0646</c:v>
                </c:pt>
                <c:pt idx="628">
                  <c:v>284.4028</c:v>
                </c:pt>
                <c:pt idx="629">
                  <c:v>287.212</c:v>
                </c:pt>
                <c:pt idx="630">
                  <c:v>287.4864</c:v>
                </c:pt>
                <c:pt idx="631">
                  <c:v>286.737</c:v>
                </c:pt>
                <c:pt idx="632">
                  <c:v>283.9882</c:v>
                </c:pt>
                <c:pt idx="633">
                  <c:v>278.8166</c:v>
                </c:pt>
                <c:pt idx="634">
                  <c:v>276.8928</c:v>
                </c:pt>
                <c:pt idx="635">
                  <c:v>281.651</c:v>
                </c:pt>
                <c:pt idx="636">
                  <c:v>286.1274</c:v>
                </c:pt>
                <c:pt idx="637">
                  <c:v>289.0102</c:v>
                </c:pt>
                <c:pt idx="638">
                  <c:v>290.9002</c:v>
                </c:pt>
                <c:pt idx="639">
                  <c:v>289.881</c:v>
                </c:pt>
                <c:pt idx="640">
                  <c:v>286.77</c:v>
                </c:pt>
                <c:pt idx="641">
                  <c:v>288.742</c:v>
                </c:pt>
                <c:pt idx="642">
                  <c:v>289.2076</c:v>
                </c:pt>
                <c:pt idx="643">
                  <c:v>289.5556</c:v>
                </c:pt>
                <c:pt idx="644">
                  <c:v>292.5388</c:v>
                </c:pt>
                <c:pt idx="645">
                  <c:v>291.3118</c:v>
                </c:pt>
                <c:pt idx="646">
                  <c:v>288.1716</c:v>
                </c:pt>
                <c:pt idx="647">
                  <c:v>287.6896</c:v>
                </c:pt>
                <c:pt idx="648">
                  <c:v>284.9198</c:v>
                </c:pt>
                <c:pt idx="649">
                  <c:v>288.454</c:v>
                </c:pt>
                <c:pt idx="650">
                  <c:v>288.552</c:v>
                </c:pt>
                <c:pt idx="651">
                  <c:v>285.6082</c:v>
                </c:pt>
                <c:pt idx="652">
                  <c:v>289.0532</c:v>
                </c:pt>
                <c:pt idx="653">
                  <c:v>289.645</c:v>
                </c:pt>
                <c:pt idx="654">
                  <c:v>285.0094</c:v>
                </c:pt>
                <c:pt idx="655">
                  <c:v>281.6256</c:v>
                </c:pt>
                <c:pt idx="656">
                  <c:v>280.3662</c:v>
                </c:pt>
                <c:pt idx="657">
                  <c:v>287.4582</c:v>
                </c:pt>
                <c:pt idx="658">
                  <c:v>286.4322</c:v>
                </c:pt>
                <c:pt idx="659">
                  <c:v>287.7982</c:v>
                </c:pt>
                <c:pt idx="660">
                  <c:v>289.5328</c:v>
                </c:pt>
                <c:pt idx="661">
                  <c:v>285.9684</c:v>
                </c:pt>
                <c:pt idx="662">
                  <c:v>284.8306</c:v>
                </c:pt>
                <c:pt idx="663">
                  <c:v>285.171</c:v>
                </c:pt>
                <c:pt idx="664">
                  <c:v>285.6654</c:v>
                </c:pt>
                <c:pt idx="665">
                  <c:v>281.3638</c:v>
                </c:pt>
                <c:pt idx="666">
                  <c:v>278.4356</c:v>
                </c:pt>
                <c:pt idx="667">
                  <c:v>281.9544</c:v>
                </c:pt>
                <c:pt idx="668">
                  <c:v>288.7638</c:v>
                </c:pt>
                <c:pt idx="669">
                  <c:v>284.7456</c:v>
                </c:pt>
                <c:pt idx="670">
                  <c:v>283.7058</c:v>
                </c:pt>
                <c:pt idx="671">
                  <c:v>285.0646</c:v>
                </c:pt>
                <c:pt idx="672">
                  <c:v>287.4848</c:v>
                </c:pt>
                <c:pt idx="673">
                  <c:v>289.2238</c:v>
                </c:pt>
                <c:pt idx="674">
                  <c:v>289.0718</c:v>
                </c:pt>
                <c:pt idx="675">
                  <c:v>288.0126</c:v>
                </c:pt>
                <c:pt idx="676">
                  <c:v>290.0822</c:v>
                </c:pt>
                <c:pt idx="677">
                  <c:v>292.6498</c:v>
                </c:pt>
                <c:pt idx="678">
                  <c:v>294.4026</c:v>
                </c:pt>
                <c:pt idx="679">
                  <c:v>293.3</c:v>
                </c:pt>
                <c:pt idx="680">
                  <c:v>285.1438</c:v>
                </c:pt>
                <c:pt idx="681">
                  <c:v>279.3</c:v>
                </c:pt>
                <c:pt idx="682">
                  <c:v>279.2998</c:v>
                </c:pt>
                <c:pt idx="683">
                  <c:v>282.6142</c:v>
                </c:pt>
                <c:pt idx="684">
                  <c:v>280.2808</c:v>
                </c:pt>
                <c:pt idx="685">
                  <c:v>284.0416</c:v>
                </c:pt>
                <c:pt idx="686">
                  <c:v>289.5458</c:v>
                </c:pt>
                <c:pt idx="687">
                  <c:v>286.7498</c:v>
                </c:pt>
                <c:pt idx="688">
                  <c:v>288.0096</c:v>
                </c:pt>
                <c:pt idx="689">
                  <c:v>291.0558</c:v>
                </c:pt>
                <c:pt idx="690">
                  <c:v>290.9102</c:v>
                </c:pt>
                <c:pt idx="691">
                  <c:v>286.807</c:v>
                </c:pt>
                <c:pt idx="692">
                  <c:v>285.4198</c:v>
                </c:pt>
                <c:pt idx="693">
                  <c:v>284.2304</c:v>
                </c:pt>
                <c:pt idx="694">
                  <c:v>288.4922</c:v>
                </c:pt>
                <c:pt idx="695">
                  <c:v>292.0362</c:v>
                </c:pt>
                <c:pt idx="696">
                  <c:v>290.8218</c:v>
                </c:pt>
                <c:pt idx="697">
                  <c:v>289.0582</c:v>
                </c:pt>
                <c:pt idx="698">
                  <c:v>285.6626</c:v>
                </c:pt>
                <c:pt idx="699">
                  <c:v>284.5088</c:v>
                </c:pt>
                <c:pt idx="700">
                  <c:v>279.9798</c:v>
                </c:pt>
                <c:pt idx="701">
                  <c:v>278.855</c:v>
                </c:pt>
                <c:pt idx="702">
                  <c:v>280.429</c:v>
                </c:pt>
                <c:pt idx="703">
                  <c:v>284.4078</c:v>
                </c:pt>
                <c:pt idx="704">
                  <c:v>286.018</c:v>
                </c:pt>
                <c:pt idx="705">
                  <c:v>288.7246</c:v>
                </c:pt>
                <c:pt idx="706">
                  <c:v>284.4786</c:v>
                </c:pt>
                <c:pt idx="707">
                  <c:v>278.6226</c:v>
                </c:pt>
                <c:pt idx="708">
                  <c:v>283.7088</c:v>
                </c:pt>
                <c:pt idx="709">
                  <c:v>285.7436</c:v>
                </c:pt>
                <c:pt idx="710">
                  <c:v>287.7914</c:v>
                </c:pt>
                <c:pt idx="711">
                  <c:v>286.375</c:v>
                </c:pt>
                <c:pt idx="712">
                  <c:v>282.959</c:v>
                </c:pt>
                <c:pt idx="713">
                  <c:v>286.0216</c:v>
                </c:pt>
                <c:pt idx="714">
                  <c:v>288.8658</c:v>
                </c:pt>
                <c:pt idx="715">
                  <c:v>289.1404</c:v>
                </c:pt>
                <c:pt idx="716">
                  <c:v>291.7078</c:v>
                </c:pt>
                <c:pt idx="717">
                  <c:v>296.2484</c:v>
                </c:pt>
                <c:pt idx="718">
                  <c:v>296.921</c:v>
                </c:pt>
                <c:pt idx="719">
                  <c:v>297.0824</c:v>
                </c:pt>
                <c:pt idx="720">
                  <c:v>294.4266</c:v>
                </c:pt>
                <c:pt idx="721">
                  <c:v>293.6946</c:v>
                </c:pt>
                <c:pt idx="722">
                  <c:v>295.7956</c:v>
                </c:pt>
                <c:pt idx="723">
                  <c:v>295.8998</c:v>
                </c:pt>
                <c:pt idx="724">
                  <c:v>293.5788</c:v>
                </c:pt>
                <c:pt idx="725">
                  <c:v>292.3798</c:v>
                </c:pt>
                <c:pt idx="726">
                  <c:v>291.991</c:v>
                </c:pt>
                <c:pt idx="727">
                  <c:v>290.2172</c:v>
                </c:pt>
                <c:pt idx="728">
                  <c:v>289.289</c:v>
                </c:pt>
                <c:pt idx="729">
                  <c:v>287.3148</c:v>
                </c:pt>
                <c:pt idx="730">
                  <c:v>280.9452</c:v>
                </c:pt>
                <c:pt idx="731">
                  <c:v>282.6696</c:v>
                </c:pt>
                <c:pt idx="732">
                  <c:v>277.5004</c:v>
                </c:pt>
                <c:pt idx="733">
                  <c:v>277.2402</c:v>
                </c:pt>
                <c:pt idx="734">
                  <c:v>276.8354</c:v>
                </c:pt>
                <c:pt idx="735">
                  <c:v>279.1718</c:v>
                </c:pt>
                <c:pt idx="736">
                  <c:v>272.737</c:v>
                </c:pt>
                <c:pt idx="737">
                  <c:v>275.3964</c:v>
                </c:pt>
                <c:pt idx="738">
                  <c:v>276.6126</c:v>
                </c:pt>
                <c:pt idx="739">
                  <c:v>279.9766</c:v>
                </c:pt>
              </c:numCache>
            </c:numRef>
          </c:yVal>
          <c:smooth val="1"/>
        </c:ser>
        <c:axId val="73562569"/>
        <c:axId val="86744276"/>
      </c:scatterChart>
      <c:valAx>
        <c:axId val="7356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4276"/>
        <c:crossesAt val="0"/>
        <c:crossBetween val="midCat"/>
        <c:majorUnit val="1000000"/>
      </c:valAx>
      <c:valAx>
        <c:axId val="86744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I$2:$I$741</c:f>
              <c:numCache>
                <c:formatCode>General</c:formatCode>
                <c:ptCount val="740"/>
                <c:pt idx="0">
                  <c:v>41.9828</c:v>
                </c:pt>
                <c:pt idx="1">
                  <c:v>46.7726</c:v>
                </c:pt>
                <c:pt idx="2">
                  <c:v>46.5898</c:v>
                </c:pt>
                <c:pt idx="3">
                  <c:v>40.8212</c:v>
                </c:pt>
                <c:pt idx="4">
                  <c:v>34.6356</c:v>
                </c:pt>
                <c:pt idx="5">
                  <c:v>35.3842</c:v>
                </c:pt>
                <c:pt idx="6">
                  <c:v>35.2382</c:v>
                </c:pt>
                <c:pt idx="7">
                  <c:v>37.8352</c:v>
                </c:pt>
                <c:pt idx="8">
                  <c:v>40.2964</c:v>
                </c:pt>
                <c:pt idx="9">
                  <c:v>36.3072</c:v>
                </c:pt>
                <c:pt idx="10">
                  <c:v>32.4284</c:v>
                </c:pt>
                <c:pt idx="11">
                  <c:v>36.908</c:v>
                </c:pt>
                <c:pt idx="12">
                  <c:v>40.1574</c:v>
                </c:pt>
                <c:pt idx="13">
                  <c:v>31.8634</c:v>
                </c:pt>
                <c:pt idx="14">
                  <c:v>33.725</c:v>
                </c:pt>
                <c:pt idx="15">
                  <c:v>31.3076</c:v>
                </c:pt>
                <c:pt idx="16">
                  <c:v>36.4696</c:v>
                </c:pt>
                <c:pt idx="17">
                  <c:v>34.2904</c:v>
                </c:pt>
                <c:pt idx="18">
                  <c:v>37.063</c:v>
                </c:pt>
                <c:pt idx="19">
                  <c:v>36.2694</c:v>
                </c:pt>
                <c:pt idx="20">
                  <c:v>35.4096</c:v>
                </c:pt>
                <c:pt idx="21">
                  <c:v>33.8416</c:v>
                </c:pt>
                <c:pt idx="22">
                  <c:v>38.447</c:v>
                </c:pt>
                <c:pt idx="23">
                  <c:v>47.508</c:v>
                </c:pt>
                <c:pt idx="24">
                  <c:v>51.6058</c:v>
                </c:pt>
                <c:pt idx="25">
                  <c:v>47.1376</c:v>
                </c:pt>
                <c:pt idx="26">
                  <c:v>40.2984</c:v>
                </c:pt>
                <c:pt idx="27">
                  <c:v>39.4502</c:v>
                </c:pt>
                <c:pt idx="28">
                  <c:v>39.5154</c:v>
                </c:pt>
                <c:pt idx="29">
                  <c:v>43.5726</c:v>
                </c:pt>
                <c:pt idx="30">
                  <c:v>42.6152</c:v>
                </c:pt>
                <c:pt idx="31">
                  <c:v>38.4976</c:v>
                </c:pt>
                <c:pt idx="32">
                  <c:v>34.9556</c:v>
                </c:pt>
                <c:pt idx="33">
                  <c:v>33.0652</c:v>
                </c:pt>
                <c:pt idx="34">
                  <c:v>37.392</c:v>
                </c:pt>
                <c:pt idx="35">
                  <c:v>41.3854</c:v>
                </c:pt>
                <c:pt idx="36">
                  <c:v>46.9002</c:v>
                </c:pt>
                <c:pt idx="37">
                  <c:v>48.673</c:v>
                </c:pt>
                <c:pt idx="38">
                  <c:v>56.4846</c:v>
                </c:pt>
                <c:pt idx="39">
                  <c:v>59.1192</c:v>
                </c:pt>
                <c:pt idx="40">
                  <c:v>55.5552</c:v>
                </c:pt>
                <c:pt idx="41">
                  <c:v>53.4608</c:v>
                </c:pt>
                <c:pt idx="42">
                  <c:v>48.6692</c:v>
                </c:pt>
                <c:pt idx="43">
                  <c:v>43.9532</c:v>
                </c:pt>
                <c:pt idx="44">
                  <c:v>44.6658</c:v>
                </c:pt>
                <c:pt idx="45">
                  <c:v>44.0274</c:v>
                </c:pt>
                <c:pt idx="46">
                  <c:v>43.8904</c:v>
                </c:pt>
                <c:pt idx="47">
                  <c:v>40.4362</c:v>
                </c:pt>
                <c:pt idx="48">
                  <c:v>42.7408</c:v>
                </c:pt>
                <c:pt idx="49">
                  <c:v>43.849</c:v>
                </c:pt>
                <c:pt idx="50">
                  <c:v>44.1942</c:v>
                </c:pt>
                <c:pt idx="51">
                  <c:v>46.4608</c:v>
                </c:pt>
                <c:pt idx="52">
                  <c:v>50.6266</c:v>
                </c:pt>
                <c:pt idx="53">
                  <c:v>48.943</c:v>
                </c:pt>
                <c:pt idx="54">
                  <c:v>49.666</c:v>
                </c:pt>
                <c:pt idx="55">
                  <c:v>48.2016</c:v>
                </c:pt>
                <c:pt idx="56">
                  <c:v>47.9442</c:v>
                </c:pt>
                <c:pt idx="57">
                  <c:v>46.8896</c:v>
                </c:pt>
                <c:pt idx="58">
                  <c:v>49.645</c:v>
                </c:pt>
                <c:pt idx="59">
                  <c:v>49.1768</c:v>
                </c:pt>
                <c:pt idx="60">
                  <c:v>45.441</c:v>
                </c:pt>
                <c:pt idx="61">
                  <c:v>46.4718</c:v>
                </c:pt>
                <c:pt idx="62">
                  <c:v>48.6568</c:v>
                </c:pt>
                <c:pt idx="63">
                  <c:v>48.581</c:v>
                </c:pt>
                <c:pt idx="64">
                  <c:v>45.6636</c:v>
                </c:pt>
                <c:pt idx="65">
                  <c:v>48.2144</c:v>
                </c:pt>
                <c:pt idx="66">
                  <c:v>48.048</c:v>
                </c:pt>
                <c:pt idx="67">
                  <c:v>46.0438</c:v>
                </c:pt>
                <c:pt idx="68">
                  <c:v>48.0484</c:v>
                </c:pt>
                <c:pt idx="69">
                  <c:v>48.777</c:v>
                </c:pt>
                <c:pt idx="70">
                  <c:v>51.184</c:v>
                </c:pt>
                <c:pt idx="71">
                  <c:v>53.8902</c:v>
                </c:pt>
                <c:pt idx="72">
                  <c:v>51.469</c:v>
                </c:pt>
                <c:pt idx="73">
                  <c:v>47.2552</c:v>
                </c:pt>
                <c:pt idx="74">
                  <c:v>47.828</c:v>
                </c:pt>
                <c:pt idx="75">
                  <c:v>48.246</c:v>
                </c:pt>
                <c:pt idx="76">
                  <c:v>47.1228</c:v>
                </c:pt>
                <c:pt idx="77">
                  <c:v>47.5256</c:v>
                </c:pt>
                <c:pt idx="78">
                  <c:v>51.5492</c:v>
                </c:pt>
                <c:pt idx="79">
                  <c:v>59.299</c:v>
                </c:pt>
                <c:pt idx="80">
                  <c:v>57.6564</c:v>
                </c:pt>
                <c:pt idx="81">
                  <c:v>54.1902</c:v>
                </c:pt>
                <c:pt idx="82">
                  <c:v>50.0712</c:v>
                </c:pt>
                <c:pt idx="83">
                  <c:v>50.8074</c:v>
                </c:pt>
                <c:pt idx="84">
                  <c:v>49.9756</c:v>
                </c:pt>
                <c:pt idx="85">
                  <c:v>49.898</c:v>
                </c:pt>
                <c:pt idx="86">
                  <c:v>56.0592</c:v>
                </c:pt>
                <c:pt idx="87">
                  <c:v>55.9562</c:v>
                </c:pt>
                <c:pt idx="88">
                  <c:v>57.022</c:v>
                </c:pt>
                <c:pt idx="89">
                  <c:v>55.401</c:v>
                </c:pt>
                <c:pt idx="90">
                  <c:v>55.376</c:v>
                </c:pt>
                <c:pt idx="91">
                  <c:v>56.8346</c:v>
                </c:pt>
                <c:pt idx="92">
                  <c:v>56.7072</c:v>
                </c:pt>
                <c:pt idx="93">
                  <c:v>57.999</c:v>
                </c:pt>
                <c:pt idx="94">
                  <c:v>61.1282</c:v>
                </c:pt>
                <c:pt idx="95">
                  <c:v>59.7684</c:v>
                </c:pt>
                <c:pt idx="96">
                  <c:v>60.8766</c:v>
                </c:pt>
                <c:pt idx="97">
                  <c:v>61.8568</c:v>
                </c:pt>
                <c:pt idx="98">
                  <c:v>57.3034</c:v>
                </c:pt>
                <c:pt idx="99">
                  <c:v>56.6854</c:v>
                </c:pt>
                <c:pt idx="100">
                  <c:v>60.607</c:v>
                </c:pt>
                <c:pt idx="101">
                  <c:v>56.2266</c:v>
                </c:pt>
                <c:pt idx="102">
                  <c:v>52.2282</c:v>
                </c:pt>
                <c:pt idx="103">
                  <c:v>53.4682</c:v>
                </c:pt>
                <c:pt idx="104">
                  <c:v>56.4266</c:v>
                </c:pt>
                <c:pt idx="105">
                  <c:v>54.2762</c:v>
                </c:pt>
                <c:pt idx="106">
                  <c:v>51.0342</c:v>
                </c:pt>
                <c:pt idx="107">
                  <c:v>50.9528</c:v>
                </c:pt>
                <c:pt idx="108">
                  <c:v>51.5956</c:v>
                </c:pt>
                <c:pt idx="109">
                  <c:v>56.9924</c:v>
                </c:pt>
                <c:pt idx="110">
                  <c:v>59.3014</c:v>
                </c:pt>
                <c:pt idx="111">
                  <c:v>54.7868</c:v>
                </c:pt>
                <c:pt idx="112">
                  <c:v>51.4392</c:v>
                </c:pt>
                <c:pt idx="113">
                  <c:v>51.0268</c:v>
                </c:pt>
                <c:pt idx="114">
                  <c:v>51.1392</c:v>
                </c:pt>
                <c:pt idx="115">
                  <c:v>56.0764</c:v>
                </c:pt>
                <c:pt idx="116">
                  <c:v>57.3248</c:v>
                </c:pt>
                <c:pt idx="117">
                  <c:v>57.3658</c:v>
                </c:pt>
                <c:pt idx="118">
                  <c:v>59.6514</c:v>
                </c:pt>
                <c:pt idx="119">
                  <c:v>59.9086</c:v>
                </c:pt>
                <c:pt idx="120">
                  <c:v>57.257</c:v>
                </c:pt>
                <c:pt idx="121">
                  <c:v>57.33</c:v>
                </c:pt>
                <c:pt idx="122">
                  <c:v>56.6464</c:v>
                </c:pt>
                <c:pt idx="123">
                  <c:v>51.6394</c:v>
                </c:pt>
                <c:pt idx="124">
                  <c:v>56.7968</c:v>
                </c:pt>
                <c:pt idx="125">
                  <c:v>55.288</c:v>
                </c:pt>
                <c:pt idx="126">
                  <c:v>54.5632</c:v>
                </c:pt>
                <c:pt idx="127">
                  <c:v>54.1226</c:v>
                </c:pt>
                <c:pt idx="128">
                  <c:v>55.391</c:v>
                </c:pt>
                <c:pt idx="129">
                  <c:v>52.7864</c:v>
                </c:pt>
                <c:pt idx="130">
                  <c:v>50.071</c:v>
                </c:pt>
                <c:pt idx="131">
                  <c:v>47.5944</c:v>
                </c:pt>
                <c:pt idx="132">
                  <c:v>48.1888</c:v>
                </c:pt>
                <c:pt idx="133">
                  <c:v>51.1028</c:v>
                </c:pt>
                <c:pt idx="134">
                  <c:v>52.4534</c:v>
                </c:pt>
                <c:pt idx="135">
                  <c:v>50.5916</c:v>
                </c:pt>
                <c:pt idx="136">
                  <c:v>53.089</c:v>
                </c:pt>
                <c:pt idx="137">
                  <c:v>49.9078</c:v>
                </c:pt>
                <c:pt idx="138">
                  <c:v>50.9142</c:v>
                </c:pt>
                <c:pt idx="139">
                  <c:v>48.3152</c:v>
                </c:pt>
                <c:pt idx="140">
                  <c:v>48.2096</c:v>
                </c:pt>
                <c:pt idx="141">
                  <c:v>45.5204</c:v>
                </c:pt>
                <c:pt idx="142">
                  <c:v>45.6944</c:v>
                </c:pt>
                <c:pt idx="143">
                  <c:v>50.1202</c:v>
                </c:pt>
                <c:pt idx="144">
                  <c:v>54.923</c:v>
                </c:pt>
                <c:pt idx="145">
                  <c:v>51.9848</c:v>
                </c:pt>
                <c:pt idx="146">
                  <c:v>47.019</c:v>
                </c:pt>
                <c:pt idx="147">
                  <c:v>45.5242</c:v>
                </c:pt>
                <c:pt idx="148">
                  <c:v>43.514</c:v>
                </c:pt>
                <c:pt idx="149">
                  <c:v>49.3934</c:v>
                </c:pt>
                <c:pt idx="150">
                  <c:v>51.0576</c:v>
                </c:pt>
                <c:pt idx="151">
                  <c:v>50.12</c:v>
                </c:pt>
                <c:pt idx="152">
                  <c:v>51.2164</c:v>
                </c:pt>
                <c:pt idx="153">
                  <c:v>50.6476</c:v>
                </c:pt>
                <c:pt idx="154">
                  <c:v>49.407</c:v>
                </c:pt>
                <c:pt idx="155">
                  <c:v>47.1046</c:v>
                </c:pt>
                <c:pt idx="156">
                  <c:v>49.9856</c:v>
                </c:pt>
                <c:pt idx="157">
                  <c:v>51.741</c:v>
                </c:pt>
                <c:pt idx="158">
                  <c:v>57.879</c:v>
                </c:pt>
                <c:pt idx="159">
                  <c:v>59.6196</c:v>
                </c:pt>
                <c:pt idx="160">
                  <c:v>55.8174</c:v>
                </c:pt>
                <c:pt idx="161">
                  <c:v>52.757</c:v>
                </c:pt>
                <c:pt idx="162">
                  <c:v>57.1948</c:v>
                </c:pt>
                <c:pt idx="163">
                  <c:v>57.231</c:v>
                </c:pt>
                <c:pt idx="164">
                  <c:v>57.5264</c:v>
                </c:pt>
                <c:pt idx="165">
                  <c:v>57.4998</c:v>
                </c:pt>
                <c:pt idx="166">
                  <c:v>55.598</c:v>
                </c:pt>
                <c:pt idx="167">
                  <c:v>55.9342</c:v>
                </c:pt>
                <c:pt idx="168">
                  <c:v>54.1328</c:v>
                </c:pt>
                <c:pt idx="169">
                  <c:v>54.9508</c:v>
                </c:pt>
                <c:pt idx="170">
                  <c:v>52.4966</c:v>
                </c:pt>
                <c:pt idx="171">
                  <c:v>51.9</c:v>
                </c:pt>
                <c:pt idx="172">
                  <c:v>51.876</c:v>
                </c:pt>
                <c:pt idx="173">
                  <c:v>50.5156</c:v>
                </c:pt>
                <c:pt idx="174">
                  <c:v>48.9928</c:v>
                </c:pt>
                <c:pt idx="175">
                  <c:v>50.2652</c:v>
                </c:pt>
                <c:pt idx="176">
                  <c:v>54.3864</c:v>
                </c:pt>
                <c:pt idx="177">
                  <c:v>51.3716</c:v>
                </c:pt>
                <c:pt idx="178">
                  <c:v>54.3566</c:v>
                </c:pt>
                <c:pt idx="179">
                  <c:v>59.6284</c:v>
                </c:pt>
                <c:pt idx="180">
                  <c:v>57.1824</c:v>
                </c:pt>
                <c:pt idx="181">
                  <c:v>55.037</c:v>
                </c:pt>
                <c:pt idx="182">
                  <c:v>57.9622</c:v>
                </c:pt>
                <c:pt idx="183">
                  <c:v>63.918</c:v>
                </c:pt>
                <c:pt idx="184">
                  <c:v>64.8806</c:v>
                </c:pt>
                <c:pt idx="185">
                  <c:v>61.2536</c:v>
                </c:pt>
                <c:pt idx="186">
                  <c:v>60.1952</c:v>
                </c:pt>
                <c:pt idx="187">
                  <c:v>57.0436</c:v>
                </c:pt>
                <c:pt idx="188">
                  <c:v>52.1714</c:v>
                </c:pt>
                <c:pt idx="189">
                  <c:v>58.2452</c:v>
                </c:pt>
                <c:pt idx="190">
                  <c:v>57.6642</c:v>
                </c:pt>
                <c:pt idx="191">
                  <c:v>57.7962</c:v>
                </c:pt>
                <c:pt idx="192">
                  <c:v>60.1348</c:v>
                </c:pt>
                <c:pt idx="193">
                  <c:v>58.274</c:v>
                </c:pt>
                <c:pt idx="194">
                  <c:v>57.2332</c:v>
                </c:pt>
                <c:pt idx="195">
                  <c:v>50.7652</c:v>
                </c:pt>
                <c:pt idx="196">
                  <c:v>44.5282</c:v>
                </c:pt>
                <c:pt idx="197">
                  <c:v>46.9096</c:v>
                </c:pt>
                <c:pt idx="198">
                  <c:v>53.6828</c:v>
                </c:pt>
                <c:pt idx="199">
                  <c:v>56.6462</c:v>
                </c:pt>
                <c:pt idx="200">
                  <c:v>59.0542</c:v>
                </c:pt>
                <c:pt idx="201">
                  <c:v>58.285</c:v>
                </c:pt>
                <c:pt idx="202">
                  <c:v>57.8934</c:v>
                </c:pt>
                <c:pt idx="203">
                  <c:v>54.4122</c:v>
                </c:pt>
                <c:pt idx="204">
                  <c:v>54.5184</c:v>
                </c:pt>
                <c:pt idx="205">
                  <c:v>49.391</c:v>
                </c:pt>
                <c:pt idx="206">
                  <c:v>45.3898</c:v>
                </c:pt>
                <c:pt idx="207">
                  <c:v>41.942</c:v>
                </c:pt>
                <c:pt idx="208">
                  <c:v>47.2532</c:v>
                </c:pt>
                <c:pt idx="209">
                  <c:v>48.684</c:v>
                </c:pt>
                <c:pt idx="210">
                  <c:v>49.5352</c:v>
                </c:pt>
                <c:pt idx="211">
                  <c:v>47.6902</c:v>
                </c:pt>
                <c:pt idx="212">
                  <c:v>44.7654</c:v>
                </c:pt>
                <c:pt idx="213">
                  <c:v>43.3614</c:v>
                </c:pt>
                <c:pt idx="214">
                  <c:v>45.5218</c:v>
                </c:pt>
                <c:pt idx="215">
                  <c:v>45.2056</c:v>
                </c:pt>
                <c:pt idx="216">
                  <c:v>39.5802</c:v>
                </c:pt>
                <c:pt idx="217">
                  <c:v>38.467</c:v>
                </c:pt>
                <c:pt idx="218">
                  <c:v>40.6512</c:v>
                </c:pt>
                <c:pt idx="219">
                  <c:v>36.053</c:v>
                </c:pt>
                <c:pt idx="220">
                  <c:v>36.2302</c:v>
                </c:pt>
                <c:pt idx="221">
                  <c:v>42.5998</c:v>
                </c:pt>
                <c:pt idx="222">
                  <c:v>40.451</c:v>
                </c:pt>
                <c:pt idx="223">
                  <c:v>38.6212</c:v>
                </c:pt>
                <c:pt idx="224">
                  <c:v>36.612</c:v>
                </c:pt>
                <c:pt idx="225">
                  <c:v>36.5888</c:v>
                </c:pt>
                <c:pt idx="226">
                  <c:v>29.2992</c:v>
                </c:pt>
                <c:pt idx="227">
                  <c:v>26.4152</c:v>
                </c:pt>
                <c:pt idx="228">
                  <c:v>28.0888</c:v>
                </c:pt>
                <c:pt idx="229">
                  <c:v>30.2852</c:v>
                </c:pt>
                <c:pt idx="230">
                  <c:v>30.422</c:v>
                </c:pt>
                <c:pt idx="231">
                  <c:v>31.7912</c:v>
                </c:pt>
                <c:pt idx="232">
                  <c:v>28.7862</c:v>
                </c:pt>
                <c:pt idx="233">
                  <c:v>28.5632</c:v>
                </c:pt>
                <c:pt idx="234">
                  <c:v>26.1218</c:v>
                </c:pt>
                <c:pt idx="235">
                  <c:v>23.3552</c:v>
                </c:pt>
                <c:pt idx="236">
                  <c:v>26.057</c:v>
                </c:pt>
                <c:pt idx="237">
                  <c:v>26.4196</c:v>
                </c:pt>
                <c:pt idx="238">
                  <c:v>25.6844</c:v>
                </c:pt>
                <c:pt idx="239">
                  <c:v>23.3818</c:v>
                </c:pt>
                <c:pt idx="240">
                  <c:v>25.0256</c:v>
                </c:pt>
                <c:pt idx="241">
                  <c:v>24.0596</c:v>
                </c:pt>
                <c:pt idx="242">
                  <c:v>25.9496</c:v>
                </c:pt>
                <c:pt idx="243">
                  <c:v>28.3642</c:v>
                </c:pt>
                <c:pt idx="244">
                  <c:v>32.0786</c:v>
                </c:pt>
                <c:pt idx="245">
                  <c:v>35.6252</c:v>
                </c:pt>
                <c:pt idx="246">
                  <c:v>31.6102</c:v>
                </c:pt>
                <c:pt idx="247">
                  <c:v>33.554</c:v>
                </c:pt>
                <c:pt idx="248">
                  <c:v>38.989</c:v>
                </c:pt>
                <c:pt idx="249">
                  <c:v>33.954</c:v>
                </c:pt>
                <c:pt idx="250">
                  <c:v>34.9</c:v>
                </c:pt>
                <c:pt idx="251">
                  <c:v>33.3436</c:v>
                </c:pt>
                <c:pt idx="252">
                  <c:v>32.4976</c:v>
                </c:pt>
                <c:pt idx="253">
                  <c:v>30.0612</c:v>
                </c:pt>
                <c:pt idx="254">
                  <c:v>34.4522</c:v>
                </c:pt>
                <c:pt idx="255">
                  <c:v>39.0292</c:v>
                </c:pt>
                <c:pt idx="256">
                  <c:v>38.4582</c:v>
                </c:pt>
                <c:pt idx="257">
                  <c:v>41.63</c:v>
                </c:pt>
                <c:pt idx="258">
                  <c:v>42.598</c:v>
                </c:pt>
                <c:pt idx="259">
                  <c:v>37.8288</c:v>
                </c:pt>
                <c:pt idx="260">
                  <c:v>40.4992</c:v>
                </c:pt>
                <c:pt idx="261">
                  <c:v>42.2426</c:v>
                </c:pt>
                <c:pt idx="262">
                  <c:v>43.553</c:v>
                </c:pt>
                <c:pt idx="263">
                  <c:v>44.239</c:v>
                </c:pt>
                <c:pt idx="264">
                  <c:v>51.5158</c:v>
                </c:pt>
                <c:pt idx="265">
                  <c:v>51.3326</c:v>
                </c:pt>
                <c:pt idx="266">
                  <c:v>49.077</c:v>
                </c:pt>
                <c:pt idx="267">
                  <c:v>46.4042</c:v>
                </c:pt>
                <c:pt idx="268">
                  <c:v>43.7136</c:v>
                </c:pt>
                <c:pt idx="269">
                  <c:v>40.6488</c:v>
                </c:pt>
                <c:pt idx="270">
                  <c:v>38.9946</c:v>
                </c:pt>
                <c:pt idx="271">
                  <c:v>41.2904</c:v>
                </c:pt>
                <c:pt idx="272">
                  <c:v>45.09</c:v>
                </c:pt>
                <c:pt idx="273">
                  <c:v>43.9674</c:v>
                </c:pt>
                <c:pt idx="274">
                  <c:v>49.6642</c:v>
                </c:pt>
                <c:pt idx="275">
                  <c:v>51.0906</c:v>
                </c:pt>
                <c:pt idx="276">
                  <c:v>55.3206</c:v>
                </c:pt>
                <c:pt idx="277">
                  <c:v>63.731</c:v>
                </c:pt>
                <c:pt idx="278">
                  <c:v>64.5148</c:v>
                </c:pt>
                <c:pt idx="279">
                  <c:v>64.9306</c:v>
                </c:pt>
                <c:pt idx="280">
                  <c:v>62.2364</c:v>
                </c:pt>
                <c:pt idx="281">
                  <c:v>61.0012</c:v>
                </c:pt>
                <c:pt idx="282">
                  <c:v>61.682</c:v>
                </c:pt>
                <c:pt idx="283">
                  <c:v>57.361</c:v>
                </c:pt>
                <c:pt idx="284">
                  <c:v>57.8906</c:v>
                </c:pt>
                <c:pt idx="285">
                  <c:v>59.7554</c:v>
                </c:pt>
                <c:pt idx="286">
                  <c:v>59.589</c:v>
                </c:pt>
                <c:pt idx="287">
                  <c:v>56.846</c:v>
                </c:pt>
                <c:pt idx="288">
                  <c:v>56.6004</c:v>
                </c:pt>
                <c:pt idx="289">
                  <c:v>55.6776</c:v>
                </c:pt>
                <c:pt idx="290">
                  <c:v>58.3742</c:v>
                </c:pt>
                <c:pt idx="291">
                  <c:v>58.8152</c:v>
                </c:pt>
                <c:pt idx="292">
                  <c:v>50.8364</c:v>
                </c:pt>
                <c:pt idx="293">
                  <c:v>51.5936</c:v>
                </c:pt>
                <c:pt idx="294">
                  <c:v>50.3884</c:v>
                </c:pt>
                <c:pt idx="295">
                  <c:v>59.125</c:v>
                </c:pt>
                <c:pt idx="296">
                  <c:v>60.9882</c:v>
                </c:pt>
                <c:pt idx="297">
                  <c:v>64.5492</c:v>
                </c:pt>
                <c:pt idx="298">
                  <c:v>64.1422</c:v>
                </c:pt>
                <c:pt idx="299">
                  <c:v>61.2398</c:v>
                </c:pt>
                <c:pt idx="300">
                  <c:v>58.6302</c:v>
                </c:pt>
                <c:pt idx="301">
                  <c:v>57.3668</c:v>
                </c:pt>
                <c:pt idx="302">
                  <c:v>52.9824</c:v>
                </c:pt>
                <c:pt idx="303">
                  <c:v>53.243</c:v>
                </c:pt>
                <c:pt idx="304">
                  <c:v>57.4078</c:v>
                </c:pt>
                <c:pt idx="305">
                  <c:v>58.0856</c:v>
                </c:pt>
                <c:pt idx="306">
                  <c:v>54.6412</c:v>
                </c:pt>
                <c:pt idx="307">
                  <c:v>49.398</c:v>
                </c:pt>
                <c:pt idx="308">
                  <c:v>48.1376</c:v>
                </c:pt>
                <c:pt idx="309">
                  <c:v>52.9662</c:v>
                </c:pt>
                <c:pt idx="310">
                  <c:v>61.4074</c:v>
                </c:pt>
                <c:pt idx="311">
                  <c:v>66.2062</c:v>
                </c:pt>
                <c:pt idx="312">
                  <c:v>63.9638</c:v>
                </c:pt>
                <c:pt idx="313">
                  <c:v>61.5232</c:v>
                </c:pt>
                <c:pt idx="314">
                  <c:v>60.2938</c:v>
                </c:pt>
                <c:pt idx="315">
                  <c:v>58.4724</c:v>
                </c:pt>
                <c:pt idx="316">
                  <c:v>55.1208</c:v>
                </c:pt>
                <c:pt idx="317">
                  <c:v>57.1288</c:v>
                </c:pt>
                <c:pt idx="318">
                  <c:v>50.2094</c:v>
                </c:pt>
                <c:pt idx="319">
                  <c:v>46.831</c:v>
                </c:pt>
                <c:pt idx="320">
                  <c:v>45.2158</c:v>
                </c:pt>
                <c:pt idx="321">
                  <c:v>47.0888</c:v>
                </c:pt>
                <c:pt idx="322">
                  <c:v>48.747</c:v>
                </c:pt>
                <c:pt idx="323">
                  <c:v>54.9014</c:v>
                </c:pt>
                <c:pt idx="324">
                  <c:v>53.9202</c:v>
                </c:pt>
                <c:pt idx="325">
                  <c:v>59.2092</c:v>
                </c:pt>
                <c:pt idx="326">
                  <c:v>61.9854</c:v>
                </c:pt>
                <c:pt idx="327">
                  <c:v>56.6064</c:v>
                </c:pt>
                <c:pt idx="328">
                  <c:v>55.1696</c:v>
                </c:pt>
                <c:pt idx="329">
                  <c:v>51.667</c:v>
                </c:pt>
                <c:pt idx="330">
                  <c:v>54.8986</c:v>
                </c:pt>
                <c:pt idx="331">
                  <c:v>58.1742</c:v>
                </c:pt>
                <c:pt idx="332">
                  <c:v>59.2514</c:v>
                </c:pt>
                <c:pt idx="333">
                  <c:v>54.2696</c:v>
                </c:pt>
                <c:pt idx="334">
                  <c:v>55.913</c:v>
                </c:pt>
                <c:pt idx="335">
                  <c:v>61.46</c:v>
                </c:pt>
                <c:pt idx="336">
                  <c:v>65.3306</c:v>
                </c:pt>
                <c:pt idx="337">
                  <c:v>65.7366</c:v>
                </c:pt>
                <c:pt idx="338">
                  <c:v>71.1964</c:v>
                </c:pt>
                <c:pt idx="339">
                  <c:v>73.859</c:v>
                </c:pt>
                <c:pt idx="340">
                  <c:v>73.5636</c:v>
                </c:pt>
                <c:pt idx="341">
                  <c:v>76.9656</c:v>
                </c:pt>
                <c:pt idx="342">
                  <c:v>74.5212</c:v>
                </c:pt>
                <c:pt idx="343">
                  <c:v>70.1716</c:v>
                </c:pt>
                <c:pt idx="344">
                  <c:v>66.6338</c:v>
                </c:pt>
                <c:pt idx="345">
                  <c:v>61.4992</c:v>
                </c:pt>
                <c:pt idx="346">
                  <c:v>63.753</c:v>
                </c:pt>
                <c:pt idx="347">
                  <c:v>61.365</c:v>
                </c:pt>
                <c:pt idx="348">
                  <c:v>55.6668</c:v>
                </c:pt>
                <c:pt idx="349">
                  <c:v>50.447</c:v>
                </c:pt>
                <c:pt idx="350">
                  <c:v>51.8226</c:v>
                </c:pt>
                <c:pt idx="351">
                  <c:v>55.185</c:v>
                </c:pt>
                <c:pt idx="352">
                  <c:v>58.0802</c:v>
                </c:pt>
                <c:pt idx="353">
                  <c:v>56.0576</c:v>
                </c:pt>
                <c:pt idx="354">
                  <c:v>54.3398</c:v>
                </c:pt>
                <c:pt idx="355">
                  <c:v>56.1412</c:v>
                </c:pt>
                <c:pt idx="356">
                  <c:v>59.3246</c:v>
                </c:pt>
                <c:pt idx="357">
                  <c:v>58.7728</c:v>
                </c:pt>
                <c:pt idx="358">
                  <c:v>63.0582</c:v>
                </c:pt>
                <c:pt idx="359">
                  <c:v>59.6268</c:v>
                </c:pt>
                <c:pt idx="360">
                  <c:v>58.0326</c:v>
                </c:pt>
                <c:pt idx="361">
                  <c:v>56.3798</c:v>
                </c:pt>
                <c:pt idx="362">
                  <c:v>59.543</c:v>
                </c:pt>
                <c:pt idx="363">
                  <c:v>58.488</c:v>
                </c:pt>
                <c:pt idx="364">
                  <c:v>57.721</c:v>
                </c:pt>
                <c:pt idx="365">
                  <c:v>59.7732</c:v>
                </c:pt>
                <c:pt idx="366">
                  <c:v>58.9758</c:v>
                </c:pt>
                <c:pt idx="367">
                  <c:v>57.1476</c:v>
                </c:pt>
                <c:pt idx="368">
                  <c:v>56.3656</c:v>
                </c:pt>
                <c:pt idx="369">
                  <c:v>54.4156</c:v>
                </c:pt>
                <c:pt idx="370">
                  <c:v>50.631</c:v>
                </c:pt>
                <c:pt idx="371">
                  <c:v>54.1094</c:v>
                </c:pt>
                <c:pt idx="372">
                  <c:v>49.8748</c:v>
                </c:pt>
                <c:pt idx="373">
                  <c:v>45.0412</c:v>
                </c:pt>
                <c:pt idx="374">
                  <c:v>45.7088</c:v>
                </c:pt>
                <c:pt idx="375">
                  <c:v>49.212</c:v>
                </c:pt>
                <c:pt idx="376">
                  <c:v>52.6358</c:v>
                </c:pt>
                <c:pt idx="377">
                  <c:v>54.3622</c:v>
                </c:pt>
                <c:pt idx="378">
                  <c:v>50.8642</c:v>
                </c:pt>
                <c:pt idx="379">
                  <c:v>51.123</c:v>
                </c:pt>
                <c:pt idx="380">
                  <c:v>52.901</c:v>
                </c:pt>
                <c:pt idx="381">
                  <c:v>53.5382</c:v>
                </c:pt>
                <c:pt idx="382">
                  <c:v>53.3594</c:v>
                </c:pt>
                <c:pt idx="383">
                  <c:v>54.6444</c:v>
                </c:pt>
                <c:pt idx="384">
                  <c:v>54.6428</c:v>
                </c:pt>
                <c:pt idx="385">
                  <c:v>54.4576</c:v>
                </c:pt>
                <c:pt idx="386">
                  <c:v>51.2672</c:v>
                </c:pt>
                <c:pt idx="387">
                  <c:v>46.819</c:v>
                </c:pt>
                <c:pt idx="388">
                  <c:v>49.6456</c:v>
                </c:pt>
                <c:pt idx="389">
                  <c:v>49.3648</c:v>
                </c:pt>
                <c:pt idx="390">
                  <c:v>48.0442</c:v>
                </c:pt>
                <c:pt idx="391">
                  <c:v>57.8742</c:v>
                </c:pt>
                <c:pt idx="392">
                  <c:v>61.8304</c:v>
                </c:pt>
                <c:pt idx="393">
                  <c:v>55.0952</c:v>
                </c:pt>
                <c:pt idx="394">
                  <c:v>53.002</c:v>
                </c:pt>
                <c:pt idx="395">
                  <c:v>56.0396</c:v>
                </c:pt>
                <c:pt idx="396">
                  <c:v>55.6432</c:v>
                </c:pt>
                <c:pt idx="397">
                  <c:v>55.9192</c:v>
                </c:pt>
                <c:pt idx="398">
                  <c:v>56.5992</c:v>
                </c:pt>
                <c:pt idx="399">
                  <c:v>54.1218</c:v>
                </c:pt>
                <c:pt idx="400">
                  <c:v>57.1734</c:v>
                </c:pt>
                <c:pt idx="401">
                  <c:v>57.0102</c:v>
                </c:pt>
                <c:pt idx="402">
                  <c:v>55.842</c:v>
                </c:pt>
                <c:pt idx="403">
                  <c:v>58.7714</c:v>
                </c:pt>
                <c:pt idx="404">
                  <c:v>59.156</c:v>
                </c:pt>
                <c:pt idx="405">
                  <c:v>58.507</c:v>
                </c:pt>
                <c:pt idx="406">
                  <c:v>59.1208</c:v>
                </c:pt>
                <c:pt idx="407">
                  <c:v>56.728</c:v>
                </c:pt>
                <c:pt idx="408">
                  <c:v>49.8904</c:v>
                </c:pt>
                <c:pt idx="409">
                  <c:v>51.0682</c:v>
                </c:pt>
                <c:pt idx="410">
                  <c:v>51.6766</c:v>
                </c:pt>
                <c:pt idx="411">
                  <c:v>50.3316</c:v>
                </c:pt>
                <c:pt idx="412">
                  <c:v>50.6802</c:v>
                </c:pt>
                <c:pt idx="413">
                  <c:v>50.7112</c:v>
                </c:pt>
                <c:pt idx="414">
                  <c:v>51.5</c:v>
                </c:pt>
                <c:pt idx="415">
                  <c:v>52.07</c:v>
                </c:pt>
                <c:pt idx="416">
                  <c:v>51.0388</c:v>
                </c:pt>
                <c:pt idx="417">
                  <c:v>53.4354</c:v>
                </c:pt>
                <c:pt idx="418">
                  <c:v>55.5936</c:v>
                </c:pt>
                <c:pt idx="419">
                  <c:v>54.6594</c:v>
                </c:pt>
                <c:pt idx="420">
                  <c:v>53.1908</c:v>
                </c:pt>
                <c:pt idx="421">
                  <c:v>51.3526</c:v>
                </c:pt>
                <c:pt idx="422">
                  <c:v>56.4652</c:v>
                </c:pt>
                <c:pt idx="423">
                  <c:v>54.8124</c:v>
                </c:pt>
                <c:pt idx="424">
                  <c:v>50.779</c:v>
                </c:pt>
                <c:pt idx="425">
                  <c:v>53.9474</c:v>
                </c:pt>
                <c:pt idx="426">
                  <c:v>50.7946</c:v>
                </c:pt>
                <c:pt idx="427">
                  <c:v>45.5052</c:v>
                </c:pt>
                <c:pt idx="428">
                  <c:v>42.1752</c:v>
                </c:pt>
                <c:pt idx="429">
                  <c:v>38.1768</c:v>
                </c:pt>
                <c:pt idx="430">
                  <c:v>39.6052</c:v>
                </c:pt>
                <c:pt idx="431">
                  <c:v>36.9044</c:v>
                </c:pt>
                <c:pt idx="432">
                  <c:v>32.9538</c:v>
                </c:pt>
                <c:pt idx="433">
                  <c:v>35.1474</c:v>
                </c:pt>
                <c:pt idx="434">
                  <c:v>40.3902</c:v>
                </c:pt>
                <c:pt idx="435">
                  <c:v>40.3522</c:v>
                </c:pt>
                <c:pt idx="436">
                  <c:v>44.865</c:v>
                </c:pt>
                <c:pt idx="437">
                  <c:v>44.6922</c:v>
                </c:pt>
                <c:pt idx="438">
                  <c:v>47.2588</c:v>
                </c:pt>
                <c:pt idx="439">
                  <c:v>50.818</c:v>
                </c:pt>
                <c:pt idx="440">
                  <c:v>50.2652</c:v>
                </c:pt>
                <c:pt idx="441">
                  <c:v>44.458</c:v>
                </c:pt>
                <c:pt idx="442">
                  <c:v>38.478</c:v>
                </c:pt>
                <c:pt idx="443">
                  <c:v>38.14</c:v>
                </c:pt>
                <c:pt idx="444">
                  <c:v>37.2898</c:v>
                </c:pt>
                <c:pt idx="445">
                  <c:v>42.6434</c:v>
                </c:pt>
                <c:pt idx="446">
                  <c:v>43.424</c:v>
                </c:pt>
                <c:pt idx="447">
                  <c:v>46.6724</c:v>
                </c:pt>
                <c:pt idx="448">
                  <c:v>47.254</c:v>
                </c:pt>
                <c:pt idx="449">
                  <c:v>48.3414</c:v>
                </c:pt>
                <c:pt idx="450">
                  <c:v>43.333</c:v>
                </c:pt>
                <c:pt idx="451">
                  <c:v>43.6576</c:v>
                </c:pt>
                <c:pt idx="452">
                  <c:v>42.8252</c:v>
                </c:pt>
                <c:pt idx="453">
                  <c:v>48.2586</c:v>
                </c:pt>
                <c:pt idx="454">
                  <c:v>52.5906</c:v>
                </c:pt>
                <c:pt idx="455">
                  <c:v>52.8594</c:v>
                </c:pt>
                <c:pt idx="456">
                  <c:v>56.876</c:v>
                </c:pt>
                <c:pt idx="457">
                  <c:v>54.586</c:v>
                </c:pt>
                <c:pt idx="458">
                  <c:v>55.2716</c:v>
                </c:pt>
                <c:pt idx="459">
                  <c:v>62.284</c:v>
                </c:pt>
                <c:pt idx="460">
                  <c:v>58.1706</c:v>
                </c:pt>
                <c:pt idx="461">
                  <c:v>60.1884</c:v>
                </c:pt>
                <c:pt idx="462">
                  <c:v>53.699</c:v>
                </c:pt>
                <c:pt idx="463">
                  <c:v>50.9184</c:v>
                </c:pt>
                <c:pt idx="464">
                  <c:v>49.062</c:v>
                </c:pt>
                <c:pt idx="465">
                  <c:v>50.0656</c:v>
                </c:pt>
                <c:pt idx="466">
                  <c:v>49.352</c:v>
                </c:pt>
                <c:pt idx="467">
                  <c:v>51.9968</c:v>
                </c:pt>
                <c:pt idx="468">
                  <c:v>49.8128</c:v>
                </c:pt>
                <c:pt idx="469">
                  <c:v>51.6234</c:v>
                </c:pt>
                <c:pt idx="470">
                  <c:v>52.9216</c:v>
                </c:pt>
                <c:pt idx="471">
                  <c:v>59.0398</c:v>
                </c:pt>
                <c:pt idx="472">
                  <c:v>57.6238</c:v>
                </c:pt>
                <c:pt idx="473">
                  <c:v>55.6498</c:v>
                </c:pt>
                <c:pt idx="474">
                  <c:v>57.9922</c:v>
                </c:pt>
                <c:pt idx="475">
                  <c:v>56.0708</c:v>
                </c:pt>
                <c:pt idx="476">
                  <c:v>52.4006</c:v>
                </c:pt>
                <c:pt idx="477">
                  <c:v>51.082</c:v>
                </c:pt>
                <c:pt idx="478">
                  <c:v>55.0586</c:v>
                </c:pt>
                <c:pt idx="479">
                  <c:v>51.2604</c:v>
                </c:pt>
                <c:pt idx="480">
                  <c:v>54.1656</c:v>
                </c:pt>
                <c:pt idx="481">
                  <c:v>54.572</c:v>
                </c:pt>
                <c:pt idx="482">
                  <c:v>58.6042</c:v>
                </c:pt>
                <c:pt idx="483">
                  <c:v>56.3294</c:v>
                </c:pt>
                <c:pt idx="484">
                  <c:v>51.1488</c:v>
                </c:pt>
                <c:pt idx="485">
                  <c:v>50.256</c:v>
                </c:pt>
                <c:pt idx="486">
                  <c:v>50.2838</c:v>
                </c:pt>
                <c:pt idx="487">
                  <c:v>55.8174</c:v>
                </c:pt>
                <c:pt idx="488">
                  <c:v>54.1418</c:v>
                </c:pt>
                <c:pt idx="489">
                  <c:v>55.8598</c:v>
                </c:pt>
                <c:pt idx="490">
                  <c:v>55.6246</c:v>
                </c:pt>
                <c:pt idx="491">
                  <c:v>65.024</c:v>
                </c:pt>
                <c:pt idx="492">
                  <c:v>70.085</c:v>
                </c:pt>
                <c:pt idx="493">
                  <c:v>65.041</c:v>
                </c:pt>
                <c:pt idx="494">
                  <c:v>62.541</c:v>
                </c:pt>
                <c:pt idx="495">
                  <c:v>63.0846</c:v>
                </c:pt>
                <c:pt idx="496">
                  <c:v>63.5512</c:v>
                </c:pt>
                <c:pt idx="497">
                  <c:v>64.5556</c:v>
                </c:pt>
                <c:pt idx="498">
                  <c:v>63.7712</c:v>
                </c:pt>
                <c:pt idx="499">
                  <c:v>62.394</c:v>
                </c:pt>
                <c:pt idx="500">
                  <c:v>65.6332</c:v>
                </c:pt>
                <c:pt idx="501">
                  <c:v>64.5602</c:v>
                </c:pt>
                <c:pt idx="502">
                  <c:v>63.1032</c:v>
                </c:pt>
                <c:pt idx="503">
                  <c:v>59.1692</c:v>
                </c:pt>
                <c:pt idx="504">
                  <c:v>53.126</c:v>
                </c:pt>
                <c:pt idx="505">
                  <c:v>52.701</c:v>
                </c:pt>
                <c:pt idx="506">
                  <c:v>58.7854</c:v>
                </c:pt>
                <c:pt idx="507">
                  <c:v>56.9964</c:v>
                </c:pt>
                <c:pt idx="508">
                  <c:v>59.3624</c:v>
                </c:pt>
                <c:pt idx="509">
                  <c:v>61.4416</c:v>
                </c:pt>
                <c:pt idx="510">
                  <c:v>64.123</c:v>
                </c:pt>
                <c:pt idx="511">
                  <c:v>64.5754</c:v>
                </c:pt>
                <c:pt idx="512">
                  <c:v>64.4442</c:v>
                </c:pt>
                <c:pt idx="513">
                  <c:v>61.6042</c:v>
                </c:pt>
                <c:pt idx="514">
                  <c:v>64.3636</c:v>
                </c:pt>
                <c:pt idx="515">
                  <c:v>62.6348</c:v>
                </c:pt>
                <c:pt idx="516">
                  <c:v>65.9344</c:v>
                </c:pt>
                <c:pt idx="517">
                  <c:v>64.1178</c:v>
                </c:pt>
                <c:pt idx="518">
                  <c:v>63.6826</c:v>
                </c:pt>
                <c:pt idx="519">
                  <c:v>66.3756</c:v>
                </c:pt>
                <c:pt idx="520">
                  <c:v>64.7568</c:v>
                </c:pt>
                <c:pt idx="521">
                  <c:v>61.667</c:v>
                </c:pt>
                <c:pt idx="522">
                  <c:v>58.6476</c:v>
                </c:pt>
                <c:pt idx="523">
                  <c:v>60.119</c:v>
                </c:pt>
                <c:pt idx="524">
                  <c:v>59.0056</c:v>
                </c:pt>
                <c:pt idx="525">
                  <c:v>58.0178</c:v>
                </c:pt>
                <c:pt idx="526">
                  <c:v>59.9078</c:v>
                </c:pt>
                <c:pt idx="527">
                  <c:v>58.3636</c:v>
                </c:pt>
                <c:pt idx="528">
                  <c:v>55.3598</c:v>
                </c:pt>
                <c:pt idx="529">
                  <c:v>57.2532</c:v>
                </c:pt>
                <c:pt idx="530">
                  <c:v>59.1596</c:v>
                </c:pt>
                <c:pt idx="531">
                  <c:v>59.1186</c:v>
                </c:pt>
                <c:pt idx="532">
                  <c:v>55.055</c:v>
                </c:pt>
                <c:pt idx="533">
                  <c:v>51.887</c:v>
                </c:pt>
                <c:pt idx="534">
                  <c:v>52.119</c:v>
                </c:pt>
                <c:pt idx="535">
                  <c:v>49.8496</c:v>
                </c:pt>
                <c:pt idx="536">
                  <c:v>51.6118</c:v>
                </c:pt>
                <c:pt idx="537">
                  <c:v>55.1452</c:v>
                </c:pt>
                <c:pt idx="538">
                  <c:v>58.2628</c:v>
                </c:pt>
                <c:pt idx="539">
                  <c:v>54.795</c:v>
                </c:pt>
                <c:pt idx="540">
                  <c:v>56.745</c:v>
                </c:pt>
                <c:pt idx="541">
                  <c:v>57.9946</c:v>
                </c:pt>
                <c:pt idx="542">
                  <c:v>60.8766</c:v>
                </c:pt>
                <c:pt idx="543">
                  <c:v>66.1994</c:v>
                </c:pt>
                <c:pt idx="544">
                  <c:v>67.452</c:v>
                </c:pt>
                <c:pt idx="545">
                  <c:v>61.312</c:v>
                </c:pt>
                <c:pt idx="546">
                  <c:v>56.4836</c:v>
                </c:pt>
                <c:pt idx="547">
                  <c:v>56.855</c:v>
                </c:pt>
                <c:pt idx="548">
                  <c:v>58.8692</c:v>
                </c:pt>
                <c:pt idx="549">
                  <c:v>61.5702</c:v>
                </c:pt>
                <c:pt idx="550">
                  <c:v>60.2574</c:v>
                </c:pt>
                <c:pt idx="551">
                  <c:v>59.5666</c:v>
                </c:pt>
                <c:pt idx="552">
                  <c:v>56.006</c:v>
                </c:pt>
                <c:pt idx="553">
                  <c:v>53.1224</c:v>
                </c:pt>
                <c:pt idx="554">
                  <c:v>58.5622</c:v>
                </c:pt>
                <c:pt idx="555">
                  <c:v>57.9692</c:v>
                </c:pt>
                <c:pt idx="556">
                  <c:v>58.2246</c:v>
                </c:pt>
                <c:pt idx="557">
                  <c:v>55.4226</c:v>
                </c:pt>
                <c:pt idx="558">
                  <c:v>55.9558</c:v>
                </c:pt>
                <c:pt idx="559">
                  <c:v>54.575</c:v>
                </c:pt>
                <c:pt idx="560">
                  <c:v>55.0688</c:v>
                </c:pt>
                <c:pt idx="561">
                  <c:v>55.5266</c:v>
                </c:pt>
                <c:pt idx="562">
                  <c:v>55.3674</c:v>
                </c:pt>
                <c:pt idx="563">
                  <c:v>54.1384</c:v>
                </c:pt>
                <c:pt idx="564">
                  <c:v>52.4838</c:v>
                </c:pt>
                <c:pt idx="565">
                  <c:v>56.1472</c:v>
                </c:pt>
                <c:pt idx="566">
                  <c:v>56.5162</c:v>
                </c:pt>
                <c:pt idx="567">
                  <c:v>55.9686</c:v>
                </c:pt>
                <c:pt idx="568">
                  <c:v>58.8702</c:v>
                </c:pt>
                <c:pt idx="569">
                  <c:v>58.5766</c:v>
                </c:pt>
                <c:pt idx="570">
                  <c:v>62.9478</c:v>
                </c:pt>
                <c:pt idx="571">
                  <c:v>62.196</c:v>
                </c:pt>
                <c:pt idx="572">
                  <c:v>57.4742</c:v>
                </c:pt>
                <c:pt idx="573">
                  <c:v>57.4022</c:v>
                </c:pt>
                <c:pt idx="574">
                  <c:v>60.4712</c:v>
                </c:pt>
                <c:pt idx="575">
                  <c:v>57.4424</c:v>
                </c:pt>
                <c:pt idx="576">
                  <c:v>56.209</c:v>
                </c:pt>
                <c:pt idx="577">
                  <c:v>55.1414</c:v>
                </c:pt>
                <c:pt idx="578">
                  <c:v>61.6388</c:v>
                </c:pt>
                <c:pt idx="579">
                  <c:v>58.403</c:v>
                </c:pt>
                <c:pt idx="580">
                  <c:v>58.0886</c:v>
                </c:pt>
                <c:pt idx="581">
                  <c:v>56.2136</c:v>
                </c:pt>
                <c:pt idx="582">
                  <c:v>56.7766</c:v>
                </c:pt>
                <c:pt idx="583">
                  <c:v>55.4924</c:v>
                </c:pt>
                <c:pt idx="584">
                  <c:v>48.939</c:v>
                </c:pt>
                <c:pt idx="585">
                  <c:v>49.5296</c:v>
                </c:pt>
                <c:pt idx="586">
                  <c:v>53.2148</c:v>
                </c:pt>
                <c:pt idx="587">
                  <c:v>54.9106</c:v>
                </c:pt>
                <c:pt idx="588">
                  <c:v>57.2352</c:v>
                </c:pt>
                <c:pt idx="589">
                  <c:v>50.1896</c:v>
                </c:pt>
                <c:pt idx="590">
                  <c:v>50.4282</c:v>
                </c:pt>
                <c:pt idx="591">
                  <c:v>52.5324</c:v>
                </c:pt>
                <c:pt idx="592">
                  <c:v>53.478</c:v>
                </c:pt>
                <c:pt idx="593">
                  <c:v>50.8294</c:v>
                </c:pt>
                <c:pt idx="594">
                  <c:v>54.2654</c:v>
                </c:pt>
                <c:pt idx="595">
                  <c:v>53.9146</c:v>
                </c:pt>
                <c:pt idx="596">
                  <c:v>47.3244</c:v>
                </c:pt>
                <c:pt idx="597">
                  <c:v>43.5154</c:v>
                </c:pt>
                <c:pt idx="598">
                  <c:v>45.0982</c:v>
                </c:pt>
                <c:pt idx="599">
                  <c:v>48.1738</c:v>
                </c:pt>
                <c:pt idx="600">
                  <c:v>46.1172</c:v>
                </c:pt>
                <c:pt idx="601">
                  <c:v>38.9638</c:v>
                </c:pt>
                <c:pt idx="602">
                  <c:v>38.1132</c:v>
                </c:pt>
                <c:pt idx="603">
                  <c:v>52.1236</c:v>
                </c:pt>
                <c:pt idx="604">
                  <c:v>53.7176</c:v>
                </c:pt>
                <c:pt idx="605">
                  <c:v>49.8326</c:v>
                </c:pt>
                <c:pt idx="606">
                  <c:v>52.0864</c:v>
                </c:pt>
                <c:pt idx="607">
                  <c:v>49.8448</c:v>
                </c:pt>
                <c:pt idx="608">
                  <c:v>49.0336</c:v>
                </c:pt>
                <c:pt idx="609">
                  <c:v>49.8026</c:v>
                </c:pt>
                <c:pt idx="610">
                  <c:v>45.6742</c:v>
                </c:pt>
                <c:pt idx="611">
                  <c:v>42.699</c:v>
                </c:pt>
                <c:pt idx="612">
                  <c:v>42.804</c:v>
                </c:pt>
                <c:pt idx="613">
                  <c:v>44.6358</c:v>
                </c:pt>
                <c:pt idx="614">
                  <c:v>45.6908</c:v>
                </c:pt>
                <c:pt idx="615">
                  <c:v>47.4764</c:v>
                </c:pt>
                <c:pt idx="616">
                  <c:v>51.4422</c:v>
                </c:pt>
                <c:pt idx="617">
                  <c:v>52.5772</c:v>
                </c:pt>
                <c:pt idx="618">
                  <c:v>55.063</c:v>
                </c:pt>
                <c:pt idx="619">
                  <c:v>51.1636</c:v>
                </c:pt>
                <c:pt idx="620">
                  <c:v>50.286</c:v>
                </c:pt>
                <c:pt idx="621">
                  <c:v>50.5308</c:v>
                </c:pt>
                <c:pt idx="622">
                  <c:v>50.2248</c:v>
                </c:pt>
                <c:pt idx="623">
                  <c:v>50.3456</c:v>
                </c:pt>
                <c:pt idx="624">
                  <c:v>48.081</c:v>
                </c:pt>
                <c:pt idx="625">
                  <c:v>46.4592</c:v>
                </c:pt>
                <c:pt idx="626">
                  <c:v>47.6364</c:v>
                </c:pt>
                <c:pt idx="627">
                  <c:v>47.9354</c:v>
                </c:pt>
                <c:pt idx="628">
                  <c:v>48.5972</c:v>
                </c:pt>
                <c:pt idx="629">
                  <c:v>45.788</c:v>
                </c:pt>
                <c:pt idx="630">
                  <c:v>45.5136</c:v>
                </c:pt>
                <c:pt idx="631">
                  <c:v>46.263</c:v>
                </c:pt>
                <c:pt idx="632">
                  <c:v>49.0118</c:v>
                </c:pt>
                <c:pt idx="633">
                  <c:v>54.1834</c:v>
                </c:pt>
                <c:pt idx="634">
                  <c:v>56.1072</c:v>
                </c:pt>
                <c:pt idx="635">
                  <c:v>51.349</c:v>
                </c:pt>
                <c:pt idx="636">
                  <c:v>46.8726</c:v>
                </c:pt>
                <c:pt idx="637">
                  <c:v>43.9898</c:v>
                </c:pt>
                <c:pt idx="638">
                  <c:v>42.0998</c:v>
                </c:pt>
                <c:pt idx="639">
                  <c:v>43.119</c:v>
                </c:pt>
                <c:pt idx="640">
                  <c:v>46.23</c:v>
                </c:pt>
                <c:pt idx="641">
                  <c:v>44.258</c:v>
                </c:pt>
                <c:pt idx="642">
                  <c:v>43.7924</c:v>
                </c:pt>
                <c:pt idx="643">
                  <c:v>43.4444</c:v>
                </c:pt>
                <c:pt idx="644">
                  <c:v>40.4612</c:v>
                </c:pt>
                <c:pt idx="645">
                  <c:v>41.6882</c:v>
                </c:pt>
                <c:pt idx="646">
                  <c:v>44.8284</c:v>
                </c:pt>
                <c:pt idx="647">
                  <c:v>45.3104</c:v>
                </c:pt>
                <c:pt idx="648">
                  <c:v>48.0802</c:v>
                </c:pt>
                <c:pt idx="649">
                  <c:v>44.546</c:v>
                </c:pt>
                <c:pt idx="650">
                  <c:v>44.448</c:v>
                </c:pt>
                <c:pt idx="651">
                  <c:v>47.3918</c:v>
                </c:pt>
                <c:pt idx="652">
                  <c:v>43.9468</c:v>
                </c:pt>
                <c:pt idx="653">
                  <c:v>43.355</c:v>
                </c:pt>
                <c:pt idx="654">
                  <c:v>47.9906</c:v>
                </c:pt>
                <c:pt idx="655">
                  <c:v>51.3744</c:v>
                </c:pt>
                <c:pt idx="656">
                  <c:v>52.6338</c:v>
                </c:pt>
                <c:pt idx="657">
                  <c:v>45.5418</c:v>
                </c:pt>
                <c:pt idx="658">
                  <c:v>46.5678</c:v>
                </c:pt>
                <c:pt idx="659">
                  <c:v>45.2018</c:v>
                </c:pt>
                <c:pt idx="660">
                  <c:v>43.4672</c:v>
                </c:pt>
                <c:pt idx="661">
                  <c:v>47.0316</c:v>
                </c:pt>
                <c:pt idx="662">
                  <c:v>48.1694</c:v>
                </c:pt>
                <c:pt idx="663">
                  <c:v>47.829</c:v>
                </c:pt>
                <c:pt idx="664">
                  <c:v>47.3346</c:v>
                </c:pt>
                <c:pt idx="665">
                  <c:v>51.6362</c:v>
                </c:pt>
                <c:pt idx="666">
                  <c:v>54.5644</c:v>
                </c:pt>
                <c:pt idx="667">
                  <c:v>51.0456</c:v>
                </c:pt>
                <c:pt idx="668">
                  <c:v>44.2362</c:v>
                </c:pt>
                <c:pt idx="669">
                  <c:v>48.2544</c:v>
                </c:pt>
                <c:pt idx="670">
                  <c:v>49.2942</c:v>
                </c:pt>
                <c:pt idx="671">
                  <c:v>47.9354</c:v>
                </c:pt>
                <c:pt idx="672">
                  <c:v>45.5152</c:v>
                </c:pt>
                <c:pt idx="673">
                  <c:v>43.7762</c:v>
                </c:pt>
                <c:pt idx="674">
                  <c:v>43.9282</c:v>
                </c:pt>
                <c:pt idx="675">
                  <c:v>44.9874</c:v>
                </c:pt>
                <c:pt idx="676">
                  <c:v>42.9178</c:v>
                </c:pt>
                <c:pt idx="677">
                  <c:v>40.3502</c:v>
                </c:pt>
                <c:pt idx="678">
                  <c:v>38.5974</c:v>
                </c:pt>
                <c:pt idx="679">
                  <c:v>39.7</c:v>
                </c:pt>
                <c:pt idx="680">
                  <c:v>47.8562</c:v>
                </c:pt>
                <c:pt idx="681">
                  <c:v>53.7</c:v>
                </c:pt>
                <c:pt idx="682">
                  <c:v>53.7002</c:v>
                </c:pt>
                <c:pt idx="683">
                  <c:v>50.3858</c:v>
                </c:pt>
                <c:pt idx="684">
                  <c:v>52.7192</c:v>
                </c:pt>
                <c:pt idx="685">
                  <c:v>48.9584</c:v>
                </c:pt>
                <c:pt idx="686">
                  <c:v>43.4542</c:v>
                </c:pt>
                <c:pt idx="687">
                  <c:v>46.2502</c:v>
                </c:pt>
                <c:pt idx="688">
                  <c:v>44.9904</c:v>
                </c:pt>
                <c:pt idx="689">
                  <c:v>41.9442</c:v>
                </c:pt>
                <c:pt idx="690">
                  <c:v>42.0898</c:v>
                </c:pt>
                <c:pt idx="691">
                  <c:v>46.193</c:v>
                </c:pt>
                <c:pt idx="692">
                  <c:v>47.5802</c:v>
                </c:pt>
                <c:pt idx="693">
                  <c:v>48.7696</c:v>
                </c:pt>
                <c:pt idx="694">
                  <c:v>44.5078</c:v>
                </c:pt>
                <c:pt idx="695">
                  <c:v>40.9638</c:v>
                </c:pt>
                <c:pt idx="696">
                  <c:v>42.1782</c:v>
                </c:pt>
                <c:pt idx="697">
                  <c:v>43.9418</c:v>
                </c:pt>
                <c:pt idx="698">
                  <c:v>47.3374</c:v>
                </c:pt>
                <c:pt idx="699">
                  <c:v>48.4912</c:v>
                </c:pt>
                <c:pt idx="700">
                  <c:v>53.0202</c:v>
                </c:pt>
                <c:pt idx="701">
                  <c:v>54.145</c:v>
                </c:pt>
                <c:pt idx="702">
                  <c:v>52.571</c:v>
                </c:pt>
                <c:pt idx="703">
                  <c:v>48.5922</c:v>
                </c:pt>
                <c:pt idx="704">
                  <c:v>46.982</c:v>
                </c:pt>
                <c:pt idx="705">
                  <c:v>44.2754</c:v>
                </c:pt>
                <c:pt idx="706">
                  <c:v>48.5214</c:v>
                </c:pt>
                <c:pt idx="707">
                  <c:v>54.3774</c:v>
                </c:pt>
                <c:pt idx="708">
                  <c:v>49.2912</c:v>
                </c:pt>
                <c:pt idx="709">
                  <c:v>47.2564</c:v>
                </c:pt>
                <c:pt idx="710">
                  <c:v>45.2086</c:v>
                </c:pt>
                <c:pt idx="711">
                  <c:v>46.625</c:v>
                </c:pt>
                <c:pt idx="712">
                  <c:v>50.041</c:v>
                </c:pt>
                <c:pt idx="713">
                  <c:v>46.9784</c:v>
                </c:pt>
                <c:pt idx="714">
                  <c:v>44.1342</c:v>
                </c:pt>
                <c:pt idx="715">
                  <c:v>43.8596</c:v>
                </c:pt>
                <c:pt idx="716">
                  <c:v>41.2922</c:v>
                </c:pt>
                <c:pt idx="717">
                  <c:v>36.7516</c:v>
                </c:pt>
                <c:pt idx="718">
                  <c:v>36.079</c:v>
                </c:pt>
                <c:pt idx="719">
                  <c:v>35.9176</c:v>
                </c:pt>
                <c:pt idx="720">
                  <c:v>38.5734</c:v>
                </c:pt>
                <c:pt idx="721">
                  <c:v>39.3054</c:v>
                </c:pt>
                <c:pt idx="722">
                  <c:v>37.2044</c:v>
                </c:pt>
                <c:pt idx="723">
                  <c:v>37.1002</c:v>
                </c:pt>
                <c:pt idx="724">
                  <c:v>39.4212</c:v>
                </c:pt>
                <c:pt idx="725">
                  <c:v>40.6202</c:v>
                </c:pt>
                <c:pt idx="726">
                  <c:v>41.009</c:v>
                </c:pt>
                <c:pt idx="727">
                  <c:v>42.7828</c:v>
                </c:pt>
                <c:pt idx="728">
                  <c:v>43.711</c:v>
                </c:pt>
                <c:pt idx="729">
                  <c:v>45.6852</c:v>
                </c:pt>
                <c:pt idx="730">
                  <c:v>52.0548</c:v>
                </c:pt>
                <c:pt idx="731">
                  <c:v>50.3304</c:v>
                </c:pt>
                <c:pt idx="732">
                  <c:v>55.4996</c:v>
                </c:pt>
                <c:pt idx="733">
                  <c:v>55.7598</c:v>
                </c:pt>
                <c:pt idx="734">
                  <c:v>56.1646</c:v>
                </c:pt>
                <c:pt idx="735">
                  <c:v>53.8282</c:v>
                </c:pt>
                <c:pt idx="736">
                  <c:v>60.263</c:v>
                </c:pt>
                <c:pt idx="737">
                  <c:v>57.6036</c:v>
                </c:pt>
                <c:pt idx="738">
                  <c:v>56.3874</c:v>
                </c:pt>
                <c:pt idx="739">
                  <c:v>53.0234</c:v>
                </c:pt>
              </c:numCache>
            </c:numRef>
          </c:yVal>
          <c:smooth val="1"/>
        </c:ser>
        <c:axId val="94265070"/>
        <c:axId val="14429671"/>
      </c:scatterChart>
      <c:valAx>
        <c:axId val="9426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9671"/>
        <c:crossesAt val="0"/>
        <c:crossBetween val="midCat"/>
        <c:majorUnit val="1000000"/>
      </c:valAx>
      <c:valAx>
        <c:axId val="14429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5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F$2:$F$741</c:f>
              <c:numCache>
                <c:formatCode>General</c:formatCode>
                <c:ptCount val="740"/>
                <c:pt idx="0">
                  <c:v>-176.5037</c:v>
                </c:pt>
                <c:pt idx="1">
                  <c:v>-181.2413</c:v>
                </c:pt>
                <c:pt idx="2">
                  <c:v>-182.3806</c:v>
                </c:pt>
                <c:pt idx="3">
                  <c:v>-190.869</c:v>
                </c:pt>
                <c:pt idx="4">
                  <c:v>-198.4121</c:v>
                </c:pt>
                <c:pt idx="5">
                  <c:v>-198.618</c:v>
                </c:pt>
                <c:pt idx="6">
                  <c:v>-200.185</c:v>
                </c:pt>
                <c:pt idx="7">
                  <c:v>-202.41</c:v>
                </c:pt>
                <c:pt idx="8">
                  <c:v>-207.5523</c:v>
                </c:pt>
                <c:pt idx="9">
                  <c:v>-207.1165</c:v>
                </c:pt>
                <c:pt idx="10">
                  <c:v>-213.1055</c:v>
                </c:pt>
                <c:pt idx="11">
                  <c:v>-216.1836</c:v>
                </c:pt>
                <c:pt idx="12">
                  <c:v>-216.7179</c:v>
                </c:pt>
                <c:pt idx="13">
                  <c:v>-225.283</c:v>
                </c:pt>
                <c:pt idx="14">
                  <c:v>-219.8802</c:v>
                </c:pt>
                <c:pt idx="15">
                  <c:v>-228.2041</c:v>
                </c:pt>
                <c:pt idx="16">
                  <c:v>-226.5958</c:v>
                </c:pt>
                <c:pt idx="17">
                  <c:v>-221.0651</c:v>
                </c:pt>
                <c:pt idx="18">
                  <c:v>-223.5932</c:v>
                </c:pt>
                <c:pt idx="19">
                  <c:v>-221.5848</c:v>
                </c:pt>
                <c:pt idx="20">
                  <c:v>-214.8991</c:v>
                </c:pt>
                <c:pt idx="21">
                  <c:v>-218.1662</c:v>
                </c:pt>
                <c:pt idx="22">
                  <c:v>-213.2677</c:v>
                </c:pt>
                <c:pt idx="23">
                  <c:v>-215.912</c:v>
                </c:pt>
                <c:pt idx="24">
                  <c:v>-209.1555</c:v>
                </c:pt>
                <c:pt idx="25">
                  <c:v>-207.8543</c:v>
                </c:pt>
                <c:pt idx="26">
                  <c:v>-212.124</c:v>
                </c:pt>
                <c:pt idx="27">
                  <c:v>-218.7398</c:v>
                </c:pt>
                <c:pt idx="28">
                  <c:v>-224.3971</c:v>
                </c:pt>
                <c:pt idx="29">
                  <c:v>-228.0037</c:v>
                </c:pt>
                <c:pt idx="30">
                  <c:v>-220.8099</c:v>
                </c:pt>
                <c:pt idx="31">
                  <c:v>-222.9414</c:v>
                </c:pt>
                <c:pt idx="32">
                  <c:v>-226.7969</c:v>
                </c:pt>
                <c:pt idx="33">
                  <c:v>-226.336</c:v>
                </c:pt>
                <c:pt idx="34">
                  <c:v>-223.7423</c:v>
                </c:pt>
                <c:pt idx="35">
                  <c:v>-224.5969</c:v>
                </c:pt>
                <c:pt idx="36">
                  <c:v>-226.7756</c:v>
                </c:pt>
                <c:pt idx="37">
                  <c:v>-232.8311</c:v>
                </c:pt>
                <c:pt idx="38">
                  <c:v>-227.8471</c:v>
                </c:pt>
                <c:pt idx="39">
                  <c:v>-222.7183</c:v>
                </c:pt>
                <c:pt idx="40">
                  <c:v>-223.9428</c:v>
                </c:pt>
                <c:pt idx="41">
                  <c:v>-226.4007</c:v>
                </c:pt>
                <c:pt idx="42">
                  <c:v>-238.2587</c:v>
                </c:pt>
                <c:pt idx="43">
                  <c:v>-237.5809</c:v>
                </c:pt>
                <c:pt idx="44">
                  <c:v>-236.2323</c:v>
                </c:pt>
                <c:pt idx="45">
                  <c:v>-239.3171</c:v>
                </c:pt>
                <c:pt idx="46">
                  <c:v>-240.4803</c:v>
                </c:pt>
                <c:pt idx="47">
                  <c:v>-242.0138</c:v>
                </c:pt>
                <c:pt idx="48">
                  <c:v>-244.4398</c:v>
                </c:pt>
                <c:pt idx="49">
                  <c:v>-240.1924</c:v>
                </c:pt>
                <c:pt idx="50">
                  <c:v>-242.2753</c:v>
                </c:pt>
                <c:pt idx="51">
                  <c:v>-240.7382</c:v>
                </c:pt>
                <c:pt idx="52">
                  <c:v>-235.7334</c:v>
                </c:pt>
                <c:pt idx="53">
                  <c:v>-241.3036</c:v>
                </c:pt>
                <c:pt idx="54">
                  <c:v>-239.6485</c:v>
                </c:pt>
                <c:pt idx="55">
                  <c:v>-242.9999</c:v>
                </c:pt>
                <c:pt idx="56">
                  <c:v>-243.5277</c:v>
                </c:pt>
                <c:pt idx="57">
                  <c:v>-243.7079</c:v>
                </c:pt>
                <c:pt idx="58">
                  <c:v>-243.033</c:v>
                </c:pt>
                <c:pt idx="59">
                  <c:v>-240.1019</c:v>
                </c:pt>
                <c:pt idx="60">
                  <c:v>-237.0475</c:v>
                </c:pt>
                <c:pt idx="61">
                  <c:v>-237.5757</c:v>
                </c:pt>
                <c:pt idx="62">
                  <c:v>-236.0899</c:v>
                </c:pt>
                <c:pt idx="63">
                  <c:v>-237.0662</c:v>
                </c:pt>
                <c:pt idx="64">
                  <c:v>-236.2742</c:v>
                </c:pt>
                <c:pt idx="65">
                  <c:v>-232.2934</c:v>
                </c:pt>
                <c:pt idx="66">
                  <c:v>-236.3619</c:v>
                </c:pt>
                <c:pt idx="67">
                  <c:v>-239.4425</c:v>
                </c:pt>
                <c:pt idx="68">
                  <c:v>-237.069</c:v>
                </c:pt>
                <c:pt idx="69">
                  <c:v>-234.3238</c:v>
                </c:pt>
                <c:pt idx="70">
                  <c:v>-237.0018</c:v>
                </c:pt>
                <c:pt idx="71">
                  <c:v>-237.8753</c:v>
                </c:pt>
                <c:pt idx="72">
                  <c:v>-250.9256</c:v>
                </c:pt>
                <c:pt idx="73">
                  <c:v>-250.5486</c:v>
                </c:pt>
                <c:pt idx="74">
                  <c:v>-250.1323</c:v>
                </c:pt>
                <c:pt idx="75">
                  <c:v>-247.1068</c:v>
                </c:pt>
                <c:pt idx="76">
                  <c:v>-247.1194</c:v>
                </c:pt>
                <c:pt idx="77">
                  <c:v>-247.9199</c:v>
                </c:pt>
                <c:pt idx="78">
                  <c:v>-241.694</c:v>
                </c:pt>
                <c:pt idx="79">
                  <c:v>-239.4655</c:v>
                </c:pt>
                <c:pt idx="80">
                  <c:v>-236.0701</c:v>
                </c:pt>
                <c:pt idx="81">
                  <c:v>-241.8511</c:v>
                </c:pt>
                <c:pt idx="82">
                  <c:v>-241.2852</c:v>
                </c:pt>
                <c:pt idx="83">
                  <c:v>-237.5017</c:v>
                </c:pt>
                <c:pt idx="84">
                  <c:v>-237.3749</c:v>
                </c:pt>
                <c:pt idx="85">
                  <c:v>-237.3509</c:v>
                </c:pt>
                <c:pt idx="86">
                  <c:v>-228.9509</c:v>
                </c:pt>
                <c:pt idx="87">
                  <c:v>-229.5671</c:v>
                </c:pt>
                <c:pt idx="88">
                  <c:v>-232.7246</c:v>
                </c:pt>
                <c:pt idx="89">
                  <c:v>-233.7479</c:v>
                </c:pt>
                <c:pt idx="90">
                  <c:v>-238.0907</c:v>
                </c:pt>
                <c:pt idx="91">
                  <c:v>-231.9932</c:v>
                </c:pt>
                <c:pt idx="92">
                  <c:v>-232.6424</c:v>
                </c:pt>
                <c:pt idx="93">
                  <c:v>-241.6582</c:v>
                </c:pt>
                <c:pt idx="94">
                  <c:v>-240.3057</c:v>
                </c:pt>
                <c:pt idx="95">
                  <c:v>-236.9623</c:v>
                </c:pt>
                <c:pt idx="96">
                  <c:v>-238.2623</c:v>
                </c:pt>
                <c:pt idx="97">
                  <c:v>-237.5031</c:v>
                </c:pt>
                <c:pt idx="98">
                  <c:v>-235.8052</c:v>
                </c:pt>
                <c:pt idx="99">
                  <c:v>-232.7604</c:v>
                </c:pt>
                <c:pt idx="100">
                  <c:v>-226.5025</c:v>
                </c:pt>
                <c:pt idx="101">
                  <c:v>-232.0406</c:v>
                </c:pt>
                <c:pt idx="102">
                  <c:v>-233.3071</c:v>
                </c:pt>
                <c:pt idx="103">
                  <c:v>-243.7114</c:v>
                </c:pt>
                <c:pt idx="104">
                  <c:v>-249.4542</c:v>
                </c:pt>
                <c:pt idx="105">
                  <c:v>-247.9649</c:v>
                </c:pt>
                <c:pt idx="106">
                  <c:v>-248.3284</c:v>
                </c:pt>
                <c:pt idx="107">
                  <c:v>-248.4182</c:v>
                </c:pt>
                <c:pt idx="108">
                  <c:v>-243.3245</c:v>
                </c:pt>
                <c:pt idx="109">
                  <c:v>-236.8443</c:v>
                </c:pt>
                <c:pt idx="110">
                  <c:v>-229.7526</c:v>
                </c:pt>
                <c:pt idx="111">
                  <c:v>-232.3059</c:v>
                </c:pt>
                <c:pt idx="112">
                  <c:v>-234.7571</c:v>
                </c:pt>
                <c:pt idx="113">
                  <c:v>-237.3484</c:v>
                </c:pt>
                <c:pt idx="114">
                  <c:v>-236.0711</c:v>
                </c:pt>
                <c:pt idx="115">
                  <c:v>-235.3804</c:v>
                </c:pt>
                <c:pt idx="116">
                  <c:v>-237.2958</c:v>
                </c:pt>
                <c:pt idx="117">
                  <c:v>-235.6224</c:v>
                </c:pt>
                <c:pt idx="118">
                  <c:v>-236.412</c:v>
                </c:pt>
                <c:pt idx="119">
                  <c:v>-239.8278</c:v>
                </c:pt>
                <c:pt idx="120">
                  <c:v>-242.6642</c:v>
                </c:pt>
                <c:pt idx="121">
                  <c:v>-242.3449</c:v>
                </c:pt>
                <c:pt idx="122">
                  <c:v>-240.5323</c:v>
                </c:pt>
                <c:pt idx="123">
                  <c:v>-233.5302</c:v>
                </c:pt>
                <c:pt idx="124">
                  <c:v>-221.8799</c:v>
                </c:pt>
                <c:pt idx="125">
                  <c:v>-226.2203</c:v>
                </c:pt>
                <c:pt idx="126">
                  <c:v>-222.7513</c:v>
                </c:pt>
                <c:pt idx="127">
                  <c:v>-226.5087</c:v>
                </c:pt>
                <c:pt idx="128">
                  <c:v>-231.0809</c:v>
                </c:pt>
                <c:pt idx="129">
                  <c:v>-235.1922</c:v>
                </c:pt>
                <c:pt idx="130">
                  <c:v>-241.9632</c:v>
                </c:pt>
                <c:pt idx="131">
                  <c:v>-239.5879</c:v>
                </c:pt>
                <c:pt idx="132">
                  <c:v>-239.4416</c:v>
                </c:pt>
                <c:pt idx="133">
                  <c:v>-242.8799</c:v>
                </c:pt>
                <c:pt idx="134">
                  <c:v>-241.9871</c:v>
                </c:pt>
                <c:pt idx="135">
                  <c:v>-235.2115</c:v>
                </c:pt>
                <c:pt idx="136">
                  <c:v>-236.65</c:v>
                </c:pt>
                <c:pt idx="137">
                  <c:v>-239.4485</c:v>
                </c:pt>
                <c:pt idx="138">
                  <c:v>-241.8022</c:v>
                </c:pt>
                <c:pt idx="139">
                  <c:v>-245.3874</c:v>
                </c:pt>
                <c:pt idx="140">
                  <c:v>-242.4398</c:v>
                </c:pt>
                <c:pt idx="141">
                  <c:v>-240.1933</c:v>
                </c:pt>
                <c:pt idx="142">
                  <c:v>-238.4106</c:v>
                </c:pt>
                <c:pt idx="143">
                  <c:v>-235.0666</c:v>
                </c:pt>
                <c:pt idx="144">
                  <c:v>-231.6779</c:v>
                </c:pt>
                <c:pt idx="145">
                  <c:v>-231.2565</c:v>
                </c:pt>
                <c:pt idx="146">
                  <c:v>-234.53</c:v>
                </c:pt>
                <c:pt idx="147">
                  <c:v>-232.3435</c:v>
                </c:pt>
                <c:pt idx="148">
                  <c:v>-247.0791</c:v>
                </c:pt>
                <c:pt idx="149">
                  <c:v>-247.7219</c:v>
                </c:pt>
                <c:pt idx="150">
                  <c:v>-244.5716</c:v>
                </c:pt>
                <c:pt idx="151">
                  <c:v>-239.253</c:v>
                </c:pt>
                <c:pt idx="152">
                  <c:v>-237.8458</c:v>
                </c:pt>
                <c:pt idx="153">
                  <c:v>-238.7783</c:v>
                </c:pt>
                <c:pt idx="154">
                  <c:v>-239.3369</c:v>
                </c:pt>
                <c:pt idx="155">
                  <c:v>-244.2678</c:v>
                </c:pt>
                <c:pt idx="156">
                  <c:v>-238.1304</c:v>
                </c:pt>
                <c:pt idx="157">
                  <c:v>-234.0919</c:v>
                </c:pt>
                <c:pt idx="158">
                  <c:v>-232.8572</c:v>
                </c:pt>
                <c:pt idx="159">
                  <c:v>-224.5551</c:v>
                </c:pt>
                <c:pt idx="160">
                  <c:v>-234.0861</c:v>
                </c:pt>
                <c:pt idx="161">
                  <c:v>-243.6966</c:v>
                </c:pt>
                <c:pt idx="162">
                  <c:v>-239.0197</c:v>
                </c:pt>
                <c:pt idx="163">
                  <c:v>-241.4013</c:v>
                </c:pt>
                <c:pt idx="164">
                  <c:v>-245.6054</c:v>
                </c:pt>
                <c:pt idx="165">
                  <c:v>-249.8782</c:v>
                </c:pt>
                <c:pt idx="166">
                  <c:v>-251.1709</c:v>
                </c:pt>
                <c:pt idx="167">
                  <c:v>-254.2228</c:v>
                </c:pt>
                <c:pt idx="168">
                  <c:v>-254.5237</c:v>
                </c:pt>
                <c:pt idx="169">
                  <c:v>-254.592</c:v>
                </c:pt>
                <c:pt idx="170">
                  <c:v>-253.7773</c:v>
                </c:pt>
                <c:pt idx="171">
                  <c:v>-247.151</c:v>
                </c:pt>
                <c:pt idx="172">
                  <c:v>-238.8523</c:v>
                </c:pt>
                <c:pt idx="173">
                  <c:v>-242.768</c:v>
                </c:pt>
                <c:pt idx="174">
                  <c:v>-243.525</c:v>
                </c:pt>
                <c:pt idx="175">
                  <c:v>-247.7208</c:v>
                </c:pt>
                <c:pt idx="176">
                  <c:v>-247.0631</c:v>
                </c:pt>
                <c:pt idx="177">
                  <c:v>-251.1469</c:v>
                </c:pt>
                <c:pt idx="178">
                  <c:v>-246.4398</c:v>
                </c:pt>
                <c:pt idx="179">
                  <c:v>-241.4993</c:v>
                </c:pt>
                <c:pt idx="180">
                  <c:v>-238.9278</c:v>
                </c:pt>
                <c:pt idx="181">
                  <c:v>-241.6473</c:v>
                </c:pt>
                <c:pt idx="182">
                  <c:v>-243.0847</c:v>
                </c:pt>
                <c:pt idx="183">
                  <c:v>-240.8001</c:v>
                </c:pt>
                <c:pt idx="184">
                  <c:v>-242.8909</c:v>
                </c:pt>
                <c:pt idx="185">
                  <c:v>-240.5848</c:v>
                </c:pt>
                <c:pt idx="186">
                  <c:v>-240.1437</c:v>
                </c:pt>
                <c:pt idx="187">
                  <c:v>-237.4355</c:v>
                </c:pt>
                <c:pt idx="188">
                  <c:v>-236.3026</c:v>
                </c:pt>
                <c:pt idx="189">
                  <c:v>-229.8857</c:v>
                </c:pt>
                <c:pt idx="190">
                  <c:v>-230.3208</c:v>
                </c:pt>
                <c:pt idx="191">
                  <c:v>-227.4476</c:v>
                </c:pt>
                <c:pt idx="192">
                  <c:v>-225.6747</c:v>
                </c:pt>
                <c:pt idx="193">
                  <c:v>-229.6174</c:v>
                </c:pt>
                <c:pt idx="194">
                  <c:v>-231.1332</c:v>
                </c:pt>
                <c:pt idx="195">
                  <c:v>-237.6162</c:v>
                </c:pt>
                <c:pt idx="196">
                  <c:v>-240.8441</c:v>
                </c:pt>
                <c:pt idx="197">
                  <c:v>-240.7192</c:v>
                </c:pt>
                <c:pt idx="198">
                  <c:v>-237.0699</c:v>
                </c:pt>
                <c:pt idx="199">
                  <c:v>-231.1207</c:v>
                </c:pt>
                <c:pt idx="200">
                  <c:v>-225.6753</c:v>
                </c:pt>
                <c:pt idx="201">
                  <c:v>-226.5888</c:v>
                </c:pt>
                <c:pt idx="202">
                  <c:v>-228.6229</c:v>
                </c:pt>
                <c:pt idx="203">
                  <c:v>-230.2306</c:v>
                </c:pt>
                <c:pt idx="204">
                  <c:v>-234.4511</c:v>
                </c:pt>
                <c:pt idx="205">
                  <c:v>-240.9014</c:v>
                </c:pt>
                <c:pt idx="206">
                  <c:v>-242.5821</c:v>
                </c:pt>
                <c:pt idx="207">
                  <c:v>-245.1201</c:v>
                </c:pt>
                <c:pt idx="208">
                  <c:v>-245.9835</c:v>
                </c:pt>
                <c:pt idx="209">
                  <c:v>-240.9912</c:v>
                </c:pt>
                <c:pt idx="210">
                  <c:v>-238.3996</c:v>
                </c:pt>
                <c:pt idx="211">
                  <c:v>-235.7391</c:v>
                </c:pt>
                <c:pt idx="212">
                  <c:v>-237.8536</c:v>
                </c:pt>
                <c:pt idx="213">
                  <c:v>-239.822</c:v>
                </c:pt>
                <c:pt idx="214">
                  <c:v>-242.6408</c:v>
                </c:pt>
                <c:pt idx="215">
                  <c:v>-240.2558</c:v>
                </c:pt>
                <c:pt idx="216">
                  <c:v>-247.4538</c:v>
                </c:pt>
                <c:pt idx="217">
                  <c:v>-248.6531</c:v>
                </c:pt>
                <c:pt idx="218">
                  <c:v>-247.1551</c:v>
                </c:pt>
                <c:pt idx="219">
                  <c:v>-243.8534</c:v>
                </c:pt>
                <c:pt idx="220">
                  <c:v>-249.708</c:v>
                </c:pt>
                <c:pt idx="221">
                  <c:v>-241.3283</c:v>
                </c:pt>
                <c:pt idx="222">
                  <c:v>-239.034</c:v>
                </c:pt>
                <c:pt idx="223">
                  <c:v>-241.4077</c:v>
                </c:pt>
                <c:pt idx="224">
                  <c:v>-244.1337</c:v>
                </c:pt>
                <c:pt idx="225">
                  <c:v>-246.3786</c:v>
                </c:pt>
                <c:pt idx="226">
                  <c:v>-244.4306</c:v>
                </c:pt>
                <c:pt idx="227">
                  <c:v>-240.8749</c:v>
                </c:pt>
                <c:pt idx="228">
                  <c:v>-240.4331</c:v>
                </c:pt>
                <c:pt idx="229">
                  <c:v>-237.6505</c:v>
                </c:pt>
                <c:pt idx="230">
                  <c:v>-241.1777</c:v>
                </c:pt>
                <c:pt idx="231">
                  <c:v>-241.5479</c:v>
                </c:pt>
                <c:pt idx="232">
                  <c:v>-248.0526</c:v>
                </c:pt>
                <c:pt idx="233">
                  <c:v>-247.8694</c:v>
                </c:pt>
                <c:pt idx="234">
                  <c:v>-251.0438</c:v>
                </c:pt>
                <c:pt idx="235">
                  <c:v>-253.0003</c:v>
                </c:pt>
                <c:pt idx="236">
                  <c:v>-247.1529</c:v>
                </c:pt>
                <c:pt idx="237">
                  <c:v>-244.8945</c:v>
                </c:pt>
                <c:pt idx="238">
                  <c:v>-246.1653</c:v>
                </c:pt>
                <c:pt idx="239">
                  <c:v>-252.1609</c:v>
                </c:pt>
                <c:pt idx="240">
                  <c:v>-251.2284</c:v>
                </c:pt>
                <c:pt idx="241">
                  <c:v>-246.0437</c:v>
                </c:pt>
                <c:pt idx="242">
                  <c:v>-243.7681</c:v>
                </c:pt>
                <c:pt idx="243">
                  <c:v>-239.2514</c:v>
                </c:pt>
                <c:pt idx="244">
                  <c:v>-237.6193</c:v>
                </c:pt>
                <c:pt idx="245">
                  <c:v>-238.3108</c:v>
                </c:pt>
                <c:pt idx="246">
                  <c:v>-247.7331</c:v>
                </c:pt>
                <c:pt idx="247">
                  <c:v>-241.051</c:v>
                </c:pt>
                <c:pt idx="248">
                  <c:v>-244.9097</c:v>
                </c:pt>
                <c:pt idx="249">
                  <c:v>-250.7985</c:v>
                </c:pt>
                <c:pt idx="250">
                  <c:v>-246.3637</c:v>
                </c:pt>
                <c:pt idx="251">
                  <c:v>-244.9</c:v>
                </c:pt>
                <c:pt idx="252">
                  <c:v>-247.0751</c:v>
                </c:pt>
                <c:pt idx="253">
                  <c:v>-240.9406</c:v>
                </c:pt>
                <c:pt idx="254">
                  <c:v>-232.4648</c:v>
                </c:pt>
                <c:pt idx="255">
                  <c:v>-223.0236</c:v>
                </c:pt>
                <c:pt idx="256">
                  <c:v>-219.8222</c:v>
                </c:pt>
                <c:pt idx="257">
                  <c:v>-224.0114</c:v>
                </c:pt>
                <c:pt idx="258">
                  <c:v>-229.9023</c:v>
                </c:pt>
                <c:pt idx="259">
                  <c:v>-230.4789</c:v>
                </c:pt>
                <c:pt idx="260">
                  <c:v>-228.5649</c:v>
                </c:pt>
                <c:pt idx="261">
                  <c:v>-225.1753</c:v>
                </c:pt>
                <c:pt idx="262">
                  <c:v>-228.9739</c:v>
                </c:pt>
                <c:pt idx="263">
                  <c:v>-234.5787</c:v>
                </c:pt>
                <c:pt idx="264">
                  <c:v>-235.2019</c:v>
                </c:pt>
                <c:pt idx="265">
                  <c:v>-232.3527</c:v>
                </c:pt>
                <c:pt idx="266">
                  <c:v>-233.8209</c:v>
                </c:pt>
                <c:pt idx="267">
                  <c:v>-234.6192</c:v>
                </c:pt>
                <c:pt idx="268">
                  <c:v>-234.6922</c:v>
                </c:pt>
                <c:pt idx="269">
                  <c:v>-233.0746</c:v>
                </c:pt>
                <c:pt idx="270">
                  <c:v>-233.9048</c:v>
                </c:pt>
                <c:pt idx="271">
                  <c:v>-232.8396</c:v>
                </c:pt>
                <c:pt idx="272">
                  <c:v>-231.6382</c:v>
                </c:pt>
                <c:pt idx="273">
                  <c:v>-230.3206</c:v>
                </c:pt>
                <c:pt idx="274">
                  <c:v>-228.1005</c:v>
                </c:pt>
                <c:pt idx="275">
                  <c:v>-225.2934</c:v>
                </c:pt>
                <c:pt idx="276">
                  <c:v>-226.725</c:v>
                </c:pt>
                <c:pt idx="277">
                  <c:v>-224.7558</c:v>
                </c:pt>
                <c:pt idx="278">
                  <c:v>-223.8921</c:v>
                </c:pt>
                <c:pt idx="279">
                  <c:v>-228.568</c:v>
                </c:pt>
                <c:pt idx="280">
                  <c:v>-238.5271</c:v>
                </c:pt>
                <c:pt idx="281">
                  <c:v>-238.109</c:v>
                </c:pt>
                <c:pt idx="282">
                  <c:v>-230.7803</c:v>
                </c:pt>
                <c:pt idx="283">
                  <c:v>-235.3029</c:v>
                </c:pt>
                <c:pt idx="284">
                  <c:v>-231.9372</c:v>
                </c:pt>
                <c:pt idx="285">
                  <c:v>-231.8584</c:v>
                </c:pt>
                <c:pt idx="286">
                  <c:v>-232.7542</c:v>
                </c:pt>
                <c:pt idx="287">
                  <c:v>-230.6331</c:v>
                </c:pt>
                <c:pt idx="288">
                  <c:v>-234.675</c:v>
                </c:pt>
                <c:pt idx="289">
                  <c:v>-239.3888</c:v>
                </c:pt>
                <c:pt idx="290">
                  <c:v>-245.8425</c:v>
                </c:pt>
                <c:pt idx="291">
                  <c:v>-242.3838</c:v>
                </c:pt>
                <c:pt idx="292">
                  <c:v>-243.3966</c:v>
                </c:pt>
                <c:pt idx="293">
                  <c:v>-240.2959</c:v>
                </c:pt>
                <c:pt idx="294">
                  <c:v>-243.4131</c:v>
                </c:pt>
                <c:pt idx="295">
                  <c:v>-236.0092</c:v>
                </c:pt>
                <c:pt idx="296">
                  <c:v>-238.091</c:v>
                </c:pt>
                <c:pt idx="297">
                  <c:v>-232.6812</c:v>
                </c:pt>
                <c:pt idx="298">
                  <c:v>-229.0473</c:v>
                </c:pt>
                <c:pt idx="299">
                  <c:v>-232.4485</c:v>
                </c:pt>
                <c:pt idx="300">
                  <c:v>-243.5002</c:v>
                </c:pt>
                <c:pt idx="301">
                  <c:v>-243.4608</c:v>
                </c:pt>
                <c:pt idx="302">
                  <c:v>-244.3189</c:v>
                </c:pt>
                <c:pt idx="303">
                  <c:v>-244.2468</c:v>
                </c:pt>
                <c:pt idx="304">
                  <c:v>-242.4402</c:v>
                </c:pt>
                <c:pt idx="305">
                  <c:v>-233.8184</c:v>
                </c:pt>
                <c:pt idx="306">
                  <c:v>-233.7487</c:v>
                </c:pt>
                <c:pt idx="307">
                  <c:v>-243.9012</c:v>
                </c:pt>
                <c:pt idx="308">
                  <c:v>-242.6579</c:v>
                </c:pt>
                <c:pt idx="309">
                  <c:v>-243.3108</c:v>
                </c:pt>
                <c:pt idx="310">
                  <c:v>-236.9117</c:v>
                </c:pt>
                <c:pt idx="311">
                  <c:v>-233.2945</c:v>
                </c:pt>
                <c:pt idx="312">
                  <c:v>-235.0923</c:v>
                </c:pt>
                <c:pt idx="313">
                  <c:v>-234.5278</c:v>
                </c:pt>
                <c:pt idx="314">
                  <c:v>-231.496</c:v>
                </c:pt>
                <c:pt idx="315">
                  <c:v>-231.3252</c:v>
                </c:pt>
                <c:pt idx="316">
                  <c:v>-233.0992</c:v>
                </c:pt>
                <c:pt idx="317">
                  <c:v>-238.9521</c:v>
                </c:pt>
                <c:pt idx="318">
                  <c:v>-243.883</c:v>
                </c:pt>
                <c:pt idx="319">
                  <c:v>-245.5566</c:v>
                </c:pt>
                <c:pt idx="320">
                  <c:v>-252.7789</c:v>
                </c:pt>
                <c:pt idx="321">
                  <c:v>-248.7384</c:v>
                </c:pt>
                <c:pt idx="322">
                  <c:v>-252.3308</c:v>
                </c:pt>
                <c:pt idx="323">
                  <c:v>-243.4817</c:v>
                </c:pt>
                <c:pt idx="324">
                  <c:v>-241.122</c:v>
                </c:pt>
                <c:pt idx="325">
                  <c:v>-237.8422</c:v>
                </c:pt>
                <c:pt idx="326">
                  <c:v>-228.1288</c:v>
                </c:pt>
                <c:pt idx="327">
                  <c:v>-233.0187</c:v>
                </c:pt>
                <c:pt idx="328">
                  <c:v>-234.0001</c:v>
                </c:pt>
                <c:pt idx="329">
                  <c:v>-234.6544</c:v>
                </c:pt>
                <c:pt idx="330">
                  <c:v>-230.5847</c:v>
                </c:pt>
                <c:pt idx="331">
                  <c:v>-226.766</c:v>
                </c:pt>
                <c:pt idx="332">
                  <c:v>-227.4634</c:v>
                </c:pt>
                <c:pt idx="333">
                  <c:v>-233.261</c:v>
                </c:pt>
                <c:pt idx="334">
                  <c:v>-233.3063</c:v>
                </c:pt>
                <c:pt idx="335">
                  <c:v>-229.4544</c:v>
                </c:pt>
                <c:pt idx="336">
                  <c:v>-231.2986</c:v>
                </c:pt>
                <c:pt idx="337">
                  <c:v>-228.883</c:v>
                </c:pt>
                <c:pt idx="338">
                  <c:v>-224.4066</c:v>
                </c:pt>
                <c:pt idx="339">
                  <c:v>-228.4834</c:v>
                </c:pt>
                <c:pt idx="340">
                  <c:v>-229.9032</c:v>
                </c:pt>
                <c:pt idx="341">
                  <c:v>-224.3342</c:v>
                </c:pt>
                <c:pt idx="342">
                  <c:v>-226.1204</c:v>
                </c:pt>
                <c:pt idx="343">
                  <c:v>-230.5826</c:v>
                </c:pt>
                <c:pt idx="344">
                  <c:v>-232.1664</c:v>
                </c:pt>
                <c:pt idx="345">
                  <c:v>-232.1487</c:v>
                </c:pt>
                <c:pt idx="346">
                  <c:v>-232.8853</c:v>
                </c:pt>
                <c:pt idx="347">
                  <c:v>-234.4296</c:v>
                </c:pt>
                <c:pt idx="348">
                  <c:v>-234.3477</c:v>
                </c:pt>
                <c:pt idx="349">
                  <c:v>-242.494</c:v>
                </c:pt>
                <c:pt idx="350">
                  <c:v>-242.9201</c:v>
                </c:pt>
                <c:pt idx="351">
                  <c:v>-234.7859</c:v>
                </c:pt>
                <c:pt idx="352">
                  <c:v>-237.2208</c:v>
                </c:pt>
                <c:pt idx="353">
                  <c:v>-236.0124</c:v>
                </c:pt>
                <c:pt idx="354">
                  <c:v>-237.7313</c:v>
                </c:pt>
                <c:pt idx="355">
                  <c:v>-240.1626</c:v>
                </c:pt>
                <c:pt idx="356">
                  <c:v>-235.7486</c:v>
                </c:pt>
                <c:pt idx="357">
                  <c:v>-240.4602</c:v>
                </c:pt>
                <c:pt idx="358">
                  <c:v>-239.8993</c:v>
                </c:pt>
                <c:pt idx="359">
                  <c:v>-237.1009</c:v>
                </c:pt>
                <c:pt idx="360">
                  <c:v>-233.0886</c:v>
                </c:pt>
                <c:pt idx="361">
                  <c:v>-232.2563</c:v>
                </c:pt>
                <c:pt idx="362">
                  <c:v>-229.128</c:v>
                </c:pt>
                <c:pt idx="363">
                  <c:v>-230.2015</c:v>
                </c:pt>
                <c:pt idx="364">
                  <c:v>-232.3521</c:v>
                </c:pt>
                <c:pt idx="365">
                  <c:v>-233.4208</c:v>
                </c:pt>
                <c:pt idx="366">
                  <c:v>-237.0034</c:v>
                </c:pt>
                <c:pt idx="367">
                  <c:v>-240.5734</c:v>
                </c:pt>
                <c:pt idx="368">
                  <c:v>-236.4873</c:v>
                </c:pt>
                <c:pt idx="369">
                  <c:v>-243.2644</c:v>
                </c:pt>
                <c:pt idx="370">
                  <c:v>-244.4942</c:v>
                </c:pt>
                <c:pt idx="371">
                  <c:v>-245.21</c:v>
                </c:pt>
                <c:pt idx="372">
                  <c:v>-251.334</c:v>
                </c:pt>
                <c:pt idx="373">
                  <c:v>-261.0197</c:v>
                </c:pt>
                <c:pt idx="374">
                  <c:v>-260.394</c:v>
                </c:pt>
                <c:pt idx="375">
                  <c:v>-255.4403</c:v>
                </c:pt>
                <c:pt idx="376">
                  <c:v>-253.9214</c:v>
                </c:pt>
                <c:pt idx="377">
                  <c:v>-254.7063</c:v>
                </c:pt>
                <c:pt idx="378">
                  <c:v>-255.9964</c:v>
                </c:pt>
                <c:pt idx="379">
                  <c:v>-255.4852</c:v>
                </c:pt>
                <c:pt idx="380">
                  <c:v>-252.3821</c:v>
                </c:pt>
                <c:pt idx="381">
                  <c:v>-248.5757</c:v>
                </c:pt>
                <c:pt idx="382">
                  <c:v>-250.2259</c:v>
                </c:pt>
                <c:pt idx="383">
                  <c:v>-249.6973</c:v>
                </c:pt>
                <c:pt idx="384">
                  <c:v>-244.8476</c:v>
                </c:pt>
                <c:pt idx="385">
                  <c:v>-237.1433</c:v>
                </c:pt>
                <c:pt idx="386">
                  <c:v>-241.7565</c:v>
                </c:pt>
                <c:pt idx="387">
                  <c:v>-249.4876</c:v>
                </c:pt>
                <c:pt idx="388">
                  <c:v>-248.4617</c:v>
                </c:pt>
                <c:pt idx="389">
                  <c:v>-245.6911</c:v>
                </c:pt>
                <c:pt idx="390">
                  <c:v>-247.5976</c:v>
                </c:pt>
                <c:pt idx="391">
                  <c:v>-238.4374</c:v>
                </c:pt>
                <c:pt idx="392">
                  <c:v>-231.9284</c:v>
                </c:pt>
                <c:pt idx="393">
                  <c:v>-237.2568</c:v>
                </c:pt>
                <c:pt idx="394">
                  <c:v>-242.9375</c:v>
                </c:pt>
                <c:pt idx="395">
                  <c:v>-240.7685</c:v>
                </c:pt>
                <c:pt idx="396">
                  <c:v>-240.9906</c:v>
                </c:pt>
                <c:pt idx="397">
                  <c:v>-241.0054</c:v>
                </c:pt>
                <c:pt idx="398">
                  <c:v>-237.3815</c:v>
                </c:pt>
                <c:pt idx="399">
                  <c:v>-241.1319</c:v>
                </c:pt>
                <c:pt idx="400">
                  <c:v>-241.3344</c:v>
                </c:pt>
                <c:pt idx="401">
                  <c:v>-245.8254</c:v>
                </c:pt>
                <c:pt idx="402">
                  <c:v>-244.1655</c:v>
                </c:pt>
                <c:pt idx="403">
                  <c:v>-240.9074</c:v>
                </c:pt>
                <c:pt idx="404">
                  <c:v>-240.0731</c:v>
                </c:pt>
                <c:pt idx="405">
                  <c:v>-243.3707</c:v>
                </c:pt>
                <c:pt idx="406">
                  <c:v>-242.3184</c:v>
                </c:pt>
                <c:pt idx="407">
                  <c:v>-245.7449</c:v>
                </c:pt>
                <c:pt idx="408">
                  <c:v>-246.3678</c:v>
                </c:pt>
                <c:pt idx="409">
                  <c:v>-246.5073</c:v>
                </c:pt>
                <c:pt idx="410">
                  <c:v>-245.8157</c:v>
                </c:pt>
                <c:pt idx="411">
                  <c:v>-242.9635</c:v>
                </c:pt>
                <c:pt idx="412">
                  <c:v>-237.8739</c:v>
                </c:pt>
                <c:pt idx="413">
                  <c:v>-233.6686</c:v>
                </c:pt>
                <c:pt idx="414">
                  <c:v>-232.4765</c:v>
                </c:pt>
                <c:pt idx="415">
                  <c:v>-242.7718</c:v>
                </c:pt>
                <c:pt idx="416">
                  <c:v>-244.5454</c:v>
                </c:pt>
                <c:pt idx="417">
                  <c:v>-240.6871</c:v>
                </c:pt>
                <c:pt idx="418">
                  <c:v>-240.2526</c:v>
                </c:pt>
                <c:pt idx="419">
                  <c:v>-245.4977</c:v>
                </c:pt>
                <c:pt idx="420">
                  <c:v>-243.3604</c:v>
                </c:pt>
                <c:pt idx="421">
                  <c:v>-245.8453</c:v>
                </c:pt>
                <c:pt idx="422">
                  <c:v>-241.9148</c:v>
                </c:pt>
                <c:pt idx="423">
                  <c:v>-238.8552</c:v>
                </c:pt>
                <c:pt idx="424">
                  <c:v>-246.9072</c:v>
                </c:pt>
                <c:pt idx="425">
                  <c:v>-241.2121</c:v>
                </c:pt>
                <c:pt idx="426">
                  <c:v>-240.6641</c:v>
                </c:pt>
                <c:pt idx="427">
                  <c:v>-242.5284</c:v>
                </c:pt>
                <c:pt idx="428">
                  <c:v>-245.4809</c:v>
                </c:pt>
                <c:pt idx="429">
                  <c:v>-249.553</c:v>
                </c:pt>
                <c:pt idx="430">
                  <c:v>-250.2454</c:v>
                </c:pt>
                <c:pt idx="431">
                  <c:v>-248.8281</c:v>
                </c:pt>
                <c:pt idx="432">
                  <c:v>-248.0796</c:v>
                </c:pt>
                <c:pt idx="433">
                  <c:v>-246.565</c:v>
                </c:pt>
                <c:pt idx="434">
                  <c:v>-245.9607</c:v>
                </c:pt>
                <c:pt idx="435">
                  <c:v>-244.6983</c:v>
                </c:pt>
                <c:pt idx="436">
                  <c:v>-241.4203</c:v>
                </c:pt>
                <c:pt idx="437">
                  <c:v>-244.0457</c:v>
                </c:pt>
                <c:pt idx="438">
                  <c:v>-239.3818</c:v>
                </c:pt>
                <c:pt idx="439">
                  <c:v>-239.7976</c:v>
                </c:pt>
                <c:pt idx="440">
                  <c:v>-240.5815</c:v>
                </c:pt>
                <c:pt idx="441">
                  <c:v>-237.4949</c:v>
                </c:pt>
                <c:pt idx="442">
                  <c:v>-249.1828</c:v>
                </c:pt>
                <c:pt idx="443">
                  <c:v>-249.9719</c:v>
                </c:pt>
                <c:pt idx="444">
                  <c:v>-247.4718</c:v>
                </c:pt>
                <c:pt idx="445">
                  <c:v>-237.8644</c:v>
                </c:pt>
                <c:pt idx="446">
                  <c:v>-236.4942</c:v>
                </c:pt>
                <c:pt idx="447">
                  <c:v>-235.0615</c:v>
                </c:pt>
                <c:pt idx="448">
                  <c:v>-231.194</c:v>
                </c:pt>
                <c:pt idx="449">
                  <c:v>-232.7574</c:v>
                </c:pt>
                <c:pt idx="450">
                  <c:v>-237.4419</c:v>
                </c:pt>
                <c:pt idx="451">
                  <c:v>-241.2676</c:v>
                </c:pt>
                <c:pt idx="452">
                  <c:v>-231.7771</c:v>
                </c:pt>
                <c:pt idx="453">
                  <c:v>-229.3509</c:v>
                </c:pt>
                <c:pt idx="454">
                  <c:v>-222.4907</c:v>
                </c:pt>
                <c:pt idx="455">
                  <c:v>-222.5835</c:v>
                </c:pt>
                <c:pt idx="456">
                  <c:v>-225.7218</c:v>
                </c:pt>
                <c:pt idx="457">
                  <c:v>-230.4683</c:v>
                </c:pt>
                <c:pt idx="458">
                  <c:v>-228.9927</c:v>
                </c:pt>
                <c:pt idx="459">
                  <c:v>-226.8794</c:v>
                </c:pt>
                <c:pt idx="460">
                  <c:v>-229.4071</c:v>
                </c:pt>
                <c:pt idx="461">
                  <c:v>-229.2565</c:v>
                </c:pt>
                <c:pt idx="462">
                  <c:v>-235.6551</c:v>
                </c:pt>
                <c:pt idx="463">
                  <c:v>-237.4462</c:v>
                </c:pt>
                <c:pt idx="464">
                  <c:v>-244.7311</c:v>
                </c:pt>
                <c:pt idx="465">
                  <c:v>-250.6957</c:v>
                </c:pt>
                <c:pt idx="466">
                  <c:v>-246.3589</c:v>
                </c:pt>
                <c:pt idx="467">
                  <c:v>-240.0307</c:v>
                </c:pt>
                <c:pt idx="468">
                  <c:v>-242.6779</c:v>
                </c:pt>
                <c:pt idx="469">
                  <c:v>-240.5527</c:v>
                </c:pt>
                <c:pt idx="470">
                  <c:v>-242.9193</c:v>
                </c:pt>
                <c:pt idx="471">
                  <c:v>-238.6242</c:v>
                </c:pt>
                <c:pt idx="472">
                  <c:v>-235.3885</c:v>
                </c:pt>
                <c:pt idx="473">
                  <c:v>-237.5306</c:v>
                </c:pt>
                <c:pt idx="474">
                  <c:v>-242.8247</c:v>
                </c:pt>
                <c:pt idx="475">
                  <c:v>-246.8457</c:v>
                </c:pt>
                <c:pt idx="476">
                  <c:v>-243.9368</c:v>
                </c:pt>
                <c:pt idx="477">
                  <c:v>-243.3116</c:v>
                </c:pt>
                <c:pt idx="478">
                  <c:v>-241.9878</c:v>
                </c:pt>
                <c:pt idx="479">
                  <c:v>-244.2137</c:v>
                </c:pt>
                <c:pt idx="480">
                  <c:v>-235.8248</c:v>
                </c:pt>
                <c:pt idx="481">
                  <c:v>-230.5597</c:v>
                </c:pt>
                <c:pt idx="482">
                  <c:v>-219.7905</c:v>
                </c:pt>
                <c:pt idx="483">
                  <c:v>-218.4204</c:v>
                </c:pt>
                <c:pt idx="484">
                  <c:v>-228.0389</c:v>
                </c:pt>
                <c:pt idx="485">
                  <c:v>-235.1227</c:v>
                </c:pt>
                <c:pt idx="486">
                  <c:v>-233.7176</c:v>
                </c:pt>
                <c:pt idx="487">
                  <c:v>-229.7813</c:v>
                </c:pt>
                <c:pt idx="488">
                  <c:v>-231.3546</c:v>
                </c:pt>
                <c:pt idx="489">
                  <c:v>-231.2299</c:v>
                </c:pt>
                <c:pt idx="490">
                  <c:v>-234.0784</c:v>
                </c:pt>
                <c:pt idx="491">
                  <c:v>-225.392</c:v>
                </c:pt>
                <c:pt idx="492">
                  <c:v>-230.1402</c:v>
                </c:pt>
                <c:pt idx="493">
                  <c:v>-241.0854</c:v>
                </c:pt>
                <c:pt idx="494">
                  <c:v>-239.1722</c:v>
                </c:pt>
                <c:pt idx="495">
                  <c:v>-243.3091</c:v>
                </c:pt>
                <c:pt idx="496">
                  <c:v>-249.3603</c:v>
                </c:pt>
                <c:pt idx="497">
                  <c:v>-241.9142</c:v>
                </c:pt>
                <c:pt idx="498">
                  <c:v>-241.6645</c:v>
                </c:pt>
                <c:pt idx="499">
                  <c:v>-244.5281</c:v>
                </c:pt>
                <c:pt idx="500">
                  <c:v>-239.2723</c:v>
                </c:pt>
                <c:pt idx="501">
                  <c:v>-245.084</c:v>
                </c:pt>
                <c:pt idx="502">
                  <c:v>-246.6957</c:v>
                </c:pt>
                <c:pt idx="503">
                  <c:v>-244.6328</c:v>
                </c:pt>
                <c:pt idx="504">
                  <c:v>-246.1564</c:v>
                </c:pt>
                <c:pt idx="505">
                  <c:v>-244.6239</c:v>
                </c:pt>
                <c:pt idx="506">
                  <c:v>-245.0566</c:v>
                </c:pt>
                <c:pt idx="507">
                  <c:v>-241.7835</c:v>
                </c:pt>
                <c:pt idx="508">
                  <c:v>-242.6275</c:v>
                </c:pt>
                <c:pt idx="509">
                  <c:v>-236.9588</c:v>
                </c:pt>
                <c:pt idx="510">
                  <c:v>-234.0464</c:v>
                </c:pt>
                <c:pt idx="511">
                  <c:v>-241.2828</c:v>
                </c:pt>
                <c:pt idx="512">
                  <c:v>-239.9044</c:v>
                </c:pt>
                <c:pt idx="513">
                  <c:v>-247.959</c:v>
                </c:pt>
                <c:pt idx="514">
                  <c:v>-242.9014</c:v>
                </c:pt>
                <c:pt idx="515">
                  <c:v>-236.3425</c:v>
                </c:pt>
                <c:pt idx="516">
                  <c:v>-233.6168</c:v>
                </c:pt>
                <c:pt idx="517">
                  <c:v>-234.4103</c:v>
                </c:pt>
                <c:pt idx="518">
                  <c:v>-232.1399</c:v>
                </c:pt>
                <c:pt idx="519">
                  <c:v>-232.7146</c:v>
                </c:pt>
                <c:pt idx="520">
                  <c:v>-242.8686</c:v>
                </c:pt>
                <c:pt idx="521">
                  <c:v>-239.3084</c:v>
                </c:pt>
                <c:pt idx="522">
                  <c:v>-244.5242</c:v>
                </c:pt>
                <c:pt idx="523">
                  <c:v>-235.7119</c:v>
                </c:pt>
                <c:pt idx="524">
                  <c:v>-238.3444</c:v>
                </c:pt>
                <c:pt idx="525">
                  <c:v>-241.4553</c:v>
                </c:pt>
                <c:pt idx="526">
                  <c:v>-238.0052</c:v>
                </c:pt>
                <c:pt idx="527">
                  <c:v>-238.738</c:v>
                </c:pt>
                <c:pt idx="528">
                  <c:v>-240.7098</c:v>
                </c:pt>
                <c:pt idx="529">
                  <c:v>-238.6739</c:v>
                </c:pt>
                <c:pt idx="530">
                  <c:v>-240.906</c:v>
                </c:pt>
                <c:pt idx="531">
                  <c:v>-236.9717</c:v>
                </c:pt>
                <c:pt idx="532">
                  <c:v>-233.14</c:v>
                </c:pt>
                <c:pt idx="533">
                  <c:v>-245.3179</c:v>
                </c:pt>
                <c:pt idx="534">
                  <c:v>-249.5564</c:v>
                </c:pt>
                <c:pt idx="535">
                  <c:v>-252.4494</c:v>
                </c:pt>
                <c:pt idx="536">
                  <c:v>-251.6318</c:v>
                </c:pt>
                <c:pt idx="537">
                  <c:v>-251.8158</c:v>
                </c:pt>
                <c:pt idx="538">
                  <c:v>-254.4684</c:v>
                </c:pt>
                <c:pt idx="539">
                  <c:v>-254.0842</c:v>
                </c:pt>
                <c:pt idx="540">
                  <c:v>-249.4615</c:v>
                </c:pt>
                <c:pt idx="541">
                  <c:v>-249.4976</c:v>
                </c:pt>
                <c:pt idx="542">
                  <c:v>-244.3404</c:v>
                </c:pt>
                <c:pt idx="543">
                  <c:v>-240.6307</c:v>
                </c:pt>
                <c:pt idx="544">
                  <c:v>-241.1504</c:v>
                </c:pt>
                <c:pt idx="545">
                  <c:v>-243.7223</c:v>
                </c:pt>
                <c:pt idx="546">
                  <c:v>-244.9734</c:v>
                </c:pt>
                <c:pt idx="547">
                  <c:v>-252.6632</c:v>
                </c:pt>
                <c:pt idx="548">
                  <c:v>-250.4111</c:v>
                </c:pt>
                <c:pt idx="549">
                  <c:v>-245.3882</c:v>
                </c:pt>
                <c:pt idx="550">
                  <c:v>-244.2161</c:v>
                </c:pt>
                <c:pt idx="551">
                  <c:v>-240.2726</c:v>
                </c:pt>
                <c:pt idx="552">
                  <c:v>-240.5621</c:v>
                </c:pt>
                <c:pt idx="553">
                  <c:v>-237.2537</c:v>
                </c:pt>
                <c:pt idx="554">
                  <c:v>-237.1009</c:v>
                </c:pt>
                <c:pt idx="555">
                  <c:v>-236.632</c:v>
                </c:pt>
                <c:pt idx="556">
                  <c:v>-241.4035</c:v>
                </c:pt>
                <c:pt idx="557">
                  <c:v>-242.2116</c:v>
                </c:pt>
                <c:pt idx="558">
                  <c:v>-250.7332</c:v>
                </c:pt>
                <c:pt idx="559">
                  <c:v>-251.9293</c:v>
                </c:pt>
                <c:pt idx="560">
                  <c:v>-243.7944</c:v>
                </c:pt>
                <c:pt idx="561">
                  <c:v>-233.6416</c:v>
                </c:pt>
                <c:pt idx="562">
                  <c:v>-230.0082</c:v>
                </c:pt>
                <c:pt idx="563">
                  <c:v>-238.4835</c:v>
                </c:pt>
                <c:pt idx="564">
                  <c:v>-235.5577</c:v>
                </c:pt>
                <c:pt idx="565">
                  <c:v>-237.4339</c:v>
                </c:pt>
                <c:pt idx="566">
                  <c:v>-237.8095</c:v>
                </c:pt>
                <c:pt idx="567">
                  <c:v>-231.6903</c:v>
                </c:pt>
                <c:pt idx="568">
                  <c:v>-233.4929</c:v>
                </c:pt>
                <c:pt idx="569">
                  <c:v>-233.9124</c:v>
                </c:pt>
                <c:pt idx="570">
                  <c:v>-232.3556</c:v>
                </c:pt>
                <c:pt idx="571">
                  <c:v>-234.3984</c:v>
                </c:pt>
                <c:pt idx="572">
                  <c:v>-232.1338</c:v>
                </c:pt>
                <c:pt idx="573">
                  <c:v>-242.4182</c:v>
                </c:pt>
                <c:pt idx="574">
                  <c:v>-245.4513</c:v>
                </c:pt>
                <c:pt idx="575">
                  <c:v>-252.9464</c:v>
                </c:pt>
                <c:pt idx="576">
                  <c:v>-248.2452</c:v>
                </c:pt>
                <c:pt idx="577">
                  <c:v>-246.8783</c:v>
                </c:pt>
                <c:pt idx="578">
                  <c:v>-234.1812</c:v>
                </c:pt>
                <c:pt idx="579">
                  <c:v>-242.3566</c:v>
                </c:pt>
                <c:pt idx="580">
                  <c:v>-239.1497</c:v>
                </c:pt>
                <c:pt idx="581">
                  <c:v>-243.5394</c:v>
                </c:pt>
                <c:pt idx="582">
                  <c:v>-240.0937</c:v>
                </c:pt>
                <c:pt idx="583">
                  <c:v>-240.92</c:v>
                </c:pt>
                <c:pt idx="584">
                  <c:v>-247.8912</c:v>
                </c:pt>
                <c:pt idx="585">
                  <c:v>-245.2427</c:v>
                </c:pt>
                <c:pt idx="586">
                  <c:v>-246.2557</c:v>
                </c:pt>
                <c:pt idx="587">
                  <c:v>-243.6472</c:v>
                </c:pt>
                <c:pt idx="588">
                  <c:v>-242.2269</c:v>
                </c:pt>
                <c:pt idx="589">
                  <c:v>-242.3026</c:v>
                </c:pt>
                <c:pt idx="590">
                  <c:v>-239.6661</c:v>
                </c:pt>
                <c:pt idx="591">
                  <c:v>-241.5012</c:v>
                </c:pt>
                <c:pt idx="592">
                  <c:v>-241.6965</c:v>
                </c:pt>
                <c:pt idx="593">
                  <c:v>-243.3634</c:v>
                </c:pt>
                <c:pt idx="594">
                  <c:v>-242.6224</c:v>
                </c:pt>
                <c:pt idx="595">
                  <c:v>-235.4638</c:v>
                </c:pt>
                <c:pt idx="596">
                  <c:v>-241.9032</c:v>
                </c:pt>
                <c:pt idx="597">
                  <c:v>-240.496</c:v>
                </c:pt>
                <c:pt idx="598">
                  <c:v>-242.9125</c:v>
                </c:pt>
                <c:pt idx="599">
                  <c:v>-233.2253</c:v>
                </c:pt>
                <c:pt idx="600">
                  <c:v>-231.9284</c:v>
                </c:pt>
                <c:pt idx="601">
                  <c:v>-236.9441</c:v>
                </c:pt>
                <c:pt idx="602">
                  <c:v>-237.0443</c:v>
                </c:pt>
                <c:pt idx="603">
                  <c:v>-226.5347</c:v>
                </c:pt>
                <c:pt idx="604">
                  <c:v>-228.5905</c:v>
                </c:pt>
                <c:pt idx="605">
                  <c:v>-234.7752</c:v>
                </c:pt>
                <c:pt idx="606">
                  <c:v>-235.3905</c:v>
                </c:pt>
                <c:pt idx="607">
                  <c:v>-231.5982</c:v>
                </c:pt>
                <c:pt idx="608">
                  <c:v>-238.2127</c:v>
                </c:pt>
                <c:pt idx="609">
                  <c:v>-233.8039</c:v>
                </c:pt>
                <c:pt idx="610">
                  <c:v>-238.4824</c:v>
                </c:pt>
                <c:pt idx="611">
                  <c:v>-244.0098</c:v>
                </c:pt>
                <c:pt idx="612">
                  <c:v>-244.606</c:v>
                </c:pt>
                <c:pt idx="613">
                  <c:v>-242.2423</c:v>
                </c:pt>
                <c:pt idx="614">
                  <c:v>-240.4872</c:v>
                </c:pt>
                <c:pt idx="615">
                  <c:v>-241.4094</c:v>
                </c:pt>
                <c:pt idx="616">
                  <c:v>-235.789</c:v>
                </c:pt>
                <c:pt idx="617">
                  <c:v>-228.5765</c:v>
                </c:pt>
                <c:pt idx="618">
                  <c:v>-233.2253</c:v>
                </c:pt>
                <c:pt idx="619">
                  <c:v>-235.5946</c:v>
                </c:pt>
                <c:pt idx="620">
                  <c:v>-233.0005</c:v>
                </c:pt>
                <c:pt idx="621">
                  <c:v>-232.3387</c:v>
                </c:pt>
                <c:pt idx="622">
                  <c:v>-242.2154</c:v>
                </c:pt>
                <c:pt idx="623">
                  <c:v>-245.5111</c:v>
                </c:pt>
                <c:pt idx="624">
                  <c:v>-243.0664</c:v>
                </c:pt>
                <c:pt idx="625">
                  <c:v>-240.3014</c:v>
                </c:pt>
                <c:pt idx="626">
                  <c:v>-243.6604</c:v>
                </c:pt>
                <c:pt idx="627">
                  <c:v>-244.7581</c:v>
                </c:pt>
                <c:pt idx="628">
                  <c:v>-241.2665</c:v>
                </c:pt>
                <c:pt idx="629">
                  <c:v>-238.5953</c:v>
                </c:pt>
                <c:pt idx="630">
                  <c:v>-237.2589</c:v>
                </c:pt>
                <c:pt idx="631">
                  <c:v>-236.3842</c:v>
                </c:pt>
                <c:pt idx="632">
                  <c:v>-231.1034</c:v>
                </c:pt>
                <c:pt idx="633">
                  <c:v>-224.5477</c:v>
                </c:pt>
                <c:pt idx="634">
                  <c:v>-225.0575</c:v>
                </c:pt>
                <c:pt idx="635">
                  <c:v>-228.9498</c:v>
                </c:pt>
                <c:pt idx="636">
                  <c:v>-242.7907</c:v>
                </c:pt>
                <c:pt idx="637">
                  <c:v>-247.3842</c:v>
                </c:pt>
                <c:pt idx="638">
                  <c:v>-245.5065</c:v>
                </c:pt>
                <c:pt idx="639">
                  <c:v>-243.62</c:v>
                </c:pt>
                <c:pt idx="640">
                  <c:v>-242.8584</c:v>
                </c:pt>
                <c:pt idx="641">
                  <c:v>-240.857</c:v>
                </c:pt>
                <c:pt idx="642">
                  <c:v>-237.0625</c:v>
                </c:pt>
                <c:pt idx="643">
                  <c:v>-239.7427</c:v>
                </c:pt>
                <c:pt idx="644">
                  <c:v>-246.0879</c:v>
                </c:pt>
                <c:pt idx="645">
                  <c:v>-248.2362</c:v>
                </c:pt>
                <c:pt idx="646">
                  <c:v>-253.7808</c:v>
                </c:pt>
                <c:pt idx="647">
                  <c:v>-254.9657</c:v>
                </c:pt>
                <c:pt idx="648">
                  <c:v>-245.2589</c:v>
                </c:pt>
                <c:pt idx="649">
                  <c:v>-250.3643</c:v>
                </c:pt>
                <c:pt idx="650">
                  <c:v>-246.4242</c:v>
                </c:pt>
                <c:pt idx="651">
                  <c:v>-245.0843</c:v>
                </c:pt>
                <c:pt idx="652">
                  <c:v>-248.9458</c:v>
                </c:pt>
                <c:pt idx="653">
                  <c:v>-250.207</c:v>
                </c:pt>
                <c:pt idx="654">
                  <c:v>-245.2209</c:v>
                </c:pt>
                <c:pt idx="655">
                  <c:v>-243.1857</c:v>
                </c:pt>
                <c:pt idx="656">
                  <c:v>-242.4275</c:v>
                </c:pt>
                <c:pt idx="657">
                  <c:v>-243.1562</c:v>
                </c:pt>
                <c:pt idx="658">
                  <c:v>-238.1822</c:v>
                </c:pt>
                <c:pt idx="659">
                  <c:v>-239.6745</c:v>
                </c:pt>
                <c:pt idx="660">
                  <c:v>-239.0216</c:v>
                </c:pt>
                <c:pt idx="661">
                  <c:v>-239.3417</c:v>
                </c:pt>
                <c:pt idx="662">
                  <c:v>-237.2265</c:v>
                </c:pt>
                <c:pt idx="663">
                  <c:v>-237.271</c:v>
                </c:pt>
                <c:pt idx="664">
                  <c:v>-232.3142</c:v>
                </c:pt>
                <c:pt idx="665">
                  <c:v>-228.8003</c:v>
                </c:pt>
                <c:pt idx="666">
                  <c:v>-229.0675</c:v>
                </c:pt>
                <c:pt idx="667">
                  <c:v>-235.0972</c:v>
                </c:pt>
                <c:pt idx="668">
                  <c:v>-230.6907</c:v>
                </c:pt>
                <c:pt idx="669">
                  <c:v>-227.9094</c:v>
                </c:pt>
                <c:pt idx="670">
                  <c:v>-233.2886</c:v>
                </c:pt>
                <c:pt idx="671">
                  <c:v>-233.8106</c:v>
                </c:pt>
                <c:pt idx="672">
                  <c:v>-233.7917</c:v>
                </c:pt>
                <c:pt idx="673">
                  <c:v>-230.3505</c:v>
                </c:pt>
                <c:pt idx="674">
                  <c:v>-235.2025</c:v>
                </c:pt>
                <c:pt idx="675">
                  <c:v>-240.3928</c:v>
                </c:pt>
                <c:pt idx="676">
                  <c:v>-244.7585</c:v>
                </c:pt>
                <c:pt idx="677">
                  <c:v>-242.1325</c:v>
                </c:pt>
                <c:pt idx="678">
                  <c:v>-245.3558</c:v>
                </c:pt>
                <c:pt idx="679">
                  <c:v>-234.9182</c:v>
                </c:pt>
                <c:pt idx="680">
                  <c:v>-228.1937</c:v>
                </c:pt>
                <c:pt idx="681">
                  <c:v>-225.267</c:v>
                </c:pt>
                <c:pt idx="682">
                  <c:v>-224.6471</c:v>
                </c:pt>
                <c:pt idx="683">
                  <c:v>-224.3488</c:v>
                </c:pt>
                <c:pt idx="684">
                  <c:v>-225.7508</c:v>
                </c:pt>
                <c:pt idx="685">
                  <c:v>-232.0096</c:v>
                </c:pt>
                <c:pt idx="686">
                  <c:v>-233.1698</c:v>
                </c:pt>
                <c:pt idx="687">
                  <c:v>-230.6156</c:v>
                </c:pt>
                <c:pt idx="688">
                  <c:v>-239.9426</c:v>
                </c:pt>
                <c:pt idx="689">
                  <c:v>-237.105</c:v>
                </c:pt>
                <c:pt idx="690">
                  <c:v>-232.8372</c:v>
                </c:pt>
                <c:pt idx="691">
                  <c:v>-237.0096</c:v>
                </c:pt>
                <c:pt idx="692">
                  <c:v>-239.5742</c:v>
                </c:pt>
                <c:pt idx="693">
                  <c:v>-231.704</c:v>
                </c:pt>
                <c:pt idx="694">
                  <c:v>-226.9824</c:v>
                </c:pt>
                <c:pt idx="695">
                  <c:v>-233.1682</c:v>
                </c:pt>
                <c:pt idx="696">
                  <c:v>-229.9017</c:v>
                </c:pt>
                <c:pt idx="697">
                  <c:v>-227.004</c:v>
                </c:pt>
                <c:pt idx="698">
                  <c:v>-228.9003</c:v>
                </c:pt>
                <c:pt idx="699">
                  <c:v>-234.057</c:v>
                </c:pt>
                <c:pt idx="700">
                  <c:v>-228.9081</c:v>
                </c:pt>
                <c:pt idx="701">
                  <c:v>-225.6359</c:v>
                </c:pt>
                <c:pt idx="702">
                  <c:v>-230.5833</c:v>
                </c:pt>
                <c:pt idx="703">
                  <c:v>-228.4305</c:v>
                </c:pt>
                <c:pt idx="704">
                  <c:v>-228.6253</c:v>
                </c:pt>
                <c:pt idx="705">
                  <c:v>-231.4412</c:v>
                </c:pt>
                <c:pt idx="706">
                  <c:v>-231.8975</c:v>
                </c:pt>
                <c:pt idx="707">
                  <c:v>-226.1329</c:v>
                </c:pt>
                <c:pt idx="708">
                  <c:v>-229.3166</c:v>
                </c:pt>
                <c:pt idx="709">
                  <c:v>-237.2867</c:v>
                </c:pt>
                <c:pt idx="710">
                  <c:v>-241.4488</c:v>
                </c:pt>
                <c:pt idx="711">
                  <c:v>-242.9125</c:v>
                </c:pt>
                <c:pt idx="712">
                  <c:v>-240.4533</c:v>
                </c:pt>
                <c:pt idx="713">
                  <c:v>-244.087</c:v>
                </c:pt>
                <c:pt idx="714">
                  <c:v>-240.8093</c:v>
                </c:pt>
                <c:pt idx="715">
                  <c:v>-244.1849</c:v>
                </c:pt>
                <c:pt idx="716">
                  <c:v>-253.8245</c:v>
                </c:pt>
                <c:pt idx="717">
                  <c:v>-257.1919</c:v>
                </c:pt>
                <c:pt idx="718">
                  <c:v>-252.3041</c:v>
                </c:pt>
                <c:pt idx="719">
                  <c:v>-253.1077</c:v>
                </c:pt>
                <c:pt idx="720">
                  <c:v>-258.8034</c:v>
                </c:pt>
                <c:pt idx="721">
                  <c:v>-256.0953</c:v>
                </c:pt>
                <c:pt idx="722">
                  <c:v>-250.935</c:v>
                </c:pt>
                <c:pt idx="723">
                  <c:v>-250.435</c:v>
                </c:pt>
                <c:pt idx="724">
                  <c:v>-251.0568</c:v>
                </c:pt>
                <c:pt idx="725">
                  <c:v>-252.1117</c:v>
                </c:pt>
                <c:pt idx="726">
                  <c:v>-254.2504</c:v>
                </c:pt>
                <c:pt idx="727">
                  <c:v>-249.0515</c:v>
                </c:pt>
                <c:pt idx="728">
                  <c:v>-243.1471</c:v>
                </c:pt>
                <c:pt idx="729">
                  <c:v>-240.6871</c:v>
                </c:pt>
                <c:pt idx="730">
                  <c:v>-240.3692</c:v>
                </c:pt>
                <c:pt idx="731">
                  <c:v>-241.7603</c:v>
                </c:pt>
                <c:pt idx="732">
                  <c:v>-241.2311</c:v>
                </c:pt>
                <c:pt idx="733">
                  <c:v>-238.1362</c:v>
                </c:pt>
                <c:pt idx="734">
                  <c:v>-235.7711</c:v>
                </c:pt>
                <c:pt idx="735">
                  <c:v>-235.934</c:v>
                </c:pt>
                <c:pt idx="736">
                  <c:v>-234.0778</c:v>
                </c:pt>
                <c:pt idx="737">
                  <c:v>-239.1881</c:v>
                </c:pt>
                <c:pt idx="738">
                  <c:v>-237.6631</c:v>
                </c:pt>
                <c:pt idx="739">
                  <c:v>-241.654</c:v>
                </c:pt>
              </c:numCache>
            </c:numRef>
          </c:yVal>
          <c:smooth val="1"/>
        </c:ser>
        <c:axId val="2508199"/>
        <c:axId val="51513656"/>
      </c:scatterChart>
      <c:valAx>
        <c:axId val="250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656"/>
        <c:crossesAt val="0"/>
        <c:crossBetween val="midCat"/>
        <c:majorUnit val="1000000"/>
      </c:valAx>
      <c:valAx>
        <c:axId val="51513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G$2:$G$741</c:f>
              <c:numCache>
                <c:formatCode>General</c:formatCode>
                <c:ptCount val="740"/>
                <c:pt idx="0">
                  <c:v>-21.36632</c:v>
                </c:pt>
                <c:pt idx="1">
                  <c:v>-28.6598</c:v>
                </c:pt>
                <c:pt idx="2">
                  <c:v>-34.09714</c:v>
                </c:pt>
                <c:pt idx="3">
                  <c:v>-24.47442</c:v>
                </c:pt>
                <c:pt idx="4">
                  <c:v>-16.50541</c:v>
                </c:pt>
                <c:pt idx="5">
                  <c:v>-13.51511</c:v>
                </c:pt>
                <c:pt idx="6">
                  <c:v>-15.11386</c:v>
                </c:pt>
                <c:pt idx="7">
                  <c:v>-19.93837</c:v>
                </c:pt>
                <c:pt idx="8">
                  <c:v>-16.38151</c:v>
                </c:pt>
                <c:pt idx="9">
                  <c:v>-18.3688</c:v>
                </c:pt>
                <c:pt idx="10">
                  <c:v>-17.98633</c:v>
                </c:pt>
                <c:pt idx="11">
                  <c:v>-17.55468</c:v>
                </c:pt>
                <c:pt idx="12">
                  <c:v>-21.15522</c:v>
                </c:pt>
                <c:pt idx="13">
                  <c:v>-17.18703</c:v>
                </c:pt>
                <c:pt idx="14">
                  <c:v>-16.5687</c:v>
                </c:pt>
                <c:pt idx="15">
                  <c:v>-10.77215</c:v>
                </c:pt>
                <c:pt idx="16">
                  <c:v>-18.35271</c:v>
                </c:pt>
                <c:pt idx="17">
                  <c:v>-17.93759</c:v>
                </c:pt>
                <c:pt idx="18">
                  <c:v>-14.96364</c:v>
                </c:pt>
                <c:pt idx="19">
                  <c:v>-20.9109</c:v>
                </c:pt>
                <c:pt idx="20">
                  <c:v>-26.28574</c:v>
                </c:pt>
                <c:pt idx="21">
                  <c:v>-19.57124</c:v>
                </c:pt>
                <c:pt idx="22">
                  <c:v>-20.12116</c:v>
                </c:pt>
                <c:pt idx="23">
                  <c:v>-24.24868</c:v>
                </c:pt>
                <c:pt idx="24">
                  <c:v>-33.76516</c:v>
                </c:pt>
                <c:pt idx="25">
                  <c:v>-31.24955</c:v>
                </c:pt>
                <c:pt idx="26">
                  <c:v>-32.21751</c:v>
                </c:pt>
                <c:pt idx="27">
                  <c:v>-27.31076</c:v>
                </c:pt>
                <c:pt idx="28">
                  <c:v>-15.26001</c:v>
                </c:pt>
                <c:pt idx="29">
                  <c:v>-30.74176</c:v>
                </c:pt>
                <c:pt idx="30">
                  <c:v>-27.67376</c:v>
                </c:pt>
                <c:pt idx="31">
                  <c:v>-17.65248</c:v>
                </c:pt>
                <c:pt idx="32">
                  <c:v>-19.74837</c:v>
                </c:pt>
                <c:pt idx="33">
                  <c:v>-25.99358</c:v>
                </c:pt>
                <c:pt idx="34">
                  <c:v>-20.89082</c:v>
                </c:pt>
                <c:pt idx="35">
                  <c:v>-23.05338</c:v>
                </c:pt>
                <c:pt idx="36">
                  <c:v>-39.81067</c:v>
                </c:pt>
                <c:pt idx="37">
                  <c:v>-30.73121</c:v>
                </c:pt>
                <c:pt idx="38">
                  <c:v>-33.43438</c:v>
                </c:pt>
                <c:pt idx="39">
                  <c:v>-25.51941</c:v>
                </c:pt>
                <c:pt idx="40">
                  <c:v>-28.6148</c:v>
                </c:pt>
                <c:pt idx="41">
                  <c:v>-28.37593</c:v>
                </c:pt>
                <c:pt idx="42">
                  <c:v>-31.58122</c:v>
                </c:pt>
                <c:pt idx="43">
                  <c:v>-36.74086</c:v>
                </c:pt>
                <c:pt idx="44">
                  <c:v>-31.7918</c:v>
                </c:pt>
                <c:pt idx="45">
                  <c:v>-20.69449</c:v>
                </c:pt>
                <c:pt idx="46">
                  <c:v>-17.81539</c:v>
                </c:pt>
                <c:pt idx="47">
                  <c:v>-20.3126</c:v>
                </c:pt>
                <c:pt idx="48">
                  <c:v>-28.1663</c:v>
                </c:pt>
                <c:pt idx="49">
                  <c:v>-20.27678</c:v>
                </c:pt>
                <c:pt idx="50">
                  <c:v>-22.55985</c:v>
                </c:pt>
                <c:pt idx="51">
                  <c:v>-22.04814</c:v>
                </c:pt>
                <c:pt idx="52">
                  <c:v>-27.41477</c:v>
                </c:pt>
                <c:pt idx="53">
                  <c:v>-25.94828</c:v>
                </c:pt>
                <c:pt idx="54">
                  <c:v>-25.93003</c:v>
                </c:pt>
                <c:pt idx="55">
                  <c:v>-26.46126</c:v>
                </c:pt>
                <c:pt idx="56">
                  <c:v>-19.7191</c:v>
                </c:pt>
                <c:pt idx="57">
                  <c:v>-25.14353</c:v>
                </c:pt>
                <c:pt idx="58">
                  <c:v>-25.58128</c:v>
                </c:pt>
                <c:pt idx="59">
                  <c:v>-29.64497</c:v>
                </c:pt>
                <c:pt idx="60">
                  <c:v>-29.89301</c:v>
                </c:pt>
                <c:pt idx="61">
                  <c:v>-27.4579</c:v>
                </c:pt>
                <c:pt idx="62">
                  <c:v>-27.47845</c:v>
                </c:pt>
                <c:pt idx="63">
                  <c:v>-24.18511</c:v>
                </c:pt>
                <c:pt idx="64">
                  <c:v>-23.99257</c:v>
                </c:pt>
                <c:pt idx="65">
                  <c:v>-19.90324</c:v>
                </c:pt>
                <c:pt idx="66">
                  <c:v>-23.91311</c:v>
                </c:pt>
                <c:pt idx="67">
                  <c:v>-25.87398</c:v>
                </c:pt>
                <c:pt idx="68">
                  <c:v>-24.48349</c:v>
                </c:pt>
                <c:pt idx="69">
                  <c:v>-33.01519</c:v>
                </c:pt>
                <c:pt idx="70">
                  <c:v>-33.31394</c:v>
                </c:pt>
                <c:pt idx="71">
                  <c:v>-34.45177</c:v>
                </c:pt>
                <c:pt idx="72">
                  <c:v>-37.83081</c:v>
                </c:pt>
                <c:pt idx="73">
                  <c:v>-31.3401</c:v>
                </c:pt>
                <c:pt idx="74">
                  <c:v>-23.5234</c:v>
                </c:pt>
                <c:pt idx="75">
                  <c:v>-22.92</c:v>
                </c:pt>
                <c:pt idx="76">
                  <c:v>-29.39521</c:v>
                </c:pt>
                <c:pt idx="77">
                  <c:v>-17.51765</c:v>
                </c:pt>
                <c:pt idx="78">
                  <c:v>-28.65173</c:v>
                </c:pt>
                <c:pt idx="79">
                  <c:v>-32.11053</c:v>
                </c:pt>
                <c:pt idx="80">
                  <c:v>-26.96113</c:v>
                </c:pt>
                <c:pt idx="81">
                  <c:v>-31.9851</c:v>
                </c:pt>
                <c:pt idx="82">
                  <c:v>-23.81717</c:v>
                </c:pt>
                <c:pt idx="83">
                  <c:v>-26.4621</c:v>
                </c:pt>
                <c:pt idx="84">
                  <c:v>-30.12979</c:v>
                </c:pt>
                <c:pt idx="85">
                  <c:v>-28.79315</c:v>
                </c:pt>
                <c:pt idx="86">
                  <c:v>-29.68425</c:v>
                </c:pt>
                <c:pt idx="87">
                  <c:v>-31.43022</c:v>
                </c:pt>
                <c:pt idx="88">
                  <c:v>-24.88213</c:v>
                </c:pt>
                <c:pt idx="89">
                  <c:v>-24.31877</c:v>
                </c:pt>
                <c:pt idx="90">
                  <c:v>-27.43571</c:v>
                </c:pt>
                <c:pt idx="91">
                  <c:v>-27.92734</c:v>
                </c:pt>
                <c:pt idx="92">
                  <c:v>-24.49223</c:v>
                </c:pt>
                <c:pt idx="93">
                  <c:v>-32.69976</c:v>
                </c:pt>
                <c:pt idx="94">
                  <c:v>-28.38502</c:v>
                </c:pt>
                <c:pt idx="95">
                  <c:v>-32.42761</c:v>
                </c:pt>
                <c:pt idx="96">
                  <c:v>-30.99806</c:v>
                </c:pt>
                <c:pt idx="97">
                  <c:v>-28.02632</c:v>
                </c:pt>
                <c:pt idx="98">
                  <c:v>-27.1829</c:v>
                </c:pt>
                <c:pt idx="99">
                  <c:v>-27.41985</c:v>
                </c:pt>
                <c:pt idx="100">
                  <c:v>-30.95069</c:v>
                </c:pt>
                <c:pt idx="101">
                  <c:v>-23.83066</c:v>
                </c:pt>
                <c:pt idx="102">
                  <c:v>-24.03582</c:v>
                </c:pt>
                <c:pt idx="103">
                  <c:v>-24.44877</c:v>
                </c:pt>
                <c:pt idx="104">
                  <c:v>-25.82688</c:v>
                </c:pt>
                <c:pt idx="105">
                  <c:v>-32.53566</c:v>
                </c:pt>
                <c:pt idx="106">
                  <c:v>-25.85105</c:v>
                </c:pt>
                <c:pt idx="107">
                  <c:v>-34.56783</c:v>
                </c:pt>
                <c:pt idx="108">
                  <c:v>-26.2053</c:v>
                </c:pt>
                <c:pt idx="109">
                  <c:v>-28.56079</c:v>
                </c:pt>
                <c:pt idx="110">
                  <c:v>-30.82395</c:v>
                </c:pt>
                <c:pt idx="111">
                  <c:v>-31.66817</c:v>
                </c:pt>
                <c:pt idx="112">
                  <c:v>-27.07913</c:v>
                </c:pt>
                <c:pt idx="113">
                  <c:v>-24.64312</c:v>
                </c:pt>
                <c:pt idx="114">
                  <c:v>-22.25809</c:v>
                </c:pt>
                <c:pt idx="115">
                  <c:v>-26.90381</c:v>
                </c:pt>
                <c:pt idx="116">
                  <c:v>-29.48307</c:v>
                </c:pt>
                <c:pt idx="117">
                  <c:v>-34.10305</c:v>
                </c:pt>
                <c:pt idx="118">
                  <c:v>-37.99986</c:v>
                </c:pt>
                <c:pt idx="119">
                  <c:v>-34.09992</c:v>
                </c:pt>
                <c:pt idx="120">
                  <c:v>-27.03873</c:v>
                </c:pt>
                <c:pt idx="121">
                  <c:v>-29.73653</c:v>
                </c:pt>
                <c:pt idx="122">
                  <c:v>-25.89886</c:v>
                </c:pt>
                <c:pt idx="123">
                  <c:v>-26.18155</c:v>
                </c:pt>
                <c:pt idx="124">
                  <c:v>-26.98426</c:v>
                </c:pt>
                <c:pt idx="125">
                  <c:v>-24.73167</c:v>
                </c:pt>
                <c:pt idx="126">
                  <c:v>-28.44469</c:v>
                </c:pt>
                <c:pt idx="127">
                  <c:v>-27.58367</c:v>
                </c:pt>
                <c:pt idx="128">
                  <c:v>-24.92353</c:v>
                </c:pt>
                <c:pt idx="129">
                  <c:v>-25.61557</c:v>
                </c:pt>
                <c:pt idx="130">
                  <c:v>-27.49986</c:v>
                </c:pt>
                <c:pt idx="131">
                  <c:v>-30.36394</c:v>
                </c:pt>
                <c:pt idx="132">
                  <c:v>-29.35193</c:v>
                </c:pt>
                <c:pt idx="133">
                  <c:v>-27.87864</c:v>
                </c:pt>
                <c:pt idx="134">
                  <c:v>-24.75545</c:v>
                </c:pt>
                <c:pt idx="135">
                  <c:v>-28.789</c:v>
                </c:pt>
                <c:pt idx="136">
                  <c:v>-32.89466</c:v>
                </c:pt>
                <c:pt idx="137">
                  <c:v>-33.44291</c:v>
                </c:pt>
                <c:pt idx="138">
                  <c:v>-32.55623</c:v>
                </c:pt>
                <c:pt idx="139">
                  <c:v>-26.05603</c:v>
                </c:pt>
                <c:pt idx="140">
                  <c:v>-25.12684</c:v>
                </c:pt>
                <c:pt idx="141">
                  <c:v>-25.46398</c:v>
                </c:pt>
                <c:pt idx="142">
                  <c:v>-23.6728</c:v>
                </c:pt>
                <c:pt idx="143">
                  <c:v>-21.64086</c:v>
                </c:pt>
                <c:pt idx="144">
                  <c:v>-22.29246</c:v>
                </c:pt>
                <c:pt idx="145">
                  <c:v>-23.7776</c:v>
                </c:pt>
                <c:pt idx="146">
                  <c:v>-19.99468</c:v>
                </c:pt>
                <c:pt idx="147">
                  <c:v>-21.06544</c:v>
                </c:pt>
                <c:pt idx="148">
                  <c:v>-19.75597</c:v>
                </c:pt>
                <c:pt idx="149">
                  <c:v>-22.90901</c:v>
                </c:pt>
                <c:pt idx="150">
                  <c:v>-24.82521</c:v>
                </c:pt>
                <c:pt idx="151">
                  <c:v>-22.13367</c:v>
                </c:pt>
                <c:pt idx="152">
                  <c:v>-25.84855</c:v>
                </c:pt>
                <c:pt idx="153">
                  <c:v>-22.63133</c:v>
                </c:pt>
                <c:pt idx="154">
                  <c:v>-25.74312</c:v>
                </c:pt>
                <c:pt idx="155">
                  <c:v>-29.83177</c:v>
                </c:pt>
                <c:pt idx="156">
                  <c:v>-28.76105</c:v>
                </c:pt>
                <c:pt idx="157">
                  <c:v>-27.67943</c:v>
                </c:pt>
                <c:pt idx="158">
                  <c:v>-29.63015</c:v>
                </c:pt>
                <c:pt idx="159">
                  <c:v>-37.28341</c:v>
                </c:pt>
                <c:pt idx="160">
                  <c:v>-34.03874</c:v>
                </c:pt>
                <c:pt idx="161">
                  <c:v>-31.95031</c:v>
                </c:pt>
                <c:pt idx="162">
                  <c:v>-40.63694</c:v>
                </c:pt>
                <c:pt idx="163">
                  <c:v>-29.68857</c:v>
                </c:pt>
                <c:pt idx="164">
                  <c:v>-28.01087</c:v>
                </c:pt>
                <c:pt idx="165">
                  <c:v>-25.66552</c:v>
                </c:pt>
                <c:pt idx="166">
                  <c:v>-27.57899</c:v>
                </c:pt>
                <c:pt idx="167">
                  <c:v>-30.58132</c:v>
                </c:pt>
                <c:pt idx="168">
                  <c:v>-25.60054</c:v>
                </c:pt>
                <c:pt idx="169">
                  <c:v>-23.41904</c:v>
                </c:pt>
                <c:pt idx="170">
                  <c:v>-24.33464</c:v>
                </c:pt>
                <c:pt idx="171">
                  <c:v>-32.28437</c:v>
                </c:pt>
                <c:pt idx="172">
                  <c:v>-30.33312</c:v>
                </c:pt>
                <c:pt idx="173">
                  <c:v>-32.0877</c:v>
                </c:pt>
                <c:pt idx="174">
                  <c:v>-27.88275</c:v>
                </c:pt>
                <c:pt idx="175">
                  <c:v>-16.06628</c:v>
                </c:pt>
                <c:pt idx="176">
                  <c:v>-22.87966</c:v>
                </c:pt>
                <c:pt idx="177">
                  <c:v>-26.7871</c:v>
                </c:pt>
                <c:pt idx="178">
                  <c:v>-27.08344</c:v>
                </c:pt>
                <c:pt idx="179">
                  <c:v>-32.15762</c:v>
                </c:pt>
                <c:pt idx="180">
                  <c:v>-27.14272</c:v>
                </c:pt>
                <c:pt idx="181">
                  <c:v>-25.36104</c:v>
                </c:pt>
                <c:pt idx="182">
                  <c:v>-31.72776</c:v>
                </c:pt>
                <c:pt idx="183">
                  <c:v>-42.73765</c:v>
                </c:pt>
                <c:pt idx="184">
                  <c:v>-42.96531</c:v>
                </c:pt>
                <c:pt idx="185">
                  <c:v>-41.25035</c:v>
                </c:pt>
                <c:pt idx="186">
                  <c:v>-41.41139</c:v>
                </c:pt>
                <c:pt idx="187">
                  <c:v>-35.5043</c:v>
                </c:pt>
                <c:pt idx="188">
                  <c:v>-26.26678</c:v>
                </c:pt>
                <c:pt idx="189">
                  <c:v>-22.42142</c:v>
                </c:pt>
                <c:pt idx="190">
                  <c:v>-25.8732</c:v>
                </c:pt>
                <c:pt idx="191">
                  <c:v>-27.47439</c:v>
                </c:pt>
                <c:pt idx="192">
                  <c:v>-23.26459</c:v>
                </c:pt>
                <c:pt idx="193">
                  <c:v>-32.60606</c:v>
                </c:pt>
                <c:pt idx="194">
                  <c:v>-33.3028</c:v>
                </c:pt>
                <c:pt idx="195">
                  <c:v>-25.91838</c:v>
                </c:pt>
                <c:pt idx="196">
                  <c:v>-19.48522</c:v>
                </c:pt>
                <c:pt idx="197">
                  <c:v>-29.38363</c:v>
                </c:pt>
                <c:pt idx="198">
                  <c:v>-27.94856</c:v>
                </c:pt>
                <c:pt idx="199">
                  <c:v>-30.2249</c:v>
                </c:pt>
                <c:pt idx="200">
                  <c:v>-29.86705</c:v>
                </c:pt>
                <c:pt idx="201">
                  <c:v>-39.28857</c:v>
                </c:pt>
                <c:pt idx="202">
                  <c:v>-33.4696</c:v>
                </c:pt>
                <c:pt idx="203">
                  <c:v>-25.78748</c:v>
                </c:pt>
                <c:pt idx="204">
                  <c:v>-24.75303</c:v>
                </c:pt>
                <c:pt idx="205">
                  <c:v>-23.02893</c:v>
                </c:pt>
                <c:pt idx="206">
                  <c:v>-26.41879</c:v>
                </c:pt>
                <c:pt idx="207">
                  <c:v>-29.2333</c:v>
                </c:pt>
                <c:pt idx="208">
                  <c:v>-27.3368</c:v>
                </c:pt>
                <c:pt idx="209">
                  <c:v>-36.43416</c:v>
                </c:pt>
                <c:pt idx="210">
                  <c:v>-31.24</c:v>
                </c:pt>
                <c:pt idx="211">
                  <c:v>-32.41767</c:v>
                </c:pt>
                <c:pt idx="212">
                  <c:v>-22.62842</c:v>
                </c:pt>
                <c:pt idx="213">
                  <c:v>-22.8339</c:v>
                </c:pt>
                <c:pt idx="214">
                  <c:v>-29.00738</c:v>
                </c:pt>
                <c:pt idx="215">
                  <c:v>-24.12698</c:v>
                </c:pt>
                <c:pt idx="216">
                  <c:v>-23.65558</c:v>
                </c:pt>
                <c:pt idx="217">
                  <c:v>-25.93763</c:v>
                </c:pt>
                <c:pt idx="218">
                  <c:v>-24.96516</c:v>
                </c:pt>
                <c:pt idx="219">
                  <c:v>-28.58291</c:v>
                </c:pt>
                <c:pt idx="220">
                  <c:v>-32.80278</c:v>
                </c:pt>
                <c:pt idx="221">
                  <c:v>-22.34849</c:v>
                </c:pt>
                <c:pt idx="222">
                  <c:v>-26.37686</c:v>
                </c:pt>
                <c:pt idx="223">
                  <c:v>-27.66156</c:v>
                </c:pt>
                <c:pt idx="224">
                  <c:v>-18.38207</c:v>
                </c:pt>
                <c:pt idx="225">
                  <c:v>-16.88444</c:v>
                </c:pt>
                <c:pt idx="226">
                  <c:v>-11.78179</c:v>
                </c:pt>
                <c:pt idx="227">
                  <c:v>-9.288559</c:v>
                </c:pt>
                <c:pt idx="228">
                  <c:v>-10.64675</c:v>
                </c:pt>
                <c:pt idx="229">
                  <c:v>-19.84099</c:v>
                </c:pt>
                <c:pt idx="230">
                  <c:v>-17.3818</c:v>
                </c:pt>
                <c:pt idx="231">
                  <c:v>-15.98459</c:v>
                </c:pt>
                <c:pt idx="232">
                  <c:v>-9.941473</c:v>
                </c:pt>
                <c:pt idx="233">
                  <c:v>-14.55389</c:v>
                </c:pt>
                <c:pt idx="234">
                  <c:v>-8.300472</c:v>
                </c:pt>
                <c:pt idx="235">
                  <c:v>-11.73346</c:v>
                </c:pt>
                <c:pt idx="236">
                  <c:v>-7.722677</c:v>
                </c:pt>
                <c:pt idx="237">
                  <c:v>-8.587848</c:v>
                </c:pt>
                <c:pt idx="238">
                  <c:v>-9.411382</c:v>
                </c:pt>
                <c:pt idx="239">
                  <c:v>-8.191207</c:v>
                </c:pt>
                <c:pt idx="240">
                  <c:v>-11.44779</c:v>
                </c:pt>
                <c:pt idx="241">
                  <c:v>-6.509622</c:v>
                </c:pt>
                <c:pt idx="242">
                  <c:v>-9.30981</c:v>
                </c:pt>
                <c:pt idx="243">
                  <c:v>-10.19913</c:v>
                </c:pt>
                <c:pt idx="244">
                  <c:v>-21.96895</c:v>
                </c:pt>
                <c:pt idx="245">
                  <c:v>-22.55163</c:v>
                </c:pt>
                <c:pt idx="246">
                  <c:v>-19.85272</c:v>
                </c:pt>
                <c:pt idx="247">
                  <c:v>-12.18645</c:v>
                </c:pt>
                <c:pt idx="248">
                  <c:v>-12.0525</c:v>
                </c:pt>
                <c:pt idx="249">
                  <c:v>-17.08191</c:v>
                </c:pt>
                <c:pt idx="250">
                  <c:v>-23.11337</c:v>
                </c:pt>
                <c:pt idx="251">
                  <c:v>-14.50547</c:v>
                </c:pt>
                <c:pt idx="252">
                  <c:v>-15.61601</c:v>
                </c:pt>
                <c:pt idx="253">
                  <c:v>-15.52939</c:v>
                </c:pt>
                <c:pt idx="254">
                  <c:v>-16.03959</c:v>
                </c:pt>
                <c:pt idx="255">
                  <c:v>-14.67685</c:v>
                </c:pt>
                <c:pt idx="256">
                  <c:v>-22.92113</c:v>
                </c:pt>
                <c:pt idx="257">
                  <c:v>-24.1717</c:v>
                </c:pt>
                <c:pt idx="258">
                  <c:v>-20.57386</c:v>
                </c:pt>
                <c:pt idx="259">
                  <c:v>-17.69906</c:v>
                </c:pt>
                <c:pt idx="260">
                  <c:v>-15.67271</c:v>
                </c:pt>
                <c:pt idx="261">
                  <c:v>-19.02269</c:v>
                </c:pt>
                <c:pt idx="262">
                  <c:v>-17.48589</c:v>
                </c:pt>
                <c:pt idx="263">
                  <c:v>-19.72539</c:v>
                </c:pt>
                <c:pt idx="264">
                  <c:v>-32.19698</c:v>
                </c:pt>
                <c:pt idx="265">
                  <c:v>-24.07203</c:v>
                </c:pt>
                <c:pt idx="266">
                  <c:v>-30.50286</c:v>
                </c:pt>
                <c:pt idx="267">
                  <c:v>-23.74029</c:v>
                </c:pt>
                <c:pt idx="268">
                  <c:v>-28.47177</c:v>
                </c:pt>
                <c:pt idx="269">
                  <c:v>-21.80922</c:v>
                </c:pt>
                <c:pt idx="270">
                  <c:v>-23.7088</c:v>
                </c:pt>
                <c:pt idx="271">
                  <c:v>-24.03234</c:v>
                </c:pt>
                <c:pt idx="272">
                  <c:v>-29.22994</c:v>
                </c:pt>
                <c:pt idx="273">
                  <c:v>-30.62039</c:v>
                </c:pt>
                <c:pt idx="274">
                  <c:v>-25.93683</c:v>
                </c:pt>
                <c:pt idx="275">
                  <c:v>-24.05585</c:v>
                </c:pt>
                <c:pt idx="276">
                  <c:v>-31.30379</c:v>
                </c:pt>
                <c:pt idx="277">
                  <c:v>-34.82849</c:v>
                </c:pt>
                <c:pt idx="278">
                  <c:v>-32.70365</c:v>
                </c:pt>
                <c:pt idx="279">
                  <c:v>-40.00525</c:v>
                </c:pt>
                <c:pt idx="280">
                  <c:v>-31.584</c:v>
                </c:pt>
                <c:pt idx="281">
                  <c:v>-26.21781</c:v>
                </c:pt>
                <c:pt idx="282">
                  <c:v>-29.42385</c:v>
                </c:pt>
                <c:pt idx="283">
                  <c:v>-26.40818</c:v>
                </c:pt>
                <c:pt idx="284">
                  <c:v>-28.4506</c:v>
                </c:pt>
                <c:pt idx="285">
                  <c:v>-31.39842</c:v>
                </c:pt>
                <c:pt idx="286">
                  <c:v>-30.88279</c:v>
                </c:pt>
                <c:pt idx="287">
                  <c:v>-23.69464</c:v>
                </c:pt>
                <c:pt idx="288">
                  <c:v>-29.82161</c:v>
                </c:pt>
                <c:pt idx="289">
                  <c:v>-24.89806</c:v>
                </c:pt>
                <c:pt idx="290">
                  <c:v>-29.82028</c:v>
                </c:pt>
                <c:pt idx="291">
                  <c:v>-25.49973</c:v>
                </c:pt>
                <c:pt idx="292">
                  <c:v>-26.20315</c:v>
                </c:pt>
                <c:pt idx="293">
                  <c:v>-24.79658</c:v>
                </c:pt>
                <c:pt idx="294">
                  <c:v>-35.0336</c:v>
                </c:pt>
                <c:pt idx="295">
                  <c:v>-28.32737</c:v>
                </c:pt>
                <c:pt idx="296">
                  <c:v>-31.24797</c:v>
                </c:pt>
                <c:pt idx="297">
                  <c:v>-39.01711</c:v>
                </c:pt>
                <c:pt idx="298">
                  <c:v>-39.31692</c:v>
                </c:pt>
                <c:pt idx="299">
                  <c:v>-33.92942</c:v>
                </c:pt>
                <c:pt idx="300">
                  <c:v>-30.99256</c:v>
                </c:pt>
                <c:pt idx="301">
                  <c:v>-30.46563</c:v>
                </c:pt>
                <c:pt idx="302">
                  <c:v>-27.07482</c:v>
                </c:pt>
                <c:pt idx="303">
                  <c:v>-25.41646</c:v>
                </c:pt>
                <c:pt idx="304">
                  <c:v>-27.09595</c:v>
                </c:pt>
                <c:pt idx="305">
                  <c:v>-29.57002</c:v>
                </c:pt>
                <c:pt idx="306">
                  <c:v>-25.98772</c:v>
                </c:pt>
                <c:pt idx="307">
                  <c:v>-26.00686</c:v>
                </c:pt>
                <c:pt idx="308">
                  <c:v>-28.98327</c:v>
                </c:pt>
                <c:pt idx="309">
                  <c:v>-36.80362</c:v>
                </c:pt>
                <c:pt idx="310">
                  <c:v>-34.53693</c:v>
                </c:pt>
                <c:pt idx="311">
                  <c:v>-36.65861</c:v>
                </c:pt>
                <c:pt idx="312">
                  <c:v>-30.2873</c:v>
                </c:pt>
                <c:pt idx="313">
                  <c:v>-25.68443</c:v>
                </c:pt>
                <c:pt idx="314">
                  <c:v>-28.21513</c:v>
                </c:pt>
                <c:pt idx="315">
                  <c:v>-26.24201</c:v>
                </c:pt>
                <c:pt idx="316">
                  <c:v>-23.59095</c:v>
                </c:pt>
                <c:pt idx="317">
                  <c:v>-32.45484</c:v>
                </c:pt>
                <c:pt idx="318">
                  <c:v>-26.72457</c:v>
                </c:pt>
                <c:pt idx="319">
                  <c:v>-32.3129</c:v>
                </c:pt>
                <c:pt idx="320">
                  <c:v>-28.327</c:v>
                </c:pt>
                <c:pt idx="321">
                  <c:v>-23.44074</c:v>
                </c:pt>
                <c:pt idx="322">
                  <c:v>-22.22417</c:v>
                </c:pt>
                <c:pt idx="323">
                  <c:v>-26.94242</c:v>
                </c:pt>
                <c:pt idx="324">
                  <c:v>-31.59555</c:v>
                </c:pt>
                <c:pt idx="325">
                  <c:v>-26.55805</c:v>
                </c:pt>
                <c:pt idx="326">
                  <c:v>-26.83714</c:v>
                </c:pt>
                <c:pt idx="327">
                  <c:v>-34.85593</c:v>
                </c:pt>
                <c:pt idx="328">
                  <c:v>-34.6446</c:v>
                </c:pt>
                <c:pt idx="329">
                  <c:v>-33.19358</c:v>
                </c:pt>
                <c:pt idx="330">
                  <c:v>-33.76219</c:v>
                </c:pt>
                <c:pt idx="331">
                  <c:v>-34.68675</c:v>
                </c:pt>
                <c:pt idx="332">
                  <c:v>-29.17317</c:v>
                </c:pt>
                <c:pt idx="333">
                  <c:v>-25.30807</c:v>
                </c:pt>
                <c:pt idx="334">
                  <c:v>-37.1285</c:v>
                </c:pt>
                <c:pt idx="335">
                  <c:v>-37.74176</c:v>
                </c:pt>
                <c:pt idx="336">
                  <c:v>-31.75431</c:v>
                </c:pt>
                <c:pt idx="337">
                  <c:v>-33.37654</c:v>
                </c:pt>
                <c:pt idx="338">
                  <c:v>-43.59308</c:v>
                </c:pt>
                <c:pt idx="339">
                  <c:v>-48.1669</c:v>
                </c:pt>
                <c:pt idx="340">
                  <c:v>-40.60717</c:v>
                </c:pt>
                <c:pt idx="341">
                  <c:v>-32.60487</c:v>
                </c:pt>
                <c:pt idx="342">
                  <c:v>-37.16262</c:v>
                </c:pt>
                <c:pt idx="343">
                  <c:v>-36.43158</c:v>
                </c:pt>
                <c:pt idx="344">
                  <c:v>-26.78997</c:v>
                </c:pt>
                <c:pt idx="345">
                  <c:v>-24.80529</c:v>
                </c:pt>
                <c:pt idx="346">
                  <c:v>-34.32081</c:v>
                </c:pt>
                <c:pt idx="347">
                  <c:v>-28.74149</c:v>
                </c:pt>
                <c:pt idx="348">
                  <c:v>-25.27107</c:v>
                </c:pt>
                <c:pt idx="349">
                  <c:v>-22.75935</c:v>
                </c:pt>
                <c:pt idx="350">
                  <c:v>-28.33611</c:v>
                </c:pt>
                <c:pt idx="351">
                  <c:v>-30.14584</c:v>
                </c:pt>
                <c:pt idx="352">
                  <c:v>-27.40086</c:v>
                </c:pt>
                <c:pt idx="353">
                  <c:v>-26.47277</c:v>
                </c:pt>
                <c:pt idx="354">
                  <c:v>-24.85282</c:v>
                </c:pt>
                <c:pt idx="355">
                  <c:v>-28.29994</c:v>
                </c:pt>
                <c:pt idx="356">
                  <c:v>-29.67624</c:v>
                </c:pt>
                <c:pt idx="357">
                  <c:v>-31.3851</c:v>
                </c:pt>
                <c:pt idx="358">
                  <c:v>-29.75581</c:v>
                </c:pt>
                <c:pt idx="359">
                  <c:v>-26.81377</c:v>
                </c:pt>
                <c:pt idx="360">
                  <c:v>-38.81878</c:v>
                </c:pt>
                <c:pt idx="361">
                  <c:v>-32.61733</c:v>
                </c:pt>
                <c:pt idx="362">
                  <c:v>-33.77883</c:v>
                </c:pt>
                <c:pt idx="363">
                  <c:v>-28.37913</c:v>
                </c:pt>
                <c:pt idx="364">
                  <c:v>-23.79947</c:v>
                </c:pt>
                <c:pt idx="365">
                  <c:v>-30.6065</c:v>
                </c:pt>
                <c:pt idx="366">
                  <c:v>-31.36683</c:v>
                </c:pt>
                <c:pt idx="367">
                  <c:v>-29.41058</c:v>
                </c:pt>
                <c:pt idx="368">
                  <c:v>-28.8897</c:v>
                </c:pt>
                <c:pt idx="369">
                  <c:v>-22.89056</c:v>
                </c:pt>
                <c:pt idx="370">
                  <c:v>-26.76044</c:v>
                </c:pt>
                <c:pt idx="371">
                  <c:v>-26.6009</c:v>
                </c:pt>
                <c:pt idx="372">
                  <c:v>-21.54727</c:v>
                </c:pt>
                <c:pt idx="373">
                  <c:v>-23.09539</c:v>
                </c:pt>
                <c:pt idx="374">
                  <c:v>-23.46966</c:v>
                </c:pt>
                <c:pt idx="375">
                  <c:v>-26.57123</c:v>
                </c:pt>
                <c:pt idx="376">
                  <c:v>-26.09182</c:v>
                </c:pt>
                <c:pt idx="377">
                  <c:v>-27.37998</c:v>
                </c:pt>
                <c:pt idx="378">
                  <c:v>-29.21675</c:v>
                </c:pt>
                <c:pt idx="379">
                  <c:v>-25.06369</c:v>
                </c:pt>
                <c:pt idx="380">
                  <c:v>-24.6199</c:v>
                </c:pt>
                <c:pt idx="381">
                  <c:v>-29.74456</c:v>
                </c:pt>
                <c:pt idx="382">
                  <c:v>-29.42381</c:v>
                </c:pt>
                <c:pt idx="383">
                  <c:v>-33.21808</c:v>
                </c:pt>
                <c:pt idx="384">
                  <c:v>-28.8172</c:v>
                </c:pt>
                <c:pt idx="385">
                  <c:v>-31.77918</c:v>
                </c:pt>
                <c:pt idx="386">
                  <c:v>-33.52438</c:v>
                </c:pt>
                <c:pt idx="387">
                  <c:v>-23.63317</c:v>
                </c:pt>
                <c:pt idx="388">
                  <c:v>-28.27429</c:v>
                </c:pt>
                <c:pt idx="389">
                  <c:v>-25.37935</c:v>
                </c:pt>
                <c:pt idx="390">
                  <c:v>-30.56173</c:v>
                </c:pt>
                <c:pt idx="391">
                  <c:v>-24.34716</c:v>
                </c:pt>
                <c:pt idx="392">
                  <c:v>-31.47158</c:v>
                </c:pt>
                <c:pt idx="393">
                  <c:v>-24.88874</c:v>
                </c:pt>
                <c:pt idx="394">
                  <c:v>-30.61742</c:v>
                </c:pt>
                <c:pt idx="395">
                  <c:v>-27.88361</c:v>
                </c:pt>
                <c:pt idx="396">
                  <c:v>-32.44693</c:v>
                </c:pt>
                <c:pt idx="397">
                  <c:v>-34.93406</c:v>
                </c:pt>
                <c:pt idx="398">
                  <c:v>-30.45219</c:v>
                </c:pt>
                <c:pt idx="399">
                  <c:v>-29.56749</c:v>
                </c:pt>
                <c:pt idx="400">
                  <c:v>-26.3703</c:v>
                </c:pt>
                <c:pt idx="401">
                  <c:v>-22.99032</c:v>
                </c:pt>
                <c:pt idx="402">
                  <c:v>-19.21296</c:v>
                </c:pt>
                <c:pt idx="403">
                  <c:v>-26.12355</c:v>
                </c:pt>
                <c:pt idx="404">
                  <c:v>-30.8629</c:v>
                </c:pt>
                <c:pt idx="405">
                  <c:v>-27.91694</c:v>
                </c:pt>
                <c:pt idx="406">
                  <c:v>-30.72619</c:v>
                </c:pt>
                <c:pt idx="407">
                  <c:v>-35.65557</c:v>
                </c:pt>
                <c:pt idx="408">
                  <c:v>-33.98559</c:v>
                </c:pt>
                <c:pt idx="409">
                  <c:v>-28.94247</c:v>
                </c:pt>
                <c:pt idx="410">
                  <c:v>-30.40233</c:v>
                </c:pt>
                <c:pt idx="411">
                  <c:v>-23.08522</c:v>
                </c:pt>
                <c:pt idx="412">
                  <c:v>-34.85047</c:v>
                </c:pt>
                <c:pt idx="413">
                  <c:v>-37.84921</c:v>
                </c:pt>
                <c:pt idx="414">
                  <c:v>-24.98801</c:v>
                </c:pt>
                <c:pt idx="415">
                  <c:v>-21.23687</c:v>
                </c:pt>
                <c:pt idx="416">
                  <c:v>-25.49923</c:v>
                </c:pt>
                <c:pt idx="417">
                  <c:v>-26.63186</c:v>
                </c:pt>
                <c:pt idx="418">
                  <c:v>-30.95124</c:v>
                </c:pt>
                <c:pt idx="419">
                  <c:v>-25.96514</c:v>
                </c:pt>
                <c:pt idx="420">
                  <c:v>-23.91267</c:v>
                </c:pt>
                <c:pt idx="421">
                  <c:v>-22.49833</c:v>
                </c:pt>
                <c:pt idx="422">
                  <c:v>-26.76009</c:v>
                </c:pt>
                <c:pt idx="423">
                  <c:v>-31.27859</c:v>
                </c:pt>
                <c:pt idx="424">
                  <c:v>-28.52662</c:v>
                </c:pt>
                <c:pt idx="425">
                  <c:v>-28.33343</c:v>
                </c:pt>
                <c:pt idx="426">
                  <c:v>-24.43405</c:v>
                </c:pt>
                <c:pt idx="427">
                  <c:v>-21.94121</c:v>
                </c:pt>
                <c:pt idx="428">
                  <c:v>-22.53536</c:v>
                </c:pt>
                <c:pt idx="429">
                  <c:v>-18.81956</c:v>
                </c:pt>
                <c:pt idx="430">
                  <c:v>-16.16811</c:v>
                </c:pt>
                <c:pt idx="431">
                  <c:v>-18.3705</c:v>
                </c:pt>
                <c:pt idx="432">
                  <c:v>-15.92159</c:v>
                </c:pt>
                <c:pt idx="433">
                  <c:v>-13.58101</c:v>
                </c:pt>
                <c:pt idx="434">
                  <c:v>-22.24862</c:v>
                </c:pt>
                <c:pt idx="435">
                  <c:v>-17.1735</c:v>
                </c:pt>
                <c:pt idx="436">
                  <c:v>-28.82516</c:v>
                </c:pt>
                <c:pt idx="437">
                  <c:v>-22.70565</c:v>
                </c:pt>
                <c:pt idx="438">
                  <c:v>-28.4213</c:v>
                </c:pt>
                <c:pt idx="439">
                  <c:v>-33.3056</c:v>
                </c:pt>
                <c:pt idx="440">
                  <c:v>-25.39876</c:v>
                </c:pt>
                <c:pt idx="441">
                  <c:v>-29.74778</c:v>
                </c:pt>
                <c:pt idx="442">
                  <c:v>-26.68621</c:v>
                </c:pt>
                <c:pt idx="443">
                  <c:v>-19.44902</c:v>
                </c:pt>
                <c:pt idx="444">
                  <c:v>-25.25332</c:v>
                </c:pt>
                <c:pt idx="445">
                  <c:v>-33.56616</c:v>
                </c:pt>
                <c:pt idx="446">
                  <c:v>-25.73845</c:v>
                </c:pt>
                <c:pt idx="447">
                  <c:v>-21.17836</c:v>
                </c:pt>
                <c:pt idx="448">
                  <c:v>-22.60823</c:v>
                </c:pt>
                <c:pt idx="449">
                  <c:v>-26.66156</c:v>
                </c:pt>
                <c:pt idx="450">
                  <c:v>-28.4215</c:v>
                </c:pt>
                <c:pt idx="451">
                  <c:v>-27.12021</c:v>
                </c:pt>
                <c:pt idx="452">
                  <c:v>-19.22302</c:v>
                </c:pt>
                <c:pt idx="453">
                  <c:v>-27.21513</c:v>
                </c:pt>
                <c:pt idx="454">
                  <c:v>-24.61671</c:v>
                </c:pt>
                <c:pt idx="455">
                  <c:v>-28.09341</c:v>
                </c:pt>
                <c:pt idx="456">
                  <c:v>-32.08263</c:v>
                </c:pt>
                <c:pt idx="457">
                  <c:v>-28.62115</c:v>
                </c:pt>
                <c:pt idx="458">
                  <c:v>-30.38753</c:v>
                </c:pt>
                <c:pt idx="459">
                  <c:v>-34.32769</c:v>
                </c:pt>
                <c:pt idx="460">
                  <c:v>-32.50971</c:v>
                </c:pt>
                <c:pt idx="461">
                  <c:v>-28.08597</c:v>
                </c:pt>
                <c:pt idx="462">
                  <c:v>-22.65837</c:v>
                </c:pt>
                <c:pt idx="463">
                  <c:v>-29.10806</c:v>
                </c:pt>
                <c:pt idx="464">
                  <c:v>-34.97332</c:v>
                </c:pt>
                <c:pt idx="465">
                  <c:v>-32.72666</c:v>
                </c:pt>
                <c:pt idx="466">
                  <c:v>-21.26116</c:v>
                </c:pt>
                <c:pt idx="467">
                  <c:v>-25.48128</c:v>
                </c:pt>
                <c:pt idx="468">
                  <c:v>-32.73102</c:v>
                </c:pt>
                <c:pt idx="469">
                  <c:v>-29.51686</c:v>
                </c:pt>
                <c:pt idx="470">
                  <c:v>-29.54934</c:v>
                </c:pt>
                <c:pt idx="471">
                  <c:v>-30.54629</c:v>
                </c:pt>
                <c:pt idx="472">
                  <c:v>-24.65872</c:v>
                </c:pt>
                <c:pt idx="473">
                  <c:v>-27.7028</c:v>
                </c:pt>
                <c:pt idx="474">
                  <c:v>-29.6546</c:v>
                </c:pt>
                <c:pt idx="475">
                  <c:v>-26.55933</c:v>
                </c:pt>
                <c:pt idx="476">
                  <c:v>-23.97629</c:v>
                </c:pt>
                <c:pt idx="477">
                  <c:v>-24.90996</c:v>
                </c:pt>
                <c:pt idx="478">
                  <c:v>-21.76291</c:v>
                </c:pt>
                <c:pt idx="479">
                  <c:v>-20.17472</c:v>
                </c:pt>
                <c:pt idx="480">
                  <c:v>-22.1574</c:v>
                </c:pt>
                <c:pt idx="481">
                  <c:v>-26.41963</c:v>
                </c:pt>
                <c:pt idx="482">
                  <c:v>-31.57687</c:v>
                </c:pt>
                <c:pt idx="483">
                  <c:v>-30.96555</c:v>
                </c:pt>
                <c:pt idx="484">
                  <c:v>-23.11451</c:v>
                </c:pt>
                <c:pt idx="485">
                  <c:v>-21.04805</c:v>
                </c:pt>
                <c:pt idx="486">
                  <c:v>-21.57052</c:v>
                </c:pt>
                <c:pt idx="487">
                  <c:v>-29.0696</c:v>
                </c:pt>
                <c:pt idx="488">
                  <c:v>-30.51976</c:v>
                </c:pt>
                <c:pt idx="489">
                  <c:v>-29.18814</c:v>
                </c:pt>
                <c:pt idx="490">
                  <c:v>-28.47538</c:v>
                </c:pt>
                <c:pt idx="491">
                  <c:v>-35.86279</c:v>
                </c:pt>
                <c:pt idx="492">
                  <c:v>-35.74611</c:v>
                </c:pt>
                <c:pt idx="493">
                  <c:v>-28.08188</c:v>
                </c:pt>
                <c:pt idx="494">
                  <c:v>-33.29491</c:v>
                </c:pt>
                <c:pt idx="495">
                  <c:v>-33.97104</c:v>
                </c:pt>
                <c:pt idx="496">
                  <c:v>-26.55169</c:v>
                </c:pt>
                <c:pt idx="497">
                  <c:v>-32.75351</c:v>
                </c:pt>
                <c:pt idx="498">
                  <c:v>-39.64228</c:v>
                </c:pt>
                <c:pt idx="499">
                  <c:v>-41.34699</c:v>
                </c:pt>
                <c:pt idx="500">
                  <c:v>-49.70084</c:v>
                </c:pt>
                <c:pt idx="501">
                  <c:v>-47.99016</c:v>
                </c:pt>
                <c:pt idx="502">
                  <c:v>-45.19042</c:v>
                </c:pt>
                <c:pt idx="503">
                  <c:v>-43.37905</c:v>
                </c:pt>
                <c:pt idx="504">
                  <c:v>-32.43145</c:v>
                </c:pt>
                <c:pt idx="505">
                  <c:v>-34.60624</c:v>
                </c:pt>
                <c:pt idx="506">
                  <c:v>-31.91063</c:v>
                </c:pt>
                <c:pt idx="507">
                  <c:v>-29.84774</c:v>
                </c:pt>
                <c:pt idx="508">
                  <c:v>-32.11176</c:v>
                </c:pt>
                <c:pt idx="509">
                  <c:v>-24.18318</c:v>
                </c:pt>
                <c:pt idx="510">
                  <c:v>-34.57615</c:v>
                </c:pt>
                <c:pt idx="511">
                  <c:v>-38.92154</c:v>
                </c:pt>
                <c:pt idx="512">
                  <c:v>-35.96429</c:v>
                </c:pt>
                <c:pt idx="513">
                  <c:v>-27.8898</c:v>
                </c:pt>
                <c:pt idx="514">
                  <c:v>-21.65458</c:v>
                </c:pt>
                <c:pt idx="515">
                  <c:v>-26.10862</c:v>
                </c:pt>
                <c:pt idx="516">
                  <c:v>-31.71333</c:v>
                </c:pt>
                <c:pt idx="517">
                  <c:v>-36.03501</c:v>
                </c:pt>
                <c:pt idx="518">
                  <c:v>-29.968</c:v>
                </c:pt>
                <c:pt idx="519">
                  <c:v>-37.07252</c:v>
                </c:pt>
                <c:pt idx="520">
                  <c:v>-39.0989</c:v>
                </c:pt>
                <c:pt idx="521">
                  <c:v>-30.13137</c:v>
                </c:pt>
                <c:pt idx="522">
                  <c:v>-30.14164</c:v>
                </c:pt>
                <c:pt idx="523">
                  <c:v>-34.70107</c:v>
                </c:pt>
                <c:pt idx="524">
                  <c:v>-35.42086</c:v>
                </c:pt>
                <c:pt idx="525">
                  <c:v>-32.77848</c:v>
                </c:pt>
                <c:pt idx="526">
                  <c:v>-37.0536</c:v>
                </c:pt>
                <c:pt idx="527">
                  <c:v>-29.22615</c:v>
                </c:pt>
                <c:pt idx="528">
                  <c:v>-24.26661</c:v>
                </c:pt>
                <c:pt idx="529">
                  <c:v>-26.35715</c:v>
                </c:pt>
                <c:pt idx="530">
                  <c:v>-27.54806</c:v>
                </c:pt>
                <c:pt idx="531">
                  <c:v>-30.44471</c:v>
                </c:pt>
                <c:pt idx="532">
                  <c:v>-24.2571</c:v>
                </c:pt>
                <c:pt idx="533">
                  <c:v>-24.78128</c:v>
                </c:pt>
                <c:pt idx="534">
                  <c:v>-27.7764</c:v>
                </c:pt>
                <c:pt idx="535">
                  <c:v>-25.68231</c:v>
                </c:pt>
                <c:pt idx="536">
                  <c:v>-23.50134</c:v>
                </c:pt>
                <c:pt idx="537">
                  <c:v>-25.73198</c:v>
                </c:pt>
                <c:pt idx="538">
                  <c:v>-26.66873</c:v>
                </c:pt>
                <c:pt idx="539">
                  <c:v>-29.49441</c:v>
                </c:pt>
                <c:pt idx="540">
                  <c:v>-23.38658</c:v>
                </c:pt>
                <c:pt idx="541">
                  <c:v>-22.47554</c:v>
                </c:pt>
                <c:pt idx="542">
                  <c:v>-33.62599</c:v>
                </c:pt>
                <c:pt idx="543">
                  <c:v>-28.78181</c:v>
                </c:pt>
                <c:pt idx="544">
                  <c:v>-32.27374</c:v>
                </c:pt>
                <c:pt idx="545">
                  <c:v>-42.38762</c:v>
                </c:pt>
                <c:pt idx="546">
                  <c:v>-39.91737</c:v>
                </c:pt>
                <c:pt idx="547">
                  <c:v>-31.13796</c:v>
                </c:pt>
                <c:pt idx="548">
                  <c:v>-22.9103</c:v>
                </c:pt>
                <c:pt idx="549">
                  <c:v>-26.69802</c:v>
                </c:pt>
                <c:pt idx="550">
                  <c:v>-28.96627</c:v>
                </c:pt>
                <c:pt idx="551">
                  <c:v>-29.54474</c:v>
                </c:pt>
                <c:pt idx="552">
                  <c:v>-27.39226</c:v>
                </c:pt>
                <c:pt idx="553">
                  <c:v>-20.16756</c:v>
                </c:pt>
                <c:pt idx="554">
                  <c:v>-25.50729</c:v>
                </c:pt>
                <c:pt idx="555">
                  <c:v>-33.31595</c:v>
                </c:pt>
                <c:pt idx="556">
                  <c:v>-26.06275</c:v>
                </c:pt>
                <c:pt idx="557">
                  <c:v>-27.77003</c:v>
                </c:pt>
                <c:pt idx="558">
                  <c:v>-24.43818</c:v>
                </c:pt>
                <c:pt idx="559">
                  <c:v>-23.30208</c:v>
                </c:pt>
                <c:pt idx="560">
                  <c:v>-24.88646</c:v>
                </c:pt>
                <c:pt idx="561">
                  <c:v>-23.74366</c:v>
                </c:pt>
                <c:pt idx="562">
                  <c:v>-30.54969</c:v>
                </c:pt>
                <c:pt idx="563">
                  <c:v>-28.65735</c:v>
                </c:pt>
                <c:pt idx="564">
                  <c:v>-26.54686</c:v>
                </c:pt>
                <c:pt idx="565">
                  <c:v>-29.55594</c:v>
                </c:pt>
                <c:pt idx="566">
                  <c:v>-29.38889</c:v>
                </c:pt>
                <c:pt idx="567">
                  <c:v>-24.78975</c:v>
                </c:pt>
                <c:pt idx="568">
                  <c:v>-31.11765</c:v>
                </c:pt>
                <c:pt idx="569">
                  <c:v>-34.17355</c:v>
                </c:pt>
                <c:pt idx="570">
                  <c:v>-35.34097</c:v>
                </c:pt>
                <c:pt idx="571">
                  <c:v>-36.55709</c:v>
                </c:pt>
                <c:pt idx="572">
                  <c:v>-30.29966</c:v>
                </c:pt>
                <c:pt idx="573">
                  <c:v>-30.09244</c:v>
                </c:pt>
                <c:pt idx="574">
                  <c:v>-41.80103</c:v>
                </c:pt>
                <c:pt idx="575">
                  <c:v>-39.66434</c:v>
                </c:pt>
                <c:pt idx="576">
                  <c:v>-36.9935</c:v>
                </c:pt>
                <c:pt idx="577">
                  <c:v>-27.60842</c:v>
                </c:pt>
                <c:pt idx="578">
                  <c:v>-31.59244</c:v>
                </c:pt>
                <c:pt idx="579">
                  <c:v>-30.32226</c:v>
                </c:pt>
                <c:pt idx="580">
                  <c:v>-29.6248</c:v>
                </c:pt>
                <c:pt idx="581">
                  <c:v>-26.48622</c:v>
                </c:pt>
                <c:pt idx="582">
                  <c:v>-31.68897</c:v>
                </c:pt>
                <c:pt idx="583">
                  <c:v>-29.25406</c:v>
                </c:pt>
                <c:pt idx="584">
                  <c:v>-24.43269</c:v>
                </c:pt>
                <c:pt idx="585">
                  <c:v>-20.46825</c:v>
                </c:pt>
                <c:pt idx="586">
                  <c:v>-25.39176</c:v>
                </c:pt>
                <c:pt idx="587">
                  <c:v>-26.815</c:v>
                </c:pt>
                <c:pt idx="588">
                  <c:v>-31.29884</c:v>
                </c:pt>
                <c:pt idx="589">
                  <c:v>-27.77555</c:v>
                </c:pt>
                <c:pt idx="590">
                  <c:v>-26.05719</c:v>
                </c:pt>
                <c:pt idx="591">
                  <c:v>-27.70195</c:v>
                </c:pt>
                <c:pt idx="592">
                  <c:v>-26.12792</c:v>
                </c:pt>
                <c:pt idx="593">
                  <c:v>-26.09795</c:v>
                </c:pt>
                <c:pt idx="594">
                  <c:v>-29.59997</c:v>
                </c:pt>
                <c:pt idx="595">
                  <c:v>-26.97951</c:v>
                </c:pt>
                <c:pt idx="596">
                  <c:v>-22.70016</c:v>
                </c:pt>
                <c:pt idx="597">
                  <c:v>-27.07194</c:v>
                </c:pt>
                <c:pt idx="598">
                  <c:v>-28.8793</c:v>
                </c:pt>
                <c:pt idx="599">
                  <c:v>-27.46004</c:v>
                </c:pt>
                <c:pt idx="600">
                  <c:v>-22.4333</c:v>
                </c:pt>
                <c:pt idx="601">
                  <c:v>-15.7006</c:v>
                </c:pt>
                <c:pt idx="602">
                  <c:v>-22.41113</c:v>
                </c:pt>
                <c:pt idx="603">
                  <c:v>-25.84142</c:v>
                </c:pt>
                <c:pt idx="604">
                  <c:v>-30.3105</c:v>
                </c:pt>
                <c:pt idx="605">
                  <c:v>-25.97834</c:v>
                </c:pt>
                <c:pt idx="606">
                  <c:v>-33.06195</c:v>
                </c:pt>
                <c:pt idx="607">
                  <c:v>-27.3273</c:v>
                </c:pt>
                <c:pt idx="608">
                  <c:v>-25.80322</c:v>
                </c:pt>
                <c:pt idx="609">
                  <c:v>-25.36749</c:v>
                </c:pt>
                <c:pt idx="610">
                  <c:v>-27.77144</c:v>
                </c:pt>
                <c:pt idx="611">
                  <c:v>-18.35931</c:v>
                </c:pt>
                <c:pt idx="612">
                  <c:v>-19.83091</c:v>
                </c:pt>
                <c:pt idx="613">
                  <c:v>-25.57187</c:v>
                </c:pt>
                <c:pt idx="614">
                  <c:v>-25.79334</c:v>
                </c:pt>
                <c:pt idx="615">
                  <c:v>-23.50282</c:v>
                </c:pt>
                <c:pt idx="616">
                  <c:v>-27.07136</c:v>
                </c:pt>
                <c:pt idx="617">
                  <c:v>-30.20182</c:v>
                </c:pt>
                <c:pt idx="618">
                  <c:v>-26.47308</c:v>
                </c:pt>
                <c:pt idx="619">
                  <c:v>-31.08313</c:v>
                </c:pt>
                <c:pt idx="620">
                  <c:v>-35.07166</c:v>
                </c:pt>
                <c:pt idx="621">
                  <c:v>-34.95113</c:v>
                </c:pt>
                <c:pt idx="622">
                  <c:v>-34.25313</c:v>
                </c:pt>
                <c:pt idx="623">
                  <c:v>-37.4353</c:v>
                </c:pt>
                <c:pt idx="624">
                  <c:v>-31.35845</c:v>
                </c:pt>
                <c:pt idx="625">
                  <c:v>-28.32845</c:v>
                </c:pt>
                <c:pt idx="626">
                  <c:v>-24.77821</c:v>
                </c:pt>
                <c:pt idx="627">
                  <c:v>-27.54857</c:v>
                </c:pt>
                <c:pt idx="628">
                  <c:v>-27.82909</c:v>
                </c:pt>
                <c:pt idx="629">
                  <c:v>-29.19773</c:v>
                </c:pt>
                <c:pt idx="630">
                  <c:v>-25.17329</c:v>
                </c:pt>
                <c:pt idx="631">
                  <c:v>-29.99246</c:v>
                </c:pt>
                <c:pt idx="632">
                  <c:v>-27.27281</c:v>
                </c:pt>
                <c:pt idx="633">
                  <c:v>-33.6201</c:v>
                </c:pt>
                <c:pt idx="634">
                  <c:v>-26.43402</c:v>
                </c:pt>
                <c:pt idx="635">
                  <c:v>-22.45162</c:v>
                </c:pt>
                <c:pt idx="636">
                  <c:v>-25.72553</c:v>
                </c:pt>
                <c:pt idx="637">
                  <c:v>-17.42935</c:v>
                </c:pt>
                <c:pt idx="638">
                  <c:v>-19.78861</c:v>
                </c:pt>
                <c:pt idx="639">
                  <c:v>-18.77205</c:v>
                </c:pt>
                <c:pt idx="640">
                  <c:v>-24.82118</c:v>
                </c:pt>
                <c:pt idx="641">
                  <c:v>-18.79173</c:v>
                </c:pt>
                <c:pt idx="642">
                  <c:v>-19.14252</c:v>
                </c:pt>
                <c:pt idx="643">
                  <c:v>-19.89862</c:v>
                </c:pt>
                <c:pt idx="644">
                  <c:v>-23.08629</c:v>
                </c:pt>
                <c:pt idx="645">
                  <c:v>-30.48278</c:v>
                </c:pt>
                <c:pt idx="646">
                  <c:v>-20.59908</c:v>
                </c:pt>
                <c:pt idx="647">
                  <c:v>-18.99622</c:v>
                </c:pt>
                <c:pt idx="648">
                  <c:v>-23.01399</c:v>
                </c:pt>
                <c:pt idx="649">
                  <c:v>-23.32014</c:v>
                </c:pt>
                <c:pt idx="650">
                  <c:v>-21.77048</c:v>
                </c:pt>
                <c:pt idx="651">
                  <c:v>-21.42221</c:v>
                </c:pt>
                <c:pt idx="652">
                  <c:v>-19.86457</c:v>
                </c:pt>
                <c:pt idx="653">
                  <c:v>-20.63111</c:v>
                </c:pt>
                <c:pt idx="654">
                  <c:v>-25.55437</c:v>
                </c:pt>
                <c:pt idx="655">
                  <c:v>-27.48722</c:v>
                </c:pt>
                <c:pt idx="656">
                  <c:v>-20.73717</c:v>
                </c:pt>
                <c:pt idx="657">
                  <c:v>-23.1465</c:v>
                </c:pt>
                <c:pt idx="658">
                  <c:v>-27.89023</c:v>
                </c:pt>
                <c:pt idx="659">
                  <c:v>-25.65134</c:v>
                </c:pt>
                <c:pt idx="660">
                  <c:v>-27.5509</c:v>
                </c:pt>
                <c:pt idx="661">
                  <c:v>-28.74325</c:v>
                </c:pt>
                <c:pt idx="662">
                  <c:v>-32.65173</c:v>
                </c:pt>
                <c:pt idx="663">
                  <c:v>-24.98174</c:v>
                </c:pt>
                <c:pt idx="664">
                  <c:v>-28.20526</c:v>
                </c:pt>
                <c:pt idx="665">
                  <c:v>-26.80682</c:v>
                </c:pt>
                <c:pt idx="666">
                  <c:v>-24.6545</c:v>
                </c:pt>
                <c:pt idx="667">
                  <c:v>-22.90432</c:v>
                </c:pt>
                <c:pt idx="668">
                  <c:v>-23.11395</c:v>
                </c:pt>
                <c:pt idx="669">
                  <c:v>-19.95962</c:v>
                </c:pt>
                <c:pt idx="670">
                  <c:v>-25.39786</c:v>
                </c:pt>
                <c:pt idx="671">
                  <c:v>-29.55033</c:v>
                </c:pt>
                <c:pt idx="672">
                  <c:v>-23.57767</c:v>
                </c:pt>
                <c:pt idx="673">
                  <c:v>-17.81572</c:v>
                </c:pt>
                <c:pt idx="674">
                  <c:v>-24.86038</c:v>
                </c:pt>
                <c:pt idx="675">
                  <c:v>-23.31324</c:v>
                </c:pt>
                <c:pt idx="676">
                  <c:v>-23.28164</c:v>
                </c:pt>
                <c:pt idx="677">
                  <c:v>-12.86177</c:v>
                </c:pt>
                <c:pt idx="678">
                  <c:v>-15.33385</c:v>
                </c:pt>
                <c:pt idx="679">
                  <c:v>-20.60438</c:v>
                </c:pt>
                <c:pt idx="680">
                  <c:v>-27.48276</c:v>
                </c:pt>
                <c:pt idx="681">
                  <c:v>-26.70243</c:v>
                </c:pt>
                <c:pt idx="682">
                  <c:v>-30.48436</c:v>
                </c:pt>
                <c:pt idx="683">
                  <c:v>-35.87378</c:v>
                </c:pt>
                <c:pt idx="684">
                  <c:v>-32.82549</c:v>
                </c:pt>
                <c:pt idx="685">
                  <c:v>-28.00641</c:v>
                </c:pt>
                <c:pt idx="686">
                  <c:v>-17.79579</c:v>
                </c:pt>
                <c:pt idx="687">
                  <c:v>-18.82533</c:v>
                </c:pt>
                <c:pt idx="688">
                  <c:v>-26.62323</c:v>
                </c:pt>
                <c:pt idx="689">
                  <c:v>-16.15514</c:v>
                </c:pt>
                <c:pt idx="690">
                  <c:v>-17.94151</c:v>
                </c:pt>
                <c:pt idx="691">
                  <c:v>-24.08489</c:v>
                </c:pt>
                <c:pt idx="692">
                  <c:v>-24.86387</c:v>
                </c:pt>
                <c:pt idx="693">
                  <c:v>-26.02345</c:v>
                </c:pt>
                <c:pt idx="694">
                  <c:v>-18.99184</c:v>
                </c:pt>
                <c:pt idx="695">
                  <c:v>-21.20001</c:v>
                </c:pt>
                <c:pt idx="696">
                  <c:v>-22.22798</c:v>
                </c:pt>
                <c:pt idx="697">
                  <c:v>-13.72632</c:v>
                </c:pt>
                <c:pt idx="698">
                  <c:v>-21.76523</c:v>
                </c:pt>
                <c:pt idx="699">
                  <c:v>-21.09466</c:v>
                </c:pt>
                <c:pt idx="700">
                  <c:v>-30.20876</c:v>
                </c:pt>
                <c:pt idx="701">
                  <c:v>-33.90891</c:v>
                </c:pt>
                <c:pt idx="702">
                  <c:v>-27.48647</c:v>
                </c:pt>
                <c:pt idx="703">
                  <c:v>-22.25721</c:v>
                </c:pt>
                <c:pt idx="704">
                  <c:v>-30.09245</c:v>
                </c:pt>
                <c:pt idx="705">
                  <c:v>-35.17243</c:v>
                </c:pt>
                <c:pt idx="706">
                  <c:v>-30.35885</c:v>
                </c:pt>
                <c:pt idx="707">
                  <c:v>-24.30965</c:v>
                </c:pt>
                <c:pt idx="708">
                  <c:v>-24.56395</c:v>
                </c:pt>
                <c:pt idx="709">
                  <c:v>-34.98549</c:v>
                </c:pt>
                <c:pt idx="710">
                  <c:v>-33.53638</c:v>
                </c:pt>
                <c:pt idx="711">
                  <c:v>-38.51888</c:v>
                </c:pt>
                <c:pt idx="712">
                  <c:v>-31.94327</c:v>
                </c:pt>
                <c:pt idx="713">
                  <c:v>-27.60737</c:v>
                </c:pt>
                <c:pt idx="714">
                  <c:v>-19.9343</c:v>
                </c:pt>
                <c:pt idx="715">
                  <c:v>-24.98578</c:v>
                </c:pt>
                <c:pt idx="716">
                  <c:v>-18.68463</c:v>
                </c:pt>
                <c:pt idx="717">
                  <c:v>-20.07443</c:v>
                </c:pt>
                <c:pt idx="718">
                  <c:v>-16.29752</c:v>
                </c:pt>
                <c:pt idx="719">
                  <c:v>-20.74959</c:v>
                </c:pt>
                <c:pt idx="720">
                  <c:v>-17.00112</c:v>
                </c:pt>
                <c:pt idx="721">
                  <c:v>-20.68179</c:v>
                </c:pt>
                <c:pt idx="722">
                  <c:v>-21.03519</c:v>
                </c:pt>
                <c:pt idx="723">
                  <c:v>-22.59714</c:v>
                </c:pt>
                <c:pt idx="724">
                  <c:v>-20.26103</c:v>
                </c:pt>
                <c:pt idx="725">
                  <c:v>-28.80413</c:v>
                </c:pt>
                <c:pt idx="726">
                  <c:v>-31.08147</c:v>
                </c:pt>
                <c:pt idx="727">
                  <c:v>-22.82637</c:v>
                </c:pt>
                <c:pt idx="728">
                  <c:v>-18.15134</c:v>
                </c:pt>
                <c:pt idx="729">
                  <c:v>-17.15154</c:v>
                </c:pt>
                <c:pt idx="730">
                  <c:v>-23.03917</c:v>
                </c:pt>
                <c:pt idx="731">
                  <c:v>-25.22322</c:v>
                </c:pt>
                <c:pt idx="732">
                  <c:v>-31.0317</c:v>
                </c:pt>
                <c:pt idx="733">
                  <c:v>-33.40876</c:v>
                </c:pt>
                <c:pt idx="734">
                  <c:v>-33.44176</c:v>
                </c:pt>
                <c:pt idx="735">
                  <c:v>-35.0176</c:v>
                </c:pt>
                <c:pt idx="736">
                  <c:v>-35.0657</c:v>
                </c:pt>
                <c:pt idx="737">
                  <c:v>-29.17176</c:v>
                </c:pt>
                <c:pt idx="738">
                  <c:v>-24.68649</c:v>
                </c:pt>
                <c:pt idx="739">
                  <c:v>-23.02989</c:v>
                </c:pt>
              </c:numCache>
            </c:numRef>
          </c:yVal>
          <c:smooth val="1"/>
        </c:ser>
        <c:axId val="33638037"/>
        <c:axId val="22129775"/>
      </c:scatterChart>
      <c:valAx>
        <c:axId val="3363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9775"/>
        <c:crossesAt val="0"/>
        <c:crossBetween val="midCat"/>
        <c:majorUnit val="1000000"/>
      </c:valAx>
      <c:valAx>
        <c:axId val="22129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8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D$2:$D$741</c:f>
              <c:numCache>
                <c:formatCode>General</c:formatCode>
                <c:ptCount val="740"/>
                <c:pt idx="0">
                  <c:v>28109.69</c:v>
                </c:pt>
                <c:pt idx="1">
                  <c:v>28323.39</c:v>
                </c:pt>
                <c:pt idx="2">
                  <c:v>28553.19</c:v>
                </c:pt>
                <c:pt idx="3">
                  <c:v>28152.97</c:v>
                </c:pt>
                <c:pt idx="4">
                  <c:v>27905.8</c:v>
                </c:pt>
                <c:pt idx="5">
                  <c:v>27780.82</c:v>
                </c:pt>
                <c:pt idx="6">
                  <c:v>27819.91</c:v>
                </c:pt>
                <c:pt idx="7">
                  <c:v>27219.4</c:v>
                </c:pt>
                <c:pt idx="8">
                  <c:v>26134.33</c:v>
                </c:pt>
                <c:pt idx="9">
                  <c:v>26164.56</c:v>
                </c:pt>
                <c:pt idx="10">
                  <c:v>25641.02</c:v>
                </c:pt>
                <c:pt idx="11">
                  <c:v>25298</c:v>
                </c:pt>
                <c:pt idx="12">
                  <c:v>25378.15</c:v>
                </c:pt>
                <c:pt idx="13">
                  <c:v>25177.51</c:v>
                </c:pt>
                <c:pt idx="14">
                  <c:v>25140.65</c:v>
                </c:pt>
                <c:pt idx="15">
                  <c:v>24592.72</c:v>
                </c:pt>
                <c:pt idx="16">
                  <c:v>24432.04</c:v>
                </c:pt>
                <c:pt idx="17">
                  <c:v>24926.49</c:v>
                </c:pt>
                <c:pt idx="18">
                  <c:v>24437.96</c:v>
                </c:pt>
                <c:pt idx="19">
                  <c:v>24781.73</c:v>
                </c:pt>
                <c:pt idx="20">
                  <c:v>25231.78</c:v>
                </c:pt>
                <c:pt idx="21">
                  <c:v>24954.33</c:v>
                </c:pt>
                <c:pt idx="22">
                  <c:v>24897.99</c:v>
                </c:pt>
                <c:pt idx="23">
                  <c:v>24586.46</c:v>
                </c:pt>
                <c:pt idx="24">
                  <c:v>24862.49</c:v>
                </c:pt>
                <c:pt idx="25">
                  <c:v>25206.04</c:v>
                </c:pt>
                <c:pt idx="26">
                  <c:v>25102.32</c:v>
                </c:pt>
                <c:pt idx="27">
                  <c:v>24688.2</c:v>
                </c:pt>
                <c:pt idx="28">
                  <c:v>23733.49</c:v>
                </c:pt>
                <c:pt idx="29">
                  <c:v>23530.71</c:v>
                </c:pt>
                <c:pt idx="30">
                  <c:v>24139.71</c:v>
                </c:pt>
                <c:pt idx="31">
                  <c:v>24215.57</c:v>
                </c:pt>
                <c:pt idx="32">
                  <c:v>24033.06</c:v>
                </c:pt>
                <c:pt idx="33">
                  <c:v>24181.82</c:v>
                </c:pt>
                <c:pt idx="34">
                  <c:v>23661.98</c:v>
                </c:pt>
                <c:pt idx="35">
                  <c:v>23183.85</c:v>
                </c:pt>
                <c:pt idx="36">
                  <c:v>22731.72</c:v>
                </c:pt>
                <c:pt idx="37">
                  <c:v>22254.61</c:v>
                </c:pt>
                <c:pt idx="38">
                  <c:v>22247.23</c:v>
                </c:pt>
                <c:pt idx="39">
                  <c:v>22175.5</c:v>
                </c:pt>
                <c:pt idx="40">
                  <c:v>22347.85</c:v>
                </c:pt>
                <c:pt idx="41">
                  <c:v>22401.71</c:v>
                </c:pt>
                <c:pt idx="42">
                  <c:v>22007.88</c:v>
                </c:pt>
                <c:pt idx="43">
                  <c:v>22335.68</c:v>
                </c:pt>
                <c:pt idx="44">
                  <c:v>22437.5</c:v>
                </c:pt>
                <c:pt idx="45">
                  <c:v>22384.19</c:v>
                </c:pt>
                <c:pt idx="46">
                  <c:v>22491.99</c:v>
                </c:pt>
                <c:pt idx="47">
                  <c:v>22454.66</c:v>
                </c:pt>
                <c:pt idx="48">
                  <c:v>22015.18</c:v>
                </c:pt>
                <c:pt idx="49">
                  <c:v>22237.47</c:v>
                </c:pt>
                <c:pt idx="50">
                  <c:v>22150.56</c:v>
                </c:pt>
                <c:pt idx="51">
                  <c:v>22174.65</c:v>
                </c:pt>
                <c:pt idx="52">
                  <c:v>22370.9</c:v>
                </c:pt>
                <c:pt idx="53">
                  <c:v>22085.17</c:v>
                </c:pt>
                <c:pt idx="54">
                  <c:v>22276.7</c:v>
                </c:pt>
                <c:pt idx="55">
                  <c:v>22216.04</c:v>
                </c:pt>
                <c:pt idx="56">
                  <c:v>22239.65</c:v>
                </c:pt>
                <c:pt idx="57">
                  <c:v>22086.67</c:v>
                </c:pt>
                <c:pt idx="58">
                  <c:v>21885.02</c:v>
                </c:pt>
                <c:pt idx="59">
                  <c:v>21950.62</c:v>
                </c:pt>
                <c:pt idx="60">
                  <c:v>22200.9</c:v>
                </c:pt>
                <c:pt idx="61">
                  <c:v>22225.57</c:v>
                </c:pt>
                <c:pt idx="62">
                  <c:v>22367.35</c:v>
                </c:pt>
                <c:pt idx="63">
                  <c:v>22279.66</c:v>
                </c:pt>
                <c:pt idx="64">
                  <c:v>22302.5</c:v>
                </c:pt>
                <c:pt idx="65">
                  <c:v>22402.3</c:v>
                </c:pt>
                <c:pt idx="66">
                  <c:v>22251.86</c:v>
                </c:pt>
                <c:pt idx="67">
                  <c:v>22451.09</c:v>
                </c:pt>
                <c:pt idx="68">
                  <c:v>22287.05</c:v>
                </c:pt>
                <c:pt idx="69">
                  <c:v>22348.11</c:v>
                </c:pt>
                <c:pt idx="70">
                  <c:v>21876.73</c:v>
                </c:pt>
                <c:pt idx="71">
                  <c:v>21432.86</c:v>
                </c:pt>
                <c:pt idx="72">
                  <c:v>20662.59</c:v>
                </c:pt>
                <c:pt idx="73">
                  <c:v>21040.56</c:v>
                </c:pt>
                <c:pt idx="74">
                  <c:v>20974.57</c:v>
                </c:pt>
                <c:pt idx="75">
                  <c:v>21091.06</c:v>
                </c:pt>
                <c:pt idx="76">
                  <c:v>21266.93</c:v>
                </c:pt>
                <c:pt idx="77">
                  <c:v>21214.66</c:v>
                </c:pt>
                <c:pt idx="78">
                  <c:v>21420.91</c:v>
                </c:pt>
                <c:pt idx="79">
                  <c:v>21465.1</c:v>
                </c:pt>
                <c:pt idx="80">
                  <c:v>21659.24</c:v>
                </c:pt>
                <c:pt idx="81">
                  <c:v>21616.65</c:v>
                </c:pt>
                <c:pt idx="82">
                  <c:v>21854.43</c:v>
                </c:pt>
                <c:pt idx="83">
                  <c:v>21815.76</c:v>
                </c:pt>
                <c:pt idx="84">
                  <c:v>21929.16</c:v>
                </c:pt>
                <c:pt idx="85">
                  <c:v>22128.15</c:v>
                </c:pt>
                <c:pt idx="86">
                  <c:v>22050.71</c:v>
                </c:pt>
                <c:pt idx="87">
                  <c:v>21909.29</c:v>
                </c:pt>
                <c:pt idx="88">
                  <c:v>21838.57</c:v>
                </c:pt>
                <c:pt idx="89">
                  <c:v>21817.46</c:v>
                </c:pt>
                <c:pt idx="90">
                  <c:v>21573.23</c:v>
                </c:pt>
                <c:pt idx="91">
                  <c:v>21748.02</c:v>
                </c:pt>
                <c:pt idx="92">
                  <c:v>21709.74</c:v>
                </c:pt>
                <c:pt idx="93">
                  <c:v>21210.46</c:v>
                </c:pt>
                <c:pt idx="94">
                  <c:v>21284.06</c:v>
                </c:pt>
                <c:pt idx="95">
                  <c:v>21552.44</c:v>
                </c:pt>
                <c:pt idx="96">
                  <c:v>21435.17</c:v>
                </c:pt>
                <c:pt idx="97">
                  <c:v>21182.74</c:v>
                </c:pt>
                <c:pt idx="98">
                  <c:v>21649.69</c:v>
                </c:pt>
                <c:pt idx="99">
                  <c:v>21734.05</c:v>
                </c:pt>
                <c:pt idx="100">
                  <c:v>21884.71</c:v>
                </c:pt>
                <c:pt idx="101">
                  <c:v>21901.2</c:v>
                </c:pt>
                <c:pt idx="102">
                  <c:v>21900.72</c:v>
                </c:pt>
                <c:pt idx="103">
                  <c:v>21179.07</c:v>
                </c:pt>
                <c:pt idx="104">
                  <c:v>20970.05</c:v>
                </c:pt>
                <c:pt idx="105">
                  <c:v>20907.08</c:v>
                </c:pt>
                <c:pt idx="106">
                  <c:v>21057.87</c:v>
                </c:pt>
                <c:pt idx="107">
                  <c:v>21065.84</c:v>
                </c:pt>
                <c:pt idx="108">
                  <c:v>21309.45</c:v>
                </c:pt>
                <c:pt idx="109">
                  <c:v>21523.84</c:v>
                </c:pt>
                <c:pt idx="110">
                  <c:v>21853</c:v>
                </c:pt>
                <c:pt idx="111">
                  <c:v>21742.51</c:v>
                </c:pt>
                <c:pt idx="112">
                  <c:v>21550.97</c:v>
                </c:pt>
                <c:pt idx="113">
                  <c:v>21578.01</c:v>
                </c:pt>
                <c:pt idx="114">
                  <c:v>21745.57</c:v>
                </c:pt>
                <c:pt idx="115">
                  <c:v>21668.63</c:v>
                </c:pt>
                <c:pt idx="116">
                  <c:v>21791.48</c:v>
                </c:pt>
                <c:pt idx="117">
                  <c:v>21745.01</c:v>
                </c:pt>
                <c:pt idx="118">
                  <c:v>21517.02</c:v>
                </c:pt>
                <c:pt idx="119">
                  <c:v>21333.58</c:v>
                </c:pt>
                <c:pt idx="120">
                  <c:v>21226.12</c:v>
                </c:pt>
                <c:pt idx="121">
                  <c:v>21139.15</c:v>
                </c:pt>
                <c:pt idx="122">
                  <c:v>21271.32</c:v>
                </c:pt>
                <c:pt idx="123">
                  <c:v>22120.99</c:v>
                </c:pt>
                <c:pt idx="124">
                  <c:v>22661.22</c:v>
                </c:pt>
                <c:pt idx="125">
                  <c:v>22310.8</c:v>
                </c:pt>
                <c:pt idx="126">
                  <c:v>22473.1</c:v>
                </c:pt>
                <c:pt idx="127">
                  <c:v>22259.31</c:v>
                </c:pt>
                <c:pt idx="128">
                  <c:v>21871.68</c:v>
                </c:pt>
                <c:pt idx="129">
                  <c:v>21598.24</c:v>
                </c:pt>
                <c:pt idx="130">
                  <c:v>21518.43</c:v>
                </c:pt>
                <c:pt idx="131">
                  <c:v>21838.73</c:v>
                </c:pt>
                <c:pt idx="132">
                  <c:v>21833.56</c:v>
                </c:pt>
                <c:pt idx="133">
                  <c:v>21395.68</c:v>
                </c:pt>
                <c:pt idx="134">
                  <c:v>21474.15</c:v>
                </c:pt>
                <c:pt idx="135">
                  <c:v>21847.35</c:v>
                </c:pt>
                <c:pt idx="136">
                  <c:v>21711.25</c:v>
                </c:pt>
                <c:pt idx="137">
                  <c:v>21657.07</c:v>
                </c:pt>
                <c:pt idx="138">
                  <c:v>21447.65</c:v>
                </c:pt>
                <c:pt idx="139">
                  <c:v>21456.15</c:v>
                </c:pt>
                <c:pt idx="140">
                  <c:v>21399.42</c:v>
                </c:pt>
                <c:pt idx="141">
                  <c:v>21642.39</c:v>
                </c:pt>
                <c:pt idx="142">
                  <c:v>21891.31</c:v>
                </c:pt>
                <c:pt idx="143">
                  <c:v>21669.56</c:v>
                </c:pt>
                <c:pt idx="144">
                  <c:v>21523</c:v>
                </c:pt>
                <c:pt idx="145">
                  <c:v>21966.27</c:v>
                </c:pt>
                <c:pt idx="146">
                  <c:v>21993.42</c:v>
                </c:pt>
                <c:pt idx="147">
                  <c:v>22076.55</c:v>
                </c:pt>
                <c:pt idx="148">
                  <c:v>21261.7</c:v>
                </c:pt>
                <c:pt idx="149">
                  <c:v>21108.05</c:v>
                </c:pt>
                <c:pt idx="150">
                  <c:v>21401.91</c:v>
                </c:pt>
                <c:pt idx="151">
                  <c:v>21647.08</c:v>
                </c:pt>
                <c:pt idx="152">
                  <c:v>21736.54</c:v>
                </c:pt>
                <c:pt idx="153">
                  <c:v>21588.19</c:v>
                </c:pt>
                <c:pt idx="154">
                  <c:v>21371.88</c:v>
                </c:pt>
                <c:pt idx="155">
                  <c:v>21251.86</c:v>
                </c:pt>
                <c:pt idx="156">
                  <c:v>21434.32</c:v>
                </c:pt>
                <c:pt idx="157">
                  <c:v>21663.66</c:v>
                </c:pt>
                <c:pt idx="158">
                  <c:v>21548.04</c:v>
                </c:pt>
                <c:pt idx="159">
                  <c:v>21979.87</c:v>
                </c:pt>
                <c:pt idx="160">
                  <c:v>21760.01</c:v>
                </c:pt>
                <c:pt idx="161">
                  <c:v>21141.6</c:v>
                </c:pt>
                <c:pt idx="162">
                  <c:v>21131.68</c:v>
                </c:pt>
                <c:pt idx="163">
                  <c:v>20859.2</c:v>
                </c:pt>
                <c:pt idx="164">
                  <c:v>20529.45</c:v>
                </c:pt>
                <c:pt idx="165">
                  <c:v>20433.59</c:v>
                </c:pt>
                <c:pt idx="166">
                  <c:v>20398.12</c:v>
                </c:pt>
                <c:pt idx="167">
                  <c:v>20078.79</c:v>
                </c:pt>
                <c:pt idx="168">
                  <c:v>20357.18</c:v>
                </c:pt>
                <c:pt idx="169">
                  <c:v>20178.84</c:v>
                </c:pt>
                <c:pt idx="170">
                  <c:v>20210.73</c:v>
                </c:pt>
                <c:pt idx="171">
                  <c:v>20636.57</c:v>
                </c:pt>
                <c:pt idx="172">
                  <c:v>21156.91</c:v>
                </c:pt>
                <c:pt idx="173">
                  <c:v>21366.45</c:v>
                </c:pt>
                <c:pt idx="174">
                  <c:v>21295.04</c:v>
                </c:pt>
                <c:pt idx="175">
                  <c:v>21236.01</c:v>
                </c:pt>
                <c:pt idx="176">
                  <c:v>21033.51</c:v>
                </c:pt>
                <c:pt idx="177">
                  <c:v>20939.75</c:v>
                </c:pt>
                <c:pt idx="178">
                  <c:v>20920.19</c:v>
                </c:pt>
                <c:pt idx="179">
                  <c:v>21035</c:v>
                </c:pt>
                <c:pt idx="180">
                  <c:v>21099.44</c:v>
                </c:pt>
                <c:pt idx="181">
                  <c:v>21024.81</c:v>
                </c:pt>
                <c:pt idx="182">
                  <c:v>20667.74</c:v>
                </c:pt>
                <c:pt idx="183">
                  <c:v>20594.08</c:v>
                </c:pt>
                <c:pt idx="184">
                  <c:v>20591.68</c:v>
                </c:pt>
                <c:pt idx="185">
                  <c:v>20963.44</c:v>
                </c:pt>
                <c:pt idx="186">
                  <c:v>20855.72</c:v>
                </c:pt>
                <c:pt idx="187">
                  <c:v>21295.69</c:v>
                </c:pt>
                <c:pt idx="188">
                  <c:v>21495.61</c:v>
                </c:pt>
                <c:pt idx="189">
                  <c:v>21854.17</c:v>
                </c:pt>
                <c:pt idx="190">
                  <c:v>21876.93</c:v>
                </c:pt>
                <c:pt idx="191">
                  <c:v>22079.32</c:v>
                </c:pt>
                <c:pt idx="192">
                  <c:v>22065.62</c:v>
                </c:pt>
                <c:pt idx="193">
                  <c:v>21993.09</c:v>
                </c:pt>
                <c:pt idx="194">
                  <c:v>21776.94</c:v>
                </c:pt>
                <c:pt idx="195">
                  <c:v>21638.7</c:v>
                </c:pt>
                <c:pt idx="196">
                  <c:v>22005.84</c:v>
                </c:pt>
                <c:pt idx="197">
                  <c:v>21726.43</c:v>
                </c:pt>
                <c:pt idx="198">
                  <c:v>21766.99</c:v>
                </c:pt>
                <c:pt idx="199">
                  <c:v>21885.19</c:v>
                </c:pt>
                <c:pt idx="200">
                  <c:v>22016.68</c:v>
                </c:pt>
                <c:pt idx="201">
                  <c:v>22138.21</c:v>
                </c:pt>
                <c:pt idx="202">
                  <c:v>21795.54</c:v>
                </c:pt>
                <c:pt idx="203">
                  <c:v>21493.92</c:v>
                </c:pt>
                <c:pt idx="204">
                  <c:v>21581.87</c:v>
                </c:pt>
                <c:pt idx="205">
                  <c:v>21669.44</c:v>
                </c:pt>
                <c:pt idx="206">
                  <c:v>21966.4</c:v>
                </c:pt>
                <c:pt idx="207">
                  <c:v>22077.12</c:v>
                </c:pt>
                <c:pt idx="208">
                  <c:v>21674.19</c:v>
                </c:pt>
                <c:pt idx="209">
                  <c:v>21867.79</c:v>
                </c:pt>
                <c:pt idx="210">
                  <c:v>22203.48</c:v>
                </c:pt>
                <c:pt idx="211">
                  <c:v>22652.47</c:v>
                </c:pt>
                <c:pt idx="212">
                  <c:v>22500.84</c:v>
                </c:pt>
                <c:pt idx="213">
                  <c:v>22286.85</c:v>
                </c:pt>
                <c:pt idx="214">
                  <c:v>22072.78</c:v>
                </c:pt>
                <c:pt idx="215">
                  <c:v>22225.68</c:v>
                </c:pt>
                <c:pt idx="216">
                  <c:v>22282.81</c:v>
                </c:pt>
                <c:pt idx="217">
                  <c:v>21892.27</c:v>
                </c:pt>
                <c:pt idx="218">
                  <c:v>22117.1</c:v>
                </c:pt>
                <c:pt idx="219">
                  <c:v>22565.31</c:v>
                </c:pt>
                <c:pt idx="220">
                  <c:v>22204.25</c:v>
                </c:pt>
                <c:pt idx="221">
                  <c:v>22380.37</c:v>
                </c:pt>
                <c:pt idx="222">
                  <c:v>22527.25</c:v>
                </c:pt>
                <c:pt idx="223">
                  <c:v>22327.14</c:v>
                </c:pt>
                <c:pt idx="224">
                  <c:v>22380.87</c:v>
                </c:pt>
                <c:pt idx="225">
                  <c:v>22438.15</c:v>
                </c:pt>
                <c:pt idx="226">
                  <c:v>22917.75</c:v>
                </c:pt>
                <c:pt idx="227">
                  <c:v>23368.8</c:v>
                </c:pt>
                <c:pt idx="228">
                  <c:v>23246.53</c:v>
                </c:pt>
                <c:pt idx="229">
                  <c:v>23196.68</c:v>
                </c:pt>
                <c:pt idx="230">
                  <c:v>22956.17</c:v>
                </c:pt>
                <c:pt idx="231">
                  <c:v>23035.4</c:v>
                </c:pt>
                <c:pt idx="232">
                  <c:v>22655.24</c:v>
                </c:pt>
                <c:pt idx="233">
                  <c:v>22752.94</c:v>
                </c:pt>
                <c:pt idx="234">
                  <c:v>22768.28</c:v>
                </c:pt>
                <c:pt idx="235">
                  <c:v>22656.17</c:v>
                </c:pt>
                <c:pt idx="236">
                  <c:v>23076.7</c:v>
                </c:pt>
                <c:pt idx="237">
                  <c:v>23120.74</c:v>
                </c:pt>
                <c:pt idx="238">
                  <c:v>23156.03</c:v>
                </c:pt>
                <c:pt idx="239">
                  <c:v>22863.3</c:v>
                </c:pt>
                <c:pt idx="240">
                  <c:v>23009.06</c:v>
                </c:pt>
                <c:pt idx="241">
                  <c:v>23339</c:v>
                </c:pt>
                <c:pt idx="242">
                  <c:v>23469.52</c:v>
                </c:pt>
                <c:pt idx="243">
                  <c:v>23468.55</c:v>
                </c:pt>
                <c:pt idx="244">
                  <c:v>23336.74</c:v>
                </c:pt>
                <c:pt idx="245">
                  <c:v>23128.52</c:v>
                </c:pt>
                <c:pt idx="246">
                  <c:v>22766.17</c:v>
                </c:pt>
                <c:pt idx="247">
                  <c:v>23021.5</c:v>
                </c:pt>
                <c:pt idx="248">
                  <c:v>22640.96</c:v>
                </c:pt>
                <c:pt idx="249">
                  <c:v>22322.13</c:v>
                </c:pt>
                <c:pt idx="250">
                  <c:v>22498.33</c:v>
                </c:pt>
                <c:pt idx="251">
                  <c:v>22731.42</c:v>
                </c:pt>
                <c:pt idx="252">
                  <c:v>22595.21</c:v>
                </c:pt>
                <c:pt idx="253">
                  <c:v>22870.51</c:v>
                </c:pt>
                <c:pt idx="254">
                  <c:v>23208.09</c:v>
                </c:pt>
                <c:pt idx="255">
                  <c:v>23847.22</c:v>
                </c:pt>
                <c:pt idx="256">
                  <c:v>24370.22</c:v>
                </c:pt>
                <c:pt idx="257">
                  <c:v>24006.78</c:v>
                </c:pt>
                <c:pt idx="258">
                  <c:v>23590.48</c:v>
                </c:pt>
                <c:pt idx="259">
                  <c:v>23499.32</c:v>
                </c:pt>
                <c:pt idx="260">
                  <c:v>23356.84</c:v>
                </c:pt>
                <c:pt idx="261">
                  <c:v>23372.02</c:v>
                </c:pt>
                <c:pt idx="262">
                  <c:v>22875.52</c:v>
                </c:pt>
                <c:pt idx="263">
                  <c:v>22479.42</c:v>
                </c:pt>
                <c:pt idx="264">
                  <c:v>22382.66</c:v>
                </c:pt>
                <c:pt idx="265">
                  <c:v>22474.74</c:v>
                </c:pt>
                <c:pt idx="266">
                  <c:v>22579.83</c:v>
                </c:pt>
                <c:pt idx="267">
                  <c:v>22405.54</c:v>
                </c:pt>
                <c:pt idx="268">
                  <c:v>22426.83</c:v>
                </c:pt>
                <c:pt idx="269">
                  <c:v>22705.32</c:v>
                </c:pt>
                <c:pt idx="270">
                  <c:v>22801.78</c:v>
                </c:pt>
                <c:pt idx="271">
                  <c:v>22742.73</c:v>
                </c:pt>
                <c:pt idx="272">
                  <c:v>22923.92</c:v>
                </c:pt>
                <c:pt idx="273">
                  <c:v>22727.11</c:v>
                </c:pt>
                <c:pt idx="274">
                  <c:v>22765.85</c:v>
                </c:pt>
                <c:pt idx="275">
                  <c:v>22649.23</c:v>
                </c:pt>
                <c:pt idx="276">
                  <c:v>22033.44</c:v>
                </c:pt>
                <c:pt idx="277">
                  <c:v>21708.57</c:v>
                </c:pt>
                <c:pt idx="278">
                  <c:v>21722.82</c:v>
                </c:pt>
                <c:pt idx="279">
                  <c:v>21180.08</c:v>
                </c:pt>
                <c:pt idx="280">
                  <c:v>20828.74</c:v>
                </c:pt>
                <c:pt idx="281">
                  <c:v>20975.18</c:v>
                </c:pt>
                <c:pt idx="282">
                  <c:v>21398.14</c:v>
                </c:pt>
                <c:pt idx="283">
                  <c:v>21514.56</c:v>
                </c:pt>
                <c:pt idx="284">
                  <c:v>21690.87</c:v>
                </c:pt>
                <c:pt idx="285">
                  <c:v>21621.82</c:v>
                </c:pt>
                <c:pt idx="286">
                  <c:v>21646.07</c:v>
                </c:pt>
                <c:pt idx="287">
                  <c:v>21777.23</c:v>
                </c:pt>
                <c:pt idx="288">
                  <c:v>21512</c:v>
                </c:pt>
                <c:pt idx="289">
                  <c:v>21209.06</c:v>
                </c:pt>
                <c:pt idx="290">
                  <c:v>21218.18</c:v>
                </c:pt>
                <c:pt idx="291">
                  <c:v>21401.1</c:v>
                </c:pt>
                <c:pt idx="292">
                  <c:v>21665.93</c:v>
                </c:pt>
                <c:pt idx="293">
                  <c:v>21769.74</c:v>
                </c:pt>
                <c:pt idx="294">
                  <c:v>21715.77</c:v>
                </c:pt>
                <c:pt idx="295">
                  <c:v>21774.27</c:v>
                </c:pt>
                <c:pt idx="296">
                  <c:v>21427.27</c:v>
                </c:pt>
                <c:pt idx="297">
                  <c:v>21268.9</c:v>
                </c:pt>
                <c:pt idx="298">
                  <c:v>21319.23</c:v>
                </c:pt>
                <c:pt idx="299">
                  <c:v>21566.52</c:v>
                </c:pt>
                <c:pt idx="300">
                  <c:v>21010.62</c:v>
                </c:pt>
                <c:pt idx="301">
                  <c:v>20858.95</c:v>
                </c:pt>
                <c:pt idx="302">
                  <c:v>20819.87</c:v>
                </c:pt>
                <c:pt idx="303">
                  <c:v>21000.51</c:v>
                </c:pt>
                <c:pt idx="304">
                  <c:v>20949.25</c:v>
                </c:pt>
                <c:pt idx="305">
                  <c:v>21611.07</c:v>
                </c:pt>
                <c:pt idx="306">
                  <c:v>21742.33</c:v>
                </c:pt>
                <c:pt idx="307">
                  <c:v>21443.78</c:v>
                </c:pt>
                <c:pt idx="308">
                  <c:v>21616.94</c:v>
                </c:pt>
                <c:pt idx="309">
                  <c:v>21234.54</c:v>
                </c:pt>
                <c:pt idx="310">
                  <c:v>21272.4</c:v>
                </c:pt>
                <c:pt idx="311">
                  <c:v>21312.47</c:v>
                </c:pt>
                <c:pt idx="312">
                  <c:v>21157.6</c:v>
                </c:pt>
                <c:pt idx="313">
                  <c:v>21225.03</c:v>
                </c:pt>
                <c:pt idx="314">
                  <c:v>21650.36</c:v>
                </c:pt>
                <c:pt idx="315">
                  <c:v>21503.47</c:v>
                </c:pt>
                <c:pt idx="316">
                  <c:v>21455.96</c:v>
                </c:pt>
                <c:pt idx="317">
                  <c:v>21253.18</c:v>
                </c:pt>
                <c:pt idx="318">
                  <c:v>21237.9</c:v>
                </c:pt>
                <c:pt idx="319">
                  <c:v>21339.04</c:v>
                </c:pt>
                <c:pt idx="320">
                  <c:v>21116.79</c:v>
                </c:pt>
                <c:pt idx="321">
                  <c:v>21245.24</c:v>
                </c:pt>
                <c:pt idx="322">
                  <c:v>21084.46</c:v>
                </c:pt>
                <c:pt idx="323">
                  <c:v>21093.53</c:v>
                </c:pt>
                <c:pt idx="324">
                  <c:v>21068.78</c:v>
                </c:pt>
                <c:pt idx="325">
                  <c:v>21156.86</c:v>
                </c:pt>
                <c:pt idx="326">
                  <c:v>21613.83</c:v>
                </c:pt>
                <c:pt idx="327">
                  <c:v>21456.99</c:v>
                </c:pt>
                <c:pt idx="328">
                  <c:v>21481.98</c:v>
                </c:pt>
                <c:pt idx="329">
                  <c:v>21689.25</c:v>
                </c:pt>
                <c:pt idx="330">
                  <c:v>21862.75</c:v>
                </c:pt>
                <c:pt idx="331">
                  <c:v>21885.33</c:v>
                </c:pt>
                <c:pt idx="332">
                  <c:v>21651.15</c:v>
                </c:pt>
                <c:pt idx="333">
                  <c:v>21566.32</c:v>
                </c:pt>
                <c:pt idx="334">
                  <c:v>21440.53</c:v>
                </c:pt>
                <c:pt idx="335">
                  <c:v>21355.01</c:v>
                </c:pt>
                <c:pt idx="336">
                  <c:v>21226.36</c:v>
                </c:pt>
                <c:pt idx="337">
                  <c:v>21477.6</c:v>
                </c:pt>
                <c:pt idx="338">
                  <c:v>21378.87</c:v>
                </c:pt>
                <c:pt idx="339">
                  <c:v>20769.88</c:v>
                </c:pt>
                <c:pt idx="340">
                  <c:v>20634.34</c:v>
                </c:pt>
                <c:pt idx="341">
                  <c:v>20978.33</c:v>
                </c:pt>
                <c:pt idx="342">
                  <c:v>21055.08</c:v>
                </c:pt>
                <c:pt idx="343">
                  <c:v>20810.11</c:v>
                </c:pt>
                <c:pt idx="344">
                  <c:v>20830.12</c:v>
                </c:pt>
                <c:pt idx="345">
                  <c:v>21385.92</c:v>
                </c:pt>
                <c:pt idx="346">
                  <c:v>21078.34</c:v>
                </c:pt>
                <c:pt idx="347">
                  <c:v>21254.01</c:v>
                </c:pt>
                <c:pt idx="348">
                  <c:v>21492.19</c:v>
                </c:pt>
                <c:pt idx="349">
                  <c:v>21509.49</c:v>
                </c:pt>
                <c:pt idx="350">
                  <c:v>21560.85</c:v>
                </c:pt>
                <c:pt idx="351">
                  <c:v>21786.15</c:v>
                </c:pt>
                <c:pt idx="352">
                  <c:v>21347.22</c:v>
                </c:pt>
                <c:pt idx="353">
                  <c:v>21357.23</c:v>
                </c:pt>
                <c:pt idx="354">
                  <c:v>21598.5</c:v>
                </c:pt>
                <c:pt idx="355">
                  <c:v>21041.92</c:v>
                </c:pt>
                <c:pt idx="356">
                  <c:v>21202.46</c:v>
                </c:pt>
                <c:pt idx="357">
                  <c:v>20594.51</c:v>
                </c:pt>
                <c:pt idx="358">
                  <c:v>20662.38</c:v>
                </c:pt>
                <c:pt idx="359">
                  <c:v>20797.54</c:v>
                </c:pt>
                <c:pt idx="360">
                  <c:v>21118.42</c:v>
                </c:pt>
                <c:pt idx="361">
                  <c:v>21324.35</c:v>
                </c:pt>
                <c:pt idx="362">
                  <c:v>21625.81</c:v>
                </c:pt>
                <c:pt idx="363">
                  <c:v>21721.29</c:v>
                </c:pt>
                <c:pt idx="364">
                  <c:v>21319.28</c:v>
                </c:pt>
                <c:pt idx="365">
                  <c:v>21063.85</c:v>
                </c:pt>
                <c:pt idx="366">
                  <c:v>21072.92</c:v>
                </c:pt>
                <c:pt idx="367">
                  <c:v>21018.26</c:v>
                </c:pt>
                <c:pt idx="368">
                  <c:v>21259.88</c:v>
                </c:pt>
                <c:pt idx="369">
                  <c:v>21125.17</c:v>
                </c:pt>
                <c:pt idx="370">
                  <c:v>21144.59</c:v>
                </c:pt>
                <c:pt idx="371">
                  <c:v>20984.84</c:v>
                </c:pt>
                <c:pt idx="372">
                  <c:v>20777.67</c:v>
                </c:pt>
                <c:pt idx="373">
                  <c:v>20431.21</c:v>
                </c:pt>
                <c:pt idx="374">
                  <c:v>20627.63</c:v>
                </c:pt>
                <c:pt idx="375">
                  <c:v>20565.23</c:v>
                </c:pt>
                <c:pt idx="376">
                  <c:v>20701.91</c:v>
                </c:pt>
                <c:pt idx="377">
                  <c:v>20506.43</c:v>
                </c:pt>
                <c:pt idx="378">
                  <c:v>20590.86</c:v>
                </c:pt>
                <c:pt idx="379">
                  <c:v>20610.23</c:v>
                </c:pt>
                <c:pt idx="380">
                  <c:v>20580.76</c:v>
                </c:pt>
                <c:pt idx="381">
                  <c:v>20643.65</c:v>
                </c:pt>
                <c:pt idx="382">
                  <c:v>20654.4</c:v>
                </c:pt>
                <c:pt idx="383">
                  <c:v>20786.5</c:v>
                </c:pt>
                <c:pt idx="384">
                  <c:v>21064.69</c:v>
                </c:pt>
                <c:pt idx="385">
                  <c:v>21671.16</c:v>
                </c:pt>
                <c:pt idx="386">
                  <c:v>21338.15</c:v>
                </c:pt>
                <c:pt idx="387">
                  <c:v>21015.15</c:v>
                </c:pt>
                <c:pt idx="388">
                  <c:v>21063.26</c:v>
                </c:pt>
                <c:pt idx="389">
                  <c:v>21075.04</c:v>
                </c:pt>
                <c:pt idx="390">
                  <c:v>20870.44</c:v>
                </c:pt>
                <c:pt idx="391">
                  <c:v>21132.42</c:v>
                </c:pt>
                <c:pt idx="392">
                  <c:v>21488.88</c:v>
                </c:pt>
                <c:pt idx="393">
                  <c:v>21459.11</c:v>
                </c:pt>
                <c:pt idx="394">
                  <c:v>21243.22</c:v>
                </c:pt>
                <c:pt idx="395">
                  <c:v>21221.63</c:v>
                </c:pt>
                <c:pt idx="396">
                  <c:v>21302.07</c:v>
                </c:pt>
                <c:pt idx="397">
                  <c:v>21213.79</c:v>
                </c:pt>
                <c:pt idx="398">
                  <c:v>21600.82</c:v>
                </c:pt>
                <c:pt idx="399">
                  <c:v>21500.66</c:v>
                </c:pt>
                <c:pt idx="400">
                  <c:v>20967.54</c:v>
                </c:pt>
                <c:pt idx="401">
                  <c:v>20799.02</c:v>
                </c:pt>
                <c:pt idx="402">
                  <c:v>21008.55</c:v>
                </c:pt>
                <c:pt idx="403">
                  <c:v>21055.08</c:v>
                </c:pt>
                <c:pt idx="404">
                  <c:v>21168.94</c:v>
                </c:pt>
                <c:pt idx="405">
                  <c:v>21051.28</c:v>
                </c:pt>
                <c:pt idx="406">
                  <c:v>21032.9</c:v>
                </c:pt>
                <c:pt idx="407">
                  <c:v>20969.31</c:v>
                </c:pt>
                <c:pt idx="408">
                  <c:v>21013.72</c:v>
                </c:pt>
                <c:pt idx="409">
                  <c:v>21224.49</c:v>
                </c:pt>
                <c:pt idx="410">
                  <c:v>21180.13</c:v>
                </c:pt>
                <c:pt idx="411">
                  <c:v>21549.71</c:v>
                </c:pt>
                <c:pt idx="412">
                  <c:v>21816.57</c:v>
                </c:pt>
                <c:pt idx="413">
                  <c:v>22181.56</c:v>
                </c:pt>
                <c:pt idx="414">
                  <c:v>22117.04</c:v>
                </c:pt>
                <c:pt idx="415">
                  <c:v>21325.83</c:v>
                </c:pt>
                <c:pt idx="416">
                  <c:v>21126.11</c:v>
                </c:pt>
                <c:pt idx="417">
                  <c:v>21443.59</c:v>
                </c:pt>
                <c:pt idx="418">
                  <c:v>21158</c:v>
                </c:pt>
                <c:pt idx="419">
                  <c:v>20782.06</c:v>
                </c:pt>
                <c:pt idx="420">
                  <c:v>21137.39</c:v>
                </c:pt>
                <c:pt idx="421">
                  <c:v>21015.3</c:v>
                </c:pt>
                <c:pt idx="422">
                  <c:v>21107.92</c:v>
                </c:pt>
                <c:pt idx="423">
                  <c:v>21547.05</c:v>
                </c:pt>
                <c:pt idx="424">
                  <c:v>21111.61</c:v>
                </c:pt>
                <c:pt idx="425">
                  <c:v>21562.33</c:v>
                </c:pt>
                <c:pt idx="426">
                  <c:v>21795.86</c:v>
                </c:pt>
                <c:pt idx="427">
                  <c:v>21654.2</c:v>
                </c:pt>
                <c:pt idx="428">
                  <c:v>21886.26</c:v>
                </c:pt>
                <c:pt idx="429">
                  <c:v>21683.19</c:v>
                </c:pt>
                <c:pt idx="430">
                  <c:v>21672.24</c:v>
                </c:pt>
                <c:pt idx="431">
                  <c:v>22045.81</c:v>
                </c:pt>
                <c:pt idx="432">
                  <c:v>22385.97</c:v>
                </c:pt>
                <c:pt idx="433">
                  <c:v>22304</c:v>
                </c:pt>
                <c:pt idx="434">
                  <c:v>22197.09</c:v>
                </c:pt>
                <c:pt idx="435">
                  <c:v>22200.59</c:v>
                </c:pt>
                <c:pt idx="436">
                  <c:v>22068</c:v>
                </c:pt>
                <c:pt idx="437">
                  <c:v>21903.81</c:v>
                </c:pt>
                <c:pt idx="438">
                  <c:v>21908.59</c:v>
                </c:pt>
                <c:pt idx="439">
                  <c:v>21481.34</c:v>
                </c:pt>
                <c:pt idx="440">
                  <c:v>21723.7</c:v>
                </c:pt>
                <c:pt idx="441">
                  <c:v>22229.86</c:v>
                </c:pt>
                <c:pt idx="442">
                  <c:v>21729.67</c:v>
                </c:pt>
                <c:pt idx="443">
                  <c:v>21744.06</c:v>
                </c:pt>
                <c:pt idx="444">
                  <c:v>22109.45</c:v>
                </c:pt>
                <c:pt idx="445">
                  <c:v>22703.69</c:v>
                </c:pt>
                <c:pt idx="446">
                  <c:v>22846.04</c:v>
                </c:pt>
                <c:pt idx="447">
                  <c:v>22639.86</c:v>
                </c:pt>
                <c:pt idx="448">
                  <c:v>22806.07</c:v>
                </c:pt>
                <c:pt idx="449">
                  <c:v>22735.09</c:v>
                </c:pt>
                <c:pt idx="450">
                  <c:v>22373.69</c:v>
                </c:pt>
                <c:pt idx="451">
                  <c:v>21906.13</c:v>
                </c:pt>
                <c:pt idx="452">
                  <c:v>22319.82</c:v>
                </c:pt>
                <c:pt idx="453">
                  <c:v>22405.93</c:v>
                </c:pt>
                <c:pt idx="454">
                  <c:v>22540.89</c:v>
                </c:pt>
                <c:pt idx="455">
                  <c:v>22731.3</c:v>
                </c:pt>
                <c:pt idx="456">
                  <c:v>22572.53</c:v>
                </c:pt>
                <c:pt idx="457">
                  <c:v>22452.36</c:v>
                </c:pt>
                <c:pt idx="458">
                  <c:v>22262.69</c:v>
                </c:pt>
                <c:pt idx="459">
                  <c:v>22182.94</c:v>
                </c:pt>
                <c:pt idx="460">
                  <c:v>22349.54</c:v>
                </c:pt>
                <c:pt idx="461">
                  <c:v>22040.44</c:v>
                </c:pt>
                <c:pt idx="462">
                  <c:v>21839.14</c:v>
                </c:pt>
                <c:pt idx="463">
                  <c:v>22135.62</c:v>
                </c:pt>
                <c:pt idx="464">
                  <c:v>21683.73</c:v>
                </c:pt>
                <c:pt idx="465">
                  <c:v>21086.53</c:v>
                </c:pt>
                <c:pt idx="466">
                  <c:v>21251.06</c:v>
                </c:pt>
                <c:pt idx="467">
                  <c:v>21542.22</c:v>
                </c:pt>
                <c:pt idx="468">
                  <c:v>21288.32</c:v>
                </c:pt>
                <c:pt idx="469">
                  <c:v>21438.75</c:v>
                </c:pt>
                <c:pt idx="470">
                  <c:v>21193.78</c:v>
                </c:pt>
                <c:pt idx="471">
                  <c:v>21141.93</c:v>
                </c:pt>
                <c:pt idx="472">
                  <c:v>21306.61</c:v>
                </c:pt>
                <c:pt idx="473">
                  <c:v>21369.9</c:v>
                </c:pt>
                <c:pt idx="474">
                  <c:v>20842.34</c:v>
                </c:pt>
                <c:pt idx="475">
                  <c:v>20710.69</c:v>
                </c:pt>
                <c:pt idx="476">
                  <c:v>21123.49</c:v>
                </c:pt>
                <c:pt idx="477">
                  <c:v>21137.74</c:v>
                </c:pt>
                <c:pt idx="478">
                  <c:v>21208.96</c:v>
                </c:pt>
                <c:pt idx="479">
                  <c:v>21321.79</c:v>
                </c:pt>
                <c:pt idx="480">
                  <c:v>21499.87</c:v>
                </c:pt>
                <c:pt idx="481">
                  <c:v>22008.5</c:v>
                </c:pt>
                <c:pt idx="482">
                  <c:v>22422.64</c:v>
                </c:pt>
                <c:pt idx="483">
                  <c:v>22856</c:v>
                </c:pt>
                <c:pt idx="484">
                  <c:v>22721.34</c:v>
                </c:pt>
                <c:pt idx="485">
                  <c:v>22143.46</c:v>
                </c:pt>
                <c:pt idx="486">
                  <c:v>22357.28</c:v>
                </c:pt>
                <c:pt idx="487">
                  <c:v>22195.71</c:v>
                </c:pt>
                <c:pt idx="488">
                  <c:v>21956.3</c:v>
                </c:pt>
                <c:pt idx="489">
                  <c:v>21777.43</c:v>
                </c:pt>
                <c:pt idx="490">
                  <c:v>21737.65</c:v>
                </c:pt>
                <c:pt idx="491">
                  <c:v>21955.96</c:v>
                </c:pt>
                <c:pt idx="492">
                  <c:v>21356.05</c:v>
                </c:pt>
                <c:pt idx="493">
                  <c:v>20477.45</c:v>
                </c:pt>
                <c:pt idx="494">
                  <c:v>21017.13</c:v>
                </c:pt>
                <c:pt idx="495">
                  <c:v>20667.56</c:v>
                </c:pt>
                <c:pt idx="496">
                  <c:v>20160.16</c:v>
                </c:pt>
                <c:pt idx="497">
                  <c:v>20314.34</c:v>
                </c:pt>
                <c:pt idx="498">
                  <c:v>20442.99</c:v>
                </c:pt>
                <c:pt idx="499">
                  <c:v>20397.4</c:v>
                </c:pt>
                <c:pt idx="500">
                  <c:v>20615.8</c:v>
                </c:pt>
                <c:pt idx="501">
                  <c:v>20453.34</c:v>
                </c:pt>
                <c:pt idx="502">
                  <c:v>20209.65</c:v>
                </c:pt>
                <c:pt idx="503">
                  <c:v>20667.51</c:v>
                </c:pt>
                <c:pt idx="504">
                  <c:v>20974.44</c:v>
                </c:pt>
                <c:pt idx="505">
                  <c:v>20911.69</c:v>
                </c:pt>
                <c:pt idx="506">
                  <c:v>20785.21</c:v>
                </c:pt>
                <c:pt idx="507">
                  <c:v>21002.09</c:v>
                </c:pt>
                <c:pt idx="508">
                  <c:v>20921.35</c:v>
                </c:pt>
                <c:pt idx="509">
                  <c:v>20997.75</c:v>
                </c:pt>
                <c:pt idx="510">
                  <c:v>21044.63</c:v>
                </c:pt>
                <c:pt idx="511">
                  <c:v>20461.62</c:v>
                </c:pt>
                <c:pt idx="512">
                  <c:v>20355.01</c:v>
                </c:pt>
                <c:pt idx="513">
                  <c:v>20190.82</c:v>
                </c:pt>
                <c:pt idx="514">
                  <c:v>20648.34</c:v>
                </c:pt>
                <c:pt idx="515">
                  <c:v>20967.19</c:v>
                </c:pt>
                <c:pt idx="516">
                  <c:v>21042.95</c:v>
                </c:pt>
                <c:pt idx="517">
                  <c:v>21264.81</c:v>
                </c:pt>
                <c:pt idx="518">
                  <c:v>21272.01</c:v>
                </c:pt>
                <c:pt idx="519">
                  <c:v>21255.54</c:v>
                </c:pt>
                <c:pt idx="520">
                  <c:v>20566.76</c:v>
                </c:pt>
                <c:pt idx="521">
                  <c:v>20825.19</c:v>
                </c:pt>
                <c:pt idx="522">
                  <c:v>20811.34</c:v>
                </c:pt>
                <c:pt idx="523">
                  <c:v>21293.45</c:v>
                </c:pt>
                <c:pt idx="524">
                  <c:v>21127.68</c:v>
                </c:pt>
                <c:pt idx="525">
                  <c:v>20837.81</c:v>
                </c:pt>
                <c:pt idx="526">
                  <c:v>21123.99</c:v>
                </c:pt>
                <c:pt idx="527">
                  <c:v>20953.94</c:v>
                </c:pt>
                <c:pt idx="528">
                  <c:v>20929.83</c:v>
                </c:pt>
                <c:pt idx="529">
                  <c:v>21027.13</c:v>
                </c:pt>
                <c:pt idx="530">
                  <c:v>21066.71</c:v>
                </c:pt>
                <c:pt idx="531">
                  <c:v>21455.32</c:v>
                </c:pt>
                <c:pt idx="532">
                  <c:v>21790</c:v>
                </c:pt>
                <c:pt idx="533">
                  <c:v>21295.37</c:v>
                </c:pt>
                <c:pt idx="534">
                  <c:v>21036.35</c:v>
                </c:pt>
                <c:pt idx="535">
                  <c:v>21096.14</c:v>
                </c:pt>
                <c:pt idx="536">
                  <c:v>21086.03</c:v>
                </c:pt>
                <c:pt idx="537">
                  <c:v>20574.01</c:v>
                </c:pt>
                <c:pt idx="538">
                  <c:v>20577.55</c:v>
                </c:pt>
                <c:pt idx="539">
                  <c:v>20569.86</c:v>
                </c:pt>
                <c:pt idx="540">
                  <c:v>20667.9</c:v>
                </c:pt>
                <c:pt idx="541">
                  <c:v>20438.85</c:v>
                </c:pt>
                <c:pt idx="542">
                  <c:v>20861.12</c:v>
                </c:pt>
                <c:pt idx="543">
                  <c:v>20853.63</c:v>
                </c:pt>
                <c:pt idx="544">
                  <c:v>20722.52</c:v>
                </c:pt>
                <c:pt idx="545">
                  <c:v>20634.88</c:v>
                </c:pt>
                <c:pt idx="546">
                  <c:v>20614.92</c:v>
                </c:pt>
                <c:pt idx="547">
                  <c:v>20015.84</c:v>
                </c:pt>
                <c:pt idx="548">
                  <c:v>20163.61</c:v>
                </c:pt>
                <c:pt idx="549">
                  <c:v>20380.64</c:v>
                </c:pt>
                <c:pt idx="550">
                  <c:v>20592</c:v>
                </c:pt>
                <c:pt idx="551">
                  <c:v>20913.91</c:v>
                </c:pt>
                <c:pt idx="552">
                  <c:v>20769.05</c:v>
                </c:pt>
                <c:pt idx="553">
                  <c:v>21385.18</c:v>
                </c:pt>
                <c:pt idx="554">
                  <c:v>21120.34</c:v>
                </c:pt>
                <c:pt idx="555">
                  <c:v>21168.64</c:v>
                </c:pt>
                <c:pt idx="556">
                  <c:v>21053.11</c:v>
                </c:pt>
                <c:pt idx="557">
                  <c:v>20982.47</c:v>
                </c:pt>
                <c:pt idx="558">
                  <c:v>20423.97</c:v>
                </c:pt>
                <c:pt idx="559">
                  <c:v>20441.32</c:v>
                </c:pt>
                <c:pt idx="560">
                  <c:v>20914.11</c:v>
                </c:pt>
                <c:pt idx="561">
                  <c:v>21372.36</c:v>
                </c:pt>
                <c:pt idx="562">
                  <c:v>21733.61</c:v>
                </c:pt>
                <c:pt idx="563">
                  <c:v>21137.2</c:v>
                </c:pt>
                <c:pt idx="564">
                  <c:v>21499.63</c:v>
                </c:pt>
                <c:pt idx="565">
                  <c:v>21259.68</c:v>
                </c:pt>
                <c:pt idx="566">
                  <c:v>21236.71</c:v>
                </c:pt>
                <c:pt idx="567">
                  <c:v>21647.25</c:v>
                </c:pt>
                <c:pt idx="568">
                  <c:v>21384.54</c:v>
                </c:pt>
                <c:pt idx="569">
                  <c:v>21311.54</c:v>
                </c:pt>
                <c:pt idx="570">
                  <c:v>21438.56</c:v>
                </c:pt>
                <c:pt idx="571">
                  <c:v>21423.72</c:v>
                </c:pt>
                <c:pt idx="572">
                  <c:v>21501.01</c:v>
                </c:pt>
                <c:pt idx="573">
                  <c:v>20669.14</c:v>
                </c:pt>
                <c:pt idx="574">
                  <c:v>20339.14</c:v>
                </c:pt>
                <c:pt idx="575">
                  <c:v>20209.7</c:v>
                </c:pt>
                <c:pt idx="576">
                  <c:v>20692.45</c:v>
                </c:pt>
                <c:pt idx="577">
                  <c:v>20707.83</c:v>
                </c:pt>
                <c:pt idx="578">
                  <c:v>21209.16</c:v>
                </c:pt>
                <c:pt idx="579">
                  <c:v>20816.07</c:v>
                </c:pt>
                <c:pt idx="580">
                  <c:v>20923.08</c:v>
                </c:pt>
                <c:pt idx="581">
                  <c:v>20839.09</c:v>
                </c:pt>
                <c:pt idx="582">
                  <c:v>21199.11</c:v>
                </c:pt>
                <c:pt idx="583">
                  <c:v>21244.35</c:v>
                </c:pt>
                <c:pt idx="584">
                  <c:v>21046.55</c:v>
                </c:pt>
                <c:pt idx="585">
                  <c:v>21016.98</c:v>
                </c:pt>
                <c:pt idx="586">
                  <c:v>20799.51</c:v>
                </c:pt>
                <c:pt idx="587">
                  <c:v>21137.2</c:v>
                </c:pt>
                <c:pt idx="588">
                  <c:v>21267.52</c:v>
                </c:pt>
                <c:pt idx="589">
                  <c:v>21587.02</c:v>
                </c:pt>
                <c:pt idx="590">
                  <c:v>21828.64</c:v>
                </c:pt>
                <c:pt idx="591">
                  <c:v>21965.18</c:v>
                </c:pt>
                <c:pt idx="592">
                  <c:v>21790.19</c:v>
                </c:pt>
                <c:pt idx="593">
                  <c:v>21653.02</c:v>
                </c:pt>
                <c:pt idx="594">
                  <c:v>21599.19</c:v>
                </c:pt>
                <c:pt idx="595">
                  <c:v>21992.29</c:v>
                </c:pt>
                <c:pt idx="596">
                  <c:v>21921.26</c:v>
                </c:pt>
                <c:pt idx="597">
                  <c:v>22279.3</c:v>
                </c:pt>
                <c:pt idx="598">
                  <c:v>21975.82</c:v>
                </c:pt>
                <c:pt idx="599">
                  <c:v>22505.35</c:v>
                </c:pt>
                <c:pt idx="600">
                  <c:v>22767.33</c:v>
                </c:pt>
                <c:pt idx="601">
                  <c:v>22644.25</c:v>
                </c:pt>
                <c:pt idx="602">
                  <c:v>22681.17</c:v>
                </c:pt>
                <c:pt idx="603">
                  <c:v>22556.31</c:v>
                </c:pt>
                <c:pt idx="604">
                  <c:v>22312.18</c:v>
                </c:pt>
                <c:pt idx="605">
                  <c:v>22066.02</c:v>
                </c:pt>
                <c:pt idx="606">
                  <c:v>21847.82</c:v>
                </c:pt>
                <c:pt idx="607">
                  <c:v>21834.65</c:v>
                </c:pt>
                <c:pt idx="608">
                  <c:v>21995.09</c:v>
                </c:pt>
                <c:pt idx="609">
                  <c:v>22294.98</c:v>
                </c:pt>
                <c:pt idx="610">
                  <c:v>22106.84</c:v>
                </c:pt>
                <c:pt idx="611">
                  <c:v>21823.52</c:v>
                </c:pt>
                <c:pt idx="612">
                  <c:v>21679.83</c:v>
                </c:pt>
                <c:pt idx="613">
                  <c:v>21550.05</c:v>
                </c:pt>
                <c:pt idx="614">
                  <c:v>21789.85</c:v>
                </c:pt>
                <c:pt idx="615">
                  <c:v>21380.1</c:v>
                </c:pt>
                <c:pt idx="616">
                  <c:v>21769</c:v>
                </c:pt>
                <c:pt idx="617">
                  <c:v>22195.85</c:v>
                </c:pt>
                <c:pt idx="618">
                  <c:v>21771.96</c:v>
                </c:pt>
                <c:pt idx="619">
                  <c:v>21985.73</c:v>
                </c:pt>
                <c:pt idx="620">
                  <c:v>22153.22</c:v>
                </c:pt>
                <c:pt idx="621">
                  <c:v>22240.91</c:v>
                </c:pt>
                <c:pt idx="622">
                  <c:v>21347.81</c:v>
                </c:pt>
                <c:pt idx="623">
                  <c:v>21257.86</c:v>
                </c:pt>
                <c:pt idx="624">
                  <c:v>21529.79</c:v>
                </c:pt>
                <c:pt idx="625">
                  <c:v>21902.92</c:v>
                </c:pt>
                <c:pt idx="626">
                  <c:v>21666.97</c:v>
                </c:pt>
                <c:pt idx="627">
                  <c:v>21574.16</c:v>
                </c:pt>
                <c:pt idx="628">
                  <c:v>21771.17</c:v>
                </c:pt>
                <c:pt idx="629">
                  <c:v>22012.4</c:v>
                </c:pt>
                <c:pt idx="630">
                  <c:v>22141.14</c:v>
                </c:pt>
                <c:pt idx="631">
                  <c:v>22271.81</c:v>
                </c:pt>
                <c:pt idx="632">
                  <c:v>22537.49</c:v>
                </c:pt>
                <c:pt idx="633">
                  <c:v>22916.18</c:v>
                </c:pt>
                <c:pt idx="634">
                  <c:v>22629.61</c:v>
                </c:pt>
                <c:pt idx="635">
                  <c:v>22765.9</c:v>
                </c:pt>
                <c:pt idx="636">
                  <c:v>21969.12</c:v>
                </c:pt>
                <c:pt idx="637">
                  <c:v>21850.48</c:v>
                </c:pt>
                <c:pt idx="638">
                  <c:v>21788.81</c:v>
                </c:pt>
                <c:pt idx="639">
                  <c:v>22208.28</c:v>
                </c:pt>
                <c:pt idx="640">
                  <c:v>21934.96</c:v>
                </c:pt>
                <c:pt idx="641">
                  <c:v>22213.45</c:v>
                </c:pt>
                <c:pt idx="642">
                  <c:v>22486.03</c:v>
                </c:pt>
                <c:pt idx="643">
                  <c:v>22315.58</c:v>
                </c:pt>
                <c:pt idx="644">
                  <c:v>21893.46</c:v>
                </c:pt>
                <c:pt idx="645">
                  <c:v>21451.62</c:v>
                </c:pt>
                <c:pt idx="646">
                  <c:v>21174.56</c:v>
                </c:pt>
                <c:pt idx="647">
                  <c:v>21230.8</c:v>
                </c:pt>
                <c:pt idx="648">
                  <c:v>21690.87</c:v>
                </c:pt>
                <c:pt idx="649">
                  <c:v>21421.36</c:v>
                </c:pt>
                <c:pt idx="650">
                  <c:v>21679.88</c:v>
                </c:pt>
                <c:pt idx="651">
                  <c:v>21616.25</c:v>
                </c:pt>
                <c:pt idx="652">
                  <c:v>21494.55</c:v>
                </c:pt>
                <c:pt idx="653">
                  <c:v>21426.28</c:v>
                </c:pt>
                <c:pt idx="654">
                  <c:v>21463.7</c:v>
                </c:pt>
                <c:pt idx="655">
                  <c:v>21192.11</c:v>
                </c:pt>
                <c:pt idx="656">
                  <c:v>21342.05</c:v>
                </c:pt>
                <c:pt idx="657">
                  <c:v>21765.45</c:v>
                </c:pt>
                <c:pt idx="658">
                  <c:v>22125.32</c:v>
                </c:pt>
                <c:pt idx="659">
                  <c:v>22351.41</c:v>
                </c:pt>
                <c:pt idx="660">
                  <c:v>22419.63</c:v>
                </c:pt>
                <c:pt idx="661">
                  <c:v>22168.65</c:v>
                </c:pt>
                <c:pt idx="662">
                  <c:v>22228.88</c:v>
                </c:pt>
                <c:pt idx="663">
                  <c:v>22175.84</c:v>
                </c:pt>
                <c:pt idx="664">
                  <c:v>22430.03</c:v>
                </c:pt>
                <c:pt idx="665">
                  <c:v>22526.99</c:v>
                </c:pt>
                <c:pt idx="666">
                  <c:v>22307.79</c:v>
                </c:pt>
                <c:pt idx="667">
                  <c:v>22050.79</c:v>
                </c:pt>
                <c:pt idx="668">
                  <c:v>22527.82</c:v>
                </c:pt>
                <c:pt idx="669">
                  <c:v>22639.62</c:v>
                </c:pt>
                <c:pt idx="670">
                  <c:v>22440.04</c:v>
                </c:pt>
                <c:pt idx="671">
                  <c:v>22486.17</c:v>
                </c:pt>
                <c:pt idx="672">
                  <c:v>22672.69</c:v>
                </c:pt>
                <c:pt idx="673">
                  <c:v>22927.62</c:v>
                </c:pt>
                <c:pt idx="674">
                  <c:v>22586.28</c:v>
                </c:pt>
                <c:pt idx="675">
                  <c:v>22136.16</c:v>
                </c:pt>
                <c:pt idx="676">
                  <c:v>22080.56</c:v>
                </c:pt>
                <c:pt idx="677">
                  <c:v>22235.39</c:v>
                </c:pt>
                <c:pt idx="678">
                  <c:v>22192.06</c:v>
                </c:pt>
                <c:pt idx="679">
                  <c:v>22982.97</c:v>
                </c:pt>
                <c:pt idx="680">
                  <c:v>23009.93</c:v>
                </c:pt>
                <c:pt idx="681">
                  <c:v>22553.55</c:v>
                </c:pt>
                <c:pt idx="682">
                  <c:v>22543.75</c:v>
                </c:pt>
                <c:pt idx="683">
                  <c:v>22998.45</c:v>
                </c:pt>
                <c:pt idx="684">
                  <c:v>22708.52</c:v>
                </c:pt>
                <c:pt idx="685">
                  <c:v>22426.98</c:v>
                </c:pt>
                <c:pt idx="686">
                  <c:v>22612.11</c:v>
                </c:pt>
                <c:pt idx="687">
                  <c:v>22375.22</c:v>
                </c:pt>
                <c:pt idx="688">
                  <c:v>22090.62</c:v>
                </c:pt>
                <c:pt idx="689">
                  <c:v>22358.66</c:v>
                </c:pt>
                <c:pt idx="690">
                  <c:v>22549.66</c:v>
                </c:pt>
                <c:pt idx="691">
                  <c:v>22161.35</c:v>
                </c:pt>
                <c:pt idx="692">
                  <c:v>21860.98</c:v>
                </c:pt>
                <c:pt idx="693">
                  <c:v>22318.88</c:v>
                </c:pt>
                <c:pt idx="694">
                  <c:v>23114.92</c:v>
                </c:pt>
                <c:pt idx="695">
                  <c:v>23030.39</c:v>
                </c:pt>
                <c:pt idx="696">
                  <c:v>23373.7</c:v>
                </c:pt>
                <c:pt idx="697">
                  <c:v>23347.03</c:v>
                </c:pt>
                <c:pt idx="698">
                  <c:v>23058.58</c:v>
                </c:pt>
                <c:pt idx="699">
                  <c:v>22686.88</c:v>
                </c:pt>
                <c:pt idx="700">
                  <c:v>22767.82</c:v>
                </c:pt>
                <c:pt idx="701">
                  <c:v>23131.78</c:v>
                </c:pt>
                <c:pt idx="702">
                  <c:v>22574.65</c:v>
                </c:pt>
                <c:pt idx="703">
                  <c:v>22972.23</c:v>
                </c:pt>
                <c:pt idx="704">
                  <c:v>23035.61</c:v>
                </c:pt>
                <c:pt idx="705">
                  <c:v>22917.32</c:v>
                </c:pt>
                <c:pt idx="706">
                  <c:v>22782.06</c:v>
                </c:pt>
                <c:pt idx="707">
                  <c:v>22794.24</c:v>
                </c:pt>
                <c:pt idx="708">
                  <c:v>22471.34</c:v>
                </c:pt>
                <c:pt idx="709">
                  <c:v>22056.71</c:v>
                </c:pt>
                <c:pt idx="710">
                  <c:v>21965.08</c:v>
                </c:pt>
                <c:pt idx="711">
                  <c:v>21791.38</c:v>
                </c:pt>
                <c:pt idx="712">
                  <c:v>21692.6</c:v>
                </c:pt>
                <c:pt idx="713">
                  <c:v>21795.96</c:v>
                </c:pt>
                <c:pt idx="714">
                  <c:v>22192.6</c:v>
                </c:pt>
                <c:pt idx="715">
                  <c:v>22122.56</c:v>
                </c:pt>
                <c:pt idx="716">
                  <c:v>21592.05</c:v>
                </c:pt>
                <c:pt idx="717">
                  <c:v>21481</c:v>
                </c:pt>
                <c:pt idx="718">
                  <c:v>21634.19</c:v>
                </c:pt>
                <c:pt idx="719">
                  <c:v>21656.03</c:v>
                </c:pt>
                <c:pt idx="720">
                  <c:v>21292.61</c:v>
                </c:pt>
                <c:pt idx="721">
                  <c:v>21378.23</c:v>
                </c:pt>
                <c:pt idx="722">
                  <c:v>21673.57</c:v>
                </c:pt>
                <c:pt idx="723">
                  <c:v>21741.94</c:v>
                </c:pt>
                <c:pt idx="724">
                  <c:v>21946.05</c:v>
                </c:pt>
                <c:pt idx="725">
                  <c:v>21530.68</c:v>
                </c:pt>
                <c:pt idx="726">
                  <c:v>21385.03</c:v>
                </c:pt>
                <c:pt idx="727">
                  <c:v>21430.18</c:v>
                </c:pt>
                <c:pt idx="728">
                  <c:v>21644.49</c:v>
                </c:pt>
                <c:pt idx="729">
                  <c:v>21821.79</c:v>
                </c:pt>
                <c:pt idx="730">
                  <c:v>21570.9</c:v>
                </c:pt>
                <c:pt idx="731">
                  <c:v>21548.67</c:v>
                </c:pt>
                <c:pt idx="732">
                  <c:v>21449.06</c:v>
                </c:pt>
                <c:pt idx="733">
                  <c:v>21545.32</c:v>
                </c:pt>
                <c:pt idx="734">
                  <c:v>21287.04</c:v>
                </c:pt>
                <c:pt idx="735">
                  <c:v>21493.91</c:v>
                </c:pt>
                <c:pt idx="736">
                  <c:v>21589.04</c:v>
                </c:pt>
                <c:pt idx="737">
                  <c:v>21205.66</c:v>
                </c:pt>
                <c:pt idx="738">
                  <c:v>21339.39</c:v>
                </c:pt>
                <c:pt idx="739">
                  <c:v>21270.97</c:v>
                </c:pt>
              </c:numCache>
            </c:numRef>
          </c:yVal>
          <c:smooth val="1"/>
        </c:ser>
        <c:axId val="43182812"/>
        <c:axId val="91662182"/>
      </c:scatterChart>
      <c:valAx>
        <c:axId val="43182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182"/>
        <c:crossesAt val="0"/>
        <c:crossBetween val="midCat"/>
        <c:majorUnit val="1000000"/>
      </c:valAx>
      <c:valAx>
        <c:axId val="91662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28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E$2:$E$741</c:f>
              <c:numCache>
                <c:formatCode>General</c:formatCode>
                <c:ptCount val="740"/>
                <c:pt idx="0">
                  <c:v>39489.31</c:v>
                </c:pt>
                <c:pt idx="1">
                  <c:v>39275.61</c:v>
                </c:pt>
                <c:pt idx="2">
                  <c:v>39045.81</c:v>
                </c:pt>
                <c:pt idx="3">
                  <c:v>39446.03</c:v>
                </c:pt>
                <c:pt idx="4">
                  <c:v>39693.2</c:v>
                </c:pt>
                <c:pt idx="5">
                  <c:v>39818.18</c:v>
                </c:pt>
                <c:pt idx="6">
                  <c:v>39779.09</c:v>
                </c:pt>
                <c:pt idx="7">
                  <c:v>40379.6</c:v>
                </c:pt>
                <c:pt idx="8">
                  <c:v>41464.67</c:v>
                </c:pt>
                <c:pt idx="9">
                  <c:v>41434.44</c:v>
                </c:pt>
                <c:pt idx="10">
                  <c:v>41957.98</c:v>
                </c:pt>
                <c:pt idx="11">
                  <c:v>42301</c:v>
                </c:pt>
                <c:pt idx="12">
                  <c:v>42220.85</c:v>
                </c:pt>
                <c:pt idx="13">
                  <c:v>42421.49</c:v>
                </c:pt>
                <c:pt idx="14">
                  <c:v>42458.35</c:v>
                </c:pt>
                <c:pt idx="15">
                  <c:v>43006.28</c:v>
                </c:pt>
                <c:pt idx="16">
                  <c:v>43166.96</c:v>
                </c:pt>
                <c:pt idx="17">
                  <c:v>42672.52</c:v>
                </c:pt>
                <c:pt idx="18">
                  <c:v>43161.04</c:v>
                </c:pt>
                <c:pt idx="19">
                  <c:v>42817.27</c:v>
                </c:pt>
                <c:pt idx="20">
                  <c:v>42367.22</c:v>
                </c:pt>
                <c:pt idx="21">
                  <c:v>42644.67</c:v>
                </c:pt>
                <c:pt idx="22">
                  <c:v>42701.01</c:v>
                </c:pt>
                <c:pt idx="23">
                  <c:v>43012.54</c:v>
                </c:pt>
                <c:pt idx="24">
                  <c:v>42736.51</c:v>
                </c:pt>
                <c:pt idx="25">
                  <c:v>42392.96</c:v>
                </c:pt>
                <c:pt idx="26">
                  <c:v>42496.68</c:v>
                </c:pt>
                <c:pt idx="27">
                  <c:v>42910.8</c:v>
                </c:pt>
                <c:pt idx="28">
                  <c:v>43865.51</c:v>
                </c:pt>
                <c:pt idx="29">
                  <c:v>44068.29</c:v>
                </c:pt>
                <c:pt idx="30">
                  <c:v>43459.29</c:v>
                </c:pt>
                <c:pt idx="31">
                  <c:v>43383.43</c:v>
                </c:pt>
                <c:pt idx="32">
                  <c:v>43565.94</c:v>
                </c:pt>
                <c:pt idx="33">
                  <c:v>43417.19</c:v>
                </c:pt>
                <c:pt idx="34">
                  <c:v>43937.02</c:v>
                </c:pt>
                <c:pt idx="35">
                  <c:v>44415.15</c:v>
                </c:pt>
                <c:pt idx="36">
                  <c:v>44867.28</c:v>
                </c:pt>
                <c:pt idx="37">
                  <c:v>45344.39</c:v>
                </c:pt>
                <c:pt idx="38">
                  <c:v>45351.77</c:v>
                </c:pt>
                <c:pt idx="39">
                  <c:v>45423.5</c:v>
                </c:pt>
                <c:pt idx="40">
                  <c:v>45251.15</c:v>
                </c:pt>
                <c:pt idx="41">
                  <c:v>45197.29</c:v>
                </c:pt>
                <c:pt idx="42">
                  <c:v>45591.12</c:v>
                </c:pt>
                <c:pt idx="43">
                  <c:v>45263.33</c:v>
                </c:pt>
                <c:pt idx="44">
                  <c:v>45161.5</c:v>
                </c:pt>
                <c:pt idx="45">
                  <c:v>45214.81</c:v>
                </c:pt>
                <c:pt idx="46">
                  <c:v>45107.01</c:v>
                </c:pt>
                <c:pt idx="47">
                  <c:v>45144.34</c:v>
                </c:pt>
                <c:pt idx="48">
                  <c:v>45583.82</c:v>
                </c:pt>
                <c:pt idx="49">
                  <c:v>45361.53</c:v>
                </c:pt>
                <c:pt idx="50">
                  <c:v>45448.44</c:v>
                </c:pt>
                <c:pt idx="51">
                  <c:v>45424.35</c:v>
                </c:pt>
                <c:pt idx="52">
                  <c:v>45228.1</c:v>
                </c:pt>
                <c:pt idx="53">
                  <c:v>45513.83</c:v>
                </c:pt>
                <c:pt idx="54">
                  <c:v>45322.3</c:v>
                </c:pt>
                <c:pt idx="55">
                  <c:v>45382.96</c:v>
                </c:pt>
                <c:pt idx="56">
                  <c:v>45359.35</c:v>
                </c:pt>
                <c:pt idx="57">
                  <c:v>45512.33</c:v>
                </c:pt>
                <c:pt idx="58">
                  <c:v>45713.98</c:v>
                </c:pt>
                <c:pt idx="59">
                  <c:v>45648.38</c:v>
                </c:pt>
                <c:pt idx="60">
                  <c:v>45398.1</c:v>
                </c:pt>
                <c:pt idx="61">
                  <c:v>45373.43</c:v>
                </c:pt>
                <c:pt idx="62">
                  <c:v>45231.65</c:v>
                </c:pt>
                <c:pt idx="63">
                  <c:v>45319.34</c:v>
                </c:pt>
                <c:pt idx="64">
                  <c:v>45296.5</c:v>
                </c:pt>
                <c:pt idx="65">
                  <c:v>45196.7</c:v>
                </c:pt>
                <c:pt idx="66">
                  <c:v>45347.14</c:v>
                </c:pt>
                <c:pt idx="67">
                  <c:v>45147.91</c:v>
                </c:pt>
                <c:pt idx="68">
                  <c:v>45311.95</c:v>
                </c:pt>
                <c:pt idx="69">
                  <c:v>45250.89</c:v>
                </c:pt>
                <c:pt idx="70">
                  <c:v>45722.28</c:v>
                </c:pt>
                <c:pt idx="71">
                  <c:v>46166.14</c:v>
                </c:pt>
                <c:pt idx="72">
                  <c:v>46936.41</c:v>
                </c:pt>
                <c:pt idx="73">
                  <c:v>46558.44</c:v>
                </c:pt>
                <c:pt idx="74">
                  <c:v>46624.43</c:v>
                </c:pt>
                <c:pt idx="75">
                  <c:v>46507.94</c:v>
                </c:pt>
                <c:pt idx="76">
                  <c:v>46332.07</c:v>
                </c:pt>
                <c:pt idx="77">
                  <c:v>46384.34</c:v>
                </c:pt>
                <c:pt idx="78">
                  <c:v>46178.09</c:v>
                </c:pt>
                <c:pt idx="79">
                  <c:v>46133.91</c:v>
                </c:pt>
                <c:pt idx="80">
                  <c:v>45939.76</c:v>
                </c:pt>
                <c:pt idx="81">
                  <c:v>45982.35</c:v>
                </c:pt>
                <c:pt idx="82">
                  <c:v>45744.57</c:v>
                </c:pt>
                <c:pt idx="83">
                  <c:v>45783.24</c:v>
                </c:pt>
                <c:pt idx="84">
                  <c:v>45669.84</c:v>
                </c:pt>
                <c:pt idx="85">
                  <c:v>45470.85</c:v>
                </c:pt>
                <c:pt idx="86">
                  <c:v>45548.29</c:v>
                </c:pt>
                <c:pt idx="87">
                  <c:v>45689.71</c:v>
                </c:pt>
                <c:pt idx="88">
                  <c:v>45760.44</c:v>
                </c:pt>
                <c:pt idx="89">
                  <c:v>45781.54</c:v>
                </c:pt>
                <c:pt idx="90">
                  <c:v>46025.77</c:v>
                </c:pt>
                <c:pt idx="91">
                  <c:v>45850.98</c:v>
                </c:pt>
                <c:pt idx="92">
                  <c:v>45889.26</c:v>
                </c:pt>
                <c:pt idx="93">
                  <c:v>46388.54</c:v>
                </c:pt>
                <c:pt idx="94">
                  <c:v>46314.94</c:v>
                </c:pt>
                <c:pt idx="95">
                  <c:v>46046.56</c:v>
                </c:pt>
                <c:pt idx="96">
                  <c:v>46163.83</c:v>
                </c:pt>
                <c:pt idx="97">
                  <c:v>46416.26</c:v>
                </c:pt>
                <c:pt idx="98">
                  <c:v>45949.31</c:v>
                </c:pt>
                <c:pt idx="99">
                  <c:v>45864.95</c:v>
                </c:pt>
                <c:pt idx="100">
                  <c:v>45714.29</c:v>
                </c:pt>
                <c:pt idx="101">
                  <c:v>45697.8</c:v>
                </c:pt>
                <c:pt idx="102">
                  <c:v>45698.28</c:v>
                </c:pt>
                <c:pt idx="103">
                  <c:v>46419.93</c:v>
                </c:pt>
                <c:pt idx="104">
                  <c:v>46628.95</c:v>
                </c:pt>
                <c:pt idx="105">
                  <c:v>46691.93</c:v>
                </c:pt>
                <c:pt idx="106">
                  <c:v>46541.13</c:v>
                </c:pt>
                <c:pt idx="107">
                  <c:v>46533.16</c:v>
                </c:pt>
                <c:pt idx="108">
                  <c:v>46289.55</c:v>
                </c:pt>
                <c:pt idx="109">
                  <c:v>46075.17</c:v>
                </c:pt>
                <c:pt idx="110">
                  <c:v>45746.01</c:v>
                </c:pt>
                <c:pt idx="111">
                  <c:v>45856.49</c:v>
                </c:pt>
                <c:pt idx="112">
                  <c:v>46048.03</c:v>
                </c:pt>
                <c:pt idx="113">
                  <c:v>46020.99</c:v>
                </c:pt>
                <c:pt idx="114">
                  <c:v>45853.44</c:v>
                </c:pt>
                <c:pt idx="115">
                  <c:v>45930.37</c:v>
                </c:pt>
                <c:pt idx="116">
                  <c:v>45807.52</c:v>
                </c:pt>
                <c:pt idx="117">
                  <c:v>45853.99</c:v>
                </c:pt>
                <c:pt idx="118">
                  <c:v>46081.99</c:v>
                </c:pt>
                <c:pt idx="119">
                  <c:v>46265.42</c:v>
                </c:pt>
                <c:pt idx="120">
                  <c:v>46372.88</c:v>
                </c:pt>
                <c:pt idx="121">
                  <c:v>46459.85</c:v>
                </c:pt>
                <c:pt idx="122">
                  <c:v>46327.68</c:v>
                </c:pt>
                <c:pt idx="123">
                  <c:v>45478.01</c:v>
                </c:pt>
                <c:pt idx="124">
                  <c:v>44937.78</c:v>
                </c:pt>
                <c:pt idx="125">
                  <c:v>45288.2</c:v>
                </c:pt>
                <c:pt idx="126">
                  <c:v>45125.9</c:v>
                </c:pt>
                <c:pt idx="127">
                  <c:v>45339.69</c:v>
                </c:pt>
                <c:pt idx="128">
                  <c:v>45727.32</c:v>
                </c:pt>
                <c:pt idx="129">
                  <c:v>46000.76</c:v>
                </c:pt>
                <c:pt idx="130">
                  <c:v>46080.57</c:v>
                </c:pt>
                <c:pt idx="131">
                  <c:v>45760.27</c:v>
                </c:pt>
                <c:pt idx="132">
                  <c:v>45765.44</c:v>
                </c:pt>
                <c:pt idx="133">
                  <c:v>46203.32</c:v>
                </c:pt>
                <c:pt idx="134">
                  <c:v>46124.85</c:v>
                </c:pt>
                <c:pt idx="135">
                  <c:v>45751.65</c:v>
                </c:pt>
                <c:pt idx="136">
                  <c:v>45887.75</c:v>
                </c:pt>
                <c:pt idx="137">
                  <c:v>45941.93</c:v>
                </c:pt>
                <c:pt idx="138">
                  <c:v>46151.35</c:v>
                </c:pt>
                <c:pt idx="139">
                  <c:v>46142.85</c:v>
                </c:pt>
                <c:pt idx="140">
                  <c:v>46199.58</c:v>
                </c:pt>
                <c:pt idx="141">
                  <c:v>45956.61</c:v>
                </c:pt>
                <c:pt idx="142">
                  <c:v>45707.69</c:v>
                </c:pt>
                <c:pt idx="143">
                  <c:v>45929.44</c:v>
                </c:pt>
                <c:pt idx="144">
                  <c:v>46076</c:v>
                </c:pt>
                <c:pt idx="145">
                  <c:v>45632.73</c:v>
                </c:pt>
                <c:pt idx="146">
                  <c:v>45605.59</c:v>
                </c:pt>
                <c:pt idx="147">
                  <c:v>45522.45</c:v>
                </c:pt>
                <c:pt idx="148">
                  <c:v>46337.3</c:v>
                </c:pt>
                <c:pt idx="149">
                  <c:v>46490.95</c:v>
                </c:pt>
                <c:pt idx="150">
                  <c:v>46197.09</c:v>
                </c:pt>
                <c:pt idx="151">
                  <c:v>45951.92</c:v>
                </c:pt>
                <c:pt idx="152">
                  <c:v>45862.46</c:v>
                </c:pt>
                <c:pt idx="153">
                  <c:v>46010.81</c:v>
                </c:pt>
                <c:pt idx="154">
                  <c:v>46227.13</c:v>
                </c:pt>
                <c:pt idx="155">
                  <c:v>46347.14</c:v>
                </c:pt>
                <c:pt idx="156">
                  <c:v>46164.68</c:v>
                </c:pt>
                <c:pt idx="157">
                  <c:v>45935.35</c:v>
                </c:pt>
                <c:pt idx="158">
                  <c:v>46050.96</c:v>
                </c:pt>
                <c:pt idx="159">
                  <c:v>45619.13</c:v>
                </c:pt>
                <c:pt idx="160">
                  <c:v>45838.99</c:v>
                </c:pt>
                <c:pt idx="161">
                  <c:v>46457.4</c:v>
                </c:pt>
                <c:pt idx="162">
                  <c:v>46467.32</c:v>
                </c:pt>
                <c:pt idx="163">
                  <c:v>46739.8</c:v>
                </c:pt>
                <c:pt idx="164">
                  <c:v>47069.55</c:v>
                </c:pt>
                <c:pt idx="165">
                  <c:v>47165.41</c:v>
                </c:pt>
                <c:pt idx="166">
                  <c:v>47200.88</c:v>
                </c:pt>
                <c:pt idx="167">
                  <c:v>47520.21</c:v>
                </c:pt>
                <c:pt idx="168">
                  <c:v>47241.82</c:v>
                </c:pt>
                <c:pt idx="169">
                  <c:v>47420.16</c:v>
                </c:pt>
                <c:pt idx="170">
                  <c:v>47388.28</c:v>
                </c:pt>
                <c:pt idx="171">
                  <c:v>46962.43</c:v>
                </c:pt>
                <c:pt idx="172">
                  <c:v>46442.09</c:v>
                </c:pt>
                <c:pt idx="173">
                  <c:v>46232.56</c:v>
                </c:pt>
                <c:pt idx="174">
                  <c:v>46303.96</c:v>
                </c:pt>
                <c:pt idx="175">
                  <c:v>46362.99</c:v>
                </c:pt>
                <c:pt idx="176">
                  <c:v>46565.49</c:v>
                </c:pt>
                <c:pt idx="177">
                  <c:v>46659.25</c:v>
                </c:pt>
                <c:pt idx="178">
                  <c:v>46678.81</c:v>
                </c:pt>
                <c:pt idx="179">
                  <c:v>46564</c:v>
                </c:pt>
                <c:pt idx="180">
                  <c:v>46499.56</c:v>
                </c:pt>
                <c:pt idx="181">
                  <c:v>46574.19</c:v>
                </c:pt>
                <c:pt idx="182">
                  <c:v>46931.27</c:v>
                </c:pt>
                <c:pt idx="183">
                  <c:v>47004.92</c:v>
                </c:pt>
                <c:pt idx="184">
                  <c:v>47007.32</c:v>
                </c:pt>
                <c:pt idx="185">
                  <c:v>46635.56</c:v>
                </c:pt>
                <c:pt idx="186">
                  <c:v>46743.28</c:v>
                </c:pt>
                <c:pt idx="187">
                  <c:v>46303.31</c:v>
                </c:pt>
                <c:pt idx="188">
                  <c:v>46103.39</c:v>
                </c:pt>
                <c:pt idx="189">
                  <c:v>45744.83</c:v>
                </c:pt>
                <c:pt idx="190">
                  <c:v>45722.07</c:v>
                </c:pt>
                <c:pt idx="191">
                  <c:v>45519.68</c:v>
                </c:pt>
                <c:pt idx="192">
                  <c:v>45533.38</c:v>
                </c:pt>
                <c:pt idx="193">
                  <c:v>45605.92</c:v>
                </c:pt>
                <c:pt idx="194">
                  <c:v>45822.06</c:v>
                </c:pt>
                <c:pt idx="195">
                  <c:v>45960.3</c:v>
                </c:pt>
                <c:pt idx="196">
                  <c:v>45593.16</c:v>
                </c:pt>
                <c:pt idx="197">
                  <c:v>45872.57</c:v>
                </c:pt>
                <c:pt idx="198">
                  <c:v>45832.02</c:v>
                </c:pt>
                <c:pt idx="199">
                  <c:v>45713.81</c:v>
                </c:pt>
                <c:pt idx="200">
                  <c:v>45582.32</c:v>
                </c:pt>
                <c:pt idx="201">
                  <c:v>45460.8</c:v>
                </c:pt>
                <c:pt idx="202">
                  <c:v>45803.46</c:v>
                </c:pt>
                <c:pt idx="203">
                  <c:v>46105.08</c:v>
                </c:pt>
                <c:pt idx="204">
                  <c:v>46017.13</c:v>
                </c:pt>
                <c:pt idx="205">
                  <c:v>45929.56</c:v>
                </c:pt>
                <c:pt idx="206">
                  <c:v>45632.61</c:v>
                </c:pt>
                <c:pt idx="207">
                  <c:v>45521.88</c:v>
                </c:pt>
                <c:pt idx="208">
                  <c:v>45924.82</c:v>
                </c:pt>
                <c:pt idx="209">
                  <c:v>45731.22</c:v>
                </c:pt>
                <c:pt idx="210">
                  <c:v>45395.52</c:v>
                </c:pt>
                <c:pt idx="211">
                  <c:v>44946.53</c:v>
                </c:pt>
                <c:pt idx="212">
                  <c:v>45098.16</c:v>
                </c:pt>
                <c:pt idx="213">
                  <c:v>45312.15</c:v>
                </c:pt>
                <c:pt idx="214">
                  <c:v>45526.22</c:v>
                </c:pt>
                <c:pt idx="215">
                  <c:v>45373.32</c:v>
                </c:pt>
                <c:pt idx="216">
                  <c:v>45316.2</c:v>
                </c:pt>
                <c:pt idx="217">
                  <c:v>45706.73</c:v>
                </c:pt>
                <c:pt idx="218">
                  <c:v>45481.9</c:v>
                </c:pt>
                <c:pt idx="219">
                  <c:v>45033.69</c:v>
                </c:pt>
                <c:pt idx="220">
                  <c:v>45394.76</c:v>
                </c:pt>
                <c:pt idx="221">
                  <c:v>45218.63</c:v>
                </c:pt>
                <c:pt idx="222">
                  <c:v>45071.75</c:v>
                </c:pt>
                <c:pt idx="223">
                  <c:v>45271.86</c:v>
                </c:pt>
                <c:pt idx="224">
                  <c:v>45218.13</c:v>
                </c:pt>
                <c:pt idx="225">
                  <c:v>45160.85</c:v>
                </c:pt>
                <c:pt idx="226">
                  <c:v>44681.25</c:v>
                </c:pt>
                <c:pt idx="227">
                  <c:v>44230.21</c:v>
                </c:pt>
                <c:pt idx="228">
                  <c:v>44352.48</c:v>
                </c:pt>
                <c:pt idx="229">
                  <c:v>44402.32</c:v>
                </c:pt>
                <c:pt idx="230">
                  <c:v>44642.83</c:v>
                </c:pt>
                <c:pt idx="231">
                  <c:v>44563.6</c:v>
                </c:pt>
                <c:pt idx="232">
                  <c:v>44943.76</c:v>
                </c:pt>
                <c:pt idx="233">
                  <c:v>44846.06</c:v>
                </c:pt>
                <c:pt idx="234">
                  <c:v>44830.72</c:v>
                </c:pt>
                <c:pt idx="235">
                  <c:v>44942.83</c:v>
                </c:pt>
                <c:pt idx="236">
                  <c:v>44522.3</c:v>
                </c:pt>
                <c:pt idx="237">
                  <c:v>44478.26</c:v>
                </c:pt>
                <c:pt idx="238">
                  <c:v>44442.97</c:v>
                </c:pt>
                <c:pt idx="239">
                  <c:v>44735.7</c:v>
                </c:pt>
                <c:pt idx="240">
                  <c:v>44589.94</c:v>
                </c:pt>
                <c:pt idx="241">
                  <c:v>44260</c:v>
                </c:pt>
                <c:pt idx="242">
                  <c:v>44129.48</c:v>
                </c:pt>
                <c:pt idx="243">
                  <c:v>44130.45</c:v>
                </c:pt>
                <c:pt idx="244">
                  <c:v>44262.26</c:v>
                </c:pt>
                <c:pt idx="245">
                  <c:v>44470.48</c:v>
                </c:pt>
                <c:pt idx="246">
                  <c:v>44832.83</c:v>
                </c:pt>
                <c:pt idx="247">
                  <c:v>44577.5</c:v>
                </c:pt>
                <c:pt idx="248">
                  <c:v>44958.04</c:v>
                </c:pt>
                <c:pt idx="249">
                  <c:v>45276.87</c:v>
                </c:pt>
                <c:pt idx="250">
                  <c:v>45100.67</c:v>
                </c:pt>
                <c:pt idx="251">
                  <c:v>44867.58</c:v>
                </c:pt>
                <c:pt idx="252">
                  <c:v>45003.79</c:v>
                </c:pt>
                <c:pt idx="253">
                  <c:v>44728.49</c:v>
                </c:pt>
                <c:pt idx="254">
                  <c:v>44390.91</c:v>
                </c:pt>
                <c:pt idx="255">
                  <c:v>43751.78</c:v>
                </c:pt>
                <c:pt idx="256">
                  <c:v>43228.78</c:v>
                </c:pt>
                <c:pt idx="257">
                  <c:v>43592.22</c:v>
                </c:pt>
                <c:pt idx="258">
                  <c:v>44008.52</c:v>
                </c:pt>
                <c:pt idx="259">
                  <c:v>44099.68</c:v>
                </c:pt>
                <c:pt idx="260">
                  <c:v>44242.16</c:v>
                </c:pt>
                <c:pt idx="261">
                  <c:v>44226.98</c:v>
                </c:pt>
                <c:pt idx="262">
                  <c:v>44723.48</c:v>
                </c:pt>
                <c:pt idx="263">
                  <c:v>45119.58</c:v>
                </c:pt>
                <c:pt idx="264">
                  <c:v>45216.34</c:v>
                </c:pt>
                <c:pt idx="265">
                  <c:v>45124.26</c:v>
                </c:pt>
                <c:pt idx="266">
                  <c:v>45019.18</c:v>
                </c:pt>
                <c:pt idx="267">
                  <c:v>45193.47</c:v>
                </c:pt>
                <c:pt idx="268">
                  <c:v>45172.17</c:v>
                </c:pt>
                <c:pt idx="269">
                  <c:v>44893.68</c:v>
                </c:pt>
                <c:pt idx="270">
                  <c:v>44797.22</c:v>
                </c:pt>
                <c:pt idx="271">
                  <c:v>44856.27</c:v>
                </c:pt>
                <c:pt idx="272">
                  <c:v>44675.08</c:v>
                </c:pt>
                <c:pt idx="273">
                  <c:v>44871.9</c:v>
                </c:pt>
                <c:pt idx="274">
                  <c:v>44833.15</c:v>
                </c:pt>
                <c:pt idx="275">
                  <c:v>44949.77</c:v>
                </c:pt>
                <c:pt idx="276">
                  <c:v>45565.56</c:v>
                </c:pt>
                <c:pt idx="277">
                  <c:v>45890.43</c:v>
                </c:pt>
                <c:pt idx="278">
                  <c:v>45876.19</c:v>
                </c:pt>
                <c:pt idx="279">
                  <c:v>46418.92</c:v>
                </c:pt>
                <c:pt idx="280">
                  <c:v>46770.26</c:v>
                </c:pt>
                <c:pt idx="281">
                  <c:v>46623.82</c:v>
                </c:pt>
                <c:pt idx="282">
                  <c:v>46200.86</c:v>
                </c:pt>
                <c:pt idx="283">
                  <c:v>46084.44</c:v>
                </c:pt>
                <c:pt idx="284">
                  <c:v>45908.13</c:v>
                </c:pt>
                <c:pt idx="285">
                  <c:v>45977.18</c:v>
                </c:pt>
                <c:pt idx="286">
                  <c:v>45952.93</c:v>
                </c:pt>
                <c:pt idx="287">
                  <c:v>45821.77</c:v>
                </c:pt>
                <c:pt idx="288">
                  <c:v>46087</c:v>
                </c:pt>
                <c:pt idx="289">
                  <c:v>46389.94</c:v>
                </c:pt>
                <c:pt idx="290">
                  <c:v>46380.82</c:v>
                </c:pt>
                <c:pt idx="291">
                  <c:v>46197.9</c:v>
                </c:pt>
                <c:pt idx="292">
                  <c:v>45933.07</c:v>
                </c:pt>
                <c:pt idx="293">
                  <c:v>45829.26</c:v>
                </c:pt>
                <c:pt idx="294">
                  <c:v>45883.23</c:v>
                </c:pt>
                <c:pt idx="295">
                  <c:v>45824.73</c:v>
                </c:pt>
                <c:pt idx="296">
                  <c:v>46171.73</c:v>
                </c:pt>
                <c:pt idx="297">
                  <c:v>46330.1</c:v>
                </c:pt>
                <c:pt idx="298">
                  <c:v>46279.78</c:v>
                </c:pt>
                <c:pt idx="299">
                  <c:v>46032.49</c:v>
                </c:pt>
                <c:pt idx="300">
                  <c:v>46588.38</c:v>
                </c:pt>
                <c:pt idx="301">
                  <c:v>46740.05</c:v>
                </c:pt>
                <c:pt idx="302">
                  <c:v>46779.14</c:v>
                </c:pt>
                <c:pt idx="303">
                  <c:v>46598.49</c:v>
                </c:pt>
                <c:pt idx="304">
                  <c:v>46649.75</c:v>
                </c:pt>
                <c:pt idx="305">
                  <c:v>45987.93</c:v>
                </c:pt>
                <c:pt idx="306">
                  <c:v>45856.67</c:v>
                </c:pt>
                <c:pt idx="307">
                  <c:v>46155.22</c:v>
                </c:pt>
                <c:pt idx="308">
                  <c:v>45982.06</c:v>
                </c:pt>
                <c:pt idx="309">
                  <c:v>46364.46</c:v>
                </c:pt>
                <c:pt idx="310">
                  <c:v>46326.6</c:v>
                </c:pt>
                <c:pt idx="311">
                  <c:v>46286.53</c:v>
                </c:pt>
                <c:pt idx="312">
                  <c:v>46441.4</c:v>
                </c:pt>
                <c:pt idx="313">
                  <c:v>46373.97</c:v>
                </c:pt>
                <c:pt idx="314">
                  <c:v>45948.64</c:v>
                </c:pt>
                <c:pt idx="315">
                  <c:v>46095.53</c:v>
                </c:pt>
                <c:pt idx="316">
                  <c:v>46143.04</c:v>
                </c:pt>
                <c:pt idx="317">
                  <c:v>46345.82</c:v>
                </c:pt>
                <c:pt idx="318">
                  <c:v>46361.1</c:v>
                </c:pt>
                <c:pt idx="319">
                  <c:v>46259.96</c:v>
                </c:pt>
                <c:pt idx="320">
                  <c:v>46482.21</c:v>
                </c:pt>
                <c:pt idx="321">
                  <c:v>46353.76</c:v>
                </c:pt>
                <c:pt idx="322">
                  <c:v>46514.55</c:v>
                </c:pt>
                <c:pt idx="323">
                  <c:v>46505.48</c:v>
                </c:pt>
                <c:pt idx="324">
                  <c:v>46530.22</c:v>
                </c:pt>
                <c:pt idx="325">
                  <c:v>46442.14</c:v>
                </c:pt>
                <c:pt idx="326">
                  <c:v>45985.17</c:v>
                </c:pt>
                <c:pt idx="327">
                  <c:v>46142.01</c:v>
                </c:pt>
                <c:pt idx="328">
                  <c:v>46117.02</c:v>
                </c:pt>
                <c:pt idx="329">
                  <c:v>45909.75</c:v>
                </c:pt>
                <c:pt idx="330">
                  <c:v>45736.25</c:v>
                </c:pt>
                <c:pt idx="331">
                  <c:v>45713.68</c:v>
                </c:pt>
                <c:pt idx="332">
                  <c:v>45947.85</c:v>
                </c:pt>
                <c:pt idx="333">
                  <c:v>46032.68</c:v>
                </c:pt>
                <c:pt idx="334">
                  <c:v>46158.47</c:v>
                </c:pt>
                <c:pt idx="335">
                  <c:v>46243.99</c:v>
                </c:pt>
                <c:pt idx="336">
                  <c:v>46372.64</c:v>
                </c:pt>
                <c:pt idx="337">
                  <c:v>46121.41</c:v>
                </c:pt>
                <c:pt idx="338">
                  <c:v>46220.13</c:v>
                </c:pt>
                <c:pt idx="339">
                  <c:v>46829.12</c:v>
                </c:pt>
                <c:pt idx="340">
                  <c:v>46964.66</c:v>
                </c:pt>
                <c:pt idx="341">
                  <c:v>46620.67</c:v>
                </c:pt>
                <c:pt idx="342">
                  <c:v>46543.92</c:v>
                </c:pt>
                <c:pt idx="343">
                  <c:v>46788.9</c:v>
                </c:pt>
                <c:pt idx="344">
                  <c:v>46768.88</c:v>
                </c:pt>
                <c:pt idx="345">
                  <c:v>46213.09</c:v>
                </c:pt>
                <c:pt idx="346">
                  <c:v>46520.66</c:v>
                </c:pt>
                <c:pt idx="347">
                  <c:v>46344.99</c:v>
                </c:pt>
                <c:pt idx="348">
                  <c:v>46106.82</c:v>
                </c:pt>
                <c:pt idx="349">
                  <c:v>46089.51</c:v>
                </c:pt>
                <c:pt idx="350">
                  <c:v>46038.15</c:v>
                </c:pt>
                <c:pt idx="351">
                  <c:v>45812.85</c:v>
                </c:pt>
                <c:pt idx="352">
                  <c:v>46251.78</c:v>
                </c:pt>
                <c:pt idx="353">
                  <c:v>46241.77</c:v>
                </c:pt>
                <c:pt idx="354">
                  <c:v>46000.5</c:v>
                </c:pt>
                <c:pt idx="355">
                  <c:v>46557.08</c:v>
                </c:pt>
                <c:pt idx="356">
                  <c:v>46396.54</c:v>
                </c:pt>
                <c:pt idx="357">
                  <c:v>47004.49</c:v>
                </c:pt>
                <c:pt idx="358">
                  <c:v>46936.62</c:v>
                </c:pt>
                <c:pt idx="359">
                  <c:v>46801.46</c:v>
                </c:pt>
                <c:pt idx="360">
                  <c:v>46480.58</c:v>
                </c:pt>
                <c:pt idx="361">
                  <c:v>46274.65</c:v>
                </c:pt>
                <c:pt idx="362">
                  <c:v>45973.19</c:v>
                </c:pt>
                <c:pt idx="363">
                  <c:v>45877.71</c:v>
                </c:pt>
                <c:pt idx="364">
                  <c:v>46279.73</c:v>
                </c:pt>
                <c:pt idx="365">
                  <c:v>46535.15</c:v>
                </c:pt>
                <c:pt idx="366">
                  <c:v>46526.08</c:v>
                </c:pt>
                <c:pt idx="367">
                  <c:v>46580.74</c:v>
                </c:pt>
                <c:pt idx="368">
                  <c:v>46339.12</c:v>
                </c:pt>
                <c:pt idx="369">
                  <c:v>46473.83</c:v>
                </c:pt>
                <c:pt idx="370">
                  <c:v>46454.41</c:v>
                </c:pt>
                <c:pt idx="371">
                  <c:v>46614.16</c:v>
                </c:pt>
                <c:pt idx="372">
                  <c:v>46821.33</c:v>
                </c:pt>
                <c:pt idx="373">
                  <c:v>47167.79</c:v>
                </c:pt>
                <c:pt idx="374">
                  <c:v>46971.37</c:v>
                </c:pt>
                <c:pt idx="375">
                  <c:v>47033.77</c:v>
                </c:pt>
                <c:pt idx="376">
                  <c:v>46897.09</c:v>
                </c:pt>
                <c:pt idx="377">
                  <c:v>47092.57</c:v>
                </c:pt>
                <c:pt idx="378">
                  <c:v>47008.14</c:v>
                </c:pt>
                <c:pt idx="379">
                  <c:v>46988.77</c:v>
                </c:pt>
                <c:pt idx="380">
                  <c:v>47018.24</c:v>
                </c:pt>
                <c:pt idx="381">
                  <c:v>46955.35</c:v>
                </c:pt>
                <c:pt idx="382">
                  <c:v>46944.6</c:v>
                </c:pt>
                <c:pt idx="383">
                  <c:v>46812.51</c:v>
                </c:pt>
                <c:pt idx="384">
                  <c:v>46534.31</c:v>
                </c:pt>
                <c:pt idx="385">
                  <c:v>45927.84</c:v>
                </c:pt>
                <c:pt idx="386">
                  <c:v>46260.85</c:v>
                </c:pt>
                <c:pt idx="387">
                  <c:v>46583.85</c:v>
                </c:pt>
                <c:pt idx="388">
                  <c:v>46535.74</c:v>
                </c:pt>
                <c:pt idx="389">
                  <c:v>46523.96</c:v>
                </c:pt>
                <c:pt idx="390">
                  <c:v>46728.56</c:v>
                </c:pt>
                <c:pt idx="391">
                  <c:v>46466.59</c:v>
                </c:pt>
                <c:pt idx="392">
                  <c:v>46110.12</c:v>
                </c:pt>
                <c:pt idx="393">
                  <c:v>46139.89</c:v>
                </c:pt>
                <c:pt idx="394">
                  <c:v>46355.78</c:v>
                </c:pt>
                <c:pt idx="395">
                  <c:v>46377.37</c:v>
                </c:pt>
                <c:pt idx="396">
                  <c:v>46296.93</c:v>
                </c:pt>
                <c:pt idx="397">
                  <c:v>46385.21</c:v>
                </c:pt>
                <c:pt idx="398">
                  <c:v>45998.18</c:v>
                </c:pt>
                <c:pt idx="399">
                  <c:v>46098.34</c:v>
                </c:pt>
                <c:pt idx="400">
                  <c:v>46631.46</c:v>
                </c:pt>
                <c:pt idx="401">
                  <c:v>46799.99</c:v>
                </c:pt>
                <c:pt idx="402">
                  <c:v>46590.45</c:v>
                </c:pt>
                <c:pt idx="403">
                  <c:v>46543.92</c:v>
                </c:pt>
                <c:pt idx="404">
                  <c:v>46430.06</c:v>
                </c:pt>
                <c:pt idx="405">
                  <c:v>46547.72</c:v>
                </c:pt>
                <c:pt idx="406">
                  <c:v>46566.1</c:v>
                </c:pt>
                <c:pt idx="407">
                  <c:v>46629.69</c:v>
                </c:pt>
                <c:pt idx="408">
                  <c:v>46585.28</c:v>
                </c:pt>
                <c:pt idx="409">
                  <c:v>46374.51</c:v>
                </c:pt>
                <c:pt idx="410">
                  <c:v>46418.87</c:v>
                </c:pt>
                <c:pt idx="411">
                  <c:v>46049.29</c:v>
                </c:pt>
                <c:pt idx="412">
                  <c:v>45782.44</c:v>
                </c:pt>
                <c:pt idx="413">
                  <c:v>45417.44</c:v>
                </c:pt>
                <c:pt idx="414">
                  <c:v>45481.96</c:v>
                </c:pt>
                <c:pt idx="415">
                  <c:v>46273.17</c:v>
                </c:pt>
                <c:pt idx="416">
                  <c:v>46472.9</c:v>
                </c:pt>
                <c:pt idx="417">
                  <c:v>46155.42</c:v>
                </c:pt>
                <c:pt idx="418">
                  <c:v>46441</c:v>
                </c:pt>
                <c:pt idx="419">
                  <c:v>46816.94</c:v>
                </c:pt>
                <c:pt idx="420">
                  <c:v>46461.61</c:v>
                </c:pt>
                <c:pt idx="421">
                  <c:v>46583.7</c:v>
                </c:pt>
                <c:pt idx="422">
                  <c:v>46491.08</c:v>
                </c:pt>
                <c:pt idx="423">
                  <c:v>46051.96</c:v>
                </c:pt>
                <c:pt idx="424">
                  <c:v>46487.39</c:v>
                </c:pt>
                <c:pt idx="425">
                  <c:v>46036.68</c:v>
                </c:pt>
                <c:pt idx="426">
                  <c:v>45803.14</c:v>
                </c:pt>
                <c:pt idx="427">
                  <c:v>45944.8</c:v>
                </c:pt>
                <c:pt idx="428">
                  <c:v>45712.74</c:v>
                </c:pt>
                <c:pt idx="429">
                  <c:v>45915.82</c:v>
                </c:pt>
                <c:pt idx="430">
                  <c:v>45926.76</c:v>
                </c:pt>
                <c:pt idx="431">
                  <c:v>45553.19</c:v>
                </c:pt>
                <c:pt idx="432">
                  <c:v>45213.03</c:v>
                </c:pt>
                <c:pt idx="433">
                  <c:v>45295</c:v>
                </c:pt>
                <c:pt idx="434">
                  <c:v>45401.91</c:v>
                </c:pt>
                <c:pt idx="435">
                  <c:v>45398.42</c:v>
                </c:pt>
                <c:pt idx="436">
                  <c:v>45531.01</c:v>
                </c:pt>
                <c:pt idx="437">
                  <c:v>45695.19</c:v>
                </c:pt>
                <c:pt idx="438">
                  <c:v>45690.41</c:v>
                </c:pt>
                <c:pt idx="439">
                  <c:v>46117.66</c:v>
                </c:pt>
                <c:pt idx="440">
                  <c:v>45875.3</c:v>
                </c:pt>
                <c:pt idx="441">
                  <c:v>45369.14</c:v>
                </c:pt>
                <c:pt idx="442">
                  <c:v>45869.33</c:v>
                </c:pt>
                <c:pt idx="443">
                  <c:v>45854.94</c:v>
                </c:pt>
                <c:pt idx="444">
                  <c:v>45489.55</c:v>
                </c:pt>
                <c:pt idx="445">
                  <c:v>44895.31</c:v>
                </c:pt>
                <c:pt idx="446">
                  <c:v>44752.96</c:v>
                </c:pt>
                <c:pt idx="447">
                  <c:v>44959.14</c:v>
                </c:pt>
                <c:pt idx="448">
                  <c:v>44792.93</c:v>
                </c:pt>
                <c:pt idx="449">
                  <c:v>44863.91</c:v>
                </c:pt>
                <c:pt idx="450">
                  <c:v>45225.31</c:v>
                </c:pt>
                <c:pt idx="451">
                  <c:v>45692.88</c:v>
                </c:pt>
                <c:pt idx="452">
                  <c:v>45279.18</c:v>
                </c:pt>
                <c:pt idx="453">
                  <c:v>45193.07</c:v>
                </c:pt>
                <c:pt idx="454">
                  <c:v>45058.11</c:v>
                </c:pt>
                <c:pt idx="455">
                  <c:v>44867.71</c:v>
                </c:pt>
                <c:pt idx="456">
                  <c:v>45026.47</c:v>
                </c:pt>
                <c:pt idx="457">
                  <c:v>45146.64</c:v>
                </c:pt>
                <c:pt idx="458">
                  <c:v>45336.31</c:v>
                </c:pt>
                <c:pt idx="459">
                  <c:v>45416.06</c:v>
                </c:pt>
                <c:pt idx="460">
                  <c:v>45249.46</c:v>
                </c:pt>
                <c:pt idx="461">
                  <c:v>45558.56</c:v>
                </c:pt>
                <c:pt idx="462">
                  <c:v>45759.86</c:v>
                </c:pt>
                <c:pt idx="463">
                  <c:v>45463.38</c:v>
                </c:pt>
                <c:pt idx="464">
                  <c:v>45915.27</c:v>
                </c:pt>
                <c:pt idx="465">
                  <c:v>46512.48</c:v>
                </c:pt>
                <c:pt idx="466">
                  <c:v>46347.94</c:v>
                </c:pt>
                <c:pt idx="467">
                  <c:v>46056.79</c:v>
                </c:pt>
                <c:pt idx="468">
                  <c:v>46310.68</c:v>
                </c:pt>
                <c:pt idx="469">
                  <c:v>46160.25</c:v>
                </c:pt>
                <c:pt idx="470">
                  <c:v>46405.22</c:v>
                </c:pt>
                <c:pt idx="471">
                  <c:v>46457.07</c:v>
                </c:pt>
                <c:pt idx="472">
                  <c:v>46292.39</c:v>
                </c:pt>
                <c:pt idx="473">
                  <c:v>46229.11</c:v>
                </c:pt>
                <c:pt idx="474">
                  <c:v>46756.66</c:v>
                </c:pt>
                <c:pt idx="475">
                  <c:v>46888.31</c:v>
                </c:pt>
                <c:pt idx="476">
                  <c:v>46475.51</c:v>
                </c:pt>
                <c:pt idx="477">
                  <c:v>46461.26</c:v>
                </c:pt>
                <c:pt idx="478">
                  <c:v>46390.04</c:v>
                </c:pt>
                <c:pt idx="479">
                  <c:v>46277.21</c:v>
                </c:pt>
                <c:pt idx="480">
                  <c:v>46099.13</c:v>
                </c:pt>
                <c:pt idx="481">
                  <c:v>45590.5</c:v>
                </c:pt>
                <c:pt idx="482">
                  <c:v>45176.36</c:v>
                </c:pt>
                <c:pt idx="483">
                  <c:v>44743</c:v>
                </c:pt>
                <c:pt idx="484">
                  <c:v>44877.66</c:v>
                </c:pt>
                <c:pt idx="485">
                  <c:v>45455.54</c:v>
                </c:pt>
                <c:pt idx="486">
                  <c:v>45241.72</c:v>
                </c:pt>
                <c:pt idx="487">
                  <c:v>45403.29</c:v>
                </c:pt>
                <c:pt idx="488">
                  <c:v>45642.7</c:v>
                </c:pt>
                <c:pt idx="489">
                  <c:v>45821.57</c:v>
                </c:pt>
                <c:pt idx="490">
                  <c:v>45861.35</c:v>
                </c:pt>
                <c:pt idx="491">
                  <c:v>45643.04</c:v>
                </c:pt>
                <c:pt idx="492">
                  <c:v>46242.96</c:v>
                </c:pt>
                <c:pt idx="493">
                  <c:v>47121.56</c:v>
                </c:pt>
                <c:pt idx="494">
                  <c:v>46581.88</c:v>
                </c:pt>
                <c:pt idx="495">
                  <c:v>46931.44</c:v>
                </c:pt>
                <c:pt idx="496">
                  <c:v>47438.84</c:v>
                </c:pt>
                <c:pt idx="497">
                  <c:v>47284.66</c:v>
                </c:pt>
                <c:pt idx="498">
                  <c:v>47156.01</c:v>
                </c:pt>
                <c:pt idx="499">
                  <c:v>47201.6</c:v>
                </c:pt>
                <c:pt idx="500">
                  <c:v>46983.2</c:v>
                </c:pt>
                <c:pt idx="501">
                  <c:v>47145.66</c:v>
                </c:pt>
                <c:pt idx="502">
                  <c:v>47389.35</c:v>
                </c:pt>
                <c:pt idx="503">
                  <c:v>46931.49</c:v>
                </c:pt>
                <c:pt idx="504">
                  <c:v>46624.56</c:v>
                </c:pt>
                <c:pt idx="505">
                  <c:v>46687.31</c:v>
                </c:pt>
                <c:pt idx="506">
                  <c:v>46813.79</c:v>
                </c:pt>
                <c:pt idx="507">
                  <c:v>46596.91</c:v>
                </c:pt>
                <c:pt idx="508">
                  <c:v>46677.65</c:v>
                </c:pt>
                <c:pt idx="509">
                  <c:v>46601.25</c:v>
                </c:pt>
                <c:pt idx="510">
                  <c:v>46554.37</c:v>
                </c:pt>
                <c:pt idx="511">
                  <c:v>47137.38</c:v>
                </c:pt>
                <c:pt idx="512">
                  <c:v>47243.99</c:v>
                </c:pt>
                <c:pt idx="513">
                  <c:v>47408.18</c:v>
                </c:pt>
                <c:pt idx="514">
                  <c:v>46950.67</c:v>
                </c:pt>
                <c:pt idx="515">
                  <c:v>46631.81</c:v>
                </c:pt>
                <c:pt idx="516">
                  <c:v>46556.05</c:v>
                </c:pt>
                <c:pt idx="517">
                  <c:v>46334.19</c:v>
                </c:pt>
                <c:pt idx="518">
                  <c:v>46327</c:v>
                </c:pt>
                <c:pt idx="519">
                  <c:v>46343.46</c:v>
                </c:pt>
                <c:pt idx="520">
                  <c:v>47032.24</c:v>
                </c:pt>
                <c:pt idx="521">
                  <c:v>46773.81</c:v>
                </c:pt>
                <c:pt idx="522">
                  <c:v>46787.66</c:v>
                </c:pt>
                <c:pt idx="523">
                  <c:v>46305.55</c:v>
                </c:pt>
                <c:pt idx="524">
                  <c:v>46471.32</c:v>
                </c:pt>
                <c:pt idx="525">
                  <c:v>46761.19</c:v>
                </c:pt>
                <c:pt idx="526">
                  <c:v>46475.01</c:v>
                </c:pt>
                <c:pt idx="527">
                  <c:v>46645.07</c:v>
                </c:pt>
                <c:pt idx="528">
                  <c:v>46669.17</c:v>
                </c:pt>
                <c:pt idx="529">
                  <c:v>46571.87</c:v>
                </c:pt>
                <c:pt idx="530">
                  <c:v>46532.29</c:v>
                </c:pt>
                <c:pt idx="531">
                  <c:v>46143.68</c:v>
                </c:pt>
                <c:pt idx="532">
                  <c:v>45809</c:v>
                </c:pt>
                <c:pt idx="533">
                  <c:v>46303.63</c:v>
                </c:pt>
                <c:pt idx="534">
                  <c:v>46562.65</c:v>
                </c:pt>
                <c:pt idx="535">
                  <c:v>46502.86</c:v>
                </c:pt>
                <c:pt idx="536">
                  <c:v>46512.97</c:v>
                </c:pt>
                <c:pt idx="537">
                  <c:v>47025</c:v>
                </c:pt>
                <c:pt idx="538">
                  <c:v>47021.45</c:v>
                </c:pt>
                <c:pt idx="539">
                  <c:v>47029.14</c:v>
                </c:pt>
                <c:pt idx="540">
                  <c:v>46931.1</c:v>
                </c:pt>
                <c:pt idx="541">
                  <c:v>47160.15</c:v>
                </c:pt>
                <c:pt idx="542">
                  <c:v>46737.88</c:v>
                </c:pt>
                <c:pt idx="543">
                  <c:v>46745.37</c:v>
                </c:pt>
                <c:pt idx="544">
                  <c:v>46876.48</c:v>
                </c:pt>
                <c:pt idx="545">
                  <c:v>46964.12</c:v>
                </c:pt>
                <c:pt idx="546">
                  <c:v>46984.09</c:v>
                </c:pt>
                <c:pt idx="547">
                  <c:v>47583.16</c:v>
                </c:pt>
                <c:pt idx="548">
                  <c:v>47435.39</c:v>
                </c:pt>
                <c:pt idx="549">
                  <c:v>47218.36</c:v>
                </c:pt>
                <c:pt idx="550">
                  <c:v>47007.01</c:v>
                </c:pt>
                <c:pt idx="551">
                  <c:v>46685.09</c:v>
                </c:pt>
                <c:pt idx="552">
                  <c:v>46829.95</c:v>
                </c:pt>
                <c:pt idx="553">
                  <c:v>46213.83</c:v>
                </c:pt>
                <c:pt idx="554">
                  <c:v>46478.66</c:v>
                </c:pt>
                <c:pt idx="555">
                  <c:v>46430.36</c:v>
                </c:pt>
                <c:pt idx="556">
                  <c:v>46545.89</c:v>
                </c:pt>
                <c:pt idx="557">
                  <c:v>46616.53</c:v>
                </c:pt>
                <c:pt idx="558">
                  <c:v>47175.04</c:v>
                </c:pt>
                <c:pt idx="559">
                  <c:v>47157.69</c:v>
                </c:pt>
                <c:pt idx="560">
                  <c:v>46684.89</c:v>
                </c:pt>
                <c:pt idx="561">
                  <c:v>46226.64</c:v>
                </c:pt>
                <c:pt idx="562">
                  <c:v>45865.39</c:v>
                </c:pt>
                <c:pt idx="563">
                  <c:v>46461.8</c:v>
                </c:pt>
                <c:pt idx="564">
                  <c:v>46099.37</c:v>
                </c:pt>
                <c:pt idx="565">
                  <c:v>46339.32</c:v>
                </c:pt>
                <c:pt idx="566">
                  <c:v>46362.29</c:v>
                </c:pt>
                <c:pt idx="567">
                  <c:v>45951.75</c:v>
                </c:pt>
                <c:pt idx="568">
                  <c:v>46214.47</c:v>
                </c:pt>
                <c:pt idx="569">
                  <c:v>46287.46</c:v>
                </c:pt>
                <c:pt idx="570">
                  <c:v>46160.44</c:v>
                </c:pt>
                <c:pt idx="571">
                  <c:v>46175.28</c:v>
                </c:pt>
                <c:pt idx="572">
                  <c:v>46097.99</c:v>
                </c:pt>
                <c:pt idx="573">
                  <c:v>46929.87</c:v>
                </c:pt>
                <c:pt idx="574">
                  <c:v>47259.86</c:v>
                </c:pt>
                <c:pt idx="575">
                  <c:v>47389.3</c:v>
                </c:pt>
                <c:pt idx="576">
                  <c:v>46906.55</c:v>
                </c:pt>
                <c:pt idx="577">
                  <c:v>46891.17</c:v>
                </c:pt>
                <c:pt idx="578">
                  <c:v>46389.84</c:v>
                </c:pt>
                <c:pt idx="579">
                  <c:v>46782.93</c:v>
                </c:pt>
                <c:pt idx="580">
                  <c:v>46675.92</c:v>
                </c:pt>
                <c:pt idx="581">
                  <c:v>46759.91</c:v>
                </c:pt>
                <c:pt idx="582">
                  <c:v>46399.9</c:v>
                </c:pt>
                <c:pt idx="583">
                  <c:v>46354.65</c:v>
                </c:pt>
                <c:pt idx="584">
                  <c:v>46552.45</c:v>
                </c:pt>
                <c:pt idx="585">
                  <c:v>46582.02</c:v>
                </c:pt>
                <c:pt idx="586">
                  <c:v>46799.49</c:v>
                </c:pt>
                <c:pt idx="587">
                  <c:v>46461.8</c:v>
                </c:pt>
                <c:pt idx="588">
                  <c:v>46331.48</c:v>
                </c:pt>
                <c:pt idx="589">
                  <c:v>46011.98</c:v>
                </c:pt>
                <c:pt idx="590">
                  <c:v>45770.36</c:v>
                </c:pt>
                <c:pt idx="591">
                  <c:v>45633.83</c:v>
                </c:pt>
                <c:pt idx="592">
                  <c:v>45808.81</c:v>
                </c:pt>
                <c:pt idx="593">
                  <c:v>45945.98</c:v>
                </c:pt>
                <c:pt idx="594">
                  <c:v>45999.81</c:v>
                </c:pt>
                <c:pt idx="595">
                  <c:v>45606.72</c:v>
                </c:pt>
                <c:pt idx="596">
                  <c:v>45677.74</c:v>
                </c:pt>
                <c:pt idx="597">
                  <c:v>45319.7</c:v>
                </c:pt>
                <c:pt idx="598">
                  <c:v>45623.18</c:v>
                </c:pt>
                <c:pt idx="599">
                  <c:v>45093.65</c:v>
                </c:pt>
                <c:pt idx="600">
                  <c:v>44831.67</c:v>
                </c:pt>
                <c:pt idx="601">
                  <c:v>44954.75</c:v>
                </c:pt>
                <c:pt idx="602">
                  <c:v>44917.83</c:v>
                </c:pt>
                <c:pt idx="603">
                  <c:v>45042.69</c:v>
                </c:pt>
                <c:pt idx="604">
                  <c:v>45286.82</c:v>
                </c:pt>
                <c:pt idx="605">
                  <c:v>45532.98</c:v>
                </c:pt>
                <c:pt idx="606">
                  <c:v>45751.19</c:v>
                </c:pt>
                <c:pt idx="607">
                  <c:v>45764.35</c:v>
                </c:pt>
                <c:pt idx="608">
                  <c:v>45603.91</c:v>
                </c:pt>
                <c:pt idx="609">
                  <c:v>45304.02</c:v>
                </c:pt>
                <c:pt idx="610">
                  <c:v>45492.17</c:v>
                </c:pt>
                <c:pt idx="611">
                  <c:v>45775.49</c:v>
                </c:pt>
                <c:pt idx="612">
                  <c:v>45919.17</c:v>
                </c:pt>
                <c:pt idx="613">
                  <c:v>46048.95</c:v>
                </c:pt>
                <c:pt idx="614">
                  <c:v>45809.15</c:v>
                </c:pt>
                <c:pt idx="615">
                  <c:v>46218.9</c:v>
                </c:pt>
                <c:pt idx="616">
                  <c:v>45830</c:v>
                </c:pt>
                <c:pt idx="617">
                  <c:v>45403.15</c:v>
                </c:pt>
                <c:pt idx="618">
                  <c:v>45827.04</c:v>
                </c:pt>
                <c:pt idx="619">
                  <c:v>45613.27</c:v>
                </c:pt>
                <c:pt idx="620">
                  <c:v>45445.78</c:v>
                </c:pt>
                <c:pt idx="621">
                  <c:v>45358.1</c:v>
                </c:pt>
                <c:pt idx="622">
                  <c:v>46251.19</c:v>
                </c:pt>
                <c:pt idx="623">
                  <c:v>46341.14</c:v>
                </c:pt>
                <c:pt idx="624">
                  <c:v>46069.21</c:v>
                </c:pt>
                <c:pt idx="625">
                  <c:v>45696.08</c:v>
                </c:pt>
                <c:pt idx="626">
                  <c:v>45932.03</c:v>
                </c:pt>
                <c:pt idx="627">
                  <c:v>46024.85</c:v>
                </c:pt>
                <c:pt idx="628">
                  <c:v>45827.83</c:v>
                </c:pt>
                <c:pt idx="629">
                  <c:v>45586.61</c:v>
                </c:pt>
                <c:pt idx="630">
                  <c:v>45457.86</c:v>
                </c:pt>
                <c:pt idx="631">
                  <c:v>45327.19</c:v>
                </c:pt>
                <c:pt idx="632">
                  <c:v>45061.52</c:v>
                </c:pt>
                <c:pt idx="633">
                  <c:v>44682.82</c:v>
                </c:pt>
                <c:pt idx="634">
                  <c:v>44969.39</c:v>
                </c:pt>
                <c:pt idx="635">
                  <c:v>44833.1</c:v>
                </c:pt>
                <c:pt idx="636">
                  <c:v>45629.88</c:v>
                </c:pt>
                <c:pt idx="637">
                  <c:v>45748.52</c:v>
                </c:pt>
                <c:pt idx="638">
                  <c:v>45810.19</c:v>
                </c:pt>
                <c:pt idx="639">
                  <c:v>45390.73</c:v>
                </c:pt>
                <c:pt idx="640">
                  <c:v>45664.04</c:v>
                </c:pt>
                <c:pt idx="641">
                  <c:v>45385.55</c:v>
                </c:pt>
                <c:pt idx="642">
                  <c:v>45112.97</c:v>
                </c:pt>
                <c:pt idx="643">
                  <c:v>45283.42</c:v>
                </c:pt>
                <c:pt idx="644">
                  <c:v>45705.54</c:v>
                </c:pt>
                <c:pt idx="645">
                  <c:v>46147.38</c:v>
                </c:pt>
                <c:pt idx="646">
                  <c:v>46424.44</c:v>
                </c:pt>
                <c:pt idx="647">
                  <c:v>46368.2</c:v>
                </c:pt>
                <c:pt idx="648">
                  <c:v>45908.13</c:v>
                </c:pt>
                <c:pt idx="649">
                  <c:v>46177.65</c:v>
                </c:pt>
                <c:pt idx="650">
                  <c:v>45919.12</c:v>
                </c:pt>
                <c:pt idx="651">
                  <c:v>45982.75</c:v>
                </c:pt>
                <c:pt idx="652">
                  <c:v>46104.45</c:v>
                </c:pt>
                <c:pt idx="653">
                  <c:v>46172.72</c:v>
                </c:pt>
                <c:pt idx="654">
                  <c:v>46135.31</c:v>
                </c:pt>
                <c:pt idx="655">
                  <c:v>46406.9</c:v>
                </c:pt>
                <c:pt idx="656">
                  <c:v>46256.95</c:v>
                </c:pt>
                <c:pt idx="657">
                  <c:v>45833.55</c:v>
                </c:pt>
                <c:pt idx="658">
                  <c:v>45473.68</c:v>
                </c:pt>
                <c:pt idx="659">
                  <c:v>45247.59</c:v>
                </c:pt>
                <c:pt idx="660">
                  <c:v>45179.37</c:v>
                </c:pt>
                <c:pt idx="661">
                  <c:v>45430.36</c:v>
                </c:pt>
                <c:pt idx="662">
                  <c:v>45370.12</c:v>
                </c:pt>
                <c:pt idx="663">
                  <c:v>45423.16</c:v>
                </c:pt>
                <c:pt idx="664">
                  <c:v>45168.97</c:v>
                </c:pt>
                <c:pt idx="665">
                  <c:v>45072.01</c:v>
                </c:pt>
                <c:pt idx="666">
                  <c:v>45291.21</c:v>
                </c:pt>
                <c:pt idx="667">
                  <c:v>45548.21</c:v>
                </c:pt>
                <c:pt idx="668">
                  <c:v>45071.18</c:v>
                </c:pt>
                <c:pt idx="669">
                  <c:v>44959.39</c:v>
                </c:pt>
                <c:pt idx="670">
                  <c:v>45158.96</c:v>
                </c:pt>
                <c:pt idx="671">
                  <c:v>45112.83</c:v>
                </c:pt>
                <c:pt idx="672">
                  <c:v>44926.31</c:v>
                </c:pt>
                <c:pt idx="673">
                  <c:v>44671.38</c:v>
                </c:pt>
                <c:pt idx="674">
                  <c:v>45012.72</c:v>
                </c:pt>
                <c:pt idx="675">
                  <c:v>45462.84</c:v>
                </c:pt>
                <c:pt idx="676">
                  <c:v>45518.44</c:v>
                </c:pt>
                <c:pt idx="677">
                  <c:v>45363.62</c:v>
                </c:pt>
                <c:pt idx="678">
                  <c:v>45406.94</c:v>
                </c:pt>
                <c:pt idx="679">
                  <c:v>44616.03</c:v>
                </c:pt>
                <c:pt idx="680">
                  <c:v>44589.07</c:v>
                </c:pt>
                <c:pt idx="681">
                  <c:v>45045.45</c:v>
                </c:pt>
                <c:pt idx="682">
                  <c:v>45055.26</c:v>
                </c:pt>
                <c:pt idx="683">
                  <c:v>44600.55</c:v>
                </c:pt>
                <c:pt idx="684">
                  <c:v>44890.48</c:v>
                </c:pt>
                <c:pt idx="685">
                  <c:v>45172.02</c:v>
                </c:pt>
                <c:pt idx="686">
                  <c:v>44986.89</c:v>
                </c:pt>
                <c:pt idx="687">
                  <c:v>45223.78</c:v>
                </c:pt>
                <c:pt idx="688">
                  <c:v>45508.38</c:v>
                </c:pt>
                <c:pt idx="689">
                  <c:v>45240.34</c:v>
                </c:pt>
                <c:pt idx="690">
                  <c:v>45049.34</c:v>
                </c:pt>
                <c:pt idx="691">
                  <c:v>45437.65</c:v>
                </c:pt>
                <c:pt idx="692">
                  <c:v>45738.03</c:v>
                </c:pt>
                <c:pt idx="693">
                  <c:v>45280.12</c:v>
                </c:pt>
                <c:pt idx="694">
                  <c:v>44484.08</c:v>
                </c:pt>
                <c:pt idx="695">
                  <c:v>44568.61</c:v>
                </c:pt>
                <c:pt idx="696">
                  <c:v>44225.31</c:v>
                </c:pt>
                <c:pt idx="697">
                  <c:v>44251.97</c:v>
                </c:pt>
                <c:pt idx="698">
                  <c:v>44540.42</c:v>
                </c:pt>
                <c:pt idx="699">
                  <c:v>44912.12</c:v>
                </c:pt>
                <c:pt idx="700">
                  <c:v>44831.18</c:v>
                </c:pt>
                <c:pt idx="701">
                  <c:v>44467.22</c:v>
                </c:pt>
                <c:pt idx="702">
                  <c:v>45024.35</c:v>
                </c:pt>
                <c:pt idx="703">
                  <c:v>44626.77</c:v>
                </c:pt>
                <c:pt idx="704">
                  <c:v>44563.39</c:v>
                </c:pt>
                <c:pt idx="705">
                  <c:v>44681.68</c:v>
                </c:pt>
                <c:pt idx="706">
                  <c:v>44816.94</c:v>
                </c:pt>
                <c:pt idx="707">
                  <c:v>44804.76</c:v>
                </c:pt>
                <c:pt idx="708">
                  <c:v>45127.66</c:v>
                </c:pt>
                <c:pt idx="709">
                  <c:v>45542.29</c:v>
                </c:pt>
                <c:pt idx="710">
                  <c:v>45633.92</c:v>
                </c:pt>
                <c:pt idx="711">
                  <c:v>45807.62</c:v>
                </c:pt>
                <c:pt idx="712">
                  <c:v>45906.4</c:v>
                </c:pt>
                <c:pt idx="713">
                  <c:v>45803.04</c:v>
                </c:pt>
                <c:pt idx="714">
                  <c:v>45406.4</c:v>
                </c:pt>
                <c:pt idx="715">
                  <c:v>45476.44</c:v>
                </c:pt>
                <c:pt idx="716">
                  <c:v>46006.95</c:v>
                </c:pt>
                <c:pt idx="717">
                  <c:v>46118</c:v>
                </c:pt>
                <c:pt idx="718">
                  <c:v>45964.81</c:v>
                </c:pt>
                <c:pt idx="719">
                  <c:v>45942.97</c:v>
                </c:pt>
                <c:pt idx="720">
                  <c:v>46306.39</c:v>
                </c:pt>
                <c:pt idx="721">
                  <c:v>46220.78</c:v>
                </c:pt>
                <c:pt idx="722">
                  <c:v>45925.43</c:v>
                </c:pt>
                <c:pt idx="723">
                  <c:v>45857.06</c:v>
                </c:pt>
                <c:pt idx="724">
                  <c:v>45652.95</c:v>
                </c:pt>
                <c:pt idx="725">
                  <c:v>46068.32</c:v>
                </c:pt>
                <c:pt idx="726">
                  <c:v>46213.97</c:v>
                </c:pt>
                <c:pt idx="727">
                  <c:v>46168.82</c:v>
                </c:pt>
                <c:pt idx="728">
                  <c:v>45954.51</c:v>
                </c:pt>
                <c:pt idx="729">
                  <c:v>45777.21</c:v>
                </c:pt>
                <c:pt idx="730">
                  <c:v>46028.1</c:v>
                </c:pt>
                <c:pt idx="731">
                  <c:v>46050.33</c:v>
                </c:pt>
                <c:pt idx="732">
                  <c:v>46149.94</c:v>
                </c:pt>
                <c:pt idx="733">
                  <c:v>46053.68</c:v>
                </c:pt>
                <c:pt idx="734">
                  <c:v>46311.96</c:v>
                </c:pt>
                <c:pt idx="735">
                  <c:v>46105.09</c:v>
                </c:pt>
                <c:pt idx="736">
                  <c:v>46009.96</c:v>
                </c:pt>
                <c:pt idx="737">
                  <c:v>46393.34</c:v>
                </c:pt>
                <c:pt idx="738">
                  <c:v>46259.62</c:v>
                </c:pt>
                <c:pt idx="739">
                  <c:v>46328.03</c:v>
                </c:pt>
              </c:numCache>
            </c:numRef>
          </c:yVal>
          <c:smooth val="1"/>
        </c:ser>
        <c:axId val="33149359"/>
        <c:axId val="39583926"/>
      </c:scatterChart>
      <c:valAx>
        <c:axId val="3314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926"/>
        <c:crossesAt val="0"/>
        <c:crossBetween val="midCat"/>
        <c:majorUnit val="1000000"/>
      </c:valAx>
      <c:valAx>
        <c:axId val="39583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6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6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68!$B$2:$B$741</c:f>
              <c:numCache>
                <c:formatCode>General</c:formatCode>
                <c:ptCount val="740"/>
                <c:pt idx="0">
                  <c:v>756.746</c:v>
                </c:pt>
                <c:pt idx="1">
                  <c:v>738.6352</c:v>
                </c:pt>
                <c:pt idx="2">
                  <c:v>733.1251</c:v>
                </c:pt>
                <c:pt idx="3">
                  <c:v>758.5435</c:v>
                </c:pt>
                <c:pt idx="4">
                  <c:v>781.486</c:v>
                </c:pt>
                <c:pt idx="5">
                  <c:v>782.9371</c:v>
                </c:pt>
                <c:pt idx="6">
                  <c:v>782.3825</c:v>
                </c:pt>
                <c:pt idx="7">
                  <c:v>792.6605</c:v>
                </c:pt>
                <c:pt idx="8">
                  <c:v>818.6959</c:v>
                </c:pt>
                <c:pt idx="9">
                  <c:v>828.7776</c:v>
                </c:pt>
                <c:pt idx="10">
                  <c:v>856.7769</c:v>
                </c:pt>
                <c:pt idx="11">
                  <c:v>855.3969</c:v>
                </c:pt>
                <c:pt idx="12">
                  <c:v>843.3233</c:v>
                </c:pt>
                <c:pt idx="13">
                  <c:v>874.1653</c:v>
                </c:pt>
                <c:pt idx="14">
                  <c:v>870.0173</c:v>
                </c:pt>
                <c:pt idx="15">
                  <c:v>896.5956</c:v>
                </c:pt>
                <c:pt idx="16">
                  <c:v>887.0356</c:v>
                </c:pt>
                <c:pt idx="17">
                  <c:v>875.834</c:v>
                </c:pt>
                <c:pt idx="18">
                  <c:v>885.1293</c:v>
                </c:pt>
                <c:pt idx="19">
                  <c:v>875.1508</c:v>
                </c:pt>
                <c:pt idx="20">
                  <c:v>862.0166</c:v>
                </c:pt>
                <c:pt idx="21">
                  <c:v>876.2151</c:v>
                </c:pt>
                <c:pt idx="22">
                  <c:v>864.5829</c:v>
                </c:pt>
                <c:pt idx="23">
                  <c:v>848.6044</c:v>
                </c:pt>
                <c:pt idx="24">
                  <c:v>827.2256</c:v>
                </c:pt>
                <c:pt idx="25">
                  <c:v>828.9111</c:v>
                </c:pt>
                <c:pt idx="26">
                  <c:v>852.1645</c:v>
                </c:pt>
                <c:pt idx="27">
                  <c:v>869.1403</c:v>
                </c:pt>
                <c:pt idx="28">
                  <c:v>903.772</c:v>
                </c:pt>
                <c:pt idx="29">
                  <c:v>898.9528</c:v>
                </c:pt>
                <c:pt idx="30">
                  <c:v>879.2165</c:v>
                </c:pt>
                <c:pt idx="31">
                  <c:v>888.8644</c:v>
                </c:pt>
                <c:pt idx="32">
                  <c:v>906.3414</c:v>
                </c:pt>
                <c:pt idx="33">
                  <c:v>906.5291</c:v>
                </c:pt>
                <c:pt idx="34">
                  <c:v>913.1343</c:v>
                </c:pt>
                <c:pt idx="35">
                  <c:v>919.3165</c:v>
                </c:pt>
                <c:pt idx="36">
                  <c:v>919.7989</c:v>
                </c:pt>
                <c:pt idx="37">
                  <c:v>933.7074</c:v>
                </c:pt>
                <c:pt idx="38">
                  <c:v>908.5899</c:v>
                </c:pt>
                <c:pt idx="39">
                  <c:v>902.6337</c:v>
                </c:pt>
                <c:pt idx="40">
                  <c:v>907.3547</c:v>
                </c:pt>
                <c:pt idx="41">
                  <c:v>912.0696</c:v>
                </c:pt>
                <c:pt idx="42">
                  <c:v>944.2305</c:v>
                </c:pt>
                <c:pt idx="43">
                  <c:v>945.7595</c:v>
                </c:pt>
                <c:pt idx="44">
                  <c:v>939.1435</c:v>
                </c:pt>
                <c:pt idx="45">
                  <c:v>943.4968</c:v>
                </c:pt>
                <c:pt idx="46">
                  <c:v>939.4064</c:v>
                </c:pt>
                <c:pt idx="47">
                  <c:v>952.283</c:v>
                </c:pt>
                <c:pt idx="48">
                  <c:v>963.6278</c:v>
                </c:pt>
                <c:pt idx="49">
                  <c:v>950.3044</c:v>
                </c:pt>
                <c:pt idx="50">
                  <c:v>952.9456</c:v>
                </c:pt>
                <c:pt idx="51">
                  <c:v>944.5035</c:v>
                </c:pt>
                <c:pt idx="52">
                  <c:v>922.7256</c:v>
                </c:pt>
                <c:pt idx="53">
                  <c:v>940.1584</c:v>
                </c:pt>
                <c:pt idx="54">
                  <c:v>929.7323</c:v>
                </c:pt>
                <c:pt idx="55">
                  <c:v>936.9398</c:v>
                </c:pt>
                <c:pt idx="56">
                  <c:v>936.7682</c:v>
                </c:pt>
                <c:pt idx="57">
                  <c:v>946.7338</c:v>
                </c:pt>
                <c:pt idx="58">
                  <c:v>946.2452</c:v>
                </c:pt>
                <c:pt idx="59">
                  <c:v>945.0528</c:v>
                </c:pt>
                <c:pt idx="60">
                  <c:v>946.6482</c:v>
                </c:pt>
                <c:pt idx="61">
                  <c:v>942.1739</c:v>
                </c:pt>
                <c:pt idx="62">
                  <c:v>929.1664</c:v>
                </c:pt>
                <c:pt idx="63">
                  <c:v>933.0228</c:v>
                </c:pt>
                <c:pt idx="64">
                  <c:v>941.5989</c:v>
                </c:pt>
                <c:pt idx="65">
                  <c:v>929.1181</c:v>
                </c:pt>
                <c:pt idx="66">
                  <c:v>935.907</c:v>
                </c:pt>
                <c:pt idx="67">
                  <c:v>934.1452</c:v>
                </c:pt>
                <c:pt idx="68">
                  <c:v>934.4096</c:v>
                </c:pt>
                <c:pt idx="69">
                  <c:v>929.4887</c:v>
                </c:pt>
                <c:pt idx="70">
                  <c:v>941.5576</c:v>
                </c:pt>
                <c:pt idx="71">
                  <c:v>951.9447</c:v>
                </c:pt>
                <c:pt idx="72">
                  <c:v>995.8725</c:v>
                </c:pt>
                <c:pt idx="73">
                  <c:v>992.5609</c:v>
                </c:pt>
                <c:pt idx="74">
                  <c:v>993.728</c:v>
                </c:pt>
                <c:pt idx="75">
                  <c:v>986.7494</c:v>
                </c:pt>
                <c:pt idx="76">
                  <c:v>982.4606</c:v>
                </c:pt>
                <c:pt idx="77">
                  <c:v>983.578</c:v>
                </c:pt>
                <c:pt idx="78">
                  <c:v>960.2561</c:v>
                </c:pt>
                <c:pt idx="79">
                  <c:v>931.9233</c:v>
                </c:pt>
                <c:pt idx="80">
                  <c:v>929.0641</c:v>
                </c:pt>
                <c:pt idx="81">
                  <c:v>942.621</c:v>
                </c:pt>
                <c:pt idx="82">
                  <c:v>946.119</c:v>
                </c:pt>
                <c:pt idx="83">
                  <c:v>945.3583</c:v>
                </c:pt>
                <c:pt idx="84">
                  <c:v>943.3137</c:v>
                </c:pt>
                <c:pt idx="85">
                  <c:v>935.0463</c:v>
                </c:pt>
                <c:pt idx="86">
                  <c:v>917.9417</c:v>
                </c:pt>
                <c:pt idx="87">
                  <c:v>924.1837</c:v>
                </c:pt>
                <c:pt idx="88">
                  <c:v>923.5858</c:v>
                </c:pt>
                <c:pt idx="89">
                  <c:v>929.934</c:v>
                </c:pt>
                <c:pt idx="90">
                  <c:v>940.5128</c:v>
                </c:pt>
                <c:pt idx="91">
                  <c:v>928.1121</c:v>
                </c:pt>
                <c:pt idx="92">
                  <c:v>930.1842</c:v>
                </c:pt>
                <c:pt idx="93">
                  <c:v>947.5357</c:v>
                </c:pt>
                <c:pt idx="94">
                  <c:v>933.5923</c:v>
                </c:pt>
                <c:pt idx="95">
                  <c:v>926.6483</c:v>
                </c:pt>
                <c:pt idx="96">
                  <c:v>927.9136</c:v>
                </c:pt>
                <c:pt idx="97">
                  <c:v>935.6107</c:v>
                </c:pt>
                <c:pt idx="98">
                  <c:v>930.8653</c:v>
                </c:pt>
                <c:pt idx="99">
                  <c:v>929.1969</c:v>
                </c:pt>
                <c:pt idx="100">
                  <c:v>909.8196</c:v>
                </c:pt>
                <c:pt idx="101">
                  <c:v>923.5711</c:v>
                </c:pt>
                <c:pt idx="102">
                  <c:v>936.9231</c:v>
                </c:pt>
                <c:pt idx="103">
                  <c:v>964.6301</c:v>
                </c:pt>
                <c:pt idx="104">
                  <c:v>963.8839</c:v>
                </c:pt>
                <c:pt idx="105">
                  <c:v>974.3134</c:v>
                </c:pt>
                <c:pt idx="106">
                  <c:v>978.5825</c:v>
                </c:pt>
                <c:pt idx="107">
                  <c:v>978.5869</c:v>
                </c:pt>
                <c:pt idx="108">
                  <c:v>965.2057</c:v>
                </c:pt>
                <c:pt idx="109">
                  <c:v>937.2628</c:v>
                </c:pt>
                <c:pt idx="110">
                  <c:v>915.3173</c:v>
                </c:pt>
                <c:pt idx="111">
                  <c:v>935.2354</c:v>
                </c:pt>
                <c:pt idx="112">
                  <c:v>954.8273</c:v>
                </c:pt>
                <c:pt idx="113">
                  <c:v>955.0453</c:v>
                </c:pt>
                <c:pt idx="114">
                  <c:v>947.3027</c:v>
                </c:pt>
                <c:pt idx="115">
                  <c:v>933.9866</c:v>
                </c:pt>
                <c:pt idx="116">
                  <c:v>924.599</c:v>
                </c:pt>
                <c:pt idx="117">
                  <c:v>926.3932</c:v>
                </c:pt>
                <c:pt idx="118">
                  <c:v>928.5159</c:v>
                </c:pt>
                <c:pt idx="119">
                  <c:v>935.6011</c:v>
                </c:pt>
                <c:pt idx="120">
                  <c:v>949.4432</c:v>
                </c:pt>
                <c:pt idx="121">
                  <c:v>953.0563</c:v>
                </c:pt>
                <c:pt idx="122">
                  <c:v>949.4707</c:v>
                </c:pt>
                <c:pt idx="123">
                  <c:v>929.8731</c:v>
                </c:pt>
                <c:pt idx="124">
                  <c:v>890.8794</c:v>
                </c:pt>
                <c:pt idx="125">
                  <c:v>909.7384</c:v>
                </c:pt>
                <c:pt idx="126">
                  <c:v>905.6036</c:v>
                </c:pt>
                <c:pt idx="127">
                  <c:v>915.6276</c:v>
                </c:pt>
                <c:pt idx="128">
                  <c:v>927.653</c:v>
                </c:pt>
                <c:pt idx="129">
                  <c:v>948.2766</c:v>
                </c:pt>
                <c:pt idx="130">
                  <c:v>960.9468</c:v>
                </c:pt>
                <c:pt idx="131">
                  <c:v>955.1586</c:v>
                </c:pt>
                <c:pt idx="132">
                  <c:v>953.4322</c:v>
                </c:pt>
                <c:pt idx="133">
                  <c:v>962.9543</c:v>
                </c:pt>
                <c:pt idx="134">
                  <c:v>954.8653</c:v>
                </c:pt>
                <c:pt idx="135">
                  <c:v>944.7412</c:v>
                </c:pt>
                <c:pt idx="136">
                  <c:v>942.2794</c:v>
                </c:pt>
                <c:pt idx="137">
                  <c:v>955.3594</c:v>
                </c:pt>
                <c:pt idx="138">
                  <c:v>961.22</c:v>
                </c:pt>
                <c:pt idx="139">
                  <c:v>969.7627</c:v>
                </c:pt>
                <c:pt idx="140">
                  <c:v>972.578</c:v>
                </c:pt>
                <c:pt idx="141">
                  <c:v>970.7892</c:v>
                </c:pt>
                <c:pt idx="142">
                  <c:v>959.1836</c:v>
                </c:pt>
                <c:pt idx="143">
                  <c:v>954.0244</c:v>
                </c:pt>
                <c:pt idx="144">
                  <c:v>944.2449</c:v>
                </c:pt>
                <c:pt idx="145">
                  <c:v>934.9502</c:v>
                </c:pt>
                <c:pt idx="146">
                  <c:v>950.3368</c:v>
                </c:pt>
                <c:pt idx="147">
                  <c:v>951.7513</c:v>
                </c:pt>
                <c:pt idx="148">
                  <c:v>995.0863</c:v>
                </c:pt>
                <c:pt idx="149">
                  <c:v>981.9902</c:v>
                </c:pt>
                <c:pt idx="150">
                  <c:v>962.7845</c:v>
                </c:pt>
                <c:pt idx="151">
                  <c:v>955.0606</c:v>
                </c:pt>
                <c:pt idx="152">
                  <c:v>947.4247</c:v>
                </c:pt>
                <c:pt idx="153">
                  <c:v>955.9151</c:v>
                </c:pt>
                <c:pt idx="154">
                  <c:v>969.8029</c:v>
                </c:pt>
                <c:pt idx="155">
                  <c:v>983.1594</c:v>
                </c:pt>
                <c:pt idx="156">
                  <c:v>965.1882</c:v>
                </c:pt>
                <c:pt idx="157">
                  <c:v>948.8554</c:v>
                </c:pt>
                <c:pt idx="158">
                  <c:v>933.1376</c:v>
                </c:pt>
                <c:pt idx="159">
                  <c:v>908.9986</c:v>
                </c:pt>
                <c:pt idx="160">
                  <c:v>931.1024</c:v>
                </c:pt>
                <c:pt idx="161">
                  <c:v>968.8048</c:v>
                </c:pt>
                <c:pt idx="162">
                  <c:v>953.8745</c:v>
                </c:pt>
                <c:pt idx="163">
                  <c:v>966.218</c:v>
                </c:pt>
                <c:pt idx="164">
                  <c:v>980.8127</c:v>
                </c:pt>
                <c:pt idx="165">
                  <c:v>985.4487</c:v>
                </c:pt>
                <c:pt idx="166">
                  <c:v>993.9116</c:v>
                </c:pt>
                <c:pt idx="167">
                  <c:v>1008.556</c:v>
                </c:pt>
                <c:pt idx="168">
                  <c:v>1001.193</c:v>
                </c:pt>
                <c:pt idx="169">
                  <c:v>1007.059</c:v>
                </c:pt>
                <c:pt idx="170">
                  <c:v>1014.319</c:v>
                </c:pt>
                <c:pt idx="171">
                  <c:v>995.4908</c:v>
                </c:pt>
                <c:pt idx="172">
                  <c:v>971.2689</c:v>
                </c:pt>
                <c:pt idx="173">
                  <c:v>966.2687</c:v>
                </c:pt>
                <c:pt idx="174">
                  <c:v>974.6619</c:v>
                </c:pt>
                <c:pt idx="175">
                  <c:v>973.0328</c:v>
                </c:pt>
                <c:pt idx="176">
                  <c:v>968.0997</c:v>
                </c:pt>
                <c:pt idx="177">
                  <c:v>982.9193</c:v>
                </c:pt>
                <c:pt idx="178">
                  <c:v>973.5002</c:v>
                </c:pt>
                <c:pt idx="179">
                  <c:v>949.7819</c:v>
                </c:pt>
                <c:pt idx="180">
                  <c:v>955.3969</c:v>
                </c:pt>
                <c:pt idx="181">
                  <c:v>966.2256</c:v>
                </c:pt>
                <c:pt idx="182">
                  <c:v>972.5807</c:v>
                </c:pt>
                <c:pt idx="183">
                  <c:v>954.9263</c:v>
                </c:pt>
                <c:pt idx="184">
                  <c:v>951.5898</c:v>
                </c:pt>
                <c:pt idx="185">
                  <c:v>947.5641</c:v>
                </c:pt>
                <c:pt idx="186">
                  <c:v>956.0727</c:v>
                </c:pt>
                <c:pt idx="187">
                  <c:v>947.098</c:v>
                </c:pt>
                <c:pt idx="188">
                  <c:v>954.7881</c:v>
                </c:pt>
                <c:pt idx="189">
                  <c:v>918.8736</c:v>
                </c:pt>
                <c:pt idx="190">
                  <c:v>919.8386</c:v>
                </c:pt>
                <c:pt idx="191">
                  <c:v>911.0322</c:v>
                </c:pt>
                <c:pt idx="192">
                  <c:v>903.7642</c:v>
                </c:pt>
                <c:pt idx="193">
                  <c:v>912.9995</c:v>
                </c:pt>
                <c:pt idx="194">
                  <c:v>925.5093</c:v>
                </c:pt>
                <c:pt idx="195">
                  <c:v>953.2228</c:v>
                </c:pt>
                <c:pt idx="196">
                  <c:v>958.0177</c:v>
                </c:pt>
                <c:pt idx="197">
                  <c:v>962.383</c:v>
                </c:pt>
                <c:pt idx="198">
                  <c:v>937.8583</c:v>
                </c:pt>
                <c:pt idx="199">
                  <c:v>922.9657</c:v>
                </c:pt>
                <c:pt idx="200">
                  <c:v>909.4167</c:v>
                </c:pt>
                <c:pt idx="201">
                  <c:v>906.9392</c:v>
                </c:pt>
                <c:pt idx="202">
                  <c:v>922.5707</c:v>
                </c:pt>
                <c:pt idx="203">
                  <c:v>947.2367</c:v>
                </c:pt>
                <c:pt idx="204">
                  <c:v>943.0544</c:v>
                </c:pt>
                <c:pt idx="205">
                  <c:v>956.5319</c:v>
                </c:pt>
                <c:pt idx="206">
                  <c:v>956.9579</c:v>
                </c:pt>
                <c:pt idx="207">
                  <c:v>963.5125</c:v>
                </c:pt>
                <c:pt idx="208">
                  <c:v>963.5713</c:v>
                </c:pt>
                <c:pt idx="209">
                  <c:v>950.2349</c:v>
                </c:pt>
                <c:pt idx="210">
                  <c:v>933.0841</c:v>
                </c:pt>
                <c:pt idx="211">
                  <c:v>920.5251</c:v>
                </c:pt>
                <c:pt idx="212">
                  <c:v>936.2025</c:v>
                </c:pt>
                <c:pt idx="213">
                  <c:v>949.7898</c:v>
                </c:pt>
                <c:pt idx="214">
                  <c:v>951.9213</c:v>
                </c:pt>
                <c:pt idx="215">
                  <c:v>946.3713</c:v>
                </c:pt>
                <c:pt idx="216">
                  <c:v>962.3646</c:v>
                </c:pt>
                <c:pt idx="217">
                  <c:v>983.2827</c:v>
                </c:pt>
                <c:pt idx="218">
                  <c:v>966.0326</c:v>
                </c:pt>
                <c:pt idx="219">
                  <c:v>961.7644</c:v>
                </c:pt>
                <c:pt idx="220">
                  <c:v>976.8279</c:v>
                </c:pt>
                <c:pt idx="221">
                  <c:v>948.4404</c:v>
                </c:pt>
                <c:pt idx="222">
                  <c:v>949.0971</c:v>
                </c:pt>
                <c:pt idx="223">
                  <c:v>963.6163</c:v>
                </c:pt>
                <c:pt idx="224">
                  <c:v>967.9424</c:v>
                </c:pt>
                <c:pt idx="225">
                  <c:v>965.5058</c:v>
                </c:pt>
                <c:pt idx="226">
                  <c:v>968.6161</c:v>
                </c:pt>
                <c:pt idx="227">
                  <c:v>958.8458</c:v>
                </c:pt>
                <c:pt idx="228">
                  <c:v>958.7131</c:v>
                </c:pt>
                <c:pt idx="229">
                  <c:v>953.7111</c:v>
                </c:pt>
                <c:pt idx="230">
                  <c:v>963.3025</c:v>
                </c:pt>
                <c:pt idx="231">
                  <c:v>955.6713</c:v>
                </c:pt>
                <c:pt idx="232">
                  <c:v>981.3872</c:v>
                </c:pt>
                <c:pt idx="233">
                  <c:v>977.8632</c:v>
                </c:pt>
                <c:pt idx="234">
                  <c:v>985.0419</c:v>
                </c:pt>
                <c:pt idx="235">
                  <c:v>999.0711</c:v>
                </c:pt>
                <c:pt idx="236">
                  <c:v>972.0642</c:v>
                </c:pt>
                <c:pt idx="237">
                  <c:v>969.1264</c:v>
                </c:pt>
                <c:pt idx="238">
                  <c:v>969.9624</c:v>
                </c:pt>
                <c:pt idx="239">
                  <c:v>989.8016</c:v>
                </c:pt>
                <c:pt idx="240">
                  <c:v>978.2567</c:v>
                </c:pt>
                <c:pt idx="241">
                  <c:v>967.406</c:v>
                </c:pt>
                <c:pt idx="242">
                  <c:v>956.1409</c:v>
                </c:pt>
                <c:pt idx="243">
                  <c:v>948.6649</c:v>
                </c:pt>
                <c:pt idx="244">
                  <c:v>942.3625</c:v>
                </c:pt>
                <c:pt idx="245">
                  <c:v>939.8182</c:v>
                </c:pt>
                <c:pt idx="246">
                  <c:v>967.558</c:v>
                </c:pt>
                <c:pt idx="247">
                  <c:v>950.613</c:v>
                </c:pt>
                <c:pt idx="248">
                  <c:v>949.0714</c:v>
                </c:pt>
                <c:pt idx="249">
                  <c:v>979.2163</c:v>
                </c:pt>
                <c:pt idx="250">
                  <c:v>968.4327</c:v>
                </c:pt>
                <c:pt idx="251">
                  <c:v>963.6144</c:v>
                </c:pt>
                <c:pt idx="252">
                  <c:v>972.0226</c:v>
                </c:pt>
                <c:pt idx="253">
                  <c:v>968.0768</c:v>
                </c:pt>
                <c:pt idx="254">
                  <c:v>940.1624</c:v>
                </c:pt>
                <c:pt idx="255">
                  <c:v>901.1093</c:v>
                </c:pt>
                <c:pt idx="256">
                  <c:v>883.3069</c:v>
                </c:pt>
                <c:pt idx="257">
                  <c:v>887.0876</c:v>
                </c:pt>
                <c:pt idx="258">
                  <c:v>899.6968</c:v>
                </c:pt>
                <c:pt idx="259">
                  <c:v>917.9997</c:v>
                </c:pt>
                <c:pt idx="260">
                  <c:v>915.2819</c:v>
                </c:pt>
                <c:pt idx="261">
                  <c:v>909.2242</c:v>
                </c:pt>
                <c:pt idx="262">
                  <c:v>924.7361</c:v>
                </c:pt>
                <c:pt idx="263">
                  <c:v>938.8693</c:v>
                </c:pt>
                <c:pt idx="264">
                  <c:v>919.1502</c:v>
                </c:pt>
                <c:pt idx="265">
                  <c:v>915.9052</c:v>
                </c:pt>
                <c:pt idx="266">
                  <c:v>919.0313</c:v>
                </c:pt>
                <c:pt idx="267">
                  <c:v>934.8641</c:v>
                </c:pt>
                <c:pt idx="268">
                  <c:v>942.6988</c:v>
                </c:pt>
                <c:pt idx="269">
                  <c:v>941.1037</c:v>
                </c:pt>
                <c:pt idx="270">
                  <c:v>942.4329</c:v>
                </c:pt>
                <c:pt idx="271">
                  <c:v>937.495</c:v>
                </c:pt>
                <c:pt idx="272">
                  <c:v>917.9976</c:v>
                </c:pt>
                <c:pt idx="273">
                  <c:v>929.422</c:v>
                </c:pt>
                <c:pt idx="274">
                  <c:v>909.5614</c:v>
                </c:pt>
                <c:pt idx="275">
                  <c:v>909.7422</c:v>
                </c:pt>
                <c:pt idx="276">
                  <c:v>921.1172</c:v>
                </c:pt>
                <c:pt idx="277">
                  <c:v>906.5694</c:v>
                </c:pt>
                <c:pt idx="278">
                  <c:v>903.3662</c:v>
                </c:pt>
                <c:pt idx="279">
                  <c:v>925.0863</c:v>
                </c:pt>
                <c:pt idx="280">
                  <c:v>950.2999</c:v>
                </c:pt>
                <c:pt idx="281">
                  <c:v>947.9392</c:v>
                </c:pt>
                <c:pt idx="282">
                  <c:v>926.6744</c:v>
                </c:pt>
                <c:pt idx="283">
                  <c:v>936.3407</c:v>
                </c:pt>
                <c:pt idx="284">
                  <c:v>927.053</c:v>
                </c:pt>
                <c:pt idx="285">
                  <c:v>923.6459</c:v>
                </c:pt>
                <c:pt idx="286">
                  <c:v>923.2544</c:v>
                </c:pt>
                <c:pt idx="287">
                  <c:v>926.8256</c:v>
                </c:pt>
                <c:pt idx="288">
                  <c:v>939.0569</c:v>
                </c:pt>
                <c:pt idx="289">
                  <c:v>955.6039</c:v>
                </c:pt>
                <c:pt idx="290">
                  <c:v>945.9175</c:v>
                </c:pt>
                <c:pt idx="291">
                  <c:v>936.3067</c:v>
                </c:pt>
                <c:pt idx="292">
                  <c:v>951.8066</c:v>
                </c:pt>
                <c:pt idx="293">
                  <c:v>944.7697</c:v>
                </c:pt>
                <c:pt idx="294">
                  <c:v>951.1641</c:v>
                </c:pt>
                <c:pt idx="295">
                  <c:v>919.3469</c:v>
                </c:pt>
                <c:pt idx="296">
                  <c:v>927.7701</c:v>
                </c:pt>
                <c:pt idx="297">
                  <c:v>922.469</c:v>
                </c:pt>
                <c:pt idx="298">
                  <c:v>921.6494</c:v>
                </c:pt>
                <c:pt idx="299">
                  <c:v>920.9671</c:v>
                </c:pt>
                <c:pt idx="300">
                  <c:v>954.5613</c:v>
                </c:pt>
                <c:pt idx="301">
                  <c:v>965.695</c:v>
                </c:pt>
                <c:pt idx="302">
                  <c:v>982.9279</c:v>
                </c:pt>
                <c:pt idx="303">
                  <c:v>973.5961</c:v>
                </c:pt>
                <c:pt idx="304">
                  <c:v>961.4411</c:v>
                </c:pt>
                <c:pt idx="305">
                  <c:v>929.7815</c:v>
                </c:pt>
                <c:pt idx="306">
                  <c:v>935.8394</c:v>
                </c:pt>
                <c:pt idx="307">
                  <c:v>966.5727</c:v>
                </c:pt>
                <c:pt idx="308">
                  <c:v>963.1227</c:v>
                </c:pt>
                <c:pt idx="309">
                  <c:v>963.8102</c:v>
                </c:pt>
                <c:pt idx="310">
                  <c:v>933.1474</c:v>
                </c:pt>
                <c:pt idx="311">
                  <c:v>914.9585</c:v>
                </c:pt>
                <c:pt idx="312">
                  <c:v>929.3139</c:v>
                </c:pt>
                <c:pt idx="313">
                  <c:v>934.859</c:v>
                </c:pt>
                <c:pt idx="314">
                  <c:v>920.5756</c:v>
                </c:pt>
                <c:pt idx="315">
                  <c:v>933.1208</c:v>
                </c:pt>
                <c:pt idx="316">
                  <c:v>946.5587</c:v>
                </c:pt>
                <c:pt idx="317">
                  <c:v>948.6932</c:v>
                </c:pt>
                <c:pt idx="318">
                  <c:v>973.1548</c:v>
                </c:pt>
                <c:pt idx="319">
                  <c:v>980.077</c:v>
                </c:pt>
                <c:pt idx="320">
                  <c:v>996.0379</c:v>
                </c:pt>
                <c:pt idx="321">
                  <c:v>983.5943</c:v>
                </c:pt>
                <c:pt idx="322">
                  <c:v>985.3063</c:v>
                </c:pt>
                <c:pt idx="323">
                  <c:v>963.5483</c:v>
                </c:pt>
                <c:pt idx="324">
                  <c:v>968.1078</c:v>
                </c:pt>
                <c:pt idx="325">
                  <c:v>945.8689</c:v>
                </c:pt>
                <c:pt idx="326">
                  <c:v>916.3829</c:v>
                </c:pt>
                <c:pt idx="327">
                  <c:v>941.499</c:v>
                </c:pt>
                <c:pt idx="328">
                  <c:v>945.3186</c:v>
                </c:pt>
                <c:pt idx="329">
                  <c:v>947.9906</c:v>
                </c:pt>
                <c:pt idx="330">
                  <c:v>929.6631</c:v>
                </c:pt>
                <c:pt idx="331">
                  <c:v>917.8202</c:v>
                </c:pt>
                <c:pt idx="332">
                  <c:v>924.1987</c:v>
                </c:pt>
                <c:pt idx="333">
                  <c:v>944.5757</c:v>
                </c:pt>
                <c:pt idx="334">
                  <c:v>944.569</c:v>
                </c:pt>
                <c:pt idx="335">
                  <c:v>929.3723</c:v>
                </c:pt>
                <c:pt idx="336">
                  <c:v>921.6155</c:v>
                </c:pt>
                <c:pt idx="337">
                  <c:v>909.5154</c:v>
                </c:pt>
                <c:pt idx="338">
                  <c:v>894.9871</c:v>
                </c:pt>
                <c:pt idx="339">
                  <c:v>911.9288</c:v>
                </c:pt>
                <c:pt idx="340">
                  <c:v>919.0182</c:v>
                </c:pt>
                <c:pt idx="341">
                  <c:v>892.0002</c:v>
                </c:pt>
                <c:pt idx="342">
                  <c:v>897.1897</c:v>
                </c:pt>
                <c:pt idx="343">
                  <c:v>923.0656</c:v>
                </c:pt>
                <c:pt idx="344">
                  <c:v>934.5714</c:v>
                </c:pt>
                <c:pt idx="345">
                  <c:v>927.9008</c:v>
                </c:pt>
                <c:pt idx="346">
                  <c:v>933.6069</c:v>
                </c:pt>
                <c:pt idx="347">
                  <c:v>934.1199</c:v>
                </c:pt>
                <c:pt idx="348">
                  <c:v>943.122</c:v>
                </c:pt>
                <c:pt idx="349">
                  <c:v>960.0817</c:v>
                </c:pt>
                <c:pt idx="350">
                  <c:v>953.1972</c:v>
                </c:pt>
                <c:pt idx="351">
                  <c:v>932.022</c:v>
                </c:pt>
                <c:pt idx="352">
                  <c:v>941.2861</c:v>
                </c:pt>
                <c:pt idx="353">
                  <c:v>947.6804</c:v>
                </c:pt>
                <c:pt idx="354">
                  <c:v>942.9361</c:v>
                </c:pt>
                <c:pt idx="355">
                  <c:v>961.7039</c:v>
                </c:pt>
                <c:pt idx="356">
                  <c:v>943.4663</c:v>
                </c:pt>
                <c:pt idx="357">
                  <c:v>973.4209</c:v>
                </c:pt>
                <c:pt idx="358">
                  <c:v>954.8289</c:v>
                </c:pt>
                <c:pt idx="359">
                  <c:v>960.7053</c:v>
                </c:pt>
                <c:pt idx="360">
                  <c:v>951.6224</c:v>
                </c:pt>
                <c:pt idx="361">
                  <c:v>948.067</c:v>
                </c:pt>
                <c:pt idx="362">
                  <c:v>924.1429</c:v>
                </c:pt>
                <c:pt idx="363">
                  <c:v>923.6282</c:v>
                </c:pt>
                <c:pt idx="364">
                  <c:v>943.7017</c:v>
                </c:pt>
                <c:pt idx="365">
                  <c:v>947.9847</c:v>
                </c:pt>
                <c:pt idx="366">
                  <c:v>950.5095</c:v>
                </c:pt>
                <c:pt idx="367">
                  <c:v>959.1911</c:v>
                </c:pt>
                <c:pt idx="368">
                  <c:v>950.9578</c:v>
                </c:pt>
                <c:pt idx="369">
                  <c:v>963.8167</c:v>
                </c:pt>
                <c:pt idx="370">
                  <c:v>975.9858</c:v>
                </c:pt>
                <c:pt idx="371">
                  <c:v>971.2678</c:v>
                </c:pt>
                <c:pt idx="372">
                  <c:v>995.9167</c:v>
                </c:pt>
                <c:pt idx="373">
                  <c:v>1030.092</c:v>
                </c:pt>
                <c:pt idx="374">
                  <c:v>1018.05</c:v>
                </c:pt>
                <c:pt idx="375">
                  <c:v>1008.678</c:v>
                </c:pt>
                <c:pt idx="376">
                  <c:v>989.8139</c:v>
                </c:pt>
                <c:pt idx="377">
                  <c:v>993.081</c:v>
                </c:pt>
                <c:pt idx="378">
                  <c:v>1001.491</c:v>
                </c:pt>
                <c:pt idx="379">
                  <c:v>999.5398</c:v>
                </c:pt>
                <c:pt idx="380">
                  <c:v>994.6548</c:v>
                </c:pt>
                <c:pt idx="381">
                  <c:v>989.4299</c:v>
                </c:pt>
                <c:pt idx="382">
                  <c:v>989.593</c:v>
                </c:pt>
                <c:pt idx="383">
                  <c:v>978.7015</c:v>
                </c:pt>
                <c:pt idx="384">
                  <c:v>965.945</c:v>
                </c:pt>
                <c:pt idx="385">
                  <c:v>939.3644</c:v>
                </c:pt>
                <c:pt idx="386">
                  <c:v>964.9703</c:v>
                </c:pt>
                <c:pt idx="387">
                  <c:v>995.2633</c:v>
                </c:pt>
                <c:pt idx="388">
                  <c:v>983.205</c:v>
                </c:pt>
                <c:pt idx="389">
                  <c:v>983.6529</c:v>
                </c:pt>
                <c:pt idx="390">
                  <c:v>997.8375</c:v>
                </c:pt>
                <c:pt idx="391">
                  <c:v>951.5912</c:v>
                </c:pt>
                <c:pt idx="392">
                  <c:v>922.2762</c:v>
                </c:pt>
                <c:pt idx="393">
                  <c:v>946.5089</c:v>
                </c:pt>
                <c:pt idx="394">
                  <c:v>963.3127</c:v>
                </c:pt>
                <c:pt idx="395">
                  <c:v>953.8073</c:v>
                </c:pt>
                <c:pt idx="396">
                  <c:v>951.5508</c:v>
                </c:pt>
                <c:pt idx="397">
                  <c:v>954.6732</c:v>
                </c:pt>
                <c:pt idx="398">
                  <c:v>935.2573</c:v>
                </c:pt>
                <c:pt idx="399">
                  <c:v>948.0188</c:v>
                </c:pt>
                <c:pt idx="400">
                  <c:v>961.4924</c:v>
                </c:pt>
                <c:pt idx="401">
                  <c:v>969.8117</c:v>
                </c:pt>
                <c:pt idx="402">
                  <c:v>964.1996</c:v>
                </c:pt>
                <c:pt idx="403">
                  <c:v>951.9066</c:v>
                </c:pt>
                <c:pt idx="404">
                  <c:v>945.4082</c:v>
                </c:pt>
                <c:pt idx="405">
                  <c:v>953.0314</c:v>
                </c:pt>
                <c:pt idx="406">
                  <c:v>951.7116</c:v>
                </c:pt>
                <c:pt idx="407">
                  <c:v>962.9247</c:v>
                </c:pt>
                <c:pt idx="408">
                  <c:v>984.6436</c:v>
                </c:pt>
                <c:pt idx="409">
                  <c:v>970.8213</c:v>
                </c:pt>
                <c:pt idx="410">
                  <c:v>970.7373</c:v>
                </c:pt>
                <c:pt idx="411">
                  <c:v>958.6547</c:v>
                </c:pt>
                <c:pt idx="412">
                  <c:v>945.8296</c:v>
                </c:pt>
                <c:pt idx="413">
                  <c:v>930.0478</c:v>
                </c:pt>
                <c:pt idx="414">
                  <c:v>930.2113</c:v>
                </c:pt>
                <c:pt idx="415">
                  <c:v>962.8421</c:v>
                </c:pt>
                <c:pt idx="416">
                  <c:v>975.4128</c:v>
                </c:pt>
                <c:pt idx="417">
                  <c:v>952.7953</c:v>
                </c:pt>
                <c:pt idx="418">
                  <c:v>958.3101</c:v>
                </c:pt>
                <c:pt idx="419">
                  <c:v>978.8846</c:v>
                </c:pt>
                <c:pt idx="420">
                  <c:v>967.4419</c:v>
                </c:pt>
                <c:pt idx="421">
                  <c:v>979.4984</c:v>
                </c:pt>
                <c:pt idx="422">
                  <c:v>957.5934</c:v>
                </c:pt>
                <c:pt idx="423">
                  <c:v>943.6459</c:v>
                </c:pt>
                <c:pt idx="424">
                  <c:v>976.9747</c:v>
                </c:pt>
                <c:pt idx="425">
                  <c:v>945.84</c:v>
                </c:pt>
                <c:pt idx="426">
                  <c:v>946.2736</c:v>
                </c:pt>
                <c:pt idx="427">
                  <c:v>970.3091</c:v>
                </c:pt>
                <c:pt idx="428">
                  <c:v>971.1137</c:v>
                </c:pt>
                <c:pt idx="429">
                  <c:v>993.7502</c:v>
                </c:pt>
                <c:pt idx="430">
                  <c:v>989.4229</c:v>
                </c:pt>
                <c:pt idx="431">
                  <c:v>981.5673</c:v>
                </c:pt>
                <c:pt idx="432">
                  <c:v>979.5325</c:v>
                </c:pt>
                <c:pt idx="433">
                  <c:v>975.9405</c:v>
                </c:pt>
                <c:pt idx="434">
                  <c:v>963.3933</c:v>
                </c:pt>
                <c:pt idx="435">
                  <c:v>963.4289</c:v>
                </c:pt>
                <c:pt idx="436">
                  <c:v>954.2731</c:v>
                </c:pt>
                <c:pt idx="437">
                  <c:v>962.001</c:v>
                </c:pt>
                <c:pt idx="438">
                  <c:v>953.3604</c:v>
                </c:pt>
                <c:pt idx="439">
                  <c:v>960.313</c:v>
                </c:pt>
                <c:pt idx="440">
                  <c:v>951.1956</c:v>
                </c:pt>
                <c:pt idx="441">
                  <c:v>948.6262</c:v>
                </c:pt>
                <c:pt idx="442">
                  <c:v>990.5918</c:v>
                </c:pt>
                <c:pt idx="443">
                  <c:v>991.0632</c:v>
                </c:pt>
                <c:pt idx="444">
                  <c:v>977.5929</c:v>
                </c:pt>
                <c:pt idx="445">
                  <c:v>934.6533</c:v>
                </c:pt>
                <c:pt idx="446">
                  <c:v>926.4848</c:v>
                </c:pt>
                <c:pt idx="447">
                  <c:v>924.4992</c:v>
                </c:pt>
                <c:pt idx="448">
                  <c:v>915.9163</c:v>
                </c:pt>
                <c:pt idx="449">
                  <c:v>915.0485</c:v>
                </c:pt>
                <c:pt idx="450">
                  <c:v>946.2472</c:v>
                </c:pt>
                <c:pt idx="451">
                  <c:v>965.3883</c:v>
                </c:pt>
                <c:pt idx="452">
                  <c:v>950.1369</c:v>
                </c:pt>
                <c:pt idx="453">
                  <c:v>928.7504</c:v>
                </c:pt>
                <c:pt idx="454">
                  <c:v>909.2627</c:v>
                </c:pt>
                <c:pt idx="455">
                  <c:v>900.6843</c:v>
                </c:pt>
                <c:pt idx="456">
                  <c:v>894.0091</c:v>
                </c:pt>
                <c:pt idx="457">
                  <c:v>906.2458</c:v>
                </c:pt>
                <c:pt idx="458">
                  <c:v>911.6861</c:v>
                </c:pt>
                <c:pt idx="459">
                  <c:v>891.8974</c:v>
                </c:pt>
                <c:pt idx="460">
                  <c:v>898.7668</c:v>
                </c:pt>
                <c:pt idx="461">
                  <c:v>904.7251</c:v>
                </c:pt>
                <c:pt idx="462">
                  <c:v>934.784</c:v>
                </c:pt>
                <c:pt idx="463">
                  <c:v>931.3365</c:v>
                </c:pt>
                <c:pt idx="464">
                  <c:v>957.1701</c:v>
                </c:pt>
                <c:pt idx="465">
                  <c:v>980.6763</c:v>
                </c:pt>
                <c:pt idx="466">
                  <c:v>975.5249</c:v>
                </c:pt>
                <c:pt idx="467">
                  <c:v>953.3869</c:v>
                </c:pt>
                <c:pt idx="468">
                  <c:v>972.2006</c:v>
                </c:pt>
                <c:pt idx="469">
                  <c:v>959.25</c:v>
                </c:pt>
                <c:pt idx="470">
                  <c:v>965.7955</c:v>
                </c:pt>
                <c:pt idx="471">
                  <c:v>947.1117</c:v>
                </c:pt>
                <c:pt idx="472">
                  <c:v>944.5518</c:v>
                </c:pt>
                <c:pt idx="473">
                  <c:v>948.5311</c:v>
                </c:pt>
                <c:pt idx="474">
                  <c:v>964.4452</c:v>
                </c:pt>
                <c:pt idx="475">
                  <c:v>977.2176</c:v>
                </c:pt>
                <c:pt idx="476">
                  <c:v>970.8429</c:v>
                </c:pt>
                <c:pt idx="477">
                  <c:v>974.7619</c:v>
                </c:pt>
                <c:pt idx="478">
                  <c:v>957.8333</c:v>
                </c:pt>
                <c:pt idx="479">
                  <c:v>965.7186</c:v>
                </c:pt>
                <c:pt idx="480">
                  <c:v>947.8658</c:v>
                </c:pt>
                <c:pt idx="481">
                  <c:v>924.7513</c:v>
                </c:pt>
                <c:pt idx="482">
                  <c:v>894.4362</c:v>
                </c:pt>
                <c:pt idx="483">
                  <c:v>884.7064</c:v>
                </c:pt>
                <c:pt idx="484">
                  <c:v>906.6117</c:v>
                </c:pt>
                <c:pt idx="485">
                  <c:v>933.2187</c:v>
                </c:pt>
                <c:pt idx="486">
                  <c:v>924.2173</c:v>
                </c:pt>
                <c:pt idx="487">
                  <c:v>912.8044</c:v>
                </c:pt>
                <c:pt idx="488">
                  <c:v>928.3508</c:v>
                </c:pt>
                <c:pt idx="489">
                  <c:v>930.068</c:v>
                </c:pt>
                <c:pt idx="490">
                  <c:v>932.6408</c:v>
                </c:pt>
                <c:pt idx="491">
                  <c:v>891.9691</c:v>
                </c:pt>
                <c:pt idx="492">
                  <c:v>900.0154</c:v>
                </c:pt>
                <c:pt idx="493">
                  <c:v>956.3536</c:v>
                </c:pt>
                <c:pt idx="494">
                  <c:v>940.4778</c:v>
                </c:pt>
                <c:pt idx="495">
                  <c:v>954.5545</c:v>
                </c:pt>
                <c:pt idx="496">
                  <c:v>976.8142</c:v>
                </c:pt>
                <c:pt idx="497">
                  <c:v>965.767</c:v>
                </c:pt>
                <c:pt idx="498">
                  <c:v>962.4584</c:v>
                </c:pt>
                <c:pt idx="499">
                  <c:v>969.5965</c:v>
                </c:pt>
                <c:pt idx="500">
                  <c:v>947.813</c:v>
                </c:pt>
                <c:pt idx="501">
                  <c:v>959.2894</c:v>
                </c:pt>
                <c:pt idx="502">
                  <c:v>975.9857</c:v>
                </c:pt>
                <c:pt idx="503">
                  <c:v>968.3732</c:v>
                </c:pt>
                <c:pt idx="504">
                  <c:v>975.1831</c:v>
                </c:pt>
                <c:pt idx="505">
                  <c:v>979.6253</c:v>
                </c:pt>
                <c:pt idx="506">
                  <c:v>964.2219</c:v>
                </c:pt>
                <c:pt idx="507">
                  <c:v>960.4391</c:v>
                </c:pt>
                <c:pt idx="508">
                  <c:v>955.9063</c:v>
                </c:pt>
                <c:pt idx="509">
                  <c:v>945.1513</c:v>
                </c:pt>
                <c:pt idx="510">
                  <c:v>933.7578</c:v>
                </c:pt>
                <c:pt idx="511">
                  <c:v>958.8007</c:v>
                </c:pt>
                <c:pt idx="512">
                  <c:v>964.2271</c:v>
                </c:pt>
                <c:pt idx="513">
                  <c:v>982.3702</c:v>
                </c:pt>
                <c:pt idx="514">
                  <c:v>950.9203</c:v>
                </c:pt>
                <c:pt idx="515">
                  <c:v>942.6913</c:v>
                </c:pt>
                <c:pt idx="516">
                  <c:v>927.5582</c:v>
                </c:pt>
                <c:pt idx="517">
                  <c:v>924.1154</c:v>
                </c:pt>
                <c:pt idx="518">
                  <c:v>925.3233</c:v>
                </c:pt>
                <c:pt idx="519">
                  <c:v>916.9079</c:v>
                </c:pt>
                <c:pt idx="520">
                  <c:v>953.2002</c:v>
                </c:pt>
                <c:pt idx="521">
                  <c:v>952.2565</c:v>
                </c:pt>
                <c:pt idx="522">
                  <c:v>963.5013</c:v>
                </c:pt>
                <c:pt idx="523">
                  <c:v>936.6367</c:v>
                </c:pt>
                <c:pt idx="524">
                  <c:v>947.8779</c:v>
                </c:pt>
                <c:pt idx="525">
                  <c:v>964.4483</c:v>
                </c:pt>
                <c:pt idx="526">
                  <c:v>944.8791</c:v>
                </c:pt>
                <c:pt idx="527">
                  <c:v>957.9052</c:v>
                </c:pt>
                <c:pt idx="528">
                  <c:v>969.4879</c:v>
                </c:pt>
                <c:pt idx="529">
                  <c:v>958.5157</c:v>
                </c:pt>
                <c:pt idx="530">
                  <c:v>950.0323</c:v>
                </c:pt>
                <c:pt idx="531">
                  <c:v>933.0167</c:v>
                </c:pt>
                <c:pt idx="532">
                  <c:v>932.2282</c:v>
                </c:pt>
                <c:pt idx="533">
                  <c:v>964.8027</c:v>
                </c:pt>
                <c:pt idx="534">
                  <c:v>976.0445</c:v>
                </c:pt>
                <c:pt idx="535">
                  <c:v>981.0362</c:v>
                </c:pt>
                <c:pt idx="536">
                  <c:v>975.3928</c:v>
                </c:pt>
                <c:pt idx="537">
                  <c:v>986.9858</c:v>
                </c:pt>
                <c:pt idx="538">
                  <c:v>975.8392</c:v>
                </c:pt>
                <c:pt idx="539">
                  <c:v>988.4608</c:v>
                </c:pt>
                <c:pt idx="540">
                  <c:v>976.8671</c:v>
                </c:pt>
                <c:pt idx="541">
                  <c:v>983.3446</c:v>
                </c:pt>
                <c:pt idx="542">
                  <c:v>953.4643</c:v>
                </c:pt>
                <c:pt idx="543">
                  <c:v>935.0191</c:v>
                </c:pt>
                <c:pt idx="544">
                  <c:v>936.5027</c:v>
                </c:pt>
                <c:pt idx="545">
                  <c:v>962.2559</c:v>
                </c:pt>
                <c:pt idx="546">
                  <c:v>980.3407</c:v>
                </c:pt>
                <c:pt idx="547">
                  <c:v>1008.314</c:v>
                </c:pt>
                <c:pt idx="548">
                  <c:v>993.6677</c:v>
                </c:pt>
                <c:pt idx="549">
                  <c:v>973.4685</c:v>
                </c:pt>
                <c:pt idx="550">
                  <c:v>968.1628</c:v>
                </c:pt>
                <c:pt idx="551">
                  <c:v>955.4653</c:v>
                </c:pt>
                <c:pt idx="552">
                  <c:v>974.815</c:v>
                </c:pt>
                <c:pt idx="553">
                  <c:v>956.8181</c:v>
                </c:pt>
                <c:pt idx="554">
                  <c:v>949.6749</c:v>
                </c:pt>
                <c:pt idx="555">
                  <c:v>949.5285</c:v>
                </c:pt>
                <c:pt idx="556">
                  <c:v>953.8386</c:v>
                </c:pt>
                <c:pt idx="557">
                  <c:v>966.8313</c:v>
                </c:pt>
                <c:pt idx="558">
                  <c:v>991.4617</c:v>
                </c:pt>
                <c:pt idx="559">
                  <c:v>995.4917</c:v>
                </c:pt>
                <c:pt idx="560">
                  <c:v>971.3893</c:v>
                </c:pt>
                <c:pt idx="561">
                  <c:v>948.8663</c:v>
                </c:pt>
                <c:pt idx="562">
                  <c:v>933.6764</c:v>
                </c:pt>
                <c:pt idx="563">
                  <c:v>964.3664</c:v>
                </c:pt>
                <c:pt idx="564">
                  <c:v>953.6009</c:v>
                </c:pt>
                <c:pt idx="565">
                  <c:v>951.7039</c:v>
                </c:pt>
                <c:pt idx="566">
                  <c:v>951.469</c:v>
                </c:pt>
                <c:pt idx="567">
                  <c:v>935.3307</c:v>
                </c:pt>
                <c:pt idx="568">
                  <c:v>936.8774</c:v>
                </c:pt>
                <c:pt idx="569">
                  <c:v>941.1262</c:v>
                </c:pt>
                <c:pt idx="570">
                  <c:v>920.593</c:v>
                </c:pt>
                <c:pt idx="571">
                  <c:v>923.8173</c:v>
                </c:pt>
                <c:pt idx="572">
                  <c:v>936.6588</c:v>
                </c:pt>
                <c:pt idx="573">
                  <c:v>974.5397</c:v>
                </c:pt>
                <c:pt idx="574">
                  <c:v>979.4209</c:v>
                </c:pt>
                <c:pt idx="575">
                  <c:v>996.516</c:v>
                </c:pt>
                <c:pt idx="576">
                  <c:v>977.744</c:v>
                </c:pt>
                <c:pt idx="577">
                  <c:v>980.6545</c:v>
                </c:pt>
                <c:pt idx="578">
                  <c:v>935.1465</c:v>
                </c:pt>
                <c:pt idx="579">
                  <c:v>964.1419</c:v>
                </c:pt>
                <c:pt idx="580">
                  <c:v>960.2687</c:v>
                </c:pt>
                <c:pt idx="581">
                  <c:v>970.8087</c:v>
                </c:pt>
                <c:pt idx="582">
                  <c:v>952.3379</c:v>
                </c:pt>
                <c:pt idx="583">
                  <c:v>954.7742</c:v>
                </c:pt>
                <c:pt idx="584">
                  <c:v>986.4688</c:v>
                </c:pt>
                <c:pt idx="585">
                  <c:v>985.7747</c:v>
                </c:pt>
                <c:pt idx="586">
                  <c:v>983.0935</c:v>
                </c:pt>
                <c:pt idx="587">
                  <c:v>961.5523</c:v>
                </c:pt>
                <c:pt idx="588">
                  <c:v>947.643</c:v>
                </c:pt>
                <c:pt idx="589">
                  <c:v>957.5703</c:v>
                </c:pt>
                <c:pt idx="590">
                  <c:v>946.0871</c:v>
                </c:pt>
                <c:pt idx="591">
                  <c:v>933.2563</c:v>
                </c:pt>
                <c:pt idx="592">
                  <c:v>937.4973</c:v>
                </c:pt>
                <c:pt idx="593">
                  <c:v>952.4113</c:v>
                </c:pt>
                <c:pt idx="594">
                  <c:v>943.1403</c:v>
                </c:pt>
                <c:pt idx="595">
                  <c:v>927.5885</c:v>
                </c:pt>
                <c:pt idx="596">
                  <c:v>952.4957</c:v>
                </c:pt>
                <c:pt idx="597">
                  <c:v>949.7159</c:v>
                </c:pt>
                <c:pt idx="598">
                  <c:v>957.5046</c:v>
                </c:pt>
                <c:pt idx="599">
                  <c:v>924.9867</c:v>
                </c:pt>
                <c:pt idx="600">
                  <c:v>920.8909</c:v>
                </c:pt>
                <c:pt idx="601">
                  <c:v>948.9488</c:v>
                </c:pt>
                <c:pt idx="602">
                  <c:v>950.235</c:v>
                </c:pt>
                <c:pt idx="603">
                  <c:v>910.0388</c:v>
                </c:pt>
                <c:pt idx="604">
                  <c:v>914.8623</c:v>
                </c:pt>
                <c:pt idx="605">
                  <c:v>937.942</c:v>
                </c:pt>
                <c:pt idx="606">
                  <c:v>939.6671</c:v>
                </c:pt>
                <c:pt idx="607">
                  <c:v>947.9793</c:v>
                </c:pt>
                <c:pt idx="608">
                  <c:v>943.5292</c:v>
                </c:pt>
                <c:pt idx="609">
                  <c:v>928.3273</c:v>
                </c:pt>
                <c:pt idx="610">
                  <c:v>949.8787</c:v>
                </c:pt>
                <c:pt idx="611">
                  <c:v>972.4575</c:v>
                </c:pt>
                <c:pt idx="612">
                  <c:v>978.3568</c:v>
                </c:pt>
                <c:pt idx="613">
                  <c:v>977.9512</c:v>
                </c:pt>
                <c:pt idx="614">
                  <c:v>963.6584</c:v>
                </c:pt>
                <c:pt idx="615">
                  <c:v>976.0062</c:v>
                </c:pt>
                <c:pt idx="616">
                  <c:v>945.277</c:v>
                </c:pt>
                <c:pt idx="617">
                  <c:v>923.3765</c:v>
                </c:pt>
                <c:pt idx="618">
                  <c:v>933.113</c:v>
                </c:pt>
                <c:pt idx="619">
                  <c:v>936.8542</c:v>
                </c:pt>
                <c:pt idx="620">
                  <c:v>932.7579</c:v>
                </c:pt>
                <c:pt idx="621">
                  <c:v>928.242</c:v>
                </c:pt>
                <c:pt idx="622">
                  <c:v>968.0854</c:v>
                </c:pt>
                <c:pt idx="623">
                  <c:v>971.8012</c:v>
                </c:pt>
                <c:pt idx="624">
                  <c:v>967.2336</c:v>
                </c:pt>
                <c:pt idx="625">
                  <c:v>956.0961</c:v>
                </c:pt>
                <c:pt idx="626">
                  <c:v>962.5864</c:v>
                </c:pt>
                <c:pt idx="627">
                  <c:v>965.6552</c:v>
                </c:pt>
                <c:pt idx="628">
                  <c:v>954.6971</c:v>
                </c:pt>
                <c:pt idx="629">
                  <c:v>953.6011</c:v>
                </c:pt>
                <c:pt idx="630">
                  <c:v>948.9397</c:v>
                </c:pt>
                <c:pt idx="631">
                  <c:v>940.9491</c:v>
                </c:pt>
                <c:pt idx="632">
                  <c:v>920.9666</c:v>
                </c:pt>
                <c:pt idx="633">
                  <c:v>889.1935</c:v>
                </c:pt>
                <c:pt idx="634">
                  <c:v>894.2923</c:v>
                </c:pt>
                <c:pt idx="635">
                  <c:v>904.1468</c:v>
                </c:pt>
                <c:pt idx="636">
                  <c:v>951.8765</c:v>
                </c:pt>
                <c:pt idx="637">
                  <c:v>966.724</c:v>
                </c:pt>
                <c:pt idx="638">
                  <c:v>975.7936</c:v>
                </c:pt>
                <c:pt idx="639">
                  <c:v>953.9856</c:v>
                </c:pt>
                <c:pt idx="640">
                  <c:v>955.6454</c:v>
                </c:pt>
                <c:pt idx="641">
                  <c:v>950.0051</c:v>
                </c:pt>
                <c:pt idx="642">
                  <c:v>939.9616</c:v>
                </c:pt>
                <c:pt idx="643">
                  <c:v>948.294</c:v>
                </c:pt>
                <c:pt idx="644">
                  <c:v>976.5426</c:v>
                </c:pt>
                <c:pt idx="645">
                  <c:v>992.548</c:v>
                </c:pt>
                <c:pt idx="646">
                  <c:v>994.6246</c:v>
                </c:pt>
                <c:pt idx="647">
                  <c:v>990.3674</c:v>
                </c:pt>
                <c:pt idx="648">
                  <c:v>959.998</c:v>
                </c:pt>
                <c:pt idx="649">
                  <c:v>984.1327</c:v>
                </c:pt>
                <c:pt idx="650">
                  <c:v>972.8016</c:v>
                </c:pt>
                <c:pt idx="651">
                  <c:v>965.6094</c:v>
                </c:pt>
                <c:pt idx="652">
                  <c:v>982.9286</c:v>
                </c:pt>
                <c:pt idx="653">
                  <c:v>987.9874</c:v>
                </c:pt>
                <c:pt idx="654">
                  <c:v>970.4185</c:v>
                </c:pt>
                <c:pt idx="655">
                  <c:v>971.2215</c:v>
                </c:pt>
                <c:pt idx="656">
                  <c:v>960.0807</c:v>
                </c:pt>
                <c:pt idx="657">
                  <c:v>965.2525</c:v>
                </c:pt>
                <c:pt idx="658">
                  <c:v>946.1479</c:v>
                </c:pt>
                <c:pt idx="659">
                  <c:v>941.0062</c:v>
                </c:pt>
                <c:pt idx="660">
                  <c:v>943.8717</c:v>
                </c:pt>
                <c:pt idx="661">
                  <c:v>942.7781</c:v>
                </c:pt>
                <c:pt idx="662">
                  <c:v>936.5139</c:v>
                </c:pt>
                <c:pt idx="663">
                  <c:v>939.8601</c:v>
                </c:pt>
                <c:pt idx="664">
                  <c:v>930.9105</c:v>
                </c:pt>
                <c:pt idx="665">
                  <c:v>912.8667</c:v>
                </c:pt>
                <c:pt idx="666">
                  <c:v>912.3018</c:v>
                </c:pt>
                <c:pt idx="667">
                  <c:v>934.4884</c:v>
                </c:pt>
                <c:pt idx="668">
                  <c:v>936.7895</c:v>
                </c:pt>
                <c:pt idx="669">
                  <c:v>919.2168</c:v>
                </c:pt>
                <c:pt idx="670">
                  <c:v>923.9996</c:v>
                </c:pt>
                <c:pt idx="671">
                  <c:v>926.4841</c:v>
                </c:pt>
                <c:pt idx="672">
                  <c:v>926.7002</c:v>
                </c:pt>
                <c:pt idx="673">
                  <c:v>921.9345</c:v>
                </c:pt>
                <c:pt idx="674">
                  <c:v>935.3856</c:v>
                </c:pt>
                <c:pt idx="675">
                  <c:v>951.0609</c:v>
                </c:pt>
                <c:pt idx="676">
                  <c:v>960.1105</c:v>
                </c:pt>
                <c:pt idx="677">
                  <c:v>961.8952</c:v>
                </c:pt>
                <c:pt idx="678">
                  <c:v>969.5416</c:v>
                </c:pt>
                <c:pt idx="679">
                  <c:v>932.931</c:v>
                </c:pt>
                <c:pt idx="680">
                  <c:v>905.9215</c:v>
                </c:pt>
                <c:pt idx="681">
                  <c:v>905.1527</c:v>
                </c:pt>
                <c:pt idx="682">
                  <c:v>905.4409</c:v>
                </c:pt>
                <c:pt idx="683">
                  <c:v>898.1076</c:v>
                </c:pt>
                <c:pt idx="684">
                  <c:v>902.0626</c:v>
                </c:pt>
                <c:pt idx="685">
                  <c:v>925.6958</c:v>
                </c:pt>
                <c:pt idx="686">
                  <c:v>935.8383</c:v>
                </c:pt>
                <c:pt idx="687">
                  <c:v>936.6311</c:v>
                </c:pt>
                <c:pt idx="688">
                  <c:v>952.8423</c:v>
                </c:pt>
                <c:pt idx="689">
                  <c:v>951.3933</c:v>
                </c:pt>
                <c:pt idx="690">
                  <c:v>942.8754</c:v>
                </c:pt>
                <c:pt idx="691">
                  <c:v>945.8349</c:v>
                </c:pt>
                <c:pt idx="692">
                  <c:v>954.2169</c:v>
                </c:pt>
                <c:pt idx="693">
                  <c:v>930.9558</c:v>
                </c:pt>
                <c:pt idx="694">
                  <c:v>912.322</c:v>
                </c:pt>
                <c:pt idx="695">
                  <c:v>926.7685</c:v>
                </c:pt>
                <c:pt idx="696">
                  <c:v>909.4906</c:v>
                </c:pt>
                <c:pt idx="697">
                  <c:v>904.8587</c:v>
                </c:pt>
                <c:pt idx="698">
                  <c:v>905.4257</c:v>
                </c:pt>
                <c:pt idx="699">
                  <c:v>916.5608</c:v>
                </c:pt>
                <c:pt idx="700">
                  <c:v>898.72</c:v>
                </c:pt>
                <c:pt idx="701">
                  <c:v>881.2588</c:v>
                </c:pt>
                <c:pt idx="702">
                  <c:v>907.8784</c:v>
                </c:pt>
                <c:pt idx="703">
                  <c:v>904.9173</c:v>
                </c:pt>
                <c:pt idx="704">
                  <c:v>907.4813</c:v>
                </c:pt>
                <c:pt idx="705">
                  <c:v>920.7486</c:v>
                </c:pt>
                <c:pt idx="706">
                  <c:v>912.5638</c:v>
                </c:pt>
                <c:pt idx="707">
                  <c:v>893.3581</c:v>
                </c:pt>
                <c:pt idx="708">
                  <c:v>922.8599</c:v>
                </c:pt>
                <c:pt idx="709">
                  <c:v>946.7905</c:v>
                </c:pt>
                <c:pt idx="710">
                  <c:v>957.5715</c:v>
                </c:pt>
                <c:pt idx="711">
                  <c:v>960.4789</c:v>
                </c:pt>
                <c:pt idx="712">
                  <c:v>953.2952</c:v>
                </c:pt>
                <c:pt idx="713">
                  <c:v>959.0971</c:v>
                </c:pt>
                <c:pt idx="714">
                  <c:v>951.2886</c:v>
                </c:pt>
                <c:pt idx="715">
                  <c:v>955.2171</c:v>
                </c:pt>
                <c:pt idx="716">
                  <c:v>987.4294</c:v>
                </c:pt>
                <c:pt idx="717">
                  <c:v>1007.924</c:v>
                </c:pt>
                <c:pt idx="718">
                  <c:v>1003.009</c:v>
                </c:pt>
                <c:pt idx="719">
                  <c:v>1002.589</c:v>
                </c:pt>
                <c:pt idx="720">
                  <c:v>1010.608</c:v>
                </c:pt>
                <c:pt idx="721">
                  <c:v>1004.1</c:v>
                </c:pt>
                <c:pt idx="722">
                  <c:v>997.4282</c:v>
                </c:pt>
                <c:pt idx="723">
                  <c:v>994.6436</c:v>
                </c:pt>
                <c:pt idx="724">
                  <c:v>977.7021</c:v>
                </c:pt>
                <c:pt idx="725">
                  <c:v>992.54</c:v>
                </c:pt>
                <c:pt idx="726">
                  <c:v>997.9403</c:v>
                </c:pt>
                <c:pt idx="727">
                  <c:v>989.7835</c:v>
                </c:pt>
                <c:pt idx="728">
                  <c:v>976.778</c:v>
                </c:pt>
                <c:pt idx="729">
                  <c:v>962.2492</c:v>
                </c:pt>
                <c:pt idx="730">
                  <c:v>951.8679</c:v>
                </c:pt>
                <c:pt idx="731">
                  <c:v>958.8105</c:v>
                </c:pt>
                <c:pt idx="732">
                  <c:v>945.6547</c:v>
                </c:pt>
                <c:pt idx="733">
                  <c:v>940.4373</c:v>
                </c:pt>
                <c:pt idx="734">
                  <c:v>950.4462</c:v>
                </c:pt>
                <c:pt idx="735">
                  <c:v>949.2711</c:v>
                </c:pt>
                <c:pt idx="736">
                  <c:v>923.2715</c:v>
                </c:pt>
                <c:pt idx="737">
                  <c:v>949.1186</c:v>
                </c:pt>
                <c:pt idx="738">
                  <c:v>947.3426</c:v>
                </c:pt>
                <c:pt idx="739">
                  <c:v>962.0239</c:v>
                </c:pt>
              </c:numCache>
            </c:numRef>
          </c:yVal>
          <c:smooth val="1"/>
        </c:ser>
        <c:axId val="50962734"/>
        <c:axId val="7504913"/>
      </c:scatterChart>
      <c:valAx>
        <c:axId val="5096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913"/>
        <c:crossesAt val="0"/>
        <c:crossBetween val="midCat"/>
        <c:majorUnit val="1000000"/>
      </c:valAx>
      <c:valAx>
        <c:axId val="7504913"/>
        <c:scaling>
          <c:orientation val="minMax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2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949.610773333333</v>
      </c>
      <c r="C5" s="0" t="n">
        <v>10.9819711032073</v>
      </c>
      <c r="D5" s="0" t="n">
        <v>7.85603485724377</v>
      </c>
      <c r="E5" s="0" t="n">
        <v>83.6619078125</v>
      </c>
      <c r="F5" s="0" t="n">
        <v>7.42979499277618</v>
      </c>
      <c r="G5" s="0" t="n">
        <v>5.31495920876883</v>
      </c>
    </row>
    <row r="6" customFormat="false" ht="14.65" hidden="false" customHeight="false" outlineLevel="0" collapsed="false">
      <c r="A6" s="0" t="s">
        <v>9</v>
      </c>
      <c r="B6" s="0" t="n">
        <v>21582.807875</v>
      </c>
      <c r="C6" s="0" t="n">
        <v>472.20265942339</v>
      </c>
      <c r="D6" s="0" t="n">
        <v>337.793690882136</v>
      </c>
      <c r="E6" s="0" t="n">
        <v>46016.1935208333</v>
      </c>
      <c r="F6" s="0" t="n">
        <v>472.202582068604</v>
      </c>
      <c r="G6" s="0" t="n">
        <v>337.793635545813</v>
      </c>
    </row>
    <row r="7" customFormat="false" ht="14.65" hidden="false" customHeight="false" outlineLevel="0" collapsed="false">
      <c r="A7" s="0" t="s">
        <v>10</v>
      </c>
      <c r="B7" s="0" t="n">
        <v>-239.034368958333</v>
      </c>
      <c r="C7" s="0" t="n">
        <v>3.19581693502681</v>
      </c>
      <c r="D7" s="0" t="n">
        <v>2.28615145705566</v>
      </c>
      <c r="E7" s="0" t="n">
        <v>-27.8067242083333</v>
      </c>
      <c r="F7" s="0" t="n">
        <v>2.42298909570683</v>
      </c>
      <c r="G7" s="0" t="n">
        <v>1.73330330372434</v>
      </c>
    </row>
    <row r="8" customFormat="false" ht="14.65" hidden="false" customHeight="false" outlineLevel="0" collapsed="false">
      <c r="A8" s="0" t="s">
        <v>11</v>
      </c>
      <c r="B8" s="0" t="n">
        <v>280.272905</v>
      </c>
      <c r="C8" s="0" t="n">
        <v>5.13021896574713</v>
      </c>
      <c r="D8" s="0" t="n">
        <v>3.66994036329525</v>
      </c>
      <c r="E8" s="0" t="n">
        <v>52.727095</v>
      </c>
      <c r="F8" s="0" t="n">
        <v>5.13021896574713</v>
      </c>
      <c r="G8" s="0" t="n">
        <v>3.66994036329525</v>
      </c>
    </row>
    <row r="9" customFormat="false" ht="14.65" hidden="false" customHeight="false" outlineLevel="0" collapsed="false">
      <c r="A9" s="0" t="s">
        <v>12</v>
      </c>
      <c r="B9" s="0" t="n">
        <v>38.6458186225</v>
      </c>
      <c r="C9" s="0" t="n">
        <v>11.5170046203408</v>
      </c>
      <c r="D9" s="0" t="n">
        <v>8.23877507035241</v>
      </c>
      <c r="E9" s="0" t="n">
        <v>32.6813859029167</v>
      </c>
      <c r="F9" s="0" t="n">
        <v>2.56344587220363</v>
      </c>
      <c r="G9" s="0" t="n">
        <v>1.83378010535903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934.019395833333</v>
      </c>
      <c r="D18" s="1"/>
      <c r="E18" s="1" t="n">
        <v>1</v>
      </c>
      <c r="F18" s="1" t="n">
        <v>85.8230685416667</v>
      </c>
    </row>
    <row r="19" customFormat="false" ht="14.65" hidden="false" customHeight="false" outlineLevel="0" collapsed="false">
      <c r="B19" s="1" t="n">
        <v>2</v>
      </c>
      <c r="C19" s="1" t="n">
        <v>939.72488125</v>
      </c>
      <c r="D19" s="1"/>
      <c r="E19" s="1" t="n">
        <v>2</v>
      </c>
      <c r="F19" s="1" t="n">
        <v>92.8569445833333</v>
      </c>
    </row>
    <row r="20" customFormat="false" ht="14.65" hidden="false" customHeight="false" outlineLevel="0" collapsed="false">
      <c r="B20" s="1" t="n">
        <v>3</v>
      </c>
      <c r="C20" s="1" t="n">
        <v>967.437160416666</v>
      </c>
      <c r="D20" s="1"/>
      <c r="E20" s="1" t="n">
        <v>3</v>
      </c>
      <c r="F20" s="1" t="n">
        <v>85.844960625</v>
      </c>
    </row>
    <row r="21" customFormat="false" ht="14.65" hidden="false" customHeight="false" outlineLevel="0" collapsed="false">
      <c r="B21" s="1" t="n">
        <v>4</v>
      </c>
      <c r="C21" s="1" t="n">
        <v>959.484322916666</v>
      </c>
      <c r="D21" s="1"/>
      <c r="E21" s="1" t="n">
        <v>4</v>
      </c>
      <c r="F21" s="1" t="n">
        <v>75.9642360416667</v>
      </c>
    </row>
    <row r="22" customFormat="false" ht="14.65" hidden="false" customHeight="false" outlineLevel="0" collapsed="false">
      <c r="B22" s="1" t="n">
        <v>5</v>
      </c>
      <c r="C22" s="1" t="n">
        <v>937.8121125</v>
      </c>
      <c r="D22" s="1"/>
      <c r="E22" s="1" t="n">
        <v>5</v>
      </c>
      <c r="F22" s="1" t="n">
        <v>88.5984502083334</v>
      </c>
    </row>
    <row r="23" customFormat="false" ht="14.65" hidden="false" customHeight="false" outlineLevel="0" collapsed="false">
      <c r="B23" s="1" t="n">
        <v>6</v>
      </c>
      <c r="C23" s="1" t="n">
        <v>958.48576875</v>
      </c>
      <c r="D23" s="1"/>
      <c r="E23" s="1" t="n">
        <v>6</v>
      </c>
      <c r="F23" s="1" t="n">
        <v>93.1677904166666</v>
      </c>
    </row>
    <row r="24" customFormat="false" ht="14.65" hidden="false" customHeight="false" outlineLevel="0" collapsed="false">
      <c r="B24" s="1" t="n">
        <v>7</v>
      </c>
      <c r="C24" s="1" t="n">
        <v>958.482002083333</v>
      </c>
      <c r="D24" s="1"/>
      <c r="E24" s="1" t="n">
        <v>7</v>
      </c>
      <c r="F24" s="1" t="n">
        <v>88.24382375</v>
      </c>
    </row>
    <row r="25" customFormat="false" ht="14.65" hidden="false" customHeight="false" outlineLevel="0" collapsed="false">
      <c r="B25" s="1" t="n">
        <v>8</v>
      </c>
      <c r="C25" s="1" t="n">
        <v>945.532977083334</v>
      </c>
      <c r="D25" s="1"/>
      <c r="E25" s="1" t="n">
        <v>8</v>
      </c>
      <c r="F25" s="1" t="n">
        <v>76.4169702083333</v>
      </c>
    </row>
    <row r="26" customFormat="false" ht="14.65" hidden="false" customHeight="false" outlineLevel="0" collapsed="false">
      <c r="B26" s="1" t="n">
        <v>9</v>
      </c>
      <c r="C26" s="1" t="n">
        <v>945.606347916666</v>
      </c>
      <c r="D26" s="1"/>
      <c r="E26" s="1" t="n">
        <v>9</v>
      </c>
      <c r="F26" s="1" t="n">
        <v>74.61302125</v>
      </c>
    </row>
    <row r="27" customFormat="false" ht="14.65" hidden="false" customHeight="false" outlineLevel="0" collapsed="false">
      <c r="B27" s="1" t="n">
        <v>10</v>
      </c>
      <c r="C27" s="1" t="n">
        <v>949.522764583333</v>
      </c>
      <c r="D27" s="1"/>
      <c r="E27" s="1" t="n">
        <v>10</v>
      </c>
      <c r="F27" s="1" t="n">
        <v>75.0898125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1855.2335416667</v>
      </c>
      <c r="D32" s="1"/>
      <c r="E32" s="1" t="n">
        <v>1</v>
      </c>
      <c r="F32" s="1" t="n">
        <v>45743.7679166667</v>
      </c>
    </row>
    <row r="33" customFormat="false" ht="14.65" hidden="false" customHeight="false" outlineLevel="0" collapsed="false">
      <c r="B33" s="1" t="n">
        <v>2</v>
      </c>
      <c r="C33" s="1" t="n">
        <v>21325.0041666667</v>
      </c>
      <c r="D33" s="1"/>
      <c r="E33" s="1" t="n">
        <v>2</v>
      </c>
      <c r="F33" s="1" t="n">
        <v>46273.9972916667</v>
      </c>
    </row>
    <row r="34" customFormat="false" ht="14.65" hidden="false" customHeight="false" outlineLevel="0" collapsed="false">
      <c r="B34" s="1" t="n">
        <v>3</v>
      </c>
      <c r="C34" s="1" t="n">
        <v>21033.3897916667</v>
      </c>
      <c r="D34" s="1"/>
      <c r="E34" s="1" t="n">
        <v>3</v>
      </c>
      <c r="F34" s="1" t="n">
        <v>46565.6110416667</v>
      </c>
    </row>
    <row r="35" customFormat="false" ht="14.65" hidden="false" customHeight="false" outlineLevel="0" collapsed="false">
      <c r="B35" s="1" t="n">
        <v>4</v>
      </c>
      <c r="C35" s="1" t="n">
        <v>21736.60625</v>
      </c>
      <c r="D35" s="1"/>
      <c r="E35" s="1" t="n">
        <v>4</v>
      </c>
      <c r="F35" s="1" t="n">
        <v>45862.395625</v>
      </c>
    </row>
    <row r="36" customFormat="false" ht="14.65" hidden="false" customHeight="false" outlineLevel="0" collapsed="false">
      <c r="B36" s="1" t="n">
        <v>5</v>
      </c>
      <c r="C36" s="1" t="n">
        <v>21623.8804166667</v>
      </c>
      <c r="D36" s="1"/>
      <c r="E36" s="1" t="n">
        <v>5</v>
      </c>
      <c r="F36" s="1" t="n">
        <v>45975.1210416667</v>
      </c>
    </row>
    <row r="37" customFormat="false" ht="14.65" hidden="false" customHeight="false" outlineLevel="0" collapsed="false">
      <c r="B37" s="1" t="n">
        <v>6</v>
      </c>
      <c r="C37" s="1" t="n">
        <v>20851.9972916667</v>
      </c>
      <c r="D37" s="1"/>
      <c r="E37" s="1" t="n">
        <v>6</v>
      </c>
      <c r="F37" s="1" t="n">
        <v>46747.00375</v>
      </c>
    </row>
    <row r="38" customFormat="false" ht="14.65" hidden="false" customHeight="false" outlineLevel="0" collapsed="false">
      <c r="B38" s="1" t="n">
        <v>7</v>
      </c>
      <c r="C38" s="1" t="n">
        <v>21120.5535416667</v>
      </c>
      <c r="D38" s="1"/>
      <c r="E38" s="1" t="n">
        <v>7</v>
      </c>
      <c r="F38" s="1" t="n">
        <v>46478.4483333333</v>
      </c>
    </row>
    <row r="39" customFormat="false" ht="14.65" hidden="false" customHeight="false" outlineLevel="0" collapsed="false">
      <c r="B39" s="1" t="n">
        <v>8</v>
      </c>
      <c r="C39" s="1" t="n">
        <v>22067.0897916667</v>
      </c>
      <c r="D39" s="1"/>
      <c r="E39" s="1" t="n">
        <v>8</v>
      </c>
      <c r="F39" s="1" t="n">
        <v>45531.911875</v>
      </c>
    </row>
    <row r="40" customFormat="false" ht="14.65" hidden="false" customHeight="false" outlineLevel="0" collapsed="false">
      <c r="B40" s="1" t="n">
        <v>9</v>
      </c>
      <c r="C40" s="1" t="n">
        <v>22165.0927083333</v>
      </c>
      <c r="D40" s="1"/>
      <c r="E40" s="1" t="n">
        <v>9</v>
      </c>
      <c r="F40" s="1" t="n">
        <v>45433.90875</v>
      </c>
    </row>
    <row r="41" customFormat="false" ht="14.65" hidden="false" customHeight="false" outlineLevel="0" collapsed="false">
      <c r="B41" s="1" t="n">
        <v>10</v>
      </c>
      <c r="C41" s="1" t="n">
        <v>22049.23125</v>
      </c>
      <c r="D41" s="1"/>
      <c r="E41" s="1" t="n">
        <v>10</v>
      </c>
      <c r="F41" s="1" t="n">
        <v>45549.7695833333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234.668804166667</v>
      </c>
      <c r="D46" s="1"/>
      <c r="E46" s="1" t="n">
        <v>1</v>
      </c>
      <c r="F46" s="1" t="n">
        <v>-28.0772347916667</v>
      </c>
    </row>
    <row r="47" customFormat="false" ht="14.65" hidden="false" customHeight="false" outlineLevel="0" collapsed="false">
      <c r="B47" s="1" t="n">
        <v>2</v>
      </c>
      <c r="C47" s="1" t="n">
        <v>-235.382410416667</v>
      </c>
      <c r="D47" s="1"/>
      <c r="E47" s="1" t="n">
        <v>2</v>
      </c>
      <c r="F47" s="1" t="n">
        <v>-30.8501577083333</v>
      </c>
    </row>
    <row r="48" customFormat="false" ht="14.65" hidden="false" customHeight="false" outlineLevel="0" collapsed="false">
      <c r="B48" s="1" t="n">
        <v>3</v>
      </c>
      <c r="C48" s="1" t="n">
        <v>-243.310904166667</v>
      </c>
      <c r="D48" s="1"/>
      <c r="E48" s="1" t="n">
        <v>3</v>
      </c>
      <c r="F48" s="1" t="n">
        <v>-28.2139108333333</v>
      </c>
    </row>
    <row r="49" customFormat="false" ht="14.65" hidden="false" customHeight="false" outlineLevel="0" collapsed="false">
      <c r="B49" s="1" t="n">
        <v>4</v>
      </c>
      <c r="C49" s="1" t="n">
        <v>-242.355475</v>
      </c>
      <c r="D49" s="1"/>
      <c r="E49" s="1" t="n">
        <v>4</v>
      </c>
      <c r="F49" s="1" t="n">
        <v>-25.982078125</v>
      </c>
    </row>
    <row r="50" customFormat="false" ht="14.65" hidden="false" customHeight="false" outlineLevel="0" collapsed="false">
      <c r="B50" s="1" t="n">
        <v>5</v>
      </c>
      <c r="C50" s="1" t="n">
        <v>-235.773833333333</v>
      </c>
      <c r="D50" s="1"/>
      <c r="E50" s="1" t="n">
        <v>5</v>
      </c>
      <c r="F50" s="1" t="n">
        <v>-28.6348177083333</v>
      </c>
    </row>
    <row r="51" customFormat="false" ht="14.65" hidden="false" customHeight="false" outlineLevel="0" collapsed="false">
      <c r="B51" s="1" t="n">
        <v>6</v>
      </c>
      <c r="C51" s="1" t="n">
        <v>-242.569383333333</v>
      </c>
      <c r="D51" s="1"/>
      <c r="E51" s="1" t="n">
        <v>6</v>
      </c>
      <c r="F51" s="1" t="n">
        <v>-31.8813347916667</v>
      </c>
    </row>
    <row r="52" customFormat="false" ht="14.65" hidden="false" customHeight="false" outlineLevel="0" collapsed="false">
      <c r="B52" s="1" t="n">
        <v>7</v>
      </c>
      <c r="C52" s="1" t="n">
        <v>-240.851795833333</v>
      </c>
      <c r="D52" s="1"/>
      <c r="E52" s="1" t="n">
        <v>7</v>
      </c>
      <c r="F52" s="1" t="n">
        <v>-28.6574585416667</v>
      </c>
    </row>
    <row r="53" customFormat="false" ht="14.65" hidden="false" customHeight="false" outlineLevel="0" collapsed="false">
      <c r="B53" s="1" t="n">
        <v>8</v>
      </c>
      <c r="C53" s="1" t="n">
        <v>-237.61706875</v>
      </c>
      <c r="D53" s="1"/>
      <c r="E53" s="1" t="n">
        <v>8</v>
      </c>
      <c r="F53" s="1" t="n">
        <v>-26.16815375</v>
      </c>
    </row>
    <row r="54" customFormat="false" ht="14.65" hidden="false" customHeight="false" outlineLevel="0" collapsed="false">
      <c r="B54" s="1" t="n">
        <v>9</v>
      </c>
      <c r="C54" s="1" t="n">
        <v>-237.975847916667</v>
      </c>
      <c r="D54" s="1"/>
      <c r="E54" s="1" t="n">
        <v>9</v>
      </c>
      <c r="F54" s="1" t="n">
        <v>-24.0129947916667</v>
      </c>
    </row>
    <row r="55" customFormat="false" ht="14.65" hidden="false" customHeight="false" outlineLevel="0" collapsed="false">
      <c r="B55" s="1" t="n">
        <v>10</v>
      </c>
      <c r="C55" s="1" t="n">
        <v>-239.838166666667</v>
      </c>
      <c r="D55" s="1"/>
      <c r="E55" s="1" t="n">
        <v>10</v>
      </c>
      <c r="F55" s="1" t="n">
        <v>-25.5891010416667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279.202775</v>
      </c>
      <c r="D60" s="1"/>
      <c r="E60" s="1" t="n">
        <v>1</v>
      </c>
      <c r="F60" s="1" t="n">
        <v>53.797225</v>
      </c>
    </row>
    <row r="61" customFormat="false" ht="14.65" hidden="false" customHeight="false" outlineLevel="0" collapsed="false">
      <c r="B61" s="1" t="n">
        <v>2</v>
      </c>
      <c r="C61" s="1" t="n">
        <v>274.185958333333</v>
      </c>
      <c r="D61" s="1"/>
      <c r="E61" s="1" t="n">
        <v>2</v>
      </c>
      <c r="F61" s="1" t="n">
        <v>58.8140416666667</v>
      </c>
    </row>
    <row r="62" customFormat="false" ht="14.65" hidden="false" customHeight="false" outlineLevel="0" collapsed="false">
      <c r="B62" s="1" t="n">
        <v>3</v>
      </c>
      <c r="C62" s="1" t="n">
        <v>278.3168125</v>
      </c>
      <c r="D62" s="1"/>
      <c r="E62" s="1" t="n">
        <v>3</v>
      </c>
      <c r="F62" s="1" t="n">
        <v>54.6831875</v>
      </c>
    </row>
    <row r="63" customFormat="false" ht="14.65" hidden="false" customHeight="false" outlineLevel="0" collapsed="false">
      <c r="B63" s="1" t="n">
        <v>4</v>
      </c>
      <c r="C63" s="1" t="n">
        <v>285.2852</v>
      </c>
      <c r="D63" s="1"/>
      <c r="E63" s="1" t="n">
        <v>4</v>
      </c>
      <c r="F63" s="1" t="n">
        <v>47.7148</v>
      </c>
    </row>
    <row r="64" customFormat="false" ht="14.65" hidden="false" customHeight="false" outlineLevel="0" collapsed="false">
      <c r="B64" s="1" t="n">
        <v>5</v>
      </c>
      <c r="C64" s="1" t="n">
        <v>277.241854166667</v>
      </c>
      <c r="D64" s="1"/>
      <c r="E64" s="1" t="n">
        <v>5</v>
      </c>
      <c r="F64" s="1" t="n">
        <v>55.7581458333333</v>
      </c>
    </row>
    <row r="65" customFormat="false" ht="14.65" hidden="false" customHeight="false" outlineLevel="0" collapsed="false">
      <c r="B65" s="1" t="n">
        <v>6</v>
      </c>
      <c r="C65" s="1" t="n">
        <v>273.400954166667</v>
      </c>
      <c r="D65" s="1"/>
      <c r="E65" s="1" t="n">
        <v>6</v>
      </c>
      <c r="F65" s="1" t="n">
        <v>59.5990458333333</v>
      </c>
    </row>
    <row r="66" customFormat="false" ht="14.65" hidden="false" customHeight="false" outlineLevel="0" collapsed="false">
      <c r="B66" s="1" t="n">
        <v>7</v>
      </c>
      <c r="C66" s="1" t="n">
        <v>276.8723125</v>
      </c>
      <c r="D66" s="1"/>
      <c r="E66" s="1" t="n">
        <v>7</v>
      </c>
      <c r="F66" s="1" t="n">
        <v>56.1276875</v>
      </c>
    </row>
    <row r="67" customFormat="false" ht="14.65" hidden="false" customHeight="false" outlineLevel="0" collapsed="false">
      <c r="B67" s="1" t="n">
        <v>8</v>
      </c>
      <c r="C67" s="1" t="n">
        <v>285.393920833333</v>
      </c>
      <c r="D67" s="1"/>
      <c r="E67" s="1" t="n">
        <v>8</v>
      </c>
      <c r="F67" s="1" t="n">
        <v>47.6060791666667</v>
      </c>
    </row>
    <row r="68" customFormat="false" ht="14.65" hidden="false" customHeight="false" outlineLevel="0" collapsed="false">
      <c r="B68" s="1" t="n">
        <v>9</v>
      </c>
      <c r="C68" s="1" t="n">
        <v>286.621283333333</v>
      </c>
      <c r="D68" s="1"/>
      <c r="E68" s="1" t="n">
        <v>9</v>
      </c>
      <c r="F68" s="1" t="n">
        <v>46.3787166666667</v>
      </c>
    </row>
    <row r="69" customFormat="false" ht="14.65" hidden="false" customHeight="false" outlineLevel="0" collapsed="false">
      <c r="B69" s="1" t="n">
        <v>10</v>
      </c>
      <c r="C69" s="1" t="n">
        <v>286.207979166667</v>
      </c>
      <c r="D69" s="1"/>
      <c r="E69" s="1" t="n">
        <v>10</v>
      </c>
      <c r="F69" s="1" t="n">
        <v>46.7920208333333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25.31413225</v>
      </c>
      <c r="D74" s="1"/>
      <c r="E74" s="1" t="n">
        <v>1</v>
      </c>
      <c r="F74" s="1" t="n">
        <v>34.5113886666667</v>
      </c>
    </row>
    <row r="75" customFormat="false" ht="14.65" hidden="false" customHeight="false" outlineLevel="0" collapsed="false">
      <c r="B75" s="1" t="n">
        <v>2</v>
      </c>
      <c r="C75" s="1" t="n">
        <v>30.17715379375</v>
      </c>
      <c r="D75" s="1"/>
      <c r="E75" s="1" t="n">
        <v>2</v>
      </c>
      <c r="F75" s="1" t="n">
        <v>36.4571436125</v>
      </c>
    </row>
    <row r="76" customFormat="false" ht="14.65" hidden="false" customHeight="false" outlineLevel="0" collapsed="false">
      <c r="B76" s="1" t="n">
        <v>3</v>
      </c>
      <c r="C76" s="1" t="n">
        <v>44.8316982083333</v>
      </c>
      <c r="D76" s="1"/>
      <c r="E76" s="1" t="n">
        <v>3</v>
      </c>
      <c r="F76" s="1" t="n">
        <v>34.819448625</v>
      </c>
    </row>
    <row r="77" customFormat="false" ht="14.65" hidden="false" customHeight="false" outlineLevel="0" collapsed="false">
      <c r="B77" s="1" t="n">
        <v>4</v>
      </c>
      <c r="C77" s="1" t="n">
        <v>33.6316014375</v>
      </c>
      <c r="D77" s="1"/>
      <c r="E77" s="1" t="n">
        <v>4</v>
      </c>
      <c r="F77" s="1" t="n">
        <v>28.9542102083333</v>
      </c>
    </row>
    <row r="78" customFormat="false" ht="14.65" hidden="false" customHeight="false" outlineLevel="0" collapsed="false">
      <c r="B78" s="1" t="n">
        <v>5</v>
      </c>
      <c r="C78" s="1" t="n">
        <v>40.0104976041667</v>
      </c>
      <c r="D78" s="1"/>
      <c r="E78" s="1" t="n">
        <v>5</v>
      </c>
      <c r="F78" s="1" t="n">
        <v>34.26910125</v>
      </c>
    </row>
    <row r="79" customFormat="false" ht="14.65" hidden="false" customHeight="false" outlineLevel="0" collapsed="false">
      <c r="B79" s="1" t="n">
        <v>6</v>
      </c>
      <c r="C79" s="1" t="n">
        <v>58.6165066041667</v>
      </c>
      <c r="D79" s="1"/>
      <c r="E79" s="1" t="n">
        <v>6</v>
      </c>
      <c r="F79" s="1" t="n">
        <v>34.7144414583333</v>
      </c>
    </row>
    <row r="80" customFormat="false" ht="14.65" hidden="false" customHeight="false" outlineLevel="0" collapsed="false">
      <c r="B80" s="1" t="n">
        <v>7</v>
      </c>
      <c r="C80" s="1" t="n">
        <v>21.6028522708333</v>
      </c>
      <c r="D80" s="1"/>
      <c r="E80" s="1" t="n">
        <v>7</v>
      </c>
      <c r="F80" s="1" t="n">
        <v>31.352156875</v>
      </c>
    </row>
    <row r="81" customFormat="false" ht="14.65" hidden="false" customHeight="false" outlineLevel="0" collapsed="false">
      <c r="B81" s="1" t="n">
        <v>8</v>
      </c>
      <c r="C81" s="1" t="n">
        <v>46.4010822916667</v>
      </c>
      <c r="D81" s="1"/>
      <c r="E81" s="1" t="n">
        <v>8</v>
      </c>
      <c r="F81" s="1" t="n">
        <v>29.6798227083333</v>
      </c>
    </row>
    <row r="82" customFormat="false" ht="14.65" hidden="false" customHeight="false" outlineLevel="0" collapsed="false">
      <c r="B82" s="1" t="n">
        <v>9</v>
      </c>
      <c r="C82" s="1" t="n">
        <v>36.12463511875</v>
      </c>
      <c r="D82" s="1"/>
      <c r="E82" s="1" t="n">
        <v>9</v>
      </c>
      <c r="F82" s="1" t="n">
        <v>30.731753125</v>
      </c>
    </row>
    <row r="83" customFormat="false" ht="14.65" hidden="false" customHeight="false" outlineLevel="0" collapsed="false">
      <c r="B83" s="1" t="n">
        <v>10</v>
      </c>
      <c r="C83" s="1" t="n">
        <v>49.7480266458333</v>
      </c>
      <c r="D83" s="1"/>
      <c r="E83" s="1" t="n">
        <v>10</v>
      </c>
      <c r="F83" s="1" t="n">
        <v>31.3243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756.746</v>
      </c>
      <c r="C2" s="0" t="n">
        <v>77.72376</v>
      </c>
      <c r="D2" s="0" t="n">
        <v>28109.69</v>
      </c>
      <c r="E2" s="0" t="n">
        <v>39489.31</v>
      </c>
      <c r="F2" s="0" t="n">
        <v>-176.5037</v>
      </c>
      <c r="G2" s="0" t="n">
        <v>-21.36632</v>
      </c>
      <c r="H2" s="0" t="n">
        <v>291.0172</v>
      </c>
      <c r="I2" s="0" t="n">
        <v>41.9828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738.6352</v>
      </c>
      <c r="C3" s="0" t="n">
        <v>87.02854</v>
      </c>
      <c r="D3" s="0" t="n">
        <v>28323.39</v>
      </c>
      <c r="E3" s="0" t="n">
        <v>39275.61</v>
      </c>
      <c r="F3" s="0" t="n">
        <v>-181.2413</v>
      </c>
      <c r="G3" s="0" t="n">
        <v>-28.6598</v>
      </c>
      <c r="H3" s="0" t="n">
        <v>286.2274</v>
      </c>
      <c r="I3" s="0" t="n">
        <v>46.7726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733.1251</v>
      </c>
      <c r="C4" s="0" t="n">
        <v>87.20113</v>
      </c>
      <c r="D4" s="0" t="n">
        <v>28553.19</v>
      </c>
      <c r="E4" s="0" t="n">
        <v>39045.81</v>
      </c>
      <c r="F4" s="0" t="n">
        <v>-182.3806</v>
      </c>
      <c r="G4" s="0" t="n">
        <v>-34.09714</v>
      </c>
      <c r="H4" s="0" t="n">
        <v>286.4102</v>
      </c>
      <c r="I4" s="0" t="n">
        <v>46.5898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758.5435</v>
      </c>
      <c r="C5" s="0" t="n">
        <v>75.648</v>
      </c>
      <c r="D5" s="0" t="n">
        <v>28152.97</v>
      </c>
      <c r="E5" s="0" t="n">
        <v>39446.03</v>
      </c>
      <c r="F5" s="0" t="n">
        <v>-190.869</v>
      </c>
      <c r="G5" s="0" t="n">
        <v>-24.47442</v>
      </c>
      <c r="H5" s="0" t="n">
        <v>292.1788</v>
      </c>
      <c r="I5" s="0" t="n">
        <v>40.8212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781.486</v>
      </c>
      <c r="C6" s="0" t="n">
        <v>63.76415</v>
      </c>
      <c r="D6" s="0" t="n">
        <v>27905.8</v>
      </c>
      <c r="E6" s="0" t="n">
        <v>39693.2</v>
      </c>
      <c r="F6" s="0" t="n">
        <v>-198.4121</v>
      </c>
      <c r="G6" s="0" t="n">
        <v>-16.50541</v>
      </c>
      <c r="H6" s="0" t="n">
        <v>298.3644</v>
      </c>
      <c r="I6" s="0" t="n">
        <v>34.6356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782.9371</v>
      </c>
      <c r="C7" s="0" t="n">
        <v>64.9373</v>
      </c>
      <c r="D7" s="0" t="n">
        <v>27780.82</v>
      </c>
      <c r="E7" s="0" t="n">
        <v>39818.18</v>
      </c>
      <c r="F7" s="0" t="n">
        <v>-198.618</v>
      </c>
      <c r="G7" s="0" t="n">
        <v>-13.51511</v>
      </c>
      <c r="H7" s="0" t="n">
        <v>297.6158</v>
      </c>
      <c r="I7" s="0" t="n">
        <v>35.3842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782.3825</v>
      </c>
      <c r="C8" s="0" t="n">
        <v>64.74227</v>
      </c>
      <c r="D8" s="0" t="n">
        <v>27819.91</v>
      </c>
      <c r="E8" s="0" t="n">
        <v>39779.09</v>
      </c>
      <c r="F8" s="0" t="n">
        <v>-200.185</v>
      </c>
      <c r="G8" s="0" t="n">
        <v>-15.11386</v>
      </c>
      <c r="H8" s="0" t="n">
        <v>297.7618</v>
      </c>
      <c r="I8" s="0" t="n">
        <v>35.2382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792.6605</v>
      </c>
      <c r="C9" s="0" t="n">
        <v>68.4717</v>
      </c>
      <c r="D9" s="0" t="n">
        <v>27219.4</v>
      </c>
      <c r="E9" s="0" t="n">
        <v>40379.6</v>
      </c>
      <c r="F9" s="0" t="n">
        <v>-202.41</v>
      </c>
      <c r="G9" s="0" t="n">
        <v>-19.93837</v>
      </c>
      <c r="H9" s="0" t="n">
        <v>295.1648</v>
      </c>
      <c r="I9" s="0" t="n">
        <v>37.8352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818.6959</v>
      </c>
      <c r="C10" s="0" t="n">
        <v>71.04161</v>
      </c>
      <c r="D10" s="0" t="n">
        <v>26134.33</v>
      </c>
      <c r="E10" s="0" t="n">
        <v>41464.67</v>
      </c>
      <c r="F10" s="0" t="n">
        <v>-207.5523</v>
      </c>
      <c r="G10" s="0" t="n">
        <v>-16.38151</v>
      </c>
      <c r="H10" s="0" t="n">
        <v>292.7036</v>
      </c>
      <c r="I10" s="0" t="n">
        <v>40.2964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828.7776</v>
      </c>
      <c r="C11" s="0" t="n">
        <v>64.03071</v>
      </c>
      <c r="D11" s="0" t="n">
        <v>26164.56</v>
      </c>
      <c r="E11" s="0" t="n">
        <v>41434.44</v>
      </c>
      <c r="F11" s="0" t="n">
        <v>-207.1165</v>
      </c>
      <c r="G11" s="0" t="n">
        <v>-18.3688</v>
      </c>
      <c r="H11" s="0" t="n">
        <v>296.6928</v>
      </c>
      <c r="I11" s="0" t="n">
        <v>36.3072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856.7769</v>
      </c>
      <c r="C12" s="0" t="n">
        <v>56.4879</v>
      </c>
      <c r="D12" s="0" t="n">
        <v>25641.02</v>
      </c>
      <c r="E12" s="0" t="n">
        <v>41957.98</v>
      </c>
      <c r="F12" s="0" t="n">
        <v>-213.1055</v>
      </c>
      <c r="G12" s="0" t="n">
        <v>-17.98633</v>
      </c>
      <c r="H12" s="0" t="n">
        <v>300.5716</v>
      </c>
      <c r="I12" s="0" t="n">
        <v>32.4284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855.3969</v>
      </c>
      <c r="C13" s="0" t="n">
        <v>63.76957</v>
      </c>
      <c r="D13" s="0" t="n">
        <v>25298</v>
      </c>
      <c r="E13" s="0" t="n">
        <v>42301</v>
      </c>
      <c r="F13" s="0" t="n">
        <v>-216.1836</v>
      </c>
      <c r="G13" s="0" t="n">
        <v>-17.55468</v>
      </c>
      <c r="H13" s="0" t="n">
        <v>296.092</v>
      </c>
      <c r="I13" s="0" t="n">
        <v>36.908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843.3233</v>
      </c>
      <c r="C14" s="0" t="n">
        <v>69.49136</v>
      </c>
      <c r="D14" s="0" t="n">
        <v>25378.15</v>
      </c>
      <c r="E14" s="0" t="n">
        <v>42220.85</v>
      </c>
      <c r="F14" s="0" t="n">
        <v>-216.7179</v>
      </c>
      <c r="G14" s="0" t="n">
        <v>-21.15522</v>
      </c>
      <c r="H14" s="0" t="n">
        <v>292.8426</v>
      </c>
      <c r="I14" s="0" t="n">
        <v>40.1574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874.1653</v>
      </c>
      <c r="C15" s="0" t="n">
        <v>54.898</v>
      </c>
      <c r="D15" s="0" t="n">
        <v>25177.51</v>
      </c>
      <c r="E15" s="0" t="n">
        <v>42421.49</v>
      </c>
      <c r="F15" s="0" t="n">
        <v>-225.283</v>
      </c>
      <c r="G15" s="0" t="n">
        <v>-17.18703</v>
      </c>
      <c r="H15" s="0" t="n">
        <v>301.1366</v>
      </c>
      <c r="I15" s="0" t="n">
        <v>31.8634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870.0173</v>
      </c>
      <c r="C16" s="0" t="n">
        <v>58.05363</v>
      </c>
      <c r="D16" s="0" t="n">
        <v>25140.65</v>
      </c>
      <c r="E16" s="0" t="n">
        <v>42458.35</v>
      </c>
      <c r="F16" s="0" t="n">
        <v>-219.8802</v>
      </c>
      <c r="G16" s="0" t="n">
        <v>-16.5687</v>
      </c>
      <c r="H16" s="0" t="n">
        <v>299.275</v>
      </c>
      <c r="I16" s="0" t="n">
        <v>33.725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896.5956</v>
      </c>
      <c r="C17" s="0" t="n">
        <v>53.20186</v>
      </c>
      <c r="D17" s="0" t="n">
        <v>24592.72</v>
      </c>
      <c r="E17" s="0" t="n">
        <v>43006.28</v>
      </c>
      <c r="F17" s="0" t="n">
        <v>-228.2041</v>
      </c>
      <c r="G17" s="0" t="n">
        <v>-10.77215</v>
      </c>
      <c r="H17" s="0" t="n">
        <v>301.6924</v>
      </c>
      <c r="I17" s="0" t="n">
        <v>31.3076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887.0356</v>
      </c>
      <c r="C18" s="0" t="n">
        <v>61.73275</v>
      </c>
      <c r="D18" s="0" t="n">
        <v>24432.04</v>
      </c>
      <c r="E18" s="0" t="n">
        <v>43166.96</v>
      </c>
      <c r="F18" s="0" t="n">
        <v>-226.5958</v>
      </c>
      <c r="G18" s="0" t="n">
        <v>-18.35271</v>
      </c>
      <c r="H18" s="0" t="n">
        <v>296.5304</v>
      </c>
      <c r="I18" s="0" t="n">
        <v>36.4696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875.834</v>
      </c>
      <c r="C19" s="0" t="n">
        <v>58.72104</v>
      </c>
      <c r="D19" s="0" t="n">
        <v>24926.49</v>
      </c>
      <c r="E19" s="0" t="n">
        <v>42672.52</v>
      </c>
      <c r="F19" s="0" t="n">
        <v>-221.0651</v>
      </c>
      <c r="G19" s="0" t="n">
        <v>-17.93759</v>
      </c>
      <c r="H19" s="0" t="n">
        <v>298.7096</v>
      </c>
      <c r="I19" s="0" t="n">
        <v>34.2904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885.1293</v>
      </c>
      <c r="C20" s="0" t="n">
        <v>62.74717</v>
      </c>
      <c r="D20" s="0" t="n">
        <v>24437.96</v>
      </c>
      <c r="E20" s="0" t="n">
        <v>43161.04</v>
      </c>
      <c r="F20" s="0" t="n">
        <v>-223.5932</v>
      </c>
      <c r="G20" s="0" t="n">
        <v>-14.96364</v>
      </c>
      <c r="H20" s="0" t="n">
        <v>295.937</v>
      </c>
      <c r="I20" s="0" t="n">
        <v>37.063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875.1508</v>
      </c>
      <c r="C21" s="0" t="n">
        <v>61.90653</v>
      </c>
      <c r="D21" s="0" t="n">
        <v>24781.73</v>
      </c>
      <c r="E21" s="0" t="n">
        <v>42817.27</v>
      </c>
      <c r="F21" s="0" t="n">
        <v>-221.5848</v>
      </c>
      <c r="G21" s="0" t="n">
        <v>-20.9109</v>
      </c>
      <c r="H21" s="0" t="n">
        <v>296.7306</v>
      </c>
      <c r="I21" s="0" t="n">
        <v>36.2694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862.0166</v>
      </c>
      <c r="C22" s="0" t="n">
        <v>61.08479</v>
      </c>
      <c r="D22" s="0" t="n">
        <v>25231.78</v>
      </c>
      <c r="E22" s="0" t="n">
        <v>42367.22</v>
      </c>
      <c r="F22" s="0" t="n">
        <v>-214.8991</v>
      </c>
      <c r="G22" s="0" t="n">
        <v>-26.28574</v>
      </c>
      <c r="H22" s="0" t="n">
        <v>297.5904</v>
      </c>
      <c r="I22" s="0" t="n">
        <v>35.4096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876.2151</v>
      </c>
      <c r="C23" s="0" t="n">
        <v>58.0007</v>
      </c>
      <c r="D23" s="0" t="n">
        <v>24954.33</v>
      </c>
      <c r="E23" s="0" t="n">
        <v>42644.67</v>
      </c>
      <c r="F23" s="0" t="n">
        <v>-218.1662</v>
      </c>
      <c r="G23" s="0" t="n">
        <v>-19.57124</v>
      </c>
      <c r="H23" s="0" t="n">
        <v>299.1584</v>
      </c>
      <c r="I23" s="0" t="n">
        <v>33.8416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864.5829</v>
      </c>
      <c r="C24" s="0" t="n">
        <v>65.79068</v>
      </c>
      <c r="D24" s="0" t="n">
        <v>24897.99</v>
      </c>
      <c r="E24" s="0" t="n">
        <v>42701.01</v>
      </c>
      <c r="F24" s="0" t="n">
        <v>-213.2677</v>
      </c>
      <c r="G24" s="0" t="n">
        <v>-20.12116</v>
      </c>
      <c r="H24" s="0" t="n">
        <v>294.553</v>
      </c>
      <c r="I24" s="0" t="n">
        <v>38.447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848.6044</v>
      </c>
      <c r="C25" s="0" t="n">
        <v>80.71953</v>
      </c>
      <c r="D25" s="0" t="n">
        <v>24586.46</v>
      </c>
      <c r="E25" s="0" t="n">
        <v>43012.54</v>
      </c>
      <c r="F25" s="0" t="n">
        <v>-215.912</v>
      </c>
      <c r="G25" s="0" t="n">
        <v>-24.24868</v>
      </c>
      <c r="H25" s="0" t="n">
        <v>285.492</v>
      </c>
      <c r="I25" s="0" t="n">
        <v>47.508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827.2256</v>
      </c>
      <c r="C26" s="0" t="n">
        <v>88.24322</v>
      </c>
      <c r="D26" s="0" t="n">
        <v>24862.49</v>
      </c>
      <c r="E26" s="0" t="n">
        <v>42736.51</v>
      </c>
      <c r="F26" s="0" t="n">
        <v>-209.1555</v>
      </c>
      <c r="G26" s="0" t="n">
        <v>-33.76516</v>
      </c>
      <c r="H26" s="0" t="n">
        <v>281.3942</v>
      </c>
      <c r="I26" s="0" t="n">
        <v>51.6058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828.9111</v>
      </c>
      <c r="C27" s="0" t="n">
        <v>81.26716</v>
      </c>
      <c r="D27" s="0" t="n">
        <v>25206.04</v>
      </c>
      <c r="E27" s="0" t="n">
        <v>42392.96</v>
      </c>
      <c r="F27" s="0" t="n">
        <v>-207.8543</v>
      </c>
      <c r="G27" s="0" t="n">
        <v>-31.24955</v>
      </c>
      <c r="H27" s="0" t="n">
        <v>285.8624</v>
      </c>
      <c r="I27" s="0" t="n">
        <v>47.1376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852.1645</v>
      </c>
      <c r="C28" s="0" t="n">
        <v>69.30368</v>
      </c>
      <c r="D28" s="0" t="n">
        <v>25102.32</v>
      </c>
      <c r="E28" s="0" t="n">
        <v>42496.68</v>
      </c>
      <c r="F28" s="0" t="n">
        <v>-212.124</v>
      </c>
      <c r="G28" s="0" t="n">
        <v>-32.21751</v>
      </c>
      <c r="H28" s="0" t="n">
        <v>292.7016</v>
      </c>
      <c r="I28" s="0" t="n">
        <v>40.2984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869.1403</v>
      </c>
      <c r="C29" s="0" t="n">
        <v>67.16769</v>
      </c>
      <c r="D29" s="0" t="n">
        <v>24688.2</v>
      </c>
      <c r="E29" s="0" t="n">
        <v>42910.8</v>
      </c>
      <c r="F29" s="0" t="n">
        <v>-218.7398</v>
      </c>
      <c r="G29" s="0" t="n">
        <v>-27.31076</v>
      </c>
      <c r="H29" s="0" t="n">
        <v>293.5498</v>
      </c>
      <c r="I29" s="0" t="n">
        <v>39.4502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903.772</v>
      </c>
      <c r="C30" s="0" t="n">
        <v>65.82443</v>
      </c>
      <c r="D30" s="0" t="n">
        <v>23733.49</v>
      </c>
      <c r="E30" s="0" t="n">
        <v>43865.51</v>
      </c>
      <c r="F30" s="0" t="n">
        <v>-224.3971</v>
      </c>
      <c r="G30" s="0" t="n">
        <v>-15.26001</v>
      </c>
      <c r="H30" s="0" t="n">
        <v>293.4846</v>
      </c>
      <c r="I30" s="0" t="n">
        <v>39.5154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898.9528</v>
      </c>
      <c r="C31" s="0" t="n">
        <v>72.2554</v>
      </c>
      <c r="D31" s="0" t="n">
        <v>23530.71</v>
      </c>
      <c r="E31" s="0" t="n">
        <v>44068.29</v>
      </c>
      <c r="F31" s="0" t="n">
        <v>-228.0037</v>
      </c>
      <c r="G31" s="0" t="n">
        <v>-30.74176</v>
      </c>
      <c r="H31" s="0" t="n">
        <v>289.4274</v>
      </c>
      <c r="I31" s="0" t="n">
        <v>43.5726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879.2165</v>
      </c>
      <c r="C32" s="0" t="n">
        <v>71.66628</v>
      </c>
      <c r="D32" s="0" t="n">
        <v>24139.71</v>
      </c>
      <c r="E32" s="0" t="n">
        <v>43459.29</v>
      </c>
      <c r="F32" s="0" t="n">
        <v>-220.8099</v>
      </c>
      <c r="G32" s="0" t="n">
        <v>-27.67376</v>
      </c>
      <c r="H32" s="0" t="n">
        <v>290.3848</v>
      </c>
      <c r="I32" s="0" t="n">
        <v>42.6152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888.8644</v>
      </c>
      <c r="C33" s="0" t="n">
        <v>64.85475</v>
      </c>
      <c r="D33" s="0" t="n">
        <v>24215.57</v>
      </c>
      <c r="E33" s="0" t="n">
        <v>43383.43</v>
      </c>
      <c r="F33" s="0" t="n">
        <v>-222.9414</v>
      </c>
      <c r="G33" s="0" t="n">
        <v>-17.65248</v>
      </c>
      <c r="H33" s="0" t="n">
        <v>294.5024</v>
      </c>
      <c r="I33" s="0" t="n">
        <v>38.4976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906.3414</v>
      </c>
      <c r="C34" s="0" t="n">
        <v>58.63979</v>
      </c>
      <c r="D34" s="0" t="n">
        <v>24033.06</v>
      </c>
      <c r="E34" s="0" t="n">
        <v>43565.94</v>
      </c>
      <c r="F34" s="0" t="n">
        <v>-226.7969</v>
      </c>
      <c r="G34" s="0" t="n">
        <v>-19.74837</v>
      </c>
      <c r="H34" s="0" t="n">
        <v>298.0444</v>
      </c>
      <c r="I34" s="0" t="n">
        <v>34.9556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906.5291</v>
      </c>
      <c r="C35" s="0" t="n">
        <v>55.65601</v>
      </c>
      <c r="D35" s="0" t="n">
        <v>24181.82</v>
      </c>
      <c r="E35" s="0" t="n">
        <v>43417.19</v>
      </c>
      <c r="F35" s="0" t="n">
        <v>-226.336</v>
      </c>
      <c r="G35" s="0" t="n">
        <v>-25.99358</v>
      </c>
      <c r="H35" s="0" t="n">
        <v>299.9348</v>
      </c>
      <c r="I35" s="0" t="n">
        <v>33.0652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913.1343</v>
      </c>
      <c r="C36" s="0" t="n">
        <v>62.19564</v>
      </c>
      <c r="D36" s="0" t="n">
        <v>23661.98</v>
      </c>
      <c r="E36" s="0" t="n">
        <v>43937.02</v>
      </c>
      <c r="F36" s="0" t="n">
        <v>-223.7423</v>
      </c>
      <c r="G36" s="0" t="n">
        <v>-20.89082</v>
      </c>
      <c r="H36" s="0" t="n">
        <v>295.608</v>
      </c>
      <c r="I36" s="0" t="n">
        <v>37.392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919.3165</v>
      </c>
      <c r="C37" s="0" t="n">
        <v>68.09341</v>
      </c>
      <c r="D37" s="0" t="n">
        <v>23183.85</v>
      </c>
      <c r="E37" s="0" t="n">
        <v>44415.15</v>
      </c>
      <c r="F37" s="0" t="n">
        <v>-224.5969</v>
      </c>
      <c r="G37" s="0" t="n">
        <v>-23.05338</v>
      </c>
      <c r="H37" s="0" t="n">
        <v>291.6146</v>
      </c>
      <c r="I37" s="0" t="n">
        <v>41.3854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919.7989</v>
      </c>
      <c r="C38" s="0" t="n">
        <v>76.38541</v>
      </c>
      <c r="D38" s="0" t="n">
        <v>22731.72</v>
      </c>
      <c r="E38" s="0" t="n">
        <v>44867.28</v>
      </c>
      <c r="F38" s="0" t="n">
        <v>-226.7756</v>
      </c>
      <c r="G38" s="0" t="n">
        <v>-39.81067</v>
      </c>
      <c r="H38" s="0" t="n">
        <v>286.0998</v>
      </c>
      <c r="I38" s="0" t="n">
        <v>46.9002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933.7074</v>
      </c>
      <c r="C39" s="0" t="n">
        <v>78.43906</v>
      </c>
      <c r="D39" s="0" t="n">
        <v>22254.61</v>
      </c>
      <c r="E39" s="0" t="n">
        <v>45344.39</v>
      </c>
      <c r="F39" s="0" t="n">
        <v>-232.8311</v>
      </c>
      <c r="G39" s="0" t="n">
        <v>-30.73121</v>
      </c>
      <c r="H39" s="0" t="n">
        <v>284.327</v>
      </c>
      <c r="I39" s="0" t="n">
        <v>48.673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908.5899</v>
      </c>
      <c r="C40" s="0" t="n">
        <v>91.05553</v>
      </c>
      <c r="D40" s="0" t="n">
        <v>22247.23</v>
      </c>
      <c r="E40" s="0" t="n">
        <v>45351.77</v>
      </c>
      <c r="F40" s="0" t="n">
        <v>-227.8471</v>
      </c>
      <c r="G40" s="0" t="n">
        <v>-33.43438</v>
      </c>
      <c r="H40" s="0" t="n">
        <v>276.5154</v>
      </c>
      <c r="I40" s="0" t="n">
        <v>56.4846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902.6337</v>
      </c>
      <c r="C41" s="0" t="n">
        <v>95.10728</v>
      </c>
      <c r="D41" s="0" t="n">
        <v>22175.5</v>
      </c>
      <c r="E41" s="0" t="n">
        <v>45423.5</v>
      </c>
      <c r="F41" s="0" t="n">
        <v>-222.7183</v>
      </c>
      <c r="G41" s="0" t="n">
        <v>-25.51941</v>
      </c>
      <c r="H41" s="0" t="n">
        <v>273.8808</v>
      </c>
      <c r="I41" s="0" t="n">
        <v>59.1192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907.3547</v>
      </c>
      <c r="C42" s="0" t="n">
        <v>89.72479</v>
      </c>
      <c r="D42" s="0" t="n">
        <v>22347.85</v>
      </c>
      <c r="E42" s="0" t="n">
        <v>45251.15</v>
      </c>
      <c r="F42" s="0" t="n">
        <v>-223.9428</v>
      </c>
      <c r="G42" s="0" t="n">
        <v>-28.6148</v>
      </c>
      <c r="H42" s="0" t="n">
        <v>277.4448</v>
      </c>
      <c r="I42" s="0" t="n">
        <v>55.5552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912.0696</v>
      </c>
      <c r="C43" s="0" t="n">
        <v>86.44692</v>
      </c>
      <c r="D43" s="0" t="n">
        <v>22401.71</v>
      </c>
      <c r="E43" s="0" t="n">
        <v>45197.29</v>
      </c>
      <c r="F43" s="0" t="n">
        <v>-226.4007</v>
      </c>
      <c r="G43" s="0" t="n">
        <v>-28.37593</v>
      </c>
      <c r="H43" s="0" t="n">
        <v>279.5392</v>
      </c>
      <c r="I43" s="0" t="n">
        <v>53.4608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944.2305</v>
      </c>
      <c r="C44" s="0" t="n">
        <v>78.01435</v>
      </c>
      <c r="D44" s="0" t="n">
        <v>22007.88</v>
      </c>
      <c r="E44" s="0" t="n">
        <v>45591.12</v>
      </c>
      <c r="F44" s="0" t="n">
        <v>-238.2587</v>
      </c>
      <c r="G44" s="0" t="n">
        <v>-31.58122</v>
      </c>
      <c r="H44" s="0" t="n">
        <v>284.3308</v>
      </c>
      <c r="I44" s="0" t="n">
        <v>48.6692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945.7595</v>
      </c>
      <c r="C45" s="0" t="n">
        <v>70.9622</v>
      </c>
      <c r="D45" s="0" t="n">
        <v>22335.68</v>
      </c>
      <c r="E45" s="0" t="n">
        <v>45263.33</v>
      </c>
      <c r="F45" s="0" t="n">
        <v>-237.5809</v>
      </c>
      <c r="G45" s="0" t="n">
        <v>-36.74086</v>
      </c>
      <c r="H45" s="0" t="n">
        <v>289.0468</v>
      </c>
      <c r="I45" s="0" t="n">
        <v>43.9532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939.1435</v>
      </c>
      <c r="C46" s="0" t="n">
        <v>72.27901</v>
      </c>
      <c r="D46" s="0" t="n">
        <v>22437.5</v>
      </c>
      <c r="E46" s="0" t="n">
        <v>45161.5</v>
      </c>
      <c r="F46" s="0" t="n">
        <v>-236.2323</v>
      </c>
      <c r="G46" s="0" t="n">
        <v>-31.7918</v>
      </c>
      <c r="H46" s="0" t="n">
        <v>288.3342</v>
      </c>
      <c r="I46" s="0" t="n">
        <v>44.6658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943.4968</v>
      </c>
      <c r="C47" s="0" t="n">
        <v>71.16467</v>
      </c>
      <c r="D47" s="0" t="n">
        <v>22384.19</v>
      </c>
      <c r="E47" s="0" t="n">
        <v>45214.81</v>
      </c>
      <c r="F47" s="0" t="n">
        <v>-239.3171</v>
      </c>
      <c r="G47" s="0" t="n">
        <v>-20.69449</v>
      </c>
      <c r="H47" s="0" t="n">
        <v>288.9726</v>
      </c>
      <c r="I47" s="0" t="n">
        <v>44.0274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939.4064</v>
      </c>
      <c r="C48" s="0" t="n">
        <v>71.11076</v>
      </c>
      <c r="D48" s="0" t="n">
        <v>22491.99</v>
      </c>
      <c r="E48" s="0" t="n">
        <v>45107.01</v>
      </c>
      <c r="F48" s="0" t="n">
        <v>-240.4803</v>
      </c>
      <c r="G48" s="0" t="n">
        <v>-17.81539</v>
      </c>
      <c r="H48" s="0" t="n">
        <v>289.1096</v>
      </c>
      <c r="I48" s="0" t="n">
        <v>43.8904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952.283</v>
      </c>
      <c r="C49" s="0" t="n">
        <v>65.46535</v>
      </c>
      <c r="D49" s="0" t="n">
        <v>22454.66</v>
      </c>
      <c r="E49" s="0" t="n">
        <v>45144.34</v>
      </c>
      <c r="F49" s="0" t="n">
        <v>-242.0138</v>
      </c>
      <c r="G49" s="0" t="n">
        <v>-20.3126</v>
      </c>
      <c r="H49" s="0" t="n">
        <v>292.5638</v>
      </c>
      <c r="I49" s="0" t="n">
        <v>40.4362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963.6278</v>
      </c>
      <c r="C50" s="0" t="n">
        <v>68.52493</v>
      </c>
      <c r="D50" s="0" t="n">
        <v>22015.18</v>
      </c>
      <c r="E50" s="0" t="n">
        <v>45583.82</v>
      </c>
      <c r="F50" s="0" t="n">
        <v>-244.4398</v>
      </c>
      <c r="G50" s="0" t="n">
        <v>-28.1663</v>
      </c>
      <c r="H50" s="0" t="n">
        <v>290.2592</v>
      </c>
      <c r="I50" s="0" t="n">
        <v>42.7408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950.3044</v>
      </c>
      <c r="C51" s="0" t="n">
        <v>70.64589</v>
      </c>
      <c r="D51" s="0" t="n">
        <v>22237.47</v>
      </c>
      <c r="E51" s="0" t="n">
        <v>45361.53</v>
      </c>
      <c r="F51" s="0" t="n">
        <v>-240.1924</v>
      </c>
      <c r="G51" s="0" t="n">
        <v>-20.27678</v>
      </c>
      <c r="H51" s="0" t="n">
        <v>289.151</v>
      </c>
      <c r="I51" s="0" t="n">
        <v>43.849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952.9456</v>
      </c>
      <c r="C52" s="0" t="n">
        <v>71.06975</v>
      </c>
      <c r="D52" s="0" t="n">
        <v>22150.56</v>
      </c>
      <c r="E52" s="0" t="n">
        <v>45448.44</v>
      </c>
      <c r="F52" s="0" t="n">
        <v>-242.2753</v>
      </c>
      <c r="G52" s="0" t="n">
        <v>-22.55985</v>
      </c>
      <c r="H52" s="0" t="n">
        <v>288.8058</v>
      </c>
      <c r="I52" s="0" t="n">
        <v>44.1942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944.5035</v>
      </c>
      <c r="C53" s="0" t="n">
        <v>74.74367</v>
      </c>
      <c r="D53" s="0" t="n">
        <v>22174.65</v>
      </c>
      <c r="E53" s="0" t="n">
        <v>45424.35</v>
      </c>
      <c r="F53" s="0" t="n">
        <v>-240.7382</v>
      </c>
      <c r="G53" s="0" t="n">
        <v>-22.04814</v>
      </c>
      <c r="H53" s="0" t="n">
        <v>286.5392</v>
      </c>
      <c r="I53" s="0" t="n">
        <v>46.4608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922.7256</v>
      </c>
      <c r="C54" s="0" t="n">
        <v>81.82584</v>
      </c>
      <c r="D54" s="0" t="n">
        <v>22370.9</v>
      </c>
      <c r="E54" s="0" t="n">
        <v>45228.1</v>
      </c>
      <c r="F54" s="0" t="n">
        <v>-235.7334</v>
      </c>
      <c r="G54" s="0" t="n">
        <v>-27.41477</v>
      </c>
      <c r="H54" s="0" t="n">
        <v>282.3734</v>
      </c>
      <c r="I54" s="0" t="n">
        <v>50.6266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940.1584</v>
      </c>
      <c r="C55" s="0" t="n">
        <v>78.60509</v>
      </c>
      <c r="D55" s="0" t="n">
        <v>22085.17</v>
      </c>
      <c r="E55" s="0" t="n">
        <v>45513.83</v>
      </c>
      <c r="F55" s="0" t="n">
        <v>-241.3036</v>
      </c>
      <c r="G55" s="0" t="n">
        <v>-25.94828</v>
      </c>
      <c r="H55" s="0" t="n">
        <v>284.057</v>
      </c>
      <c r="I55" s="0" t="n">
        <v>48.943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929.7323</v>
      </c>
      <c r="C56" s="0" t="n">
        <v>80.09486</v>
      </c>
      <c r="D56" s="0" t="n">
        <v>22276.7</v>
      </c>
      <c r="E56" s="0" t="n">
        <v>45322.3</v>
      </c>
      <c r="F56" s="0" t="n">
        <v>-239.6485</v>
      </c>
      <c r="G56" s="0" t="n">
        <v>-25.93003</v>
      </c>
      <c r="H56" s="0" t="n">
        <v>283.334</v>
      </c>
      <c r="I56" s="0" t="n">
        <v>49.666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936.9398</v>
      </c>
      <c r="C57" s="0" t="n">
        <v>77.62408</v>
      </c>
      <c r="D57" s="0" t="n">
        <v>22216.04</v>
      </c>
      <c r="E57" s="0" t="n">
        <v>45382.96</v>
      </c>
      <c r="F57" s="0" t="n">
        <v>-242.9999</v>
      </c>
      <c r="G57" s="0" t="n">
        <v>-26.46126</v>
      </c>
      <c r="H57" s="0" t="n">
        <v>284.7984</v>
      </c>
      <c r="I57" s="0" t="n">
        <v>48.2016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936.7682</v>
      </c>
      <c r="C58" s="0" t="n">
        <v>77.24539</v>
      </c>
      <c r="D58" s="0" t="n">
        <v>22239.65</v>
      </c>
      <c r="E58" s="0" t="n">
        <v>45359.35</v>
      </c>
      <c r="F58" s="0" t="n">
        <v>-243.5277</v>
      </c>
      <c r="G58" s="0" t="n">
        <v>-19.7191</v>
      </c>
      <c r="H58" s="0" t="n">
        <v>285.0558</v>
      </c>
      <c r="I58" s="0" t="n">
        <v>47.9442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946.7338</v>
      </c>
      <c r="C59" s="0" t="n">
        <v>75.29111</v>
      </c>
      <c r="D59" s="0" t="n">
        <v>22086.67</v>
      </c>
      <c r="E59" s="0" t="n">
        <v>45512.33</v>
      </c>
      <c r="F59" s="0" t="n">
        <v>-243.7079</v>
      </c>
      <c r="G59" s="0" t="n">
        <v>-25.14353</v>
      </c>
      <c r="H59" s="0" t="n">
        <v>286.1104</v>
      </c>
      <c r="I59" s="0" t="n">
        <v>46.8896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946.2452</v>
      </c>
      <c r="C60" s="0" t="n">
        <v>79.36709</v>
      </c>
      <c r="D60" s="0" t="n">
        <v>21885.02</v>
      </c>
      <c r="E60" s="0" t="n">
        <v>45713.98</v>
      </c>
      <c r="F60" s="0" t="n">
        <v>-243.033</v>
      </c>
      <c r="G60" s="0" t="n">
        <v>-25.58128</v>
      </c>
      <c r="H60" s="0" t="n">
        <v>283.355</v>
      </c>
      <c r="I60" s="0" t="n">
        <v>49.645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945.0528</v>
      </c>
      <c r="C61" s="0" t="n">
        <v>78.72712</v>
      </c>
      <c r="D61" s="0" t="n">
        <v>21950.62</v>
      </c>
      <c r="E61" s="0" t="n">
        <v>45648.38</v>
      </c>
      <c r="F61" s="0" t="n">
        <v>-240.1019</v>
      </c>
      <c r="G61" s="0" t="n">
        <v>-29.64497</v>
      </c>
      <c r="H61" s="0" t="n">
        <v>283.8232</v>
      </c>
      <c r="I61" s="0" t="n">
        <v>49.1768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946.6482</v>
      </c>
      <c r="C62" s="0" t="n">
        <v>73.1526</v>
      </c>
      <c r="D62" s="0" t="n">
        <v>22200.9</v>
      </c>
      <c r="E62" s="0" t="n">
        <v>45398.1</v>
      </c>
      <c r="F62" s="0" t="n">
        <v>-237.0475</v>
      </c>
      <c r="G62" s="0" t="n">
        <v>-29.89301</v>
      </c>
      <c r="H62" s="0" t="n">
        <v>287.559</v>
      </c>
      <c r="I62" s="0" t="n">
        <v>45.441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942.1739</v>
      </c>
      <c r="C63" s="0" t="n">
        <v>74.84278</v>
      </c>
      <c r="D63" s="0" t="n">
        <v>22225.57</v>
      </c>
      <c r="E63" s="0" t="n">
        <v>45373.43</v>
      </c>
      <c r="F63" s="0" t="n">
        <v>-237.5757</v>
      </c>
      <c r="G63" s="0" t="n">
        <v>-27.4579</v>
      </c>
      <c r="H63" s="0" t="n">
        <v>286.5282</v>
      </c>
      <c r="I63" s="0" t="n">
        <v>46.4718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929.1664</v>
      </c>
      <c r="C64" s="0" t="n">
        <v>78.62052</v>
      </c>
      <c r="D64" s="0" t="n">
        <v>22367.35</v>
      </c>
      <c r="E64" s="0" t="n">
        <v>45231.65</v>
      </c>
      <c r="F64" s="0" t="n">
        <v>-236.0899</v>
      </c>
      <c r="G64" s="0" t="n">
        <v>-27.47845</v>
      </c>
      <c r="H64" s="0" t="n">
        <v>284.3432</v>
      </c>
      <c r="I64" s="0" t="n">
        <v>48.6568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933.0228</v>
      </c>
      <c r="C65" s="0" t="n">
        <v>78.34728</v>
      </c>
      <c r="D65" s="0" t="n">
        <v>22279.66</v>
      </c>
      <c r="E65" s="0" t="n">
        <v>45319.34</v>
      </c>
      <c r="F65" s="0" t="n">
        <v>-237.0662</v>
      </c>
      <c r="G65" s="0" t="n">
        <v>-24.18511</v>
      </c>
      <c r="H65" s="0" t="n">
        <v>284.419</v>
      </c>
      <c r="I65" s="0" t="n">
        <v>48.581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941.5989</v>
      </c>
      <c r="C66" s="0" t="n">
        <v>73.67439</v>
      </c>
      <c r="D66" s="0" t="n">
        <v>22302.5</v>
      </c>
      <c r="E66" s="0" t="n">
        <v>45296.5</v>
      </c>
      <c r="F66" s="0" t="n">
        <v>-236.2742</v>
      </c>
      <c r="G66" s="0" t="n">
        <v>-23.99257</v>
      </c>
      <c r="H66" s="0" t="n">
        <v>287.3364</v>
      </c>
      <c r="I66" s="0" t="n">
        <v>45.6636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929.1181</v>
      </c>
      <c r="C67" s="0" t="n">
        <v>77.96253</v>
      </c>
      <c r="D67" s="0" t="n">
        <v>22402.3</v>
      </c>
      <c r="E67" s="0" t="n">
        <v>45196.7</v>
      </c>
      <c r="F67" s="0" t="n">
        <v>-232.2934</v>
      </c>
      <c r="G67" s="0" t="n">
        <v>-19.90324</v>
      </c>
      <c r="H67" s="0" t="n">
        <v>284.7856</v>
      </c>
      <c r="I67" s="0" t="n">
        <v>48.2144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935.907</v>
      </c>
      <c r="C68" s="0" t="n">
        <v>77.43023</v>
      </c>
      <c r="D68" s="0" t="n">
        <v>22251.86</v>
      </c>
      <c r="E68" s="0" t="n">
        <v>45347.14</v>
      </c>
      <c r="F68" s="0" t="n">
        <v>-236.3619</v>
      </c>
      <c r="G68" s="0" t="n">
        <v>-23.91311</v>
      </c>
      <c r="H68" s="0" t="n">
        <v>284.952</v>
      </c>
      <c r="I68" s="0" t="n">
        <v>48.048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934.1452</v>
      </c>
      <c r="C69" s="0" t="n">
        <v>74.53706</v>
      </c>
      <c r="D69" s="0" t="n">
        <v>22451.09</v>
      </c>
      <c r="E69" s="0" t="n">
        <v>45147.91</v>
      </c>
      <c r="F69" s="0" t="n">
        <v>-239.4425</v>
      </c>
      <c r="G69" s="0" t="n">
        <v>-25.87398</v>
      </c>
      <c r="H69" s="0" t="n">
        <v>286.9562</v>
      </c>
      <c r="I69" s="0" t="n">
        <v>46.0438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934.4096</v>
      </c>
      <c r="C70" s="0" t="n">
        <v>77.49316</v>
      </c>
      <c r="D70" s="0" t="n">
        <v>22287.05</v>
      </c>
      <c r="E70" s="0" t="n">
        <v>45311.95</v>
      </c>
      <c r="F70" s="0" t="n">
        <v>-237.069</v>
      </c>
      <c r="G70" s="0" t="n">
        <v>-24.48349</v>
      </c>
      <c r="H70" s="0" t="n">
        <v>284.9516</v>
      </c>
      <c r="I70" s="0" t="n">
        <v>48.0484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929.4887</v>
      </c>
      <c r="C71" s="0" t="n">
        <v>78.7738</v>
      </c>
      <c r="D71" s="0" t="n">
        <v>22348.11</v>
      </c>
      <c r="E71" s="0" t="n">
        <v>45250.89</v>
      </c>
      <c r="F71" s="0" t="n">
        <v>-234.3238</v>
      </c>
      <c r="G71" s="0" t="n">
        <v>-33.01519</v>
      </c>
      <c r="H71" s="0" t="n">
        <v>284.223</v>
      </c>
      <c r="I71" s="0" t="n">
        <v>48.777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941.5576</v>
      </c>
      <c r="C72" s="0" t="n">
        <v>81.81889</v>
      </c>
      <c r="D72" s="0" t="n">
        <v>21876.73</v>
      </c>
      <c r="E72" s="0" t="n">
        <v>45722.28</v>
      </c>
      <c r="F72" s="0" t="n">
        <v>-237.0018</v>
      </c>
      <c r="G72" s="0" t="n">
        <v>-33.31394</v>
      </c>
      <c r="H72" s="0" t="n">
        <v>281.816</v>
      </c>
      <c r="I72" s="0" t="n">
        <v>51.184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951.9447</v>
      </c>
      <c r="C73" s="0" t="n">
        <v>85.30761</v>
      </c>
      <c r="D73" s="0" t="n">
        <v>21432.86</v>
      </c>
      <c r="E73" s="0" t="n">
        <v>46166.14</v>
      </c>
      <c r="F73" s="0" t="n">
        <v>-237.8753</v>
      </c>
      <c r="G73" s="0" t="n">
        <v>-34.45177</v>
      </c>
      <c r="H73" s="0" t="n">
        <v>279.1098</v>
      </c>
      <c r="I73" s="0" t="n">
        <v>53.8902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995.8725</v>
      </c>
      <c r="C74" s="0" t="n">
        <v>80.1407</v>
      </c>
      <c r="D74" s="0" t="n">
        <v>20662.59</v>
      </c>
      <c r="E74" s="0" t="n">
        <v>46936.41</v>
      </c>
      <c r="F74" s="0" t="n">
        <v>-250.9256</v>
      </c>
      <c r="G74" s="0" t="n">
        <v>-37.83081</v>
      </c>
      <c r="H74" s="0" t="n">
        <v>281.531</v>
      </c>
      <c r="I74" s="0" t="n">
        <v>51.469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992.5609</v>
      </c>
      <c r="C75" s="0" t="n">
        <v>74.17347</v>
      </c>
      <c r="D75" s="0" t="n">
        <v>21040.56</v>
      </c>
      <c r="E75" s="0" t="n">
        <v>46558.44</v>
      </c>
      <c r="F75" s="0" t="n">
        <v>-250.5486</v>
      </c>
      <c r="G75" s="0" t="n">
        <v>-31.3401</v>
      </c>
      <c r="H75" s="0" t="n">
        <v>285.7448</v>
      </c>
      <c r="I75" s="0" t="n">
        <v>47.2552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993.728</v>
      </c>
      <c r="C76" s="0" t="n">
        <v>74.96447</v>
      </c>
      <c r="D76" s="0" t="n">
        <v>20974.57</v>
      </c>
      <c r="E76" s="0" t="n">
        <v>46624.43</v>
      </c>
      <c r="F76" s="0" t="n">
        <v>-250.1323</v>
      </c>
      <c r="G76" s="0" t="n">
        <v>-23.5234</v>
      </c>
      <c r="H76" s="0" t="n">
        <v>285.172</v>
      </c>
      <c r="I76" s="0" t="n">
        <v>47.828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986.7494</v>
      </c>
      <c r="C77" s="0" t="n">
        <v>75.81029</v>
      </c>
      <c r="D77" s="0" t="n">
        <v>21091.06</v>
      </c>
      <c r="E77" s="0" t="n">
        <v>46507.94</v>
      </c>
      <c r="F77" s="0" t="n">
        <v>-247.1068</v>
      </c>
      <c r="G77" s="0" t="n">
        <v>-22.92</v>
      </c>
      <c r="H77" s="0" t="n">
        <v>284.754</v>
      </c>
      <c r="I77" s="0" t="n">
        <v>48.246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982.4606</v>
      </c>
      <c r="C78" s="0" t="n">
        <v>74.32824</v>
      </c>
      <c r="D78" s="0" t="n">
        <v>21266.93</v>
      </c>
      <c r="E78" s="0" t="n">
        <v>46332.07</v>
      </c>
      <c r="F78" s="0" t="n">
        <v>-247.1194</v>
      </c>
      <c r="G78" s="0" t="n">
        <v>-29.39521</v>
      </c>
      <c r="H78" s="0" t="n">
        <v>285.8772</v>
      </c>
      <c r="I78" s="0" t="n">
        <v>47.1228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983.578</v>
      </c>
      <c r="C79" s="0" t="n">
        <v>74.88717</v>
      </c>
      <c r="D79" s="0" t="n">
        <v>21214.66</v>
      </c>
      <c r="E79" s="0" t="n">
        <v>46384.34</v>
      </c>
      <c r="F79" s="0" t="n">
        <v>-247.9199</v>
      </c>
      <c r="G79" s="0" t="n">
        <v>-17.51765</v>
      </c>
      <c r="H79" s="0" t="n">
        <v>285.4744</v>
      </c>
      <c r="I79" s="0" t="n">
        <v>47.5256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960.2561</v>
      </c>
      <c r="C80" s="0" t="n">
        <v>81.58127</v>
      </c>
      <c r="D80" s="0" t="n">
        <v>21420.91</v>
      </c>
      <c r="E80" s="0" t="n">
        <v>46178.09</v>
      </c>
      <c r="F80" s="0" t="n">
        <v>-241.694</v>
      </c>
      <c r="G80" s="0" t="n">
        <v>-28.65173</v>
      </c>
      <c r="H80" s="0" t="n">
        <v>281.4508</v>
      </c>
      <c r="I80" s="0" t="n">
        <v>51.5492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931.9233</v>
      </c>
      <c r="C81" s="0" t="n">
        <v>93.94196</v>
      </c>
      <c r="D81" s="0" t="n">
        <v>21465.1</v>
      </c>
      <c r="E81" s="0" t="n">
        <v>46133.91</v>
      </c>
      <c r="F81" s="0" t="n">
        <v>-239.4655</v>
      </c>
      <c r="G81" s="0" t="n">
        <v>-32.11053</v>
      </c>
      <c r="H81" s="0" t="n">
        <v>273.701</v>
      </c>
      <c r="I81" s="0" t="n">
        <v>59.299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929.0641</v>
      </c>
      <c r="C82" s="0" t="n">
        <v>91.71452</v>
      </c>
      <c r="D82" s="0" t="n">
        <v>21659.24</v>
      </c>
      <c r="E82" s="0" t="n">
        <v>45939.76</v>
      </c>
      <c r="F82" s="0" t="n">
        <v>-236.0701</v>
      </c>
      <c r="G82" s="0" t="n">
        <v>-26.96113</v>
      </c>
      <c r="H82" s="0" t="n">
        <v>275.3436</v>
      </c>
      <c r="I82" s="0" t="n">
        <v>57.6564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942.621</v>
      </c>
      <c r="C83" s="0" t="n">
        <v>86.12431</v>
      </c>
      <c r="D83" s="0" t="n">
        <v>21616.65</v>
      </c>
      <c r="E83" s="0" t="n">
        <v>45982.35</v>
      </c>
      <c r="F83" s="0" t="n">
        <v>-241.8511</v>
      </c>
      <c r="G83" s="0" t="n">
        <v>-31.9851</v>
      </c>
      <c r="H83" s="0" t="n">
        <v>278.8098</v>
      </c>
      <c r="I83" s="0" t="n">
        <v>54.1902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946.119</v>
      </c>
      <c r="C84" s="0" t="n">
        <v>79.99364</v>
      </c>
      <c r="D84" s="0" t="n">
        <v>21854.43</v>
      </c>
      <c r="E84" s="0" t="n">
        <v>45744.57</v>
      </c>
      <c r="F84" s="0" t="n">
        <v>-241.2852</v>
      </c>
      <c r="G84" s="0" t="n">
        <v>-23.81717</v>
      </c>
      <c r="H84" s="0" t="n">
        <v>282.9288</v>
      </c>
      <c r="I84" s="0" t="n">
        <v>50.0712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945.3583</v>
      </c>
      <c r="C85" s="0" t="n">
        <v>81.10256</v>
      </c>
      <c r="D85" s="0" t="n">
        <v>21815.76</v>
      </c>
      <c r="E85" s="0" t="n">
        <v>45783.24</v>
      </c>
      <c r="F85" s="0" t="n">
        <v>-237.5017</v>
      </c>
      <c r="G85" s="0" t="n">
        <v>-26.4621</v>
      </c>
      <c r="H85" s="0" t="n">
        <v>282.1926</v>
      </c>
      <c r="I85" s="0" t="n">
        <v>50.8074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943.3137</v>
      </c>
      <c r="C86" s="0" t="n">
        <v>79.97679</v>
      </c>
      <c r="D86" s="0" t="n">
        <v>21929.16</v>
      </c>
      <c r="E86" s="0" t="n">
        <v>45669.84</v>
      </c>
      <c r="F86" s="0" t="n">
        <v>-237.3749</v>
      </c>
      <c r="G86" s="0" t="n">
        <v>-30.12979</v>
      </c>
      <c r="H86" s="0" t="n">
        <v>283.0244</v>
      </c>
      <c r="I86" s="0" t="n">
        <v>49.9756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935.0463</v>
      </c>
      <c r="C87" s="0" t="n">
        <v>80.20052</v>
      </c>
      <c r="D87" s="0" t="n">
        <v>22128.15</v>
      </c>
      <c r="E87" s="0" t="n">
        <v>45470.85</v>
      </c>
      <c r="F87" s="0" t="n">
        <v>-237.3509</v>
      </c>
      <c r="G87" s="0" t="n">
        <v>-28.79315</v>
      </c>
      <c r="H87" s="0" t="n">
        <v>283.102</v>
      </c>
      <c r="I87" s="0" t="n">
        <v>49.898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917.9417</v>
      </c>
      <c r="C88" s="0" t="n">
        <v>89.95648</v>
      </c>
      <c r="D88" s="0" t="n">
        <v>22050.71</v>
      </c>
      <c r="E88" s="0" t="n">
        <v>45548.29</v>
      </c>
      <c r="F88" s="0" t="n">
        <v>-228.9509</v>
      </c>
      <c r="G88" s="0" t="n">
        <v>-29.68425</v>
      </c>
      <c r="H88" s="0" t="n">
        <v>276.9408</v>
      </c>
      <c r="I88" s="0" t="n">
        <v>56.0592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924.1837</v>
      </c>
      <c r="C89" s="0" t="n">
        <v>89.50866</v>
      </c>
      <c r="D89" s="0" t="n">
        <v>21909.29</v>
      </c>
      <c r="E89" s="0" t="n">
        <v>45689.71</v>
      </c>
      <c r="F89" s="0" t="n">
        <v>-229.5671</v>
      </c>
      <c r="G89" s="0" t="n">
        <v>-31.43022</v>
      </c>
      <c r="H89" s="0" t="n">
        <v>277.0438</v>
      </c>
      <c r="I89" s="0" t="n">
        <v>55.9562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923.5858</v>
      </c>
      <c r="C90" s="0" t="n">
        <v>91.06784</v>
      </c>
      <c r="D90" s="0" t="n">
        <v>21838.57</v>
      </c>
      <c r="E90" s="0" t="n">
        <v>45760.44</v>
      </c>
      <c r="F90" s="0" t="n">
        <v>-232.7246</v>
      </c>
      <c r="G90" s="0" t="n">
        <v>-24.88213</v>
      </c>
      <c r="H90" s="0" t="n">
        <v>275.978</v>
      </c>
      <c r="I90" s="0" t="n">
        <v>57.022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929.934</v>
      </c>
      <c r="C91" s="0" t="n">
        <v>88.43378</v>
      </c>
      <c r="D91" s="0" t="n">
        <v>21817.46</v>
      </c>
      <c r="E91" s="0" t="n">
        <v>45781.54</v>
      </c>
      <c r="F91" s="0" t="n">
        <v>-233.7479</v>
      </c>
      <c r="G91" s="0" t="n">
        <v>-24.31877</v>
      </c>
      <c r="H91" s="0" t="n">
        <v>277.599</v>
      </c>
      <c r="I91" s="0" t="n">
        <v>55.401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940.5128</v>
      </c>
      <c r="C92" s="0" t="n">
        <v>87.92808</v>
      </c>
      <c r="D92" s="0" t="n">
        <v>21573.23</v>
      </c>
      <c r="E92" s="0" t="n">
        <v>46025.77</v>
      </c>
      <c r="F92" s="0" t="n">
        <v>-238.0907</v>
      </c>
      <c r="G92" s="0" t="n">
        <v>-27.43571</v>
      </c>
      <c r="H92" s="0" t="n">
        <v>277.624</v>
      </c>
      <c r="I92" s="0" t="n">
        <v>55.376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928.1121</v>
      </c>
      <c r="C93" s="0" t="n">
        <v>90.58965</v>
      </c>
      <c r="D93" s="0" t="n">
        <v>21748.02</v>
      </c>
      <c r="E93" s="0" t="n">
        <v>45850.98</v>
      </c>
      <c r="F93" s="0" t="n">
        <v>-231.9932</v>
      </c>
      <c r="G93" s="0" t="n">
        <v>-27.92734</v>
      </c>
      <c r="H93" s="0" t="n">
        <v>276.1654</v>
      </c>
      <c r="I93" s="0" t="n">
        <v>56.8346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930.1842</v>
      </c>
      <c r="C94" s="0" t="n">
        <v>90.31217</v>
      </c>
      <c r="D94" s="0" t="n">
        <v>21709.74</v>
      </c>
      <c r="E94" s="0" t="n">
        <v>45889.26</v>
      </c>
      <c r="F94" s="0" t="n">
        <v>-232.6424</v>
      </c>
      <c r="G94" s="0" t="n">
        <v>-24.49223</v>
      </c>
      <c r="H94" s="0" t="n">
        <v>276.2928</v>
      </c>
      <c r="I94" s="0" t="n">
        <v>56.7072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947.5357</v>
      </c>
      <c r="C95" s="0" t="n">
        <v>91.35963</v>
      </c>
      <c r="D95" s="0" t="n">
        <v>21210.46</v>
      </c>
      <c r="E95" s="0" t="n">
        <v>46388.54</v>
      </c>
      <c r="F95" s="0" t="n">
        <v>-241.6582</v>
      </c>
      <c r="G95" s="0" t="n">
        <v>-32.69976</v>
      </c>
      <c r="H95" s="0" t="n">
        <v>275.001</v>
      </c>
      <c r="I95" s="0" t="n">
        <v>57.999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933.5923</v>
      </c>
      <c r="C96" s="0" t="n">
        <v>96.4593</v>
      </c>
      <c r="D96" s="0" t="n">
        <v>21284.06</v>
      </c>
      <c r="E96" s="0" t="n">
        <v>46314.94</v>
      </c>
      <c r="F96" s="0" t="n">
        <v>-240.3057</v>
      </c>
      <c r="G96" s="0" t="n">
        <v>-28.38502</v>
      </c>
      <c r="H96" s="0" t="n">
        <v>271.8718</v>
      </c>
      <c r="I96" s="0" t="n">
        <v>61.1282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926.6483</v>
      </c>
      <c r="C97" s="0" t="n">
        <v>94.86049</v>
      </c>
      <c r="D97" s="0" t="n">
        <v>21552.44</v>
      </c>
      <c r="E97" s="0" t="n">
        <v>46046.56</v>
      </c>
      <c r="F97" s="0" t="n">
        <v>-236.9623</v>
      </c>
      <c r="G97" s="0" t="n">
        <v>-32.42761</v>
      </c>
      <c r="H97" s="0" t="n">
        <v>273.2316</v>
      </c>
      <c r="I97" s="0" t="n">
        <v>59.7684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927.9136</v>
      </c>
      <c r="C98" s="0" t="n">
        <v>96.3728</v>
      </c>
      <c r="D98" s="0" t="n">
        <v>21435.17</v>
      </c>
      <c r="E98" s="0" t="n">
        <v>46163.83</v>
      </c>
      <c r="F98" s="0" t="n">
        <v>-238.2623</v>
      </c>
      <c r="G98" s="0" t="n">
        <v>-30.99806</v>
      </c>
      <c r="H98" s="0" t="n">
        <v>272.1234</v>
      </c>
      <c r="I98" s="0" t="n">
        <v>60.8766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935.6107</v>
      </c>
      <c r="C99" s="0" t="n">
        <v>97.37662</v>
      </c>
      <c r="D99" s="0" t="n">
        <v>21182.74</v>
      </c>
      <c r="E99" s="0" t="n">
        <v>46416.26</v>
      </c>
      <c r="F99" s="0" t="n">
        <v>-237.5031</v>
      </c>
      <c r="G99" s="0" t="n">
        <v>-28.02632</v>
      </c>
      <c r="H99" s="0" t="n">
        <v>271.1432</v>
      </c>
      <c r="I99" s="0" t="n">
        <v>61.8568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930.8653</v>
      </c>
      <c r="C100" s="0" t="n">
        <v>91.14754</v>
      </c>
      <c r="D100" s="0" t="n">
        <v>21649.69</v>
      </c>
      <c r="E100" s="0" t="n">
        <v>45949.31</v>
      </c>
      <c r="F100" s="0" t="n">
        <v>-235.8052</v>
      </c>
      <c r="G100" s="0" t="n">
        <v>-27.1829</v>
      </c>
      <c r="H100" s="0" t="n">
        <v>275.6966</v>
      </c>
      <c r="I100" s="0" t="n">
        <v>57.3034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929.1969</v>
      </c>
      <c r="C101" s="0" t="n">
        <v>90.31888</v>
      </c>
      <c r="D101" s="0" t="n">
        <v>21734.05</v>
      </c>
      <c r="E101" s="0" t="n">
        <v>45864.95</v>
      </c>
      <c r="F101" s="0" t="n">
        <v>-232.7604</v>
      </c>
      <c r="G101" s="0" t="n">
        <v>-27.41985</v>
      </c>
      <c r="H101" s="0" t="n">
        <v>276.3146</v>
      </c>
      <c r="I101" s="0" t="n">
        <v>56.6854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909.8196</v>
      </c>
      <c r="C102" s="0" t="n">
        <v>96.89479</v>
      </c>
      <c r="D102" s="0" t="n">
        <v>21884.71</v>
      </c>
      <c r="E102" s="0" t="n">
        <v>45714.29</v>
      </c>
      <c r="F102" s="0" t="n">
        <v>-226.5025</v>
      </c>
      <c r="G102" s="0" t="n">
        <v>-30.95069</v>
      </c>
      <c r="H102" s="0" t="n">
        <v>272.393</v>
      </c>
      <c r="I102" s="0" t="n">
        <v>60.607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923.5711</v>
      </c>
      <c r="C103" s="0" t="n">
        <v>89.9165</v>
      </c>
      <c r="D103" s="0" t="n">
        <v>21901.2</v>
      </c>
      <c r="E103" s="0" t="n">
        <v>45697.8</v>
      </c>
      <c r="F103" s="0" t="n">
        <v>-232.0406</v>
      </c>
      <c r="G103" s="0" t="n">
        <v>-23.83066</v>
      </c>
      <c r="H103" s="0" t="n">
        <v>276.7734</v>
      </c>
      <c r="I103" s="0" t="n">
        <v>56.2266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936.9231</v>
      </c>
      <c r="C104" s="0" t="n">
        <v>83.51582</v>
      </c>
      <c r="D104" s="0" t="n">
        <v>21900.72</v>
      </c>
      <c r="E104" s="0" t="n">
        <v>45698.28</v>
      </c>
      <c r="F104" s="0" t="n">
        <v>-233.3071</v>
      </c>
      <c r="G104" s="0" t="n">
        <v>-24.03582</v>
      </c>
      <c r="H104" s="0" t="n">
        <v>280.7718</v>
      </c>
      <c r="I104" s="0" t="n">
        <v>52.2282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964.6301</v>
      </c>
      <c r="C105" s="0" t="n">
        <v>84.17813</v>
      </c>
      <c r="D105" s="0" t="n">
        <v>21179.07</v>
      </c>
      <c r="E105" s="0" t="n">
        <v>46419.93</v>
      </c>
      <c r="F105" s="0" t="n">
        <v>-243.7114</v>
      </c>
      <c r="G105" s="0" t="n">
        <v>-24.44877</v>
      </c>
      <c r="H105" s="0" t="n">
        <v>279.5318</v>
      </c>
      <c r="I105" s="0" t="n">
        <v>53.4682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963.8839</v>
      </c>
      <c r="C106" s="0" t="n">
        <v>88.43584</v>
      </c>
      <c r="D106" s="0" t="n">
        <v>20970.05</v>
      </c>
      <c r="E106" s="0" t="n">
        <v>46628.95</v>
      </c>
      <c r="F106" s="0" t="n">
        <v>-249.4542</v>
      </c>
      <c r="G106" s="0" t="n">
        <v>-25.82688</v>
      </c>
      <c r="H106" s="0" t="n">
        <v>276.5734</v>
      </c>
      <c r="I106" s="0" t="n">
        <v>56.4266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974.3134</v>
      </c>
      <c r="C107" s="0" t="n">
        <v>84.94606</v>
      </c>
      <c r="D107" s="0" t="n">
        <v>20907.08</v>
      </c>
      <c r="E107" s="0" t="n">
        <v>46691.93</v>
      </c>
      <c r="F107" s="0" t="n">
        <v>-247.9649</v>
      </c>
      <c r="G107" s="0" t="n">
        <v>-32.53566</v>
      </c>
      <c r="H107" s="0" t="n">
        <v>278.7238</v>
      </c>
      <c r="I107" s="0" t="n">
        <v>54.2762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978.5825</v>
      </c>
      <c r="C108" s="0" t="n">
        <v>80.13315</v>
      </c>
      <c r="D108" s="0" t="n">
        <v>21057.87</v>
      </c>
      <c r="E108" s="0" t="n">
        <v>46541.13</v>
      </c>
      <c r="F108" s="0" t="n">
        <v>-248.3284</v>
      </c>
      <c r="G108" s="0" t="n">
        <v>-25.85105</v>
      </c>
      <c r="H108" s="0" t="n">
        <v>281.9658</v>
      </c>
      <c r="I108" s="0" t="n">
        <v>51.0342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978.5869</v>
      </c>
      <c r="C109" s="0" t="n">
        <v>80.02257</v>
      </c>
      <c r="D109" s="0" t="n">
        <v>21065.84</v>
      </c>
      <c r="E109" s="0" t="n">
        <v>46533.16</v>
      </c>
      <c r="F109" s="0" t="n">
        <v>-248.4182</v>
      </c>
      <c r="G109" s="0" t="n">
        <v>-34.56783</v>
      </c>
      <c r="H109" s="0" t="n">
        <v>282.0472</v>
      </c>
      <c r="I109" s="0" t="n">
        <v>50.9528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965.2057</v>
      </c>
      <c r="C110" s="0" t="n">
        <v>81.46071</v>
      </c>
      <c r="D110" s="0" t="n">
        <v>21309.45</v>
      </c>
      <c r="E110" s="0" t="n">
        <v>46289.55</v>
      </c>
      <c r="F110" s="0" t="n">
        <v>-243.3245</v>
      </c>
      <c r="G110" s="0" t="n">
        <v>-26.2053</v>
      </c>
      <c r="H110" s="0" t="n">
        <v>281.4044</v>
      </c>
      <c r="I110" s="0" t="n">
        <v>51.5956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937.2628</v>
      </c>
      <c r="C111" s="0" t="n">
        <v>90.40425</v>
      </c>
      <c r="D111" s="0" t="n">
        <v>21523.84</v>
      </c>
      <c r="E111" s="0" t="n">
        <v>46075.17</v>
      </c>
      <c r="F111" s="0" t="n">
        <v>-236.8443</v>
      </c>
      <c r="G111" s="0" t="n">
        <v>-28.56079</v>
      </c>
      <c r="H111" s="0" t="n">
        <v>276.0076</v>
      </c>
      <c r="I111" s="0" t="n">
        <v>56.9924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915.3173</v>
      </c>
      <c r="C112" s="0" t="n">
        <v>94.73111</v>
      </c>
      <c r="D112" s="0" t="n">
        <v>21853</v>
      </c>
      <c r="E112" s="0" t="n">
        <v>45746.01</v>
      </c>
      <c r="F112" s="0" t="n">
        <v>-229.7526</v>
      </c>
      <c r="G112" s="0" t="n">
        <v>-30.82395</v>
      </c>
      <c r="H112" s="0" t="n">
        <v>273.6986</v>
      </c>
      <c r="I112" s="0" t="n">
        <v>59.3014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935.2354</v>
      </c>
      <c r="C113" s="0" t="n">
        <v>87.32064</v>
      </c>
      <c r="D113" s="0" t="n">
        <v>21742.51</v>
      </c>
      <c r="E113" s="0" t="n">
        <v>45856.49</v>
      </c>
      <c r="F113" s="0" t="n">
        <v>-232.3059</v>
      </c>
      <c r="G113" s="0" t="n">
        <v>-31.66817</v>
      </c>
      <c r="H113" s="0" t="n">
        <v>278.2132</v>
      </c>
      <c r="I113" s="0" t="n">
        <v>54.7868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954.8273</v>
      </c>
      <c r="C114" s="0" t="n">
        <v>81.62849</v>
      </c>
      <c r="D114" s="0" t="n">
        <v>21550.97</v>
      </c>
      <c r="E114" s="0" t="n">
        <v>46048.03</v>
      </c>
      <c r="F114" s="0" t="n">
        <v>-234.7571</v>
      </c>
      <c r="G114" s="0" t="n">
        <v>-27.07913</v>
      </c>
      <c r="H114" s="0" t="n">
        <v>281.5608</v>
      </c>
      <c r="I114" s="0" t="n">
        <v>51.4392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955.0453</v>
      </c>
      <c r="C115" s="0" t="n">
        <v>81.03086</v>
      </c>
      <c r="D115" s="0" t="n">
        <v>21578.01</v>
      </c>
      <c r="E115" s="0" t="n">
        <v>46020.99</v>
      </c>
      <c r="F115" s="0" t="n">
        <v>-237.3484</v>
      </c>
      <c r="G115" s="0" t="n">
        <v>-24.64312</v>
      </c>
      <c r="H115" s="0" t="n">
        <v>281.9732</v>
      </c>
      <c r="I115" s="0" t="n">
        <v>51.0268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947.3027</v>
      </c>
      <c r="C116" s="0" t="n">
        <v>81.5072</v>
      </c>
      <c r="D116" s="0" t="n">
        <v>21745.57</v>
      </c>
      <c r="E116" s="0" t="n">
        <v>45853.44</v>
      </c>
      <c r="F116" s="0" t="n">
        <v>-236.0711</v>
      </c>
      <c r="G116" s="0" t="n">
        <v>-22.25809</v>
      </c>
      <c r="H116" s="0" t="n">
        <v>281.8608</v>
      </c>
      <c r="I116" s="0" t="n">
        <v>51.1392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933.9866</v>
      </c>
      <c r="C117" s="0" t="n">
        <v>89.22111</v>
      </c>
      <c r="D117" s="0" t="n">
        <v>21668.63</v>
      </c>
      <c r="E117" s="0" t="n">
        <v>45930.37</v>
      </c>
      <c r="F117" s="0" t="n">
        <v>-235.3804</v>
      </c>
      <c r="G117" s="0" t="n">
        <v>-26.90381</v>
      </c>
      <c r="H117" s="0" t="n">
        <v>276.9236</v>
      </c>
      <c r="I117" s="0" t="n">
        <v>56.0764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924.599</v>
      </c>
      <c r="C118" s="0" t="n">
        <v>91.45758</v>
      </c>
      <c r="D118" s="0" t="n">
        <v>21791.48</v>
      </c>
      <c r="E118" s="0" t="n">
        <v>45807.52</v>
      </c>
      <c r="F118" s="0" t="n">
        <v>-237.2958</v>
      </c>
      <c r="G118" s="0" t="n">
        <v>-29.48307</v>
      </c>
      <c r="H118" s="0" t="n">
        <v>275.6752</v>
      </c>
      <c r="I118" s="0" t="n">
        <v>57.3248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926.3932</v>
      </c>
      <c r="C119" s="0" t="n">
        <v>91.42031</v>
      </c>
      <c r="D119" s="0" t="n">
        <v>21745.01</v>
      </c>
      <c r="E119" s="0" t="n">
        <v>45853.99</v>
      </c>
      <c r="F119" s="0" t="n">
        <v>-235.6224</v>
      </c>
      <c r="G119" s="0" t="n">
        <v>-34.10305</v>
      </c>
      <c r="H119" s="0" t="n">
        <v>275.6342</v>
      </c>
      <c r="I119" s="0" t="n">
        <v>57.3658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928.5159</v>
      </c>
      <c r="C120" s="0" t="n">
        <v>94.59773</v>
      </c>
      <c r="D120" s="0" t="n">
        <v>21517.02</v>
      </c>
      <c r="E120" s="0" t="n">
        <v>46081.99</v>
      </c>
      <c r="F120" s="0" t="n">
        <v>-236.412</v>
      </c>
      <c r="G120" s="0" t="n">
        <v>-37.99986</v>
      </c>
      <c r="H120" s="0" t="n">
        <v>273.3486</v>
      </c>
      <c r="I120" s="0" t="n">
        <v>59.6514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935.6011</v>
      </c>
      <c r="C121" s="0" t="n">
        <v>94.63247</v>
      </c>
      <c r="D121" s="0" t="n">
        <v>21333.58</v>
      </c>
      <c r="E121" s="0" t="n">
        <v>46265.42</v>
      </c>
      <c r="F121" s="0" t="n">
        <v>-239.8278</v>
      </c>
      <c r="G121" s="0" t="n">
        <v>-34.09992</v>
      </c>
      <c r="H121" s="0" t="n">
        <v>273.0914</v>
      </c>
      <c r="I121" s="0" t="n">
        <v>59.9086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949.4432</v>
      </c>
      <c r="C122" s="0" t="n">
        <v>90.23666</v>
      </c>
      <c r="D122" s="0" t="n">
        <v>21226.12</v>
      </c>
      <c r="E122" s="0" t="n">
        <v>46372.88</v>
      </c>
      <c r="F122" s="0" t="n">
        <v>-242.6642</v>
      </c>
      <c r="G122" s="0" t="n">
        <v>-27.03873</v>
      </c>
      <c r="H122" s="0" t="n">
        <v>275.743</v>
      </c>
      <c r="I122" s="0" t="n">
        <v>57.257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953.0563</v>
      </c>
      <c r="C123" s="0" t="n">
        <v>90.17793</v>
      </c>
      <c r="D123" s="0" t="n">
        <v>21139.15</v>
      </c>
      <c r="E123" s="0" t="n">
        <v>46459.85</v>
      </c>
      <c r="F123" s="0" t="n">
        <v>-242.3449</v>
      </c>
      <c r="G123" s="0" t="n">
        <v>-29.73653</v>
      </c>
      <c r="H123" s="0" t="n">
        <v>275.67</v>
      </c>
      <c r="I123" s="0" t="n">
        <v>57.33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949.4707</v>
      </c>
      <c r="C124" s="0" t="n">
        <v>89.35084</v>
      </c>
      <c r="D124" s="0" t="n">
        <v>21271.32</v>
      </c>
      <c r="E124" s="0" t="n">
        <v>46327.68</v>
      </c>
      <c r="F124" s="0" t="n">
        <v>-240.5323</v>
      </c>
      <c r="G124" s="0" t="n">
        <v>-25.89886</v>
      </c>
      <c r="H124" s="0" t="n">
        <v>276.3536</v>
      </c>
      <c r="I124" s="0" t="n">
        <v>56.6464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929.8731</v>
      </c>
      <c r="C125" s="0" t="n">
        <v>83.00174</v>
      </c>
      <c r="D125" s="0" t="n">
        <v>22120.99</v>
      </c>
      <c r="E125" s="0" t="n">
        <v>45478.01</v>
      </c>
      <c r="F125" s="0" t="n">
        <v>-233.5302</v>
      </c>
      <c r="G125" s="0" t="n">
        <v>-26.18155</v>
      </c>
      <c r="H125" s="0" t="n">
        <v>281.3606</v>
      </c>
      <c r="I125" s="0" t="n">
        <v>51.6394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890.8794</v>
      </c>
      <c r="C126" s="0" t="n">
        <v>92.37186</v>
      </c>
      <c r="D126" s="0" t="n">
        <v>22661.22</v>
      </c>
      <c r="E126" s="0" t="n">
        <v>44937.78</v>
      </c>
      <c r="F126" s="0" t="n">
        <v>-221.8799</v>
      </c>
      <c r="G126" s="0" t="n">
        <v>-26.98426</v>
      </c>
      <c r="H126" s="0" t="n">
        <v>276.2032</v>
      </c>
      <c r="I126" s="0" t="n">
        <v>56.7968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909.7384</v>
      </c>
      <c r="C127" s="0" t="n">
        <v>89.22002</v>
      </c>
      <c r="D127" s="0" t="n">
        <v>22310.8</v>
      </c>
      <c r="E127" s="0" t="n">
        <v>45288.2</v>
      </c>
      <c r="F127" s="0" t="n">
        <v>-226.2203</v>
      </c>
      <c r="G127" s="0" t="n">
        <v>-24.73167</v>
      </c>
      <c r="H127" s="0" t="n">
        <v>277.712</v>
      </c>
      <c r="I127" s="0" t="n">
        <v>55.288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905.6036</v>
      </c>
      <c r="C128" s="0" t="n">
        <v>88.36445</v>
      </c>
      <c r="D128" s="0" t="n">
        <v>22473.1</v>
      </c>
      <c r="E128" s="0" t="n">
        <v>45125.9</v>
      </c>
      <c r="F128" s="0" t="n">
        <v>-222.7513</v>
      </c>
      <c r="G128" s="0" t="n">
        <v>-28.44469</v>
      </c>
      <c r="H128" s="0" t="n">
        <v>278.4368</v>
      </c>
      <c r="I128" s="0" t="n">
        <v>54.5632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915.6276</v>
      </c>
      <c r="C129" s="0" t="n">
        <v>87.23636</v>
      </c>
      <c r="D129" s="0" t="n">
        <v>22259.31</v>
      </c>
      <c r="E129" s="0" t="n">
        <v>45339.69</v>
      </c>
      <c r="F129" s="0" t="n">
        <v>-226.5087</v>
      </c>
      <c r="G129" s="0" t="n">
        <v>-27.58367</v>
      </c>
      <c r="H129" s="0" t="n">
        <v>278.8774</v>
      </c>
      <c r="I129" s="0" t="n">
        <v>54.1226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927.653</v>
      </c>
      <c r="C130" s="0" t="n">
        <v>88.52887</v>
      </c>
      <c r="D130" s="0" t="n">
        <v>21871.68</v>
      </c>
      <c r="E130" s="0" t="n">
        <v>45727.32</v>
      </c>
      <c r="F130" s="0" t="n">
        <v>-231.0809</v>
      </c>
      <c r="G130" s="0" t="n">
        <v>-24.92353</v>
      </c>
      <c r="H130" s="0" t="n">
        <v>277.609</v>
      </c>
      <c r="I130" s="0" t="n">
        <v>55.391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948.2766</v>
      </c>
      <c r="C131" s="0" t="n">
        <v>83.86825</v>
      </c>
      <c r="D131" s="0" t="n">
        <v>21598.24</v>
      </c>
      <c r="E131" s="0" t="n">
        <v>46000.76</v>
      </c>
      <c r="F131" s="0" t="n">
        <v>-235.1922</v>
      </c>
      <c r="G131" s="0" t="n">
        <v>-25.61557</v>
      </c>
      <c r="H131" s="0" t="n">
        <v>280.2136</v>
      </c>
      <c r="I131" s="0" t="n">
        <v>52.7864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960.9468</v>
      </c>
      <c r="C132" s="0" t="n">
        <v>79.41378</v>
      </c>
      <c r="D132" s="0" t="n">
        <v>21518.43</v>
      </c>
      <c r="E132" s="0" t="n">
        <v>46080.57</v>
      </c>
      <c r="F132" s="0" t="n">
        <v>-241.9632</v>
      </c>
      <c r="G132" s="0" t="n">
        <v>-27.49986</v>
      </c>
      <c r="H132" s="0" t="n">
        <v>282.929</v>
      </c>
      <c r="I132" s="0" t="n">
        <v>50.071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955.1586</v>
      </c>
      <c r="C133" s="0" t="n">
        <v>76.00894</v>
      </c>
      <c r="D133" s="0" t="n">
        <v>21838.73</v>
      </c>
      <c r="E133" s="0" t="n">
        <v>45760.27</v>
      </c>
      <c r="F133" s="0" t="n">
        <v>-239.5879</v>
      </c>
      <c r="G133" s="0" t="n">
        <v>-30.36394</v>
      </c>
      <c r="H133" s="0" t="n">
        <v>285.4056</v>
      </c>
      <c r="I133" s="0" t="n">
        <v>47.5944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953.4322</v>
      </c>
      <c r="C134" s="0" t="n">
        <v>76.94468</v>
      </c>
      <c r="D134" s="0" t="n">
        <v>21833.56</v>
      </c>
      <c r="E134" s="0" t="n">
        <v>45765.44</v>
      </c>
      <c r="F134" s="0" t="n">
        <v>-239.4416</v>
      </c>
      <c r="G134" s="0" t="n">
        <v>-29.35193</v>
      </c>
      <c r="H134" s="0" t="n">
        <v>284.8112</v>
      </c>
      <c r="I134" s="0" t="n">
        <v>48.1888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962.9543</v>
      </c>
      <c r="C135" s="0" t="n">
        <v>80.83465</v>
      </c>
      <c r="D135" s="0" t="n">
        <v>21395.68</v>
      </c>
      <c r="E135" s="0" t="n">
        <v>46203.32</v>
      </c>
      <c r="F135" s="0" t="n">
        <v>-242.8799</v>
      </c>
      <c r="G135" s="0" t="n">
        <v>-27.87864</v>
      </c>
      <c r="H135" s="0" t="n">
        <v>281.8972</v>
      </c>
      <c r="I135" s="0" t="n">
        <v>51.1028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954.8653</v>
      </c>
      <c r="C136" s="0" t="n">
        <v>83.11138</v>
      </c>
      <c r="D136" s="0" t="n">
        <v>21474.15</v>
      </c>
      <c r="E136" s="0" t="n">
        <v>46124.85</v>
      </c>
      <c r="F136" s="0" t="n">
        <v>-241.9871</v>
      </c>
      <c r="G136" s="0" t="n">
        <v>-24.75545</v>
      </c>
      <c r="H136" s="0" t="n">
        <v>280.5466</v>
      </c>
      <c r="I136" s="0" t="n">
        <v>52.4534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944.7412</v>
      </c>
      <c r="C137" s="0" t="n">
        <v>80.81309</v>
      </c>
      <c r="D137" s="0" t="n">
        <v>21847.35</v>
      </c>
      <c r="E137" s="0" t="n">
        <v>45751.65</v>
      </c>
      <c r="F137" s="0" t="n">
        <v>-235.2115</v>
      </c>
      <c r="G137" s="0" t="n">
        <v>-28.789</v>
      </c>
      <c r="H137" s="0" t="n">
        <v>282.4084</v>
      </c>
      <c r="I137" s="0" t="n">
        <v>50.5916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942.2794</v>
      </c>
      <c r="C138" s="0" t="n">
        <v>84.55304</v>
      </c>
      <c r="D138" s="0" t="n">
        <v>21711.25</v>
      </c>
      <c r="E138" s="0" t="n">
        <v>45887.75</v>
      </c>
      <c r="F138" s="0" t="n">
        <v>-236.65</v>
      </c>
      <c r="G138" s="0" t="n">
        <v>-32.89466</v>
      </c>
      <c r="H138" s="0" t="n">
        <v>279.911</v>
      </c>
      <c r="I138" s="0" t="n">
        <v>53.089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955.3594</v>
      </c>
      <c r="C139" s="0" t="n">
        <v>79.39334</v>
      </c>
      <c r="D139" s="0" t="n">
        <v>21657.07</v>
      </c>
      <c r="E139" s="0" t="n">
        <v>45941.93</v>
      </c>
      <c r="F139" s="0" t="n">
        <v>-239.4485</v>
      </c>
      <c r="G139" s="0" t="n">
        <v>-33.44291</v>
      </c>
      <c r="H139" s="0" t="n">
        <v>283.0922</v>
      </c>
      <c r="I139" s="0" t="n">
        <v>49.9078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961.22</v>
      </c>
      <c r="C140" s="0" t="n">
        <v>80.62147</v>
      </c>
      <c r="D140" s="0" t="n">
        <v>21447.65</v>
      </c>
      <c r="E140" s="0" t="n">
        <v>46151.35</v>
      </c>
      <c r="F140" s="0" t="n">
        <v>-241.8022</v>
      </c>
      <c r="G140" s="0" t="n">
        <v>-32.55623</v>
      </c>
      <c r="H140" s="0" t="n">
        <v>282.0858</v>
      </c>
      <c r="I140" s="0" t="n">
        <v>50.9142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969.7627</v>
      </c>
      <c r="C141" s="0" t="n">
        <v>76.52707</v>
      </c>
      <c r="D141" s="0" t="n">
        <v>21456.15</v>
      </c>
      <c r="E141" s="0" t="n">
        <v>46142.85</v>
      </c>
      <c r="F141" s="0" t="n">
        <v>-245.3874</v>
      </c>
      <c r="G141" s="0" t="n">
        <v>-26.05603</v>
      </c>
      <c r="H141" s="0" t="n">
        <v>284.6848</v>
      </c>
      <c r="I141" s="0" t="n">
        <v>48.3152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972.578</v>
      </c>
      <c r="C142" s="0" t="n">
        <v>76.25947</v>
      </c>
      <c r="D142" s="0" t="n">
        <v>21399.42</v>
      </c>
      <c r="E142" s="0" t="n">
        <v>46199.58</v>
      </c>
      <c r="F142" s="0" t="n">
        <v>-242.4398</v>
      </c>
      <c r="G142" s="0" t="n">
        <v>-25.12684</v>
      </c>
      <c r="H142" s="0" t="n">
        <v>284.7904</v>
      </c>
      <c r="I142" s="0" t="n">
        <v>48.2096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970.7892</v>
      </c>
      <c r="C143" s="0" t="n">
        <v>72.37535</v>
      </c>
      <c r="D143" s="0" t="n">
        <v>21642.39</v>
      </c>
      <c r="E143" s="0" t="n">
        <v>45956.61</v>
      </c>
      <c r="F143" s="0" t="n">
        <v>-240.1933</v>
      </c>
      <c r="G143" s="0" t="n">
        <v>-25.46398</v>
      </c>
      <c r="H143" s="0" t="n">
        <v>287.4796</v>
      </c>
      <c r="I143" s="0" t="n">
        <v>45.5204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959.1836</v>
      </c>
      <c r="C144" s="0" t="n">
        <v>73.0599</v>
      </c>
      <c r="D144" s="0" t="n">
        <v>21891.31</v>
      </c>
      <c r="E144" s="0" t="n">
        <v>45707.69</v>
      </c>
      <c r="F144" s="0" t="n">
        <v>-238.4106</v>
      </c>
      <c r="G144" s="0" t="n">
        <v>-23.6728</v>
      </c>
      <c r="H144" s="0" t="n">
        <v>287.3056</v>
      </c>
      <c r="I144" s="0" t="n">
        <v>45.6944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954.0244</v>
      </c>
      <c r="C145" s="0" t="n">
        <v>79.73947</v>
      </c>
      <c r="D145" s="0" t="n">
        <v>21669.56</v>
      </c>
      <c r="E145" s="0" t="n">
        <v>45929.44</v>
      </c>
      <c r="F145" s="0" t="n">
        <v>-235.0666</v>
      </c>
      <c r="G145" s="0" t="n">
        <v>-21.64086</v>
      </c>
      <c r="H145" s="0" t="n">
        <v>282.8798</v>
      </c>
      <c r="I145" s="0" t="n">
        <v>50.1202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944.2449</v>
      </c>
      <c r="C146" s="0" t="n">
        <v>87.10954</v>
      </c>
      <c r="D146" s="0" t="n">
        <v>21523</v>
      </c>
      <c r="E146" s="0" t="n">
        <v>46076</v>
      </c>
      <c r="F146" s="0" t="n">
        <v>-231.6779</v>
      </c>
      <c r="G146" s="0" t="n">
        <v>-22.29246</v>
      </c>
      <c r="H146" s="0" t="n">
        <v>278.077</v>
      </c>
      <c r="I146" s="0" t="n">
        <v>54.923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934.9502</v>
      </c>
      <c r="C147" s="0" t="n">
        <v>83.25097</v>
      </c>
      <c r="D147" s="0" t="n">
        <v>21966.27</v>
      </c>
      <c r="E147" s="0" t="n">
        <v>45632.73</v>
      </c>
      <c r="F147" s="0" t="n">
        <v>-231.2565</v>
      </c>
      <c r="G147" s="0" t="n">
        <v>-23.7776</v>
      </c>
      <c r="H147" s="0" t="n">
        <v>281.0152</v>
      </c>
      <c r="I147" s="0" t="n">
        <v>51.9848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950.3368</v>
      </c>
      <c r="C148" s="0" t="n">
        <v>75.3464</v>
      </c>
      <c r="D148" s="0" t="n">
        <v>21993.42</v>
      </c>
      <c r="E148" s="0" t="n">
        <v>45605.59</v>
      </c>
      <c r="F148" s="0" t="n">
        <v>-234.53</v>
      </c>
      <c r="G148" s="0" t="n">
        <v>-19.99468</v>
      </c>
      <c r="H148" s="0" t="n">
        <v>285.981</v>
      </c>
      <c r="I148" s="0" t="n">
        <v>47.019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951.7513</v>
      </c>
      <c r="C149" s="0" t="n">
        <v>73.09119</v>
      </c>
      <c r="D149" s="0" t="n">
        <v>22076.55</v>
      </c>
      <c r="E149" s="0" t="n">
        <v>45522.45</v>
      </c>
      <c r="F149" s="0" t="n">
        <v>-232.3435</v>
      </c>
      <c r="G149" s="0" t="n">
        <v>-21.06544</v>
      </c>
      <c r="H149" s="0" t="n">
        <v>287.4758</v>
      </c>
      <c r="I149" s="0" t="n">
        <v>45.5242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995.0863</v>
      </c>
      <c r="C150" s="0" t="n">
        <v>68.62216</v>
      </c>
      <c r="D150" s="0" t="n">
        <v>21261.7</v>
      </c>
      <c r="E150" s="0" t="n">
        <v>46337.3</v>
      </c>
      <c r="F150" s="0" t="n">
        <v>-247.0791</v>
      </c>
      <c r="G150" s="0" t="n">
        <v>-19.75597</v>
      </c>
      <c r="H150" s="0" t="n">
        <v>289.486</v>
      </c>
      <c r="I150" s="0" t="n">
        <v>43.514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981.9902</v>
      </c>
      <c r="C151" s="0" t="n">
        <v>77.6451</v>
      </c>
      <c r="D151" s="0" t="n">
        <v>21108.05</v>
      </c>
      <c r="E151" s="0" t="n">
        <v>46490.95</v>
      </c>
      <c r="F151" s="0" t="n">
        <v>-247.7219</v>
      </c>
      <c r="G151" s="0" t="n">
        <v>-22.90901</v>
      </c>
      <c r="H151" s="0" t="n">
        <v>283.6066</v>
      </c>
      <c r="I151" s="0" t="n">
        <v>49.3934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962.7845</v>
      </c>
      <c r="C152" s="0" t="n">
        <v>80.76931</v>
      </c>
      <c r="D152" s="0" t="n">
        <v>21401.91</v>
      </c>
      <c r="E152" s="0" t="n">
        <v>46197.09</v>
      </c>
      <c r="F152" s="0" t="n">
        <v>-244.5716</v>
      </c>
      <c r="G152" s="0" t="n">
        <v>-24.82521</v>
      </c>
      <c r="H152" s="0" t="n">
        <v>281.9424</v>
      </c>
      <c r="I152" s="0" t="n">
        <v>51.0576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955.0606</v>
      </c>
      <c r="C153" s="0" t="n">
        <v>79.70349</v>
      </c>
      <c r="D153" s="0" t="n">
        <v>21647.08</v>
      </c>
      <c r="E153" s="0" t="n">
        <v>45951.92</v>
      </c>
      <c r="F153" s="0" t="n">
        <v>-239.253</v>
      </c>
      <c r="G153" s="0" t="n">
        <v>-22.13367</v>
      </c>
      <c r="H153" s="0" t="n">
        <v>282.88</v>
      </c>
      <c r="I153" s="0" t="n">
        <v>50.12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947.4247</v>
      </c>
      <c r="C154" s="0" t="n">
        <v>81.61336</v>
      </c>
      <c r="D154" s="0" t="n">
        <v>21736.54</v>
      </c>
      <c r="E154" s="0" t="n">
        <v>45862.46</v>
      </c>
      <c r="F154" s="0" t="n">
        <v>-237.8458</v>
      </c>
      <c r="G154" s="0" t="n">
        <v>-25.84855</v>
      </c>
      <c r="H154" s="0" t="n">
        <v>281.7836</v>
      </c>
      <c r="I154" s="0" t="n">
        <v>51.2164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955.9151</v>
      </c>
      <c r="C155" s="0" t="n">
        <v>80.43512</v>
      </c>
      <c r="D155" s="0" t="n">
        <v>21588.19</v>
      </c>
      <c r="E155" s="0" t="n">
        <v>46010.81</v>
      </c>
      <c r="F155" s="0" t="n">
        <v>-238.7783</v>
      </c>
      <c r="G155" s="0" t="n">
        <v>-22.63133</v>
      </c>
      <c r="H155" s="0" t="n">
        <v>282.3524</v>
      </c>
      <c r="I155" s="0" t="n">
        <v>50.6476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969.8029</v>
      </c>
      <c r="C156" s="0" t="n">
        <v>78.11097</v>
      </c>
      <c r="D156" s="0" t="n">
        <v>21371.88</v>
      </c>
      <c r="E156" s="0" t="n">
        <v>46227.13</v>
      </c>
      <c r="F156" s="0" t="n">
        <v>-239.3369</v>
      </c>
      <c r="G156" s="0" t="n">
        <v>-25.74312</v>
      </c>
      <c r="H156" s="0" t="n">
        <v>283.593</v>
      </c>
      <c r="I156" s="0" t="n">
        <v>49.407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983.1594</v>
      </c>
      <c r="C157" s="0" t="n">
        <v>74.27251</v>
      </c>
      <c r="D157" s="0" t="n">
        <v>21251.86</v>
      </c>
      <c r="E157" s="0" t="n">
        <v>46347.14</v>
      </c>
      <c r="F157" s="0" t="n">
        <v>-244.2678</v>
      </c>
      <c r="G157" s="0" t="n">
        <v>-29.83177</v>
      </c>
      <c r="H157" s="0" t="n">
        <v>285.8954</v>
      </c>
      <c r="I157" s="0" t="n">
        <v>47.1046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965.1882</v>
      </c>
      <c r="C158" s="0" t="n">
        <v>79.1331</v>
      </c>
      <c r="D158" s="0" t="n">
        <v>21434.32</v>
      </c>
      <c r="E158" s="0" t="n">
        <v>46164.68</v>
      </c>
      <c r="F158" s="0" t="n">
        <v>-238.1304</v>
      </c>
      <c r="G158" s="0" t="n">
        <v>-28.76105</v>
      </c>
      <c r="H158" s="0" t="n">
        <v>283.0144</v>
      </c>
      <c r="I158" s="0" t="n">
        <v>49.9856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948.8554</v>
      </c>
      <c r="C159" s="0" t="n">
        <v>82.31342</v>
      </c>
      <c r="D159" s="0" t="n">
        <v>21663.66</v>
      </c>
      <c r="E159" s="0" t="n">
        <v>45935.35</v>
      </c>
      <c r="F159" s="0" t="n">
        <v>-234.0919</v>
      </c>
      <c r="G159" s="0" t="n">
        <v>-27.67943</v>
      </c>
      <c r="H159" s="0" t="n">
        <v>281.259</v>
      </c>
      <c r="I159" s="0" t="n">
        <v>51.741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933.1376</v>
      </c>
      <c r="C160" s="0" t="n">
        <v>91.85107</v>
      </c>
      <c r="D160" s="0" t="n">
        <v>21548.04</v>
      </c>
      <c r="E160" s="0" t="n">
        <v>46050.96</v>
      </c>
      <c r="F160" s="0" t="n">
        <v>-232.8572</v>
      </c>
      <c r="G160" s="0" t="n">
        <v>-29.63015</v>
      </c>
      <c r="H160" s="0" t="n">
        <v>275.121</v>
      </c>
      <c r="I160" s="0" t="n">
        <v>57.879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908.9986</v>
      </c>
      <c r="C161" s="0" t="n">
        <v>95.50733</v>
      </c>
      <c r="D161" s="0" t="n">
        <v>21979.87</v>
      </c>
      <c r="E161" s="0" t="n">
        <v>45619.13</v>
      </c>
      <c r="F161" s="0" t="n">
        <v>-224.5551</v>
      </c>
      <c r="G161" s="0" t="n">
        <v>-37.28341</v>
      </c>
      <c r="H161" s="0" t="n">
        <v>273.3804</v>
      </c>
      <c r="I161" s="0" t="n">
        <v>59.6196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931.1024</v>
      </c>
      <c r="C162" s="0" t="n">
        <v>88.99672</v>
      </c>
      <c r="D162" s="0" t="n">
        <v>21760.01</v>
      </c>
      <c r="E162" s="0" t="n">
        <v>45838.99</v>
      </c>
      <c r="F162" s="0" t="n">
        <v>-234.0861</v>
      </c>
      <c r="G162" s="0" t="n">
        <v>-34.03874</v>
      </c>
      <c r="H162" s="0" t="n">
        <v>277.1826</v>
      </c>
      <c r="I162" s="0" t="n">
        <v>55.8174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968.8048</v>
      </c>
      <c r="C163" s="0" t="n">
        <v>82.9924</v>
      </c>
      <c r="D163" s="0" t="n">
        <v>21141.6</v>
      </c>
      <c r="E163" s="0" t="n">
        <v>46457.4</v>
      </c>
      <c r="F163" s="0" t="n">
        <v>-243.6966</v>
      </c>
      <c r="G163" s="0" t="n">
        <v>-31.95031</v>
      </c>
      <c r="H163" s="0" t="n">
        <v>280.243</v>
      </c>
      <c r="I163" s="0" t="n">
        <v>52.757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953.8745</v>
      </c>
      <c r="C164" s="0" t="n">
        <v>89.95056</v>
      </c>
      <c r="D164" s="0" t="n">
        <v>21131.68</v>
      </c>
      <c r="E164" s="0" t="n">
        <v>46467.32</v>
      </c>
      <c r="F164" s="0" t="n">
        <v>-239.0197</v>
      </c>
      <c r="G164" s="0" t="n">
        <v>-40.63694</v>
      </c>
      <c r="H164" s="0" t="n">
        <v>275.8052</v>
      </c>
      <c r="I164" s="0" t="n">
        <v>57.1948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966.218</v>
      </c>
      <c r="C165" s="0" t="n">
        <v>89.4825</v>
      </c>
      <c r="D165" s="0" t="n">
        <v>20859.2</v>
      </c>
      <c r="E165" s="0" t="n">
        <v>46739.8</v>
      </c>
      <c r="F165" s="0" t="n">
        <v>-241.4013</v>
      </c>
      <c r="G165" s="0" t="n">
        <v>-29.68857</v>
      </c>
      <c r="H165" s="0" t="n">
        <v>275.769</v>
      </c>
      <c r="I165" s="0" t="n">
        <v>57.231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980.8127</v>
      </c>
      <c r="C166" s="0" t="n">
        <v>89.31979</v>
      </c>
      <c r="D166" s="0" t="n">
        <v>20529.45</v>
      </c>
      <c r="E166" s="0" t="n">
        <v>47069.55</v>
      </c>
      <c r="F166" s="0" t="n">
        <v>-245.6054</v>
      </c>
      <c r="G166" s="0" t="n">
        <v>-28.01087</v>
      </c>
      <c r="H166" s="0" t="n">
        <v>275.4736</v>
      </c>
      <c r="I166" s="0" t="n">
        <v>57.5264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985.4487</v>
      </c>
      <c r="C167" s="0" t="n">
        <v>89.09603</v>
      </c>
      <c r="D167" s="0" t="n">
        <v>20433.59</v>
      </c>
      <c r="E167" s="0" t="n">
        <v>47165.41</v>
      </c>
      <c r="F167" s="0" t="n">
        <v>-249.8782</v>
      </c>
      <c r="G167" s="0" t="n">
        <v>-25.66552</v>
      </c>
      <c r="H167" s="0" t="n">
        <v>275.5002</v>
      </c>
      <c r="I167" s="0" t="n">
        <v>57.4998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993.9116</v>
      </c>
      <c r="C168" s="0" t="n">
        <v>86.07963</v>
      </c>
      <c r="D168" s="0" t="n">
        <v>20398.12</v>
      </c>
      <c r="E168" s="0" t="n">
        <v>47200.88</v>
      </c>
      <c r="F168" s="0" t="n">
        <v>-251.1709</v>
      </c>
      <c r="G168" s="0" t="n">
        <v>-27.57899</v>
      </c>
      <c r="H168" s="0" t="n">
        <v>277.402</v>
      </c>
      <c r="I168" s="0" t="n">
        <v>55.598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1008.556</v>
      </c>
      <c r="C169" s="0" t="n">
        <v>86.02033</v>
      </c>
      <c r="D169" s="0" t="n">
        <v>20078.79</v>
      </c>
      <c r="E169" s="0" t="n">
        <v>47520.21</v>
      </c>
      <c r="F169" s="0" t="n">
        <v>-254.2228</v>
      </c>
      <c r="G169" s="0" t="n">
        <v>-30.58132</v>
      </c>
      <c r="H169" s="0" t="n">
        <v>277.0658</v>
      </c>
      <c r="I169" s="0" t="n">
        <v>55.9342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1001.193</v>
      </c>
      <c r="C170" s="0" t="n">
        <v>83.73582</v>
      </c>
      <c r="D170" s="0" t="n">
        <v>20357.18</v>
      </c>
      <c r="E170" s="0" t="n">
        <v>47241.82</v>
      </c>
      <c r="F170" s="0" t="n">
        <v>-254.5237</v>
      </c>
      <c r="G170" s="0" t="n">
        <v>-25.60054</v>
      </c>
      <c r="H170" s="0" t="n">
        <v>278.8672</v>
      </c>
      <c r="I170" s="0" t="n">
        <v>54.1328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1007.059</v>
      </c>
      <c r="C171" s="0" t="n">
        <v>84.68629</v>
      </c>
      <c r="D171" s="0" t="n">
        <v>20178.84</v>
      </c>
      <c r="E171" s="0" t="n">
        <v>47420.16</v>
      </c>
      <c r="F171" s="0" t="n">
        <v>-254.592</v>
      </c>
      <c r="G171" s="0" t="n">
        <v>-23.41904</v>
      </c>
      <c r="H171" s="0" t="n">
        <v>278.0492</v>
      </c>
      <c r="I171" s="0" t="n">
        <v>54.9508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1014.319</v>
      </c>
      <c r="C172" s="0" t="n">
        <v>80.95723</v>
      </c>
      <c r="D172" s="0" t="n">
        <v>20210.73</v>
      </c>
      <c r="E172" s="0" t="n">
        <v>47388.28</v>
      </c>
      <c r="F172" s="0" t="n">
        <v>-253.7773</v>
      </c>
      <c r="G172" s="0" t="n">
        <v>-24.33464</v>
      </c>
      <c r="H172" s="0" t="n">
        <v>280.5034</v>
      </c>
      <c r="I172" s="0" t="n">
        <v>52.4966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995.4908</v>
      </c>
      <c r="C173" s="0" t="n">
        <v>80.76385</v>
      </c>
      <c r="D173" s="0" t="n">
        <v>20636.57</v>
      </c>
      <c r="E173" s="0" t="n">
        <v>46962.43</v>
      </c>
      <c r="F173" s="0" t="n">
        <v>-247.151</v>
      </c>
      <c r="G173" s="0" t="n">
        <v>-32.28437</v>
      </c>
      <c r="H173" s="0" t="n">
        <v>281.1</v>
      </c>
      <c r="I173" s="0" t="n">
        <v>51.9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971.2689</v>
      </c>
      <c r="C174" s="0" t="n">
        <v>81.63524</v>
      </c>
      <c r="D174" s="0" t="n">
        <v>21156.91</v>
      </c>
      <c r="E174" s="0" t="n">
        <v>46442.09</v>
      </c>
      <c r="F174" s="0" t="n">
        <v>-238.8523</v>
      </c>
      <c r="G174" s="0" t="n">
        <v>-30.33312</v>
      </c>
      <c r="H174" s="0" t="n">
        <v>281.124</v>
      </c>
      <c r="I174" s="0" t="n">
        <v>51.876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966.2687</v>
      </c>
      <c r="C175" s="0" t="n">
        <v>79.85392</v>
      </c>
      <c r="D175" s="0" t="n">
        <v>21366.45</v>
      </c>
      <c r="E175" s="0" t="n">
        <v>46232.56</v>
      </c>
      <c r="F175" s="0" t="n">
        <v>-242.768</v>
      </c>
      <c r="G175" s="0" t="n">
        <v>-32.0877</v>
      </c>
      <c r="H175" s="0" t="n">
        <v>282.4844</v>
      </c>
      <c r="I175" s="0" t="n">
        <v>50.5156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974.6619</v>
      </c>
      <c r="C176" s="0" t="n">
        <v>77.32338</v>
      </c>
      <c r="D176" s="0" t="n">
        <v>21295.04</v>
      </c>
      <c r="E176" s="0" t="n">
        <v>46303.96</v>
      </c>
      <c r="F176" s="0" t="n">
        <v>-243.525</v>
      </c>
      <c r="G176" s="0" t="n">
        <v>-27.88275</v>
      </c>
      <c r="H176" s="0" t="n">
        <v>284.0072</v>
      </c>
      <c r="I176" s="0" t="n">
        <v>48.9928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973.0328</v>
      </c>
      <c r="C177" s="0" t="n">
        <v>79.23304</v>
      </c>
      <c r="D177" s="0" t="n">
        <v>21236.01</v>
      </c>
      <c r="E177" s="0" t="n">
        <v>46362.99</v>
      </c>
      <c r="F177" s="0" t="n">
        <v>-247.7208</v>
      </c>
      <c r="G177" s="0" t="n">
        <v>-16.06628</v>
      </c>
      <c r="H177" s="0" t="n">
        <v>282.7348</v>
      </c>
      <c r="I177" s="0" t="n">
        <v>50.2652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968.0997</v>
      </c>
      <c r="C178" s="0" t="n">
        <v>85.35045</v>
      </c>
      <c r="D178" s="0" t="n">
        <v>21033.51</v>
      </c>
      <c r="E178" s="0" t="n">
        <v>46565.49</v>
      </c>
      <c r="F178" s="0" t="n">
        <v>-247.0631</v>
      </c>
      <c r="G178" s="0" t="n">
        <v>-22.87966</v>
      </c>
      <c r="H178" s="0" t="n">
        <v>278.6136</v>
      </c>
      <c r="I178" s="0" t="n">
        <v>54.3864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982.9193</v>
      </c>
      <c r="C179" s="0" t="n">
        <v>80.45968</v>
      </c>
      <c r="D179" s="0" t="n">
        <v>20939.75</v>
      </c>
      <c r="E179" s="0" t="n">
        <v>46659.25</v>
      </c>
      <c r="F179" s="0" t="n">
        <v>-251.1469</v>
      </c>
      <c r="G179" s="0" t="n">
        <v>-26.7871</v>
      </c>
      <c r="H179" s="0" t="n">
        <v>281.6284</v>
      </c>
      <c r="I179" s="0" t="n">
        <v>51.3716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973.5002</v>
      </c>
      <c r="C180" s="0" t="n">
        <v>85.1082</v>
      </c>
      <c r="D180" s="0" t="n">
        <v>20920.19</v>
      </c>
      <c r="E180" s="0" t="n">
        <v>46678.81</v>
      </c>
      <c r="F180" s="0" t="n">
        <v>-246.4398</v>
      </c>
      <c r="G180" s="0" t="n">
        <v>-27.08344</v>
      </c>
      <c r="H180" s="0" t="n">
        <v>278.6434</v>
      </c>
      <c r="I180" s="0" t="n">
        <v>54.3566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949.7819</v>
      </c>
      <c r="C181" s="0" t="n">
        <v>93.58424</v>
      </c>
      <c r="D181" s="0" t="n">
        <v>21035</v>
      </c>
      <c r="E181" s="0" t="n">
        <v>46564</v>
      </c>
      <c r="F181" s="0" t="n">
        <v>-241.4993</v>
      </c>
      <c r="G181" s="0" t="n">
        <v>-32.15762</v>
      </c>
      <c r="H181" s="0" t="n">
        <v>273.3716</v>
      </c>
      <c r="I181" s="0" t="n">
        <v>59.6284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955.3969</v>
      </c>
      <c r="C182" s="0" t="n">
        <v>89.87366</v>
      </c>
      <c r="D182" s="0" t="n">
        <v>21099.44</v>
      </c>
      <c r="E182" s="0" t="n">
        <v>46499.56</v>
      </c>
      <c r="F182" s="0" t="n">
        <v>-238.9278</v>
      </c>
      <c r="G182" s="0" t="n">
        <v>-27.14272</v>
      </c>
      <c r="H182" s="0" t="n">
        <v>275.8176</v>
      </c>
      <c r="I182" s="0" t="n">
        <v>57.1824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966.2256</v>
      </c>
      <c r="C183" s="0" t="n">
        <v>86.3609</v>
      </c>
      <c r="D183" s="0" t="n">
        <v>21024.81</v>
      </c>
      <c r="E183" s="0" t="n">
        <v>46574.19</v>
      </c>
      <c r="F183" s="0" t="n">
        <v>-241.6473</v>
      </c>
      <c r="G183" s="0" t="n">
        <v>-25.36104</v>
      </c>
      <c r="H183" s="0" t="n">
        <v>277.963</v>
      </c>
      <c r="I183" s="0" t="n">
        <v>55.037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972.5807</v>
      </c>
      <c r="C184" s="0" t="n">
        <v>90.25796</v>
      </c>
      <c r="D184" s="0" t="n">
        <v>20667.74</v>
      </c>
      <c r="E184" s="0" t="n">
        <v>46931.27</v>
      </c>
      <c r="F184" s="0" t="n">
        <v>-243.0847</v>
      </c>
      <c r="G184" s="0" t="n">
        <v>-31.72776</v>
      </c>
      <c r="H184" s="0" t="n">
        <v>275.0378</v>
      </c>
      <c r="I184" s="0" t="n">
        <v>57.9622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954.9263</v>
      </c>
      <c r="C185" s="0" t="n">
        <v>99.37485</v>
      </c>
      <c r="D185" s="0" t="n">
        <v>20594.08</v>
      </c>
      <c r="E185" s="0" t="n">
        <v>47004.92</v>
      </c>
      <c r="F185" s="0" t="n">
        <v>-240.8001</v>
      </c>
      <c r="G185" s="0" t="n">
        <v>-42.73765</v>
      </c>
      <c r="H185" s="0" t="n">
        <v>269.082</v>
      </c>
      <c r="I185" s="0" t="n">
        <v>63.918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951.5898</v>
      </c>
      <c r="C186" s="0" t="n">
        <v>100.86</v>
      </c>
      <c r="D186" s="0" t="n">
        <v>20591.68</v>
      </c>
      <c r="E186" s="0" t="n">
        <v>47007.32</v>
      </c>
      <c r="F186" s="0" t="n">
        <v>-242.8909</v>
      </c>
      <c r="G186" s="0" t="n">
        <v>-42.96531</v>
      </c>
      <c r="H186" s="0" t="n">
        <v>268.1194</v>
      </c>
      <c r="I186" s="0" t="n">
        <v>64.8806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947.5641</v>
      </c>
      <c r="C187" s="0" t="n">
        <v>95.99075</v>
      </c>
      <c r="D187" s="0" t="n">
        <v>20963.44</v>
      </c>
      <c r="E187" s="0" t="n">
        <v>46635.56</v>
      </c>
      <c r="F187" s="0" t="n">
        <v>-240.5848</v>
      </c>
      <c r="G187" s="0" t="n">
        <v>-41.25035</v>
      </c>
      <c r="H187" s="0" t="n">
        <v>271.7464</v>
      </c>
      <c r="I187" s="0" t="n">
        <v>61.2536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956.0727</v>
      </c>
      <c r="C188" s="0" t="n">
        <v>94.1131</v>
      </c>
      <c r="D188" s="0" t="n">
        <v>20855.72</v>
      </c>
      <c r="E188" s="0" t="n">
        <v>46743.28</v>
      </c>
      <c r="F188" s="0" t="n">
        <v>-240.1437</v>
      </c>
      <c r="G188" s="0" t="n">
        <v>-41.41139</v>
      </c>
      <c r="H188" s="0" t="n">
        <v>272.8048</v>
      </c>
      <c r="I188" s="0" t="n">
        <v>60.1952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947.098</v>
      </c>
      <c r="C189" s="0" t="n">
        <v>90.02959</v>
      </c>
      <c r="D189" s="0" t="n">
        <v>21295.69</v>
      </c>
      <c r="E189" s="0" t="n">
        <v>46303.31</v>
      </c>
      <c r="F189" s="0" t="n">
        <v>-237.4355</v>
      </c>
      <c r="G189" s="0" t="n">
        <v>-35.5043</v>
      </c>
      <c r="H189" s="0" t="n">
        <v>275.9564</v>
      </c>
      <c r="I189" s="0" t="n">
        <v>57.0436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954.7881</v>
      </c>
      <c r="C190" s="0" t="n">
        <v>82.6925</v>
      </c>
      <c r="D190" s="0" t="n">
        <v>21495.61</v>
      </c>
      <c r="E190" s="0" t="n">
        <v>46103.39</v>
      </c>
      <c r="F190" s="0" t="n">
        <v>-236.3026</v>
      </c>
      <c r="G190" s="0" t="n">
        <v>-26.26678</v>
      </c>
      <c r="H190" s="0" t="n">
        <v>280.8286</v>
      </c>
      <c r="I190" s="0" t="n">
        <v>52.1714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918.8736</v>
      </c>
      <c r="C191" s="0" t="n">
        <v>93.05705</v>
      </c>
      <c r="D191" s="0" t="n">
        <v>21854.17</v>
      </c>
      <c r="E191" s="0" t="n">
        <v>45744.83</v>
      </c>
      <c r="F191" s="0" t="n">
        <v>-229.8857</v>
      </c>
      <c r="G191" s="0" t="n">
        <v>-22.42142</v>
      </c>
      <c r="H191" s="0" t="n">
        <v>274.7548</v>
      </c>
      <c r="I191" s="0" t="n">
        <v>58.2452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919.8386</v>
      </c>
      <c r="C192" s="0" t="n">
        <v>92.17173</v>
      </c>
      <c r="D192" s="0" t="n">
        <v>21876.93</v>
      </c>
      <c r="E192" s="0" t="n">
        <v>45722.07</v>
      </c>
      <c r="F192" s="0" t="n">
        <v>-230.3208</v>
      </c>
      <c r="G192" s="0" t="n">
        <v>-25.8732</v>
      </c>
      <c r="H192" s="0" t="n">
        <v>275.3358</v>
      </c>
      <c r="I192" s="0" t="n">
        <v>57.6642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911.0322</v>
      </c>
      <c r="C193" s="0" t="n">
        <v>92.79669</v>
      </c>
      <c r="D193" s="0" t="n">
        <v>22079.32</v>
      </c>
      <c r="E193" s="0" t="n">
        <v>45519.68</v>
      </c>
      <c r="F193" s="0" t="n">
        <v>-227.4476</v>
      </c>
      <c r="G193" s="0" t="n">
        <v>-27.47439</v>
      </c>
      <c r="H193" s="0" t="n">
        <v>275.2038</v>
      </c>
      <c r="I193" s="0" t="n">
        <v>57.7962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903.7642</v>
      </c>
      <c r="C194" s="0" t="n">
        <v>96.51544</v>
      </c>
      <c r="D194" s="0" t="n">
        <v>22065.62</v>
      </c>
      <c r="E194" s="0" t="n">
        <v>45533.38</v>
      </c>
      <c r="F194" s="0" t="n">
        <v>-225.6747</v>
      </c>
      <c r="G194" s="0" t="n">
        <v>-23.26459</v>
      </c>
      <c r="H194" s="0" t="n">
        <v>272.8652</v>
      </c>
      <c r="I194" s="0" t="n">
        <v>60.1348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912.9995</v>
      </c>
      <c r="C195" s="0" t="n">
        <v>93.38654</v>
      </c>
      <c r="D195" s="0" t="n">
        <v>21993.09</v>
      </c>
      <c r="E195" s="0" t="n">
        <v>45605.92</v>
      </c>
      <c r="F195" s="0" t="n">
        <v>-229.6174</v>
      </c>
      <c r="G195" s="0" t="n">
        <v>-32.60606</v>
      </c>
      <c r="H195" s="0" t="n">
        <v>274.726</v>
      </c>
      <c r="I195" s="0" t="n">
        <v>58.274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925.5093</v>
      </c>
      <c r="C196" s="0" t="n">
        <v>91.27912</v>
      </c>
      <c r="D196" s="0" t="n">
        <v>21776.94</v>
      </c>
      <c r="E196" s="0" t="n">
        <v>45822.06</v>
      </c>
      <c r="F196" s="0" t="n">
        <v>-231.1332</v>
      </c>
      <c r="G196" s="0" t="n">
        <v>-33.3028</v>
      </c>
      <c r="H196" s="0" t="n">
        <v>275.7668</v>
      </c>
      <c r="I196" s="0" t="n">
        <v>57.2332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953.2228</v>
      </c>
      <c r="C197" s="0" t="n">
        <v>80.71721</v>
      </c>
      <c r="D197" s="0" t="n">
        <v>21638.7</v>
      </c>
      <c r="E197" s="0" t="n">
        <v>45960.3</v>
      </c>
      <c r="F197" s="0" t="n">
        <v>-237.6162</v>
      </c>
      <c r="G197" s="0" t="n">
        <v>-25.91838</v>
      </c>
      <c r="H197" s="0" t="n">
        <v>282.2348</v>
      </c>
      <c r="I197" s="0" t="n">
        <v>50.7652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958.0177</v>
      </c>
      <c r="C198" s="0" t="n">
        <v>71.37267</v>
      </c>
      <c r="D198" s="0" t="n">
        <v>22005.84</v>
      </c>
      <c r="E198" s="0" t="n">
        <v>45593.16</v>
      </c>
      <c r="F198" s="0" t="n">
        <v>-240.8441</v>
      </c>
      <c r="G198" s="0" t="n">
        <v>-19.48522</v>
      </c>
      <c r="H198" s="0" t="n">
        <v>288.4718</v>
      </c>
      <c r="I198" s="0" t="n">
        <v>44.5282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962.383</v>
      </c>
      <c r="C199" s="0" t="n">
        <v>74.73578</v>
      </c>
      <c r="D199" s="0" t="n">
        <v>21726.43</v>
      </c>
      <c r="E199" s="0" t="n">
        <v>45872.57</v>
      </c>
      <c r="F199" s="0" t="n">
        <v>-240.7192</v>
      </c>
      <c r="G199" s="0" t="n">
        <v>-29.38363</v>
      </c>
      <c r="H199" s="0" t="n">
        <v>286.0904</v>
      </c>
      <c r="I199" s="0" t="n">
        <v>46.9096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937.8583</v>
      </c>
      <c r="C200" s="0" t="n">
        <v>85.59922</v>
      </c>
      <c r="D200" s="0" t="n">
        <v>21766.99</v>
      </c>
      <c r="E200" s="0" t="n">
        <v>45832.02</v>
      </c>
      <c r="F200" s="0" t="n">
        <v>-237.0699</v>
      </c>
      <c r="G200" s="0" t="n">
        <v>-27.94856</v>
      </c>
      <c r="H200" s="0" t="n">
        <v>279.3172</v>
      </c>
      <c r="I200" s="0" t="n">
        <v>53.6828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922.9657</v>
      </c>
      <c r="C201" s="0" t="n">
        <v>90.56391</v>
      </c>
      <c r="D201" s="0" t="n">
        <v>21885.19</v>
      </c>
      <c r="E201" s="0" t="n">
        <v>45713.81</v>
      </c>
      <c r="F201" s="0" t="n">
        <v>-231.1207</v>
      </c>
      <c r="G201" s="0" t="n">
        <v>-30.2249</v>
      </c>
      <c r="H201" s="0" t="n">
        <v>276.3538</v>
      </c>
      <c r="I201" s="0" t="n">
        <v>56.6462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909.4167</v>
      </c>
      <c r="C202" s="0" t="n">
        <v>94.68127</v>
      </c>
      <c r="D202" s="0" t="n">
        <v>22016.68</v>
      </c>
      <c r="E202" s="0" t="n">
        <v>45582.32</v>
      </c>
      <c r="F202" s="0" t="n">
        <v>-225.6753</v>
      </c>
      <c r="G202" s="0" t="n">
        <v>-29.86705</v>
      </c>
      <c r="H202" s="0" t="n">
        <v>273.9458</v>
      </c>
      <c r="I202" s="0" t="n">
        <v>59.0542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906.9392</v>
      </c>
      <c r="C203" s="0" t="n">
        <v>93.69635</v>
      </c>
      <c r="D203" s="0" t="n">
        <v>22138.21</v>
      </c>
      <c r="E203" s="0" t="n">
        <v>45460.8</v>
      </c>
      <c r="F203" s="0" t="n">
        <v>-226.5888</v>
      </c>
      <c r="G203" s="0" t="n">
        <v>-39.28857</v>
      </c>
      <c r="H203" s="0" t="n">
        <v>274.715</v>
      </c>
      <c r="I203" s="0" t="n">
        <v>58.285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922.5707</v>
      </c>
      <c r="C204" s="0" t="n">
        <v>92.37891</v>
      </c>
      <c r="D204" s="0" t="n">
        <v>21795.54</v>
      </c>
      <c r="E204" s="0" t="n">
        <v>45803.46</v>
      </c>
      <c r="F204" s="0" t="n">
        <v>-228.6229</v>
      </c>
      <c r="G204" s="0" t="n">
        <v>-33.4696</v>
      </c>
      <c r="H204" s="0" t="n">
        <v>275.1066</v>
      </c>
      <c r="I204" s="0" t="n">
        <v>57.8934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947.2367</v>
      </c>
      <c r="C205" s="0" t="n">
        <v>86.24718</v>
      </c>
      <c r="D205" s="0" t="n">
        <v>21493.92</v>
      </c>
      <c r="E205" s="0" t="n">
        <v>46105.08</v>
      </c>
      <c r="F205" s="0" t="n">
        <v>-230.2306</v>
      </c>
      <c r="G205" s="0" t="n">
        <v>-25.78748</v>
      </c>
      <c r="H205" s="0" t="n">
        <v>278.5878</v>
      </c>
      <c r="I205" s="0" t="n">
        <v>54.4122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943.0544</v>
      </c>
      <c r="C206" s="0" t="n">
        <v>86.57633</v>
      </c>
      <c r="D206" s="0" t="n">
        <v>21581.87</v>
      </c>
      <c r="E206" s="0" t="n">
        <v>46017.13</v>
      </c>
      <c r="F206" s="0" t="n">
        <v>-234.4511</v>
      </c>
      <c r="G206" s="0" t="n">
        <v>-24.75303</v>
      </c>
      <c r="H206" s="0" t="n">
        <v>278.4816</v>
      </c>
      <c r="I206" s="0" t="n">
        <v>54.5184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956.5319</v>
      </c>
      <c r="C207" s="0" t="n">
        <v>78.57462</v>
      </c>
      <c r="D207" s="0" t="n">
        <v>21669.44</v>
      </c>
      <c r="E207" s="0" t="n">
        <v>45929.56</v>
      </c>
      <c r="F207" s="0" t="n">
        <v>-240.9014</v>
      </c>
      <c r="G207" s="0" t="n">
        <v>-23.02893</v>
      </c>
      <c r="H207" s="0" t="n">
        <v>283.609</v>
      </c>
      <c r="I207" s="0" t="n">
        <v>49.391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956.9579</v>
      </c>
      <c r="C208" s="0" t="n">
        <v>72.6967</v>
      </c>
      <c r="D208" s="0" t="n">
        <v>21966.4</v>
      </c>
      <c r="E208" s="0" t="n">
        <v>45632.61</v>
      </c>
      <c r="F208" s="0" t="n">
        <v>-242.5821</v>
      </c>
      <c r="G208" s="0" t="n">
        <v>-26.41879</v>
      </c>
      <c r="H208" s="0" t="n">
        <v>287.6102</v>
      </c>
      <c r="I208" s="0" t="n">
        <v>45.3898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963.5125</v>
      </c>
      <c r="C209" s="0" t="n">
        <v>67.33034</v>
      </c>
      <c r="D209" s="0" t="n">
        <v>22077.12</v>
      </c>
      <c r="E209" s="0" t="n">
        <v>45521.88</v>
      </c>
      <c r="F209" s="0" t="n">
        <v>-245.1201</v>
      </c>
      <c r="G209" s="0" t="n">
        <v>-29.2333</v>
      </c>
      <c r="H209" s="0" t="n">
        <v>291.058</v>
      </c>
      <c r="I209" s="0" t="n">
        <v>41.942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963.5713</v>
      </c>
      <c r="C210" s="0" t="n">
        <v>75.18389</v>
      </c>
      <c r="D210" s="0" t="n">
        <v>21674.19</v>
      </c>
      <c r="E210" s="0" t="n">
        <v>45924.82</v>
      </c>
      <c r="F210" s="0" t="n">
        <v>-245.9835</v>
      </c>
      <c r="G210" s="0" t="n">
        <v>-27.3368</v>
      </c>
      <c r="H210" s="0" t="n">
        <v>285.7468</v>
      </c>
      <c r="I210" s="0" t="n">
        <v>47.2532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950.2349</v>
      </c>
      <c r="C211" s="0" t="n">
        <v>77.78991</v>
      </c>
      <c r="D211" s="0" t="n">
        <v>21867.79</v>
      </c>
      <c r="E211" s="0" t="n">
        <v>45731.22</v>
      </c>
      <c r="F211" s="0" t="n">
        <v>-240.9912</v>
      </c>
      <c r="G211" s="0" t="n">
        <v>-36.43416</v>
      </c>
      <c r="H211" s="0" t="n">
        <v>284.316</v>
      </c>
      <c r="I211" s="0" t="n">
        <v>48.684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933.0841</v>
      </c>
      <c r="C212" s="0" t="n">
        <v>79.74847</v>
      </c>
      <c r="D212" s="0" t="n">
        <v>22203.48</v>
      </c>
      <c r="E212" s="0" t="n">
        <v>45395.52</v>
      </c>
      <c r="F212" s="0" t="n">
        <v>-238.3996</v>
      </c>
      <c r="G212" s="0" t="n">
        <v>-31.24</v>
      </c>
      <c r="H212" s="0" t="n">
        <v>283.4648</v>
      </c>
      <c r="I212" s="0" t="n">
        <v>49.5352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920.5251</v>
      </c>
      <c r="C213" s="0" t="n">
        <v>77.53872</v>
      </c>
      <c r="D213" s="0" t="n">
        <v>22652.47</v>
      </c>
      <c r="E213" s="0" t="n">
        <v>44946.53</v>
      </c>
      <c r="F213" s="0" t="n">
        <v>-235.7391</v>
      </c>
      <c r="G213" s="0" t="n">
        <v>-32.41767</v>
      </c>
      <c r="H213" s="0" t="n">
        <v>285.3098</v>
      </c>
      <c r="I213" s="0" t="n">
        <v>47.6902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936.2025</v>
      </c>
      <c r="C214" s="0" t="n">
        <v>72.54218</v>
      </c>
      <c r="D214" s="0" t="n">
        <v>22500.84</v>
      </c>
      <c r="E214" s="0" t="n">
        <v>45098.16</v>
      </c>
      <c r="F214" s="0" t="n">
        <v>-237.8536</v>
      </c>
      <c r="G214" s="0" t="n">
        <v>-22.62842</v>
      </c>
      <c r="H214" s="0" t="n">
        <v>288.2346</v>
      </c>
      <c r="I214" s="0" t="n">
        <v>44.7654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949.7898</v>
      </c>
      <c r="C215" s="0" t="n">
        <v>69.92937</v>
      </c>
      <c r="D215" s="0" t="n">
        <v>22286.85</v>
      </c>
      <c r="E215" s="0" t="n">
        <v>45312.15</v>
      </c>
      <c r="F215" s="0" t="n">
        <v>-239.822</v>
      </c>
      <c r="G215" s="0" t="n">
        <v>-22.8339</v>
      </c>
      <c r="H215" s="0" t="n">
        <v>289.6386</v>
      </c>
      <c r="I215" s="0" t="n">
        <v>43.3614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951.9213</v>
      </c>
      <c r="C216" s="0" t="n">
        <v>73.07697</v>
      </c>
      <c r="D216" s="0" t="n">
        <v>22072.78</v>
      </c>
      <c r="E216" s="0" t="n">
        <v>45526.22</v>
      </c>
      <c r="F216" s="0" t="n">
        <v>-242.6408</v>
      </c>
      <c r="G216" s="0" t="n">
        <v>-29.00738</v>
      </c>
      <c r="H216" s="0" t="n">
        <v>287.4782</v>
      </c>
      <c r="I216" s="0" t="n">
        <v>45.5218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946.3713</v>
      </c>
      <c r="C217" s="0" t="n">
        <v>72.81191</v>
      </c>
      <c r="D217" s="0" t="n">
        <v>22225.68</v>
      </c>
      <c r="E217" s="0" t="n">
        <v>45373.32</v>
      </c>
      <c r="F217" s="0" t="n">
        <v>-240.2558</v>
      </c>
      <c r="G217" s="0" t="n">
        <v>-24.12698</v>
      </c>
      <c r="H217" s="0" t="n">
        <v>287.7944</v>
      </c>
      <c r="I217" s="0" t="n">
        <v>45.2056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962.3646</v>
      </c>
      <c r="C218" s="0" t="n">
        <v>63.83048</v>
      </c>
      <c r="D218" s="0" t="n">
        <v>22282.81</v>
      </c>
      <c r="E218" s="0" t="n">
        <v>45316.2</v>
      </c>
      <c r="F218" s="0" t="n">
        <v>-247.4538</v>
      </c>
      <c r="G218" s="0" t="n">
        <v>-23.65558</v>
      </c>
      <c r="H218" s="0" t="n">
        <v>293.4198</v>
      </c>
      <c r="I218" s="0" t="n">
        <v>39.5802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983.2827</v>
      </c>
      <c r="C219" s="0" t="n">
        <v>61.50673</v>
      </c>
      <c r="D219" s="0" t="n">
        <v>21892.27</v>
      </c>
      <c r="E219" s="0" t="n">
        <v>45706.73</v>
      </c>
      <c r="F219" s="0" t="n">
        <v>-248.6531</v>
      </c>
      <c r="G219" s="0" t="n">
        <v>-25.93763</v>
      </c>
      <c r="H219" s="0" t="n">
        <v>294.533</v>
      </c>
      <c r="I219" s="0" t="n">
        <v>38.467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966.0326</v>
      </c>
      <c r="C220" s="0" t="n">
        <v>65.31404</v>
      </c>
      <c r="D220" s="0" t="n">
        <v>22117.1</v>
      </c>
      <c r="E220" s="0" t="n">
        <v>45481.9</v>
      </c>
      <c r="F220" s="0" t="n">
        <v>-247.1551</v>
      </c>
      <c r="G220" s="0" t="n">
        <v>-24.96516</v>
      </c>
      <c r="H220" s="0" t="n">
        <v>292.3488</v>
      </c>
      <c r="I220" s="0" t="n">
        <v>40.6512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961.7644</v>
      </c>
      <c r="C221" s="0" t="n">
        <v>58.50602</v>
      </c>
      <c r="D221" s="0" t="n">
        <v>22565.31</v>
      </c>
      <c r="E221" s="0" t="n">
        <v>45033.69</v>
      </c>
      <c r="F221" s="0" t="n">
        <v>-243.8534</v>
      </c>
      <c r="G221" s="0" t="n">
        <v>-28.58291</v>
      </c>
      <c r="H221" s="0" t="n">
        <v>296.947</v>
      </c>
      <c r="I221" s="0" t="n">
        <v>36.053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976.8279</v>
      </c>
      <c r="C222" s="0" t="n">
        <v>58.32512</v>
      </c>
      <c r="D222" s="0" t="n">
        <v>22204.25</v>
      </c>
      <c r="E222" s="0" t="n">
        <v>45394.76</v>
      </c>
      <c r="F222" s="0" t="n">
        <v>-249.708</v>
      </c>
      <c r="G222" s="0" t="n">
        <v>-32.80278</v>
      </c>
      <c r="H222" s="0" t="n">
        <v>296.7698</v>
      </c>
      <c r="I222" s="0" t="n">
        <v>36.2302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948.4404</v>
      </c>
      <c r="C223" s="0" t="n">
        <v>68.85585</v>
      </c>
      <c r="D223" s="0" t="n">
        <v>22380.37</v>
      </c>
      <c r="E223" s="0" t="n">
        <v>45218.63</v>
      </c>
      <c r="F223" s="0" t="n">
        <v>-241.3283</v>
      </c>
      <c r="G223" s="0" t="n">
        <v>-22.34849</v>
      </c>
      <c r="H223" s="0" t="n">
        <v>290.4002</v>
      </c>
      <c r="I223" s="0" t="n">
        <v>42.5998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949.0971</v>
      </c>
      <c r="C224" s="0" t="n">
        <v>65.58385</v>
      </c>
      <c r="D224" s="0" t="n">
        <v>22527.25</v>
      </c>
      <c r="E224" s="0" t="n">
        <v>45071.75</v>
      </c>
      <c r="F224" s="0" t="n">
        <v>-239.034</v>
      </c>
      <c r="G224" s="0" t="n">
        <v>-26.37686</v>
      </c>
      <c r="H224" s="0" t="n">
        <v>292.549</v>
      </c>
      <c r="I224" s="0" t="n">
        <v>40.451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963.6163</v>
      </c>
      <c r="C225" s="0" t="n">
        <v>62.33932</v>
      </c>
      <c r="D225" s="0" t="n">
        <v>22327.14</v>
      </c>
      <c r="E225" s="0" t="n">
        <v>45271.86</v>
      </c>
      <c r="F225" s="0" t="n">
        <v>-241.4077</v>
      </c>
      <c r="G225" s="0" t="n">
        <v>-27.66156</v>
      </c>
      <c r="H225" s="0" t="n">
        <v>294.3788</v>
      </c>
      <c r="I225" s="0" t="n">
        <v>38.6212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967.9424</v>
      </c>
      <c r="C226" s="0" t="n">
        <v>59.17304</v>
      </c>
      <c r="D226" s="0" t="n">
        <v>22380.87</v>
      </c>
      <c r="E226" s="0" t="n">
        <v>45218.13</v>
      </c>
      <c r="F226" s="0" t="n">
        <v>-244.1337</v>
      </c>
      <c r="G226" s="0" t="n">
        <v>-18.38207</v>
      </c>
      <c r="H226" s="0" t="n">
        <v>296.388</v>
      </c>
      <c r="I226" s="0" t="n">
        <v>36.612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965.5058</v>
      </c>
      <c r="C227" s="0" t="n">
        <v>59.21419</v>
      </c>
      <c r="D227" s="0" t="n">
        <v>22438.15</v>
      </c>
      <c r="E227" s="0" t="n">
        <v>45160.85</v>
      </c>
      <c r="F227" s="0" t="n">
        <v>-246.3786</v>
      </c>
      <c r="G227" s="0" t="n">
        <v>-16.88444</v>
      </c>
      <c r="H227" s="0" t="n">
        <v>296.4112</v>
      </c>
      <c r="I227" s="0" t="n">
        <v>36.5888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968.6161</v>
      </c>
      <c r="C228" s="0" t="n">
        <v>47.90498</v>
      </c>
      <c r="D228" s="0" t="n">
        <v>22917.75</v>
      </c>
      <c r="E228" s="0" t="n">
        <v>44681.25</v>
      </c>
      <c r="F228" s="0" t="n">
        <v>-244.4306</v>
      </c>
      <c r="G228" s="0" t="n">
        <v>-11.78179</v>
      </c>
      <c r="H228" s="0" t="n">
        <v>303.7008</v>
      </c>
      <c r="I228" s="0" t="n">
        <v>29.2992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958.8458</v>
      </c>
      <c r="C229" s="0" t="n">
        <v>43.64634</v>
      </c>
      <c r="D229" s="0" t="n">
        <v>23368.8</v>
      </c>
      <c r="E229" s="0" t="n">
        <v>44230.21</v>
      </c>
      <c r="F229" s="0" t="n">
        <v>-240.8749</v>
      </c>
      <c r="G229" s="0" t="n">
        <v>-9.288559</v>
      </c>
      <c r="H229" s="0" t="n">
        <v>306.5848</v>
      </c>
      <c r="I229" s="0" t="n">
        <v>26.4152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958.7131</v>
      </c>
      <c r="C230" s="0" t="n">
        <v>46.28215</v>
      </c>
      <c r="D230" s="0" t="n">
        <v>23246.53</v>
      </c>
      <c r="E230" s="0" t="n">
        <v>44352.48</v>
      </c>
      <c r="F230" s="0" t="n">
        <v>-240.4331</v>
      </c>
      <c r="G230" s="0" t="n">
        <v>-10.64675</v>
      </c>
      <c r="H230" s="0" t="n">
        <v>304.9112</v>
      </c>
      <c r="I230" s="0" t="n">
        <v>28.0888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953.7111</v>
      </c>
      <c r="C231" s="0" t="n">
        <v>49.84419</v>
      </c>
      <c r="D231" s="0" t="n">
        <v>23196.68</v>
      </c>
      <c r="E231" s="0" t="n">
        <v>44402.32</v>
      </c>
      <c r="F231" s="0" t="n">
        <v>-237.6505</v>
      </c>
      <c r="G231" s="0" t="n">
        <v>-19.84099</v>
      </c>
      <c r="H231" s="0" t="n">
        <v>302.7148</v>
      </c>
      <c r="I231" s="0" t="n">
        <v>30.2852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963.3025</v>
      </c>
      <c r="C232" s="0" t="n">
        <v>49.7991</v>
      </c>
      <c r="D232" s="0" t="n">
        <v>22956.17</v>
      </c>
      <c r="E232" s="0" t="n">
        <v>44642.83</v>
      </c>
      <c r="F232" s="0" t="n">
        <v>-241.1777</v>
      </c>
      <c r="G232" s="0" t="n">
        <v>-17.3818</v>
      </c>
      <c r="H232" s="0" t="n">
        <v>302.578</v>
      </c>
      <c r="I232" s="0" t="n">
        <v>30.422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955.6713</v>
      </c>
      <c r="C233" s="0" t="n">
        <v>52.14019</v>
      </c>
      <c r="D233" s="0" t="n">
        <v>23035.4</v>
      </c>
      <c r="E233" s="0" t="n">
        <v>44563.6</v>
      </c>
      <c r="F233" s="0" t="n">
        <v>-241.5479</v>
      </c>
      <c r="G233" s="0" t="n">
        <v>-15.98459</v>
      </c>
      <c r="H233" s="0" t="n">
        <v>301.2088</v>
      </c>
      <c r="I233" s="0" t="n">
        <v>31.7912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981.3872</v>
      </c>
      <c r="C234" s="0" t="n">
        <v>46.81152</v>
      </c>
      <c r="D234" s="0" t="n">
        <v>22655.24</v>
      </c>
      <c r="E234" s="0" t="n">
        <v>44943.76</v>
      </c>
      <c r="F234" s="0" t="n">
        <v>-248.0526</v>
      </c>
      <c r="G234" s="0" t="n">
        <v>-9.941473</v>
      </c>
      <c r="H234" s="0" t="n">
        <v>304.2138</v>
      </c>
      <c r="I234" s="0" t="n">
        <v>28.7862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977.8632</v>
      </c>
      <c r="C235" s="0" t="n">
        <v>46.5474</v>
      </c>
      <c r="D235" s="0" t="n">
        <v>22752.94</v>
      </c>
      <c r="E235" s="0" t="n">
        <v>44846.06</v>
      </c>
      <c r="F235" s="0" t="n">
        <v>-247.8694</v>
      </c>
      <c r="G235" s="0" t="n">
        <v>-14.55389</v>
      </c>
      <c r="H235" s="0" t="n">
        <v>304.4368</v>
      </c>
      <c r="I235" s="0" t="n">
        <v>28.5632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985.0419</v>
      </c>
      <c r="C236" s="0" t="n">
        <v>42.58037</v>
      </c>
      <c r="D236" s="0" t="n">
        <v>22768.28</v>
      </c>
      <c r="E236" s="0" t="n">
        <v>44830.72</v>
      </c>
      <c r="F236" s="0" t="n">
        <v>-251.0438</v>
      </c>
      <c r="G236" s="0" t="n">
        <v>-8.300472</v>
      </c>
      <c r="H236" s="0" t="n">
        <v>306.8782</v>
      </c>
      <c r="I236" s="0" t="n">
        <v>26.1218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999.0711</v>
      </c>
      <c r="C237" s="0" t="n">
        <v>37.98882</v>
      </c>
      <c r="D237" s="0" t="n">
        <v>22656.17</v>
      </c>
      <c r="E237" s="0" t="n">
        <v>44942.83</v>
      </c>
      <c r="F237" s="0" t="n">
        <v>-253.0003</v>
      </c>
      <c r="G237" s="0" t="n">
        <v>-11.73346</v>
      </c>
      <c r="H237" s="0" t="n">
        <v>309.6448</v>
      </c>
      <c r="I237" s="0" t="n">
        <v>23.3552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972.0642</v>
      </c>
      <c r="C238" s="0" t="n">
        <v>42.76838</v>
      </c>
      <c r="D238" s="0" t="n">
        <v>23076.7</v>
      </c>
      <c r="E238" s="0" t="n">
        <v>44522.3</v>
      </c>
      <c r="F238" s="0" t="n">
        <v>-247.1529</v>
      </c>
      <c r="G238" s="0" t="n">
        <v>-7.722677</v>
      </c>
      <c r="H238" s="0" t="n">
        <v>306.943</v>
      </c>
      <c r="I238" s="0" t="n">
        <v>26.057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969.1264</v>
      </c>
      <c r="C239" s="0" t="n">
        <v>43.41187</v>
      </c>
      <c r="D239" s="0" t="n">
        <v>23120.74</v>
      </c>
      <c r="E239" s="0" t="n">
        <v>44478.26</v>
      </c>
      <c r="F239" s="0" t="n">
        <v>-244.8945</v>
      </c>
      <c r="G239" s="0" t="n">
        <v>-8.587848</v>
      </c>
      <c r="H239" s="0" t="n">
        <v>306.5804</v>
      </c>
      <c r="I239" s="0" t="n">
        <v>26.4196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969.9624</v>
      </c>
      <c r="C240" s="0" t="n">
        <v>42.2375</v>
      </c>
      <c r="D240" s="0" t="n">
        <v>23156.03</v>
      </c>
      <c r="E240" s="0" t="n">
        <v>44442.97</v>
      </c>
      <c r="F240" s="0" t="n">
        <v>-246.1653</v>
      </c>
      <c r="G240" s="0" t="n">
        <v>-9.411382</v>
      </c>
      <c r="H240" s="0" t="n">
        <v>307.3156</v>
      </c>
      <c r="I240" s="0" t="n">
        <v>25.6844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989.8016</v>
      </c>
      <c r="C241" s="0" t="n">
        <v>38.20389</v>
      </c>
      <c r="D241" s="0" t="n">
        <v>22863.3</v>
      </c>
      <c r="E241" s="0" t="n">
        <v>44735.7</v>
      </c>
      <c r="F241" s="0" t="n">
        <v>-252.1609</v>
      </c>
      <c r="G241" s="0" t="n">
        <v>-8.191207</v>
      </c>
      <c r="H241" s="0" t="n">
        <v>309.6182</v>
      </c>
      <c r="I241" s="0" t="n">
        <v>23.3818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978.2567</v>
      </c>
      <c r="C242" s="0" t="n">
        <v>41.01493</v>
      </c>
      <c r="D242" s="0" t="n">
        <v>23009.06</v>
      </c>
      <c r="E242" s="0" t="n">
        <v>44589.94</v>
      </c>
      <c r="F242" s="0" t="n">
        <v>-251.2284</v>
      </c>
      <c r="G242" s="0" t="n">
        <v>-11.44779</v>
      </c>
      <c r="H242" s="0" t="n">
        <v>307.9744</v>
      </c>
      <c r="I242" s="0" t="n">
        <v>25.0256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967.406</v>
      </c>
      <c r="C243" s="0" t="n">
        <v>39.72791</v>
      </c>
      <c r="D243" s="0" t="n">
        <v>23339</v>
      </c>
      <c r="E243" s="0" t="n">
        <v>44260</v>
      </c>
      <c r="F243" s="0" t="n">
        <v>-246.0437</v>
      </c>
      <c r="G243" s="0" t="n">
        <v>-6.509622</v>
      </c>
      <c r="H243" s="0" t="n">
        <v>308.9404</v>
      </c>
      <c r="I243" s="0" t="n">
        <v>24.0596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956.1409</v>
      </c>
      <c r="C244" s="0" t="n">
        <v>42.97539</v>
      </c>
      <c r="D244" s="0" t="n">
        <v>23469.52</v>
      </c>
      <c r="E244" s="0" t="n">
        <v>44129.48</v>
      </c>
      <c r="F244" s="0" t="n">
        <v>-243.7681</v>
      </c>
      <c r="G244" s="0" t="n">
        <v>-9.30981</v>
      </c>
      <c r="H244" s="0" t="n">
        <v>307.0504</v>
      </c>
      <c r="I244" s="0" t="n">
        <v>25.9496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948.6649</v>
      </c>
      <c r="C245" s="0" t="n">
        <v>46.9736</v>
      </c>
      <c r="D245" s="0" t="n">
        <v>23468.55</v>
      </c>
      <c r="E245" s="0" t="n">
        <v>44130.45</v>
      </c>
      <c r="F245" s="0" t="n">
        <v>-239.2514</v>
      </c>
      <c r="G245" s="0" t="n">
        <v>-10.19913</v>
      </c>
      <c r="H245" s="0" t="n">
        <v>304.6358</v>
      </c>
      <c r="I245" s="0" t="n">
        <v>28.3642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942.3625</v>
      </c>
      <c r="C246" s="0" t="n">
        <v>52.95374</v>
      </c>
      <c r="D246" s="0" t="n">
        <v>23336.74</v>
      </c>
      <c r="E246" s="0" t="n">
        <v>44262.26</v>
      </c>
      <c r="F246" s="0" t="n">
        <v>-237.6193</v>
      </c>
      <c r="G246" s="0" t="n">
        <v>-21.96895</v>
      </c>
      <c r="H246" s="0" t="n">
        <v>300.9214</v>
      </c>
      <c r="I246" s="0" t="n">
        <v>32.0786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939.8182</v>
      </c>
      <c r="C247" s="0" t="n">
        <v>58.55459</v>
      </c>
      <c r="D247" s="0" t="n">
        <v>23128.52</v>
      </c>
      <c r="E247" s="0" t="n">
        <v>44470.48</v>
      </c>
      <c r="F247" s="0" t="n">
        <v>-238.3108</v>
      </c>
      <c r="G247" s="0" t="n">
        <v>-22.55163</v>
      </c>
      <c r="H247" s="0" t="n">
        <v>297.3748</v>
      </c>
      <c r="I247" s="0" t="n">
        <v>35.6252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967.558</v>
      </c>
      <c r="C248" s="0" t="n">
        <v>51.5291</v>
      </c>
      <c r="D248" s="0" t="n">
        <v>22766.17</v>
      </c>
      <c r="E248" s="0" t="n">
        <v>44832.83</v>
      </c>
      <c r="F248" s="0" t="n">
        <v>-247.7331</v>
      </c>
      <c r="G248" s="0" t="n">
        <v>-19.85272</v>
      </c>
      <c r="H248" s="0" t="n">
        <v>301.3898</v>
      </c>
      <c r="I248" s="0" t="n">
        <v>31.6102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950.613</v>
      </c>
      <c r="C249" s="0" t="n">
        <v>55.00434</v>
      </c>
      <c r="D249" s="0" t="n">
        <v>23021.5</v>
      </c>
      <c r="E249" s="0" t="n">
        <v>44577.5</v>
      </c>
      <c r="F249" s="0" t="n">
        <v>-241.051</v>
      </c>
      <c r="G249" s="0" t="n">
        <v>-12.18645</v>
      </c>
      <c r="H249" s="0" t="n">
        <v>299.446</v>
      </c>
      <c r="I249" s="0" t="n">
        <v>33.554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949.0714</v>
      </c>
      <c r="C250" s="0" t="n">
        <v>63.37836</v>
      </c>
      <c r="D250" s="0" t="n">
        <v>22640.96</v>
      </c>
      <c r="E250" s="0" t="n">
        <v>44958.04</v>
      </c>
      <c r="F250" s="0" t="n">
        <v>-244.9097</v>
      </c>
      <c r="G250" s="0" t="n">
        <v>-12.0525</v>
      </c>
      <c r="H250" s="0" t="n">
        <v>294.011</v>
      </c>
      <c r="I250" s="0" t="n">
        <v>38.989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979.2163</v>
      </c>
      <c r="C251" s="0" t="n">
        <v>54.8028</v>
      </c>
      <c r="D251" s="0" t="n">
        <v>22322.13</v>
      </c>
      <c r="E251" s="0" t="n">
        <v>45276.87</v>
      </c>
      <c r="F251" s="0" t="n">
        <v>-250.7985</v>
      </c>
      <c r="G251" s="0" t="n">
        <v>-17.08191</v>
      </c>
      <c r="H251" s="0" t="n">
        <v>299.046</v>
      </c>
      <c r="I251" s="0" t="n">
        <v>33.954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968.4327</v>
      </c>
      <c r="C252" s="0" t="n">
        <v>56.54875</v>
      </c>
      <c r="D252" s="0" t="n">
        <v>22498.33</v>
      </c>
      <c r="E252" s="0" t="n">
        <v>45100.67</v>
      </c>
      <c r="F252" s="0" t="n">
        <v>-246.3637</v>
      </c>
      <c r="G252" s="0" t="n">
        <v>-23.11337</v>
      </c>
      <c r="H252" s="0" t="n">
        <v>298.1</v>
      </c>
      <c r="I252" s="0" t="n">
        <v>34.9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963.6144</v>
      </c>
      <c r="C253" s="0" t="n">
        <v>54.31745</v>
      </c>
      <c r="D253" s="0" t="n">
        <v>22731.42</v>
      </c>
      <c r="E253" s="0" t="n">
        <v>44867.58</v>
      </c>
      <c r="F253" s="0" t="n">
        <v>-244.9</v>
      </c>
      <c r="G253" s="0" t="n">
        <v>-14.50547</v>
      </c>
      <c r="H253" s="0" t="n">
        <v>299.6564</v>
      </c>
      <c r="I253" s="0" t="n">
        <v>33.3436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972.0226</v>
      </c>
      <c r="C254" s="0" t="n">
        <v>52.76478</v>
      </c>
      <c r="D254" s="0" t="n">
        <v>22595.21</v>
      </c>
      <c r="E254" s="0" t="n">
        <v>45003.79</v>
      </c>
      <c r="F254" s="0" t="n">
        <v>-247.0751</v>
      </c>
      <c r="G254" s="0" t="n">
        <v>-15.61601</v>
      </c>
      <c r="H254" s="0" t="n">
        <v>300.5024</v>
      </c>
      <c r="I254" s="0" t="n">
        <v>32.4976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968.0768</v>
      </c>
      <c r="C255" s="0" t="n">
        <v>49.11659</v>
      </c>
      <c r="D255" s="0" t="n">
        <v>22870.51</v>
      </c>
      <c r="E255" s="0" t="n">
        <v>44728.49</v>
      </c>
      <c r="F255" s="0" t="n">
        <v>-240.9406</v>
      </c>
      <c r="G255" s="0" t="n">
        <v>-15.52939</v>
      </c>
      <c r="H255" s="0" t="n">
        <v>302.9388</v>
      </c>
      <c r="I255" s="0" t="n">
        <v>30.0612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940.1624</v>
      </c>
      <c r="C256" s="0" t="n">
        <v>56.71841</v>
      </c>
      <c r="D256" s="0" t="n">
        <v>23208.09</v>
      </c>
      <c r="E256" s="0" t="n">
        <v>44390.91</v>
      </c>
      <c r="F256" s="0" t="n">
        <v>-232.4648</v>
      </c>
      <c r="G256" s="0" t="n">
        <v>-16.03959</v>
      </c>
      <c r="H256" s="0" t="n">
        <v>298.5478</v>
      </c>
      <c r="I256" s="0" t="n">
        <v>34.4522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901.1093</v>
      </c>
      <c r="C257" s="0" t="n">
        <v>65.19902</v>
      </c>
      <c r="D257" s="0" t="n">
        <v>23847.22</v>
      </c>
      <c r="E257" s="0" t="n">
        <v>43751.78</v>
      </c>
      <c r="F257" s="0" t="n">
        <v>-223.0236</v>
      </c>
      <c r="G257" s="0" t="n">
        <v>-14.67685</v>
      </c>
      <c r="H257" s="0" t="n">
        <v>293.9708</v>
      </c>
      <c r="I257" s="0" t="n">
        <v>39.0292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883.3069</v>
      </c>
      <c r="C258" s="0" t="n">
        <v>65.01522</v>
      </c>
      <c r="D258" s="0" t="n">
        <v>24370.22</v>
      </c>
      <c r="E258" s="0" t="n">
        <v>43228.78</v>
      </c>
      <c r="F258" s="0" t="n">
        <v>-219.8222</v>
      </c>
      <c r="G258" s="0" t="n">
        <v>-22.92113</v>
      </c>
      <c r="H258" s="0" t="n">
        <v>294.5418</v>
      </c>
      <c r="I258" s="0" t="n">
        <v>38.4582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887.0876</v>
      </c>
      <c r="C259" s="0" t="n">
        <v>69.7815</v>
      </c>
      <c r="D259" s="0" t="n">
        <v>24006.78</v>
      </c>
      <c r="E259" s="0" t="n">
        <v>43592.22</v>
      </c>
      <c r="F259" s="0" t="n">
        <v>-224.0114</v>
      </c>
      <c r="G259" s="0" t="n">
        <v>-24.1717</v>
      </c>
      <c r="H259" s="0" t="n">
        <v>291.37</v>
      </c>
      <c r="I259" s="0" t="n">
        <v>41.63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899.6968</v>
      </c>
      <c r="C260" s="0" t="n">
        <v>70.73869</v>
      </c>
      <c r="D260" s="0" t="n">
        <v>23590.48</v>
      </c>
      <c r="E260" s="0" t="n">
        <v>44008.52</v>
      </c>
      <c r="F260" s="0" t="n">
        <v>-229.9023</v>
      </c>
      <c r="G260" s="0" t="n">
        <v>-20.57386</v>
      </c>
      <c r="H260" s="0" t="n">
        <v>290.402</v>
      </c>
      <c r="I260" s="0" t="n">
        <v>42.598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917.9997</v>
      </c>
      <c r="C261" s="0" t="n">
        <v>62.68984</v>
      </c>
      <c r="D261" s="0" t="n">
        <v>23499.32</v>
      </c>
      <c r="E261" s="0" t="n">
        <v>44099.68</v>
      </c>
      <c r="F261" s="0" t="n">
        <v>-230.4789</v>
      </c>
      <c r="G261" s="0" t="n">
        <v>-17.69906</v>
      </c>
      <c r="H261" s="0" t="n">
        <v>295.1712</v>
      </c>
      <c r="I261" s="0" t="n">
        <v>37.8288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915.2819</v>
      </c>
      <c r="C262" s="0" t="n">
        <v>66.89906</v>
      </c>
      <c r="D262" s="0" t="n">
        <v>23356.84</v>
      </c>
      <c r="E262" s="0" t="n">
        <v>44242.16</v>
      </c>
      <c r="F262" s="0" t="n">
        <v>-228.5649</v>
      </c>
      <c r="G262" s="0" t="n">
        <v>-15.67271</v>
      </c>
      <c r="H262" s="0" t="n">
        <v>292.5008</v>
      </c>
      <c r="I262" s="0" t="n">
        <v>40.4992</v>
      </c>
      <c r="J262" s="0" t="n">
        <v>73.38378</v>
      </c>
      <c r="K262" s="0" t="n">
        <v>31.94122</v>
      </c>
    </row>
    <row r="263" customFormat="false" ht="14.65" hidden="false" customHeight="false" outlineLevel="0" collapsed="false">
      <c r="A263" s="0" t="n">
        <v>1310000</v>
      </c>
      <c r="B263" s="0" t="n">
        <v>909.2242</v>
      </c>
      <c r="C263" s="0" t="n">
        <v>69.79356</v>
      </c>
      <c r="D263" s="0" t="n">
        <v>23372.02</v>
      </c>
      <c r="E263" s="0" t="n">
        <v>44226.98</v>
      </c>
      <c r="F263" s="0" t="n">
        <v>-225.1753</v>
      </c>
      <c r="G263" s="0" t="n">
        <v>-19.02269</v>
      </c>
      <c r="H263" s="0" t="n">
        <v>290.7574</v>
      </c>
      <c r="I263" s="0" t="n">
        <v>42.2426</v>
      </c>
      <c r="J263" s="0" t="n">
        <v>14.39887</v>
      </c>
      <c r="K263" s="0" t="n">
        <v>32.91587</v>
      </c>
    </row>
    <row r="264" customFormat="false" ht="14.65" hidden="false" customHeight="false" outlineLevel="0" collapsed="false">
      <c r="A264" s="0" t="n">
        <v>1315000</v>
      </c>
      <c r="B264" s="0" t="n">
        <v>924.7361</v>
      </c>
      <c r="C264" s="0" t="n">
        <v>71.16856</v>
      </c>
      <c r="D264" s="0" t="n">
        <v>22875.52</v>
      </c>
      <c r="E264" s="0" t="n">
        <v>44723.48</v>
      </c>
      <c r="F264" s="0" t="n">
        <v>-228.9739</v>
      </c>
      <c r="G264" s="0" t="n">
        <v>-17.48589</v>
      </c>
      <c r="H264" s="0" t="n">
        <v>289.447</v>
      </c>
      <c r="I264" s="0" t="n">
        <v>43.553</v>
      </c>
      <c r="J264" s="0" t="n">
        <v>12.64727</v>
      </c>
      <c r="K264" s="0" t="n">
        <v>26.88084</v>
      </c>
    </row>
    <row r="265" customFormat="false" ht="14.65" hidden="false" customHeight="false" outlineLevel="0" collapsed="false">
      <c r="A265" s="0" t="n">
        <v>1320000</v>
      </c>
      <c r="B265" s="0" t="n">
        <v>938.8693</v>
      </c>
      <c r="C265" s="0" t="n">
        <v>71.65653</v>
      </c>
      <c r="D265" s="0" t="n">
        <v>22479.42</v>
      </c>
      <c r="E265" s="0" t="n">
        <v>45119.58</v>
      </c>
      <c r="F265" s="0" t="n">
        <v>-234.5787</v>
      </c>
      <c r="G265" s="0" t="n">
        <v>-19.72539</v>
      </c>
      <c r="H265" s="0" t="n">
        <v>288.761</v>
      </c>
      <c r="I265" s="0" t="n">
        <v>44.239</v>
      </c>
      <c r="J265" s="0" t="n">
        <v>-31.50336</v>
      </c>
      <c r="K265" s="0" t="n">
        <v>28.27952</v>
      </c>
    </row>
    <row r="266" customFormat="false" ht="14.65" hidden="false" customHeight="false" outlineLevel="0" collapsed="false">
      <c r="A266" s="0" t="n">
        <v>1325000</v>
      </c>
      <c r="B266" s="0" t="n">
        <v>919.1502</v>
      </c>
      <c r="C266" s="0" t="n">
        <v>83.26641</v>
      </c>
      <c r="D266" s="0" t="n">
        <v>22382.66</v>
      </c>
      <c r="E266" s="0" t="n">
        <v>45216.34</v>
      </c>
      <c r="F266" s="0" t="n">
        <v>-235.2019</v>
      </c>
      <c r="G266" s="0" t="n">
        <v>-32.19698</v>
      </c>
      <c r="H266" s="0" t="n">
        <v>281.4842</v>
      </c>
      <c r="I266" s="0" t="n">
        <v>51.5158</v>
      </c>
      <c r="J266" s="0" t="n">
        <v>20.66899</v>
      </c>
      <c r="K266" s="0" t="n">
        <v>37.21687</v>
      </c>
    </row>
    <row r="267" customFormat="false" ht="14.65" hidden="false" customHeight="false" outlineLevel="0" collapsed="false">
      <c r="A267" s="0" t="n">
        <v>1330000</v>
      </c>
      <c r="B267" s="0" t="n">
        <v>915.9052</v>
      </c>
      <c r="C267" s="0" t="n">
        <v>83.13433</v>
      </c>
      <c r="D267" s="0" t="n">
        <v>22474.74</v>
      </c>
      <c r="E267" s="0" t="n">
        <v>45124.26</v>
      </c>
      <c r="F267" s="0" t="n">
        <v>-232.3527</v>
      </c>
      <c r="G267" s="0" t="n">
        <v>-24.07203</v>
      </c>
      <c r="H267" s="0" t="n">
        <v>281.6674</v>
      </c>
      <c r="I267" s="0" t="n">
        <v>51.3326</v>
      </c>
      <c r="J267" s="0" t="n">
        <v>-221.1168</v>
      </c>
      <c r="K267" s="0" t="n">
        <v>41.78174</v>
      </c>
    </row>
    <row r="268" customFormat="false" ht="14.65" hidden="false" customHeight="false" outlineLevel="0" collapsed="false">
      <c r="A268" s="0" t="n">
        <v>1335000</v>
      </c>
      <c r="B268" s="0" t="n">
        <v>919.0313</v>
      </c>
      <c r="C268" s="0" t="n">
        <v>79.67278</v>
      </c>
      <c r="D268" s="0" t="n">
        <v>22579.83</v>
      </c>
      <c r="E268" s="0" t="n">
        <v>45019.18</v>
      </c>
      <c r="F268" s="0" t="n">
        <v>-233.8209</v>
      </c>
      <c r="G268" s="0" t="n">
        <v>-30.50286</v>
      </c>
      <c r="H268" s="0" t="n">
        <v>283.923</v>
      </c>
      <c r="I268" s="0" t="n">
        <v>49.077</v>
      </c>
      <c r="J268" s="0" t="n">
        <v>-119.3538</v>
      </c>
      <c r="K268" s="0" t="n">
        <v>33.97256</v>
      </c>
    </row>
    <row r="269" customFormat="false" ht="14.65" hidden="false" customHeight="false" outlineLevel="0" collapsed="false">
      <c r="A269" s="0" t="n">
        <v>1340000</v>
      </c>
      <c r="B269" s="0" t="n">
        <v>934.8641</v>
      </c>
      <c r="C269" s="0" t="n">
        <v>75.03429</v>
      </c>
      <c r="D269" s="0" t="n">
        <v>22405.54</v>
      </c>
      <c r="E269" s="0" t="n">
        <v>45193.47</v>
      </c>
      <c r="F269" s="0" t="n">
        <v>-234.6192</v>
      </c>
      <c r="G269" s="0" t="n">
        <v>-23.74029</v>
      </c>
      <c r="H269" s="0" t="n">
        <v>286.5958</v>
      </c>
      <c r="I269" s="0" t="n">
        <v>46.4042</v>
      </c>
      <c r="J269" s="0" t="n">
        <v>93.26723</v>
      </c>
      <c r="K269" s="0" t="n">
        <v>23.82428</v>
      </c>
    </row>
    <row r="270" customFormat="false" ht="14.65" hidden="false" customHeight="false" outlineLevel="0" collapsed="false">
      <c r="A270" s="0" t="n">
        <v>1345000</v>
      </c>
      <c r="B270" s="0" t="n">
        <v>942.6988</v>
      </c>
      <c r="C270" s="0" t="n">
        <v>70.72034</v>
      </c>
      <c r="D270" s="0" t="n">
        <v>22426.83</v>
      </c>
      <c r="E270" s="0" t="n">
        <v>45172.17</v>
      </c>
      <c r="F270" s="0" t="n">
        <v>-234.6922</v>
      </c>
      <c r="G270" s="0" t="n">
        <v>-28.47177</v>
      </c>
      <c r="H270" s="0" t="n">
        <v>289.2864</v>
      </c>
      <c r="I270" s="0" t="n">
        <v>43.7136</v>
      </c>
      <c r="J270" s="0" t="n">
        <v>90.64401</v>
      </c>
      <c r="K270" s="0" t="n">
        <v>28.07811</v>
      </c>
    </row>
    <row r="271" customFormat="false" ht="14.65" hidden="false" customHeight="false" outlineLevel="0" collapsed="false">
      <c r="A271" s="0" t="n">
        <v>1350000</v>
      </c>
      <c r="B271" s="0" t="n">
        <v>941.1037</v>
      </c>
      <c r="C271" s="0" t="n">
        <v>66.1758</v>
      </c>
      <c r="D271" s="0" t="n">
        <v>22705.32</v>
      </c>
      <c r="E271" s="0" t="n">
        <v>44893.68</v>
      </c>
      <c r="F271" s="0" t="n">
        <v>-233.0746</v>
      </c>
      <c r="G271" s="0" t="n">
        <v>-21.80922</v>
      </c>
      <c r="H271" s="0" t="n">
        <v>292.3512</v>
      </c>
      <c r="I271" s="0" t="n">
        <v>40.6488</v>
      </c>
      <c r="J271" s="0" t="n">
        <v>82.7393</v>
      </c>
      <c r="K271" s="0" t="n">
        <v>26.70141</v>
      </c>
    </row>
    <row r="272" customFormat="false" ht="14.65" hidden="false" customHeight="false" outlineLevel="0" collapsed="false">
      <c r="A272" s="0" t="n">
        <v>1355000</v>
      </c>
      <c r="B272" s="0" t="n">
        <v>942.4329</v>
      </c>
      <c r="C272" s="0" t="n">
        <v>63.61221</v>
      </c>
      <c r="D272" s="0" t="n">
        <v>22801.78</v>
      </c>
      <c r="E272" s="0" t="n">
        <v>44797.22</v>
      </c>
      <c r="F272" s="0" t="n">
        <v>-233.9048</v>
      </c>
      <c r="G272" s="0" t="n">
        <v>-23.7088</v>
      </c>
      <c r="H272" s="0" t="n">
        <v>294.0054</v>
      </c>
      <c r="I272" s="0" t="n">
        <v>38.9946</v>
      </c>
      <c r="J272" s="0" t="n">
        <v>-18.77249</v>
      </c>
      <c r="K272" s="0" t="n">
        <v>24.98482</v>
      </c>
    </row>
    <row r="273" customFormat="false" ht="14.65" hidden="false" customHeight="false" outlineLevel="0" collapsed="false">
      <c r="A273" s="0" t="n">
        <v>1360000</v>
      </c>
      <c r="B273" s="0" t="n">
        <v>937.495</v>
      </c>
      <c r="C273" s="0" t="n">
        <v>67.27288</v>
      </c>
      <c r="D273" s="0" t="n">
        <v>22742.73</v>
      </c>
      <c r="E273" s="0" t="n">
        <v>44856.27</v>
      </c>
      <c r="F273" s="0" t="n">
        <v>-232.8396</v>
      </c>
      <c r="G273" s="0" t="n">
        <v>-24.03234</v>
      </c>
      <c r="H273" s="0" t="n">
        <v>291.7096</v>
      </c>
      <c r="I273" s="0" t="n">
        <v>41.2904</v>
      </c>
      <c r="J273" s="0" t="n">
        <v>-4.668022</v>
      </c>
      <c r="K273" s="0" t="n">
        <v>26.25515</v>
      </c>
    </row>
    <row r="274" customFormat="false" ht="14.65" hidden="false" customHeight="false" outlineLevel="0" collapsed="false">
      <c r="A274" s="0" t="n">
        <v>1365000</v>
      </c>
      <c r="B274" s="0" t="n">
        <v>917.9976</v>
      </c>
      <c r="C274" s="0" t="n">
        <v>73.77313</v>
      </c>
      <c r="D274" s="0" t="n">
        <v>22923.92</v>
      </c>
      <c r="E274" s="0" t="n">
        <v>44675.08</v>
      </c>
      <c r="F274" s="0" t="n">
        <v>-231.6382</v>
      </c>
      <c r="G274" s="0" t="n">
        <v>-29.22994</v>
      </c>
      <c r="H274" s="0" t="n">
        <v>287.91</v>
      </c>
      <c r="I274" s="0" t="n">
        <v>45.09</v>
      </c>
      <c r="J274" s="0" t="n">
        <v>-22.65377</v>
      </c>
      <c r="K274" s="0" t="n">
        <v>31.71471</v>
      </c>
    </row>
    <row r="275" customFormat="false" ht="14.65" hidden="false" customHeight="false" outlineLevel="0" collapsed="false">
      <c r="A275" s="0" t="n">
        <v>1370000</v>
      </c>
      <c r="B275" s="0" t="n">
        <v>929.422</v>
      </c>
      <c r="C275" s="0" t="n">
        <v>71.6058</v>
      </c>
      <c r="D275" s="0" t="n">
        <v>22727.11</v>
      </c>
      <c r="E275" s="0" t="n">
        <v>44871.9</v>
      </c>
      <c r="F275" s="0" t="n">
        <v>-230.3206</v>
      </c>
      <c r="G275" s="0" t="n">
        <v>-30.62039</v>
      </c>
      <c r="H275" s="0" t="n">
        <v>289.0326</v>
      </c>
      <c r="I275" s="0" t="n">
        <v>43.9674</v>
      </c>
      <c r="J275" s="0" t="n">
        <v>-31.54623</v>
      </c>
      <c r="K275" s="0" t="n">
        <v>47.36417</v>
      </c>
    </row>
    <row r="276" customFormat="false" ht="14.65" hidden="false" customHeight="false" outlineLevel="0" collapsed="false">
      <c r="A276" s="0" t="n">
        <v>1375000</v>
      </c>
      <c r="B276" s="0" t="n">
        <v>909.5614</v>
      </c>
      <c r="C276" s="0" t="n">
        <v>80.9544</v>
      </c>
      <c r="D276" s="0" t="n">
        <v>22765.85</v>
      </c>
      <c r="E276" s="0" t="n">
        <v>44833.15</v>
      </c>
      <c r="F276" s="0" t="n">
        <v>-228.1005</v>
      </c>
      <c r="G276" s="0" t="n">
        <v>-25.93683</v>
      </c>
      <c r="H276" s="0" t="n">
        <v>283.3358</v>
      </c>
      <c r="I276" s="0" t="n">
        <v>49.6642</v>
      </c>
      <c r="J276" s="0" t="n">
        <v>-31.37649</v>
      </c>
      <c r="K276" s="0" t="n">
        <v>33.94489</v>
      </c>
    </row>
    <row r="277" customFormat="false" ht="14.65" hidden="false" customHeight="false" outlineLevel="0" collapsed="false">
      <c r="A277" s="0" t="n">
        <v>1380000</v>
      </c>
      <c r="B277" s="0" t="n">
        <v>909.7422</v>
      </c>
      <c r="C277" s="0" t="n">
        <v>83.0584</v>
      </c>
      <c r="D277" s="0" t="n">
        <v>22649.23</v>
      </c>
      <c r="E277" s="0" t="n">
        <v>44949.77</v>
      </c>
      <c r="F277" s="0" t="n">
        <v>-225.2934</v>
      </c>
      <c r="G277" s="0" t="n">
        <v>-24.05585</v>
      </c>
      <c r="H277" s="0" t="n">
        <v>281.9094</v>
      </c>
      <c r="I277" s="0" t="n">
        <v>51.0906</v>
      </c>
      <c r="J277" s="0" t="n">
        <v>53.42471</v>
      </c>
      <c r="K277" s="0" t="n">
        <v>26.97936</v>
      </c>
    </row>
    <row r="278" customFormat="false" ht="14.65" hidden="false" customHeight="false" outlineLevel="0" collapsed="false">
      <c r="A278" s="0" t="n">
        <v>1385000</v>
      </c>
      <c r="B278" s="0" t="n">
        <v>921.1172</v>
      </c>
      <c r="C278" s="0" t="n">
        <v>88.71005</v>
      </c>
      <c r="D278" s="0" t="n">
        <v>22033.44</v>
      </c>
      <c r="E278" s="0" t="n">
        <v>45565.56</v>
      </c>
      <c r="F278" s="0" t="n">
        <v>-226.725</v>
      </c>
      <c r="G278" s="0" t="n">
        <v>-31.30379</v>
      </c>
      <c r="H278" s="0" t="n">
        <v>277.6794</v>
      </c>
      <c r="I278" s="0" t="n">
        <v>55.3206</v>
      </c>
      <c r="J278" s="0" t="n">
        <v>35.01313</v>
      </c>
      <c r="K278" s="0" t="n">
        <v>39.26576</v>
      </c>
    </row>
    <row r="279" customFormat="false" ht="14.65" hidden="false" customHeight="false" outlineLevel="0" collapsed="false">
      <c r="A279" s="0" t="n">
        <v>1390000</v>
      </c>
      <c r="B279" s="0" t="n">
        <v>906.5694</v>
      </c>
      <c r="C279" s="0" t="n">
        <v>101.4937</v>
      </c>
      <c r="D279" s="0" t="n">
        <v>21708.57</v>
      </c>
      <c r="E279" s="0" t="n">
        <v>45890.43</v>
      </c>
      <c r="F279" s="0" t="n">
        <v>-224.7558</v>
      </c>
      <c r="G279" s="0" t="n">
        <v>-34.82849</v>
      </c>
      <c r="H279" s="0" t="n">
        <v>269.269</v>
      </c>
      <c r="I279" s="0" t="n">
        <v>63.731</v>
      </c>
      <c r="J279" s="0" t="n">
        <v>137.0274</v>
      </c>
      <c r="K279" s="0" t="n">
        <v>44.31956</v>
      </c>
    </row>
    <row r="280" customFormat="false" ht="14.65" hidden="false" customHeight="false" outlineLevel="0" collapsed="false">
      <c r="A280" s="0" t="n">
        <v>1395000</v>
      </c>
      <c r="B280" s="0" t="n">
        <v>903.3662</v>
      </c>
      <c r="C280" s="0" t="n">
        <v>102.7797</v>
      </c>
      <c r="D280" s="0" t="n">
        <v>21722.82</v>
      </c>
      <c r="E280" s="0" t="n">
        <v>45876.19</v>
      </c>
      <c r="F280" s="0" t="n">
        <v>-223.8921</v>
      </c>
      <c r="G280" s="0" t="n">
        <v>-32.70365</v>
      </c>
      <c r="H280" s="0" t="n">
        <v>268.4852</v>
      </c>
      <c r="I280" s="0" t="n">
        <v>64.5148</v>
      </c>
      <c r="J280" s="0" t="n">
        <v>117.0447</v>
      </c>
      <c r="K280" s="0" t="n">
        <v>47.8172</v>
      </c>
    </row>
    <row r="281" customFormat="false" ht="14.65" hidden="false" customHeight="false" outlineLevel="0" collapsed="false">
      <c r="A281" s="0" t="n">
        <v>1400000</v>
      </c>
      <c r="B281" s="0" t="n">
        <v>925.0863</v>
      </c>
      <c r="C281" s="0" t="n">
        <v>102.2253</v>
      </c>
      <c r="D281" s="0" t="n">
        <v>21180.08</v>
      </c>
      <c r="E281" s="0" t="n">
        <v>46418.92</v>
      </c>
      <c r="F281" s="0" t="n">
        <v>-228.568</v>
      </c>
      <c r="G281" s="0" t="n">
        <v>-40.00525</v>
      </c>
      <c r="H281" s="0" t="n">
        <v>268.0694</v>
      </c>
      <c r="I281" s="0" t="n">
        <v>64.9306</v>
      </c>
      <c r="J281" s="0" t="n">
        <v>67.6321</v>
      </c>
      <c r="K281" s="0" t="n">
        <v>46.75913</v>
      </c>
    </row>
    <row r="282" customFormat="false" ht="14.65" hidden="false" customHeight="false" outlineLevel="0" collapsed="false">
      <c r="A282" s="0" t="n">
        <v>1405000</v>
      </c>
      <c r="B282" s="0" t="n">
        <v>950.2999</v>
      </c>
      <c r="C282" s="0" t="n">
        <v>97.24742</v>
      </c>
      <c r="D282" s="0" t="n">
        <v>20828.74</v>
      </c>
      <c r="E282" s="0" t="n">
        <v>46770.26</v>
      </c>
      <c r="F282" s="0" t="n">
        <v>-238.5271</v>
      </c>
      <c r="G282" s="0" t="n">
        <v>-31.584</v>
      </c>
      <c r="H282" s="0" t="n">
        <v>270.7636</v>
      </c>
      <c r="I282" s="0" t="n">
        <v>62.2364</v>
      </c>
      <c r="J282" s="0" t="n">
        <v>46.51476</v>
      </c>
      <c r="K282" s="0" t="n">
        <v>44.78864</v>
      </c>
    </row>
    <row r="283" customFormat="false" ht="14.65" hidden="false" customHeight="false" outlineLevel="0" collapsed="false">
      <c r="A283" s="0" t="n">
        <v>1410000</v>
      </c>
      <c r="B283" s="0" t="n">
        <v>947.9392</v>
      </c>
      <c r="C283" s="0" t="n">
        <v>95.60023</v>
      </c>
      <c r="D283" s="0" t="n">
        <v>20975.18</v>
      </c>
      <c r="E283" s="0" t="n">
        <v>46623.82</v>
      </c>
      <c r="F283" s="0" t="n">
        <v>-238.109</v>
      </c>
      <c r="G283" s="0" t="n">
        <v>-26.21781</v>
      </c>
      <c r="H283" s="0" t="n">
        <v>271.9988</v>
      </c>
      <c r="I283" s="0" t="n">
        <v>61.0012</v>
      </c>
      <c r="J283" s="0" t="n">
        <v>39.39219</v>
      </c>
      <c r="K283" s="0" t="n">
        <v>38.3901</v>
      </c>
    </row>
    <row r="284" customFormat="false" ht="14.65" hidden="false" customHeight="false" outlineLevel="0" collapsed="false">
      <c r="A284" s="0" t="n">
        <v>1415000</v>
      </c>
      <c r="B284" s="0" t="n">
        <v>926.6744</v>
      </c>
      <c r="C284" s="0" t="n">
        <v>97.56997</v>
      </c>
      <c r="D284" s="0" t="n">
        <v>21398.14</v>
      </c>
      <c r="E284" s="0" t="n">
        <v>46200.86</v>
      </c>
      <c r="F284" s="0" t="n">
        <v>-230.7803</v>
      </c>
      <c r="G284" s="0" t="n">
        <v>-29.42385</v>
      </c>
      <c r="H284" s="0" t="n">
        <v>271.318</v>
      </c>
      <c r="I284" s="0" t="n">
        <v>61.682</v>
      </c>
      <c r="J284" s="0" t="n">
        <v>47.86088</v>
      </c>
      <c r="K284" s="0" t="n">
        <v>37.12059</v>
      </c>
    </row>
    <row r="285" customFormat="false" ht="14.65" hidden="false" customHeight="false" outlineLevel="0" collapsed="false">
      <c r="A285" s="0" t="n">
        <v>1420000</v>
      </c>
      <c r="B285" s="0" t="n">
        <v>936.3407</v>
      </c>
      <c r="C285" s="0" t="n">
        <v>90.96094</v>
      </c>
      <c r="D285" s="0" t="n">
        <v>21514.56</v>
      </c>
      <c r="E285" s="0" t="n">
        <v>46084.44</v>
      </c>
      <c r="F285" s="0" t="n">
        <v>-235.3029</v>
      </c>
      <c r="G285" s="0" t="n">
        <v>-26.40818</v>
      </c>
      <c r="H285" s="0" t="n">
        <v>275.639</v>
      </c>
      <c r="I285" s="0" t="n">
        <v>57.361</v>
      </c>
      <c r="J285" s="0" t="n">
        <v>-89.70648</v>
      </c>
      <c r="K285" s="0" t="n">
        <v>41.46524</v>
      </c>
    </row>
    <row r="286" customFormat="false" ht="14.65" hidden="false" customHeight="false" outlineLevel="0" collapsed="false">
      <c r="A286" s="0" t="n">
        <v>1425000</v>
      </c>
      <c r="B286" s="0" t="n">
        <v>927.053</v>
      </c>
      <c r="C286" s="0" t="n">
        <v>92.16739</v>
      </c>
      <c r="D286" s="0" t="n">
        <v>21690.87</v>
      </c>
      <c r="E286" s="0" t="n">
        <v>45908.13</v>
      </c>
      <c r="F286" s="0" t="n">
        <v>-231.9372</v>
      </c>
      <c r="G286" s="0" t="n">
        <v>-28.4506</v>
      </c>
      <c r="H286" s="0" t="n">
        <v>275.1094</v>
      </c>
      <c r="I286" s="0" t="n">
        <v>57.8906</v>
      </c>
      <c r="J286" s="0" t="n">
        <v>20.55776</v>
      </c>
      <c r="K286" s="0" t="n">
        <v>39.6584</v>
      </c>
    </row>
    <row r="287" customFormat="false" ht="14.65" hidden="false" customHeight="false" outlineLevel="0" collapsed="false">
      <c r="A287" s="0" t="n">
        <v>1430000</v>
      </c>
      <c r="B287" s="0" t="n">
        <v>923.6459</v>
      </c>
      <c r="C287" s="0" t="n">
        <v>94.98564</v>
      </c>
      <c r="D287" s="0" t="n">
        <v>21621.82</v>
      </c>
      <c r="E287" s="0" t="n">
        <v>45977.18</v>
      </c>
      <c r="F287" s="0" t="n">
        <v>-231.8584</v>
      </c>
      <c r="G287" s="0" t="n">
        <v>-31.39842</v>
      </c>
      <c r="H287" s="0" t="n">
        <v>273.2446</v>
      </c>
      <c r="I287" s="0" t="n">
        <v>59.7554</v>
      </c>
      <c r="J287" s="0" t="n">
        <v>93.25259</v>
      </c>
      <c r="K287" s="0" t="n">
        <v>34.07485</v>
      </c>
    </row>
    <row r="288" customFormat="false" ht="14.65" hidden="false" customHeight="false" outlineLevel="0" collapsed="false">
      <c r="A288" s="0" t="n">
        <v>1435000</v>
      </c>
      <c r="B288" s="0" t="n">
        <v>923.2544</v>
      </c>
      <c r="C288" s="0" t="n">
        <v>94.77805</v>
      </c>
      <c r="D288" s="0" t="n">
        <v>21646.07</v>
      </c>
      <c r="E288" s="0" t="n">
        <v>45952.93</v>
      </c>
      <c r="F288" s="0" t="n">
        <v>-232.7542</v>
      </c>
      <c r="G288" s="0" t="n">
        <v>-30.88279</v>
      </c>
      <c r="H288" s="0" t="n">
        <v>273.411</v>
      </c>
      <c r="I288" s="0" t="n">
        <v>59.589</v>
      </c>
      <c r="J288" s="0" t="n">
        <v>16.08179</v>
      </c>
      <c r="K288" s="0" t="n">
        <v>42.49592</v>
      </c>
    </row>
    <row r="289" customFormat="false" ht="14.65" hidden="false" customHeight="false" outlineLevel="0" collapsed="false">
      <c r="A289" s="0" t="n">
        <v>1440000</v>
      </c>
      <c r="B289" s="0" t="n">
        <v>926.8256</v>
      </c>
      <c r="C289" s="0" t="n">
        <v>90.66899</v>
      </c>
      <c r="D289" s="0" t="n">
        <v>21777.23</v>
      </c>
      <c r="E289" s="0" t="n">
        <v>45821.77</v>
      </c>
      <c r="F289" s="0" t="n">
        <v>-230.6331</v>
      </c>
      <c r="G289" s="0" t="n">
        <v>-23.69464</v>
      </c>
      <c r="H289" s="0" t="n">
        <v>276.154</v>
      </c>
      <c r="I289" s="0" t="n">
        <v>56.846</v>
      </c>
      <c r="J289" s="0" t="n">
        <v>29.02931</v>
      </c>
      <c r="K289" s="0" t="n">
        <v>50.44347</v>
      </c>
    </row>
    <row r="290" customFormat="false" ht="14.65" hidden="false" customHeight="false" outlineLevel="0" collapsed="false">
      <c r="A290" s="0" t="n">
        <v>1445000</v>
      </c>
      <c r="B290" s="0" t="n">
        <v>939.0569</v>
      </c>
      <c r="C290" s="0" t="n">
        <v>89.75084</v>
      </c>
      <c r="D290" s="0" t="n">
        <v>21512</v>
      </c>
      <c r="E290" s="0" t="n">
        <v>46087</v>
      </c>
      <c r="F290" s="0" t="n">
        <v>-234.675</v>
      </c>
      <c r="G290" s="0" t="n">
        <v>-29.82161</v>
      </c>
      <c r="H290" s="0" t="n">
        <v>276.3996</v>
      </c>
      <c r="I290" s="0" t="n">
        <v>56.6004</v>
      </c>
      <c r="J290" s="0" t="n">
        <v>-71.43937</v>
      </c>
      <c r="K290" s="0" t="n">
        <v>41.39813</v>
      </c>
    </row>
    <row r="291" customFormat="false" ht="14.65" hidden="false" customHeight="false" outlineLevel="0" collapsed="false">
      <c r="A291" s="0" t="n">
        <v>1450000</v>
      </c>
      <c r="B291" s="0" t="n">
        <v>955.6039</v>
      </c>
      <c r="C291" s="0" t="n">
        <v>87.71147</v>
      </c>
      <c r="D291" s="0" t="n">
        <v>21209.06</v>
      </c>
      <c r="E291" s="0" t="n">
        <v>46389.94</v>
      </c>
      <c r="F291" s="0" t="n">
        <v>-239.3888</v>
      </c>
      <c r="G291" s="0" t="n">
        <v>-24.89806</v>
      </c>
      <c r="H291" s="0" t="n">
        <v>277.3224</v>
      </c>
      <c r="I291" s="0" t="n">
        <v>55.6776</v>
      </c>
      <c r="J291" s="0" t="n">
        <v>49.70399</v>
      </c>
      <c r="K291" s="0" t="n">
        <v>38.38878</v>
      </c>
    </row>
    <row r="292" customFormat="false" ht="14.65" hidden="false" customHeight="false" outlineLevel="0" collapsed="false">
      <c r="A292" s="0" t="n">
        <v>1455000</v>
      </c>
      <c r="B292" s="0" t="n">
        <v>945.9175</v>
      </c>
      <c r="C292" s="0" t="n">
        <v>91.98001</v>
      </c>
      <c r="D292" s="0" t="n">
        <v>21218.18</v>
      </c>
      <c r="E292" s="0" t="n">
        <v>46380.82</v>
      </c>
      <c r="F292" s="0" t="n">
        <v>-245.8425</v>
      </c>
      <c r="G292" s="0" t="n">
        <v>-29.82028</v>
      </c>
      <c r="H292" s="0" t="n">
        <v>274.6258</v>
      </c>
      <c r="I292" s="0" t="n">
        <v>58.3742</v>
      </c>
      <c r="J292" s="0" t="n">
        <v>-76.15064</v>
      </c>
      <c r="K292" s="0" t="n">
        <v>30.01122</v>
      </c>
    </row>
    <row r="293" customFormat="false" ht="14.65" hidden="false" customHeight="false" outlineLevel="0" collapsed="false">
      <c r="A293" s="0" t="n">
        <v>1460000</v>
      </c>
      <c r="B293" s="0" t="n">
        <v>936.3067</v>
      </c>
      <c r="C293" s="0" t="n">
        <v>93.03767</v>
      </c>
      <c r="D293" s="0" t="n">
        <v>21401.1</v>
      </c>
      <c r="E293" s="0" t="n">
        <v>46197.9</v>
      </c>
      <c r="F293" s="0" t="n">
        <v>-242.3838</v>
      </c>
      <c r="G293" s="0" t="n">
        <v>-25.49973</v>
      </c>
      <c r="H293" s="0" t="n">
        <v>274.1848</v>
      </c>
      <c r="I293" s="0" t="n">
        <v>58.8152</v>
      </c>
      <c r="J293" s="0" t="n">
        <v>150.0832</v>
      </c>
      <c r="K293" s="0" t="n">
        <v>37.88349</v>
      </c>
    </row>
    <row r="294" customFormat="false" ht="14.65" hidden="false" customHeight="false" outlineLevel="0" collapsed="false">
      <c r="A294" s="0" t="n">
        <v>1465000</v>
      </c>
      <c r="B294" s="0" t="n">
        <v>951.8066</v>
      </c>
      <c r="C294" s="0" t="n">
        <v>80.87472</v>
      </c>
      <c r="D294" s="0" t="n">
        <v>21665.93</v>
      </c>
      <c r="E294" s="0" t="n">
        <v>45933.07</v>
      </c>
      <c r="F294" s="0" t="n">
        <v>-243.3966</v>
      </c>
      <c r="G294" s="0" t="n">
        <v>-26.20315</v>
      </c>
      <c r="H294" s="0" t="n">
        <v>282.1636</v>
      </c>
      <c r="I294" s="0" t="n">
        <v>50.8364</v>
      </c>
      <c r="J294" s="0" t="n">
        <v>-156.1696</v>
      </c>
      <c r="K294" s="0" t="n">
        <v>5.551406</v>
      </c>
    </row>
    <row r="295" customFormat="false" ht="14.65" hidden="false" customHeight="false" outlineLevel="0" collapsed="false">
      <c r="A295" s="0" t="n">
        <v>1470000</v>
      </c>
      <c r="B295" s="0" t="n">
        <v>944.7697</v>
      </c>
      <c r="C295" s="0" t="n">
        <v>82.27492</v>
      </c>
      <c r="D295" s="0" t="n">
        <v>21769.74</v>
      </c>
      <c r="E295" s="0" t="n">
        <v>45829.26</v>
      </c>
      <c r="F295" s="0" t="n">
        <v>-240.2959</v>
      </c>
      <c r="G295" s="0" t="n">
        <v>-24.79658</v>
      </c>
      <c r="H295" s="0" t="n">
        <v>281.4064</v>
      </c>
      <c r="I295" s="0" t="n">
        <v>51.5936</v>
      </c>
      <c r="J295" s="0" t="n">
        <v>94.05078</v>
      </c>
      <c r="K295" s="0" t="n">
        <v>26.58618</v>
      </c>
    </row>
    <row r="296" customFormat="false" ht="14.65" hidden="false" customHeight="false" outlineLevel="0" collapsed="false">
      <c r="A296" s="0" t="n">
        <v>1475000</v>
      </c>
      <c r="B296" s="0" t="n">
        <v>951.1641</v>
      </c>
      <c r="C296" s="0" t="n">
        <v>80.26433</v>
      </c>
      <c r="D296" s="0" t="n">
        <v>21715.77</v>
      </c>
      <c r="E296" s="0" t="n">
        <v>45883.23</v>
      </c>
      <c r="F296" s="0" t="n">
        <v>-243.4131</v>
      </c>
      <c r="G296" s="0" t="n">
        <v>-35.0336</v>
      </c>
      <c r="H296" s="0" t="n">
        <v>282.6116</v>
      </c>
      <c r="I296" s="0" t="n">
        <v>50.3884</v>
      </c>
      <c r="J296" s="0" t="n">
        <v>32.02608</v>
      </c>
      <c r="K296" s="0" t="n">
        <v>25.03111</v>
      </c>
    </row>
    <row r="297" customFormat="false" ht="14.65" hidden="false" customHeight="false" outlineLevel="0" collapsed="false">
      <c r="A297" s="0" t="n">
        <v>1480000</v>
      </c>
      <c r="B297" s="0" t="n">
        <v>919.3469</v>
      </c>
      <c r="C297" s="0" t="n">
        <v>94.28759</v>
      </c>
      <c r="D297" s="0" t="n">
        <v>21774.27</v>
      </c>
      <c r="E297" s="0" t="n">
        <v>45824.73</v>
      </c>
      <c r="F297" s="0" t="n">
        <v>-236.0092</v>
      </c>
      <c r="G297" s="0" t="n">
        <v>-28.32737</v>
      </c>
      <c r="H297" s="0" t="n">
        <v>273.875</v>
      </c>
      <c r="I297" s="0" t="n">
        <v>59.125</v>
      </c>
      <c r="J297" s="0" t="n">
        <v>16.66866</v>
      </c>
      <c r="K297" s="0" t="n">
        <v>35.72481</v>
      </c>
    </row>
    <row r="298" customFormat="false" ht="14.65" hidden="false" customHeight="false" outlineLevel="0" collapsed="false">
      <c r="A298" s="0" t="n">
        <v>1485000</v>
      </c>
      <c r="B298" s="0" t="n">
        <v>927.7701</v>
      </c>
      <c r="C298" s="0" t="n">
        <v>96.53043</v>
      </c>
      <c r="D298" s="0" t="n">
        <v>21427.27</v>
      </c>
      <c r="E298" s="0" t="n">
        <v>46171.73</v>
      </c>
      <c r="F298" s="0" t="n">
        <v>-238.091</v>
      </c>
      <c r="G298" s="0" t="n">
        <v>-31.24797</v>
      </c>
      <c r="H298" s="0" t="n">
        <v>272.0118</v>
      </c>
      <c r="I298" s="0" t="n">
        <v>60.9882</v>
      </c>
      <c r="J298" s="0" t="n">
        <v>51.1818</v>
      </c>
      <c r="K298" s="0" t="n">
        <v>24.53355</v>
      </c>
    </row>
    <row r="299" customFormat="false" ht="14.65" hidden="false" customHeight="false" outlineLevel="0" collapsed="false">
      <c r="A299" s="0" t="n">
        <v>1490000</v>
      </c>
      <c r="B299" s="0" t="n">
        <v>922.469</v>
      </c>
      <c r="C299" s="0" t="n">
        <v>101.8232</v>
      </c>
      <c r="D299" s="0" t="n">
        <v>21268.9</v>
      </c>
      <c r="E299" s="0" t="n">
        <v>46330.1</v>
      </c>
      <c r="F299" s="0" t="n">
        <v>-232.6812</v>
      </c>
      <c r="G299" s="0" t="n">
        <v>-39.01711</v>
      </c>
      <c r="H299" s="0" t="n">
        <v>268.4508</v>
      </c>
      <c r="I299" s="0" t="n">
        <v>64.5492</v>
      </c>
      <c r="J299" s="0" t="n">
        <v>40.47786</v>
      </c>
      <c r="K299" s="0" t="n">
        <v>41.27615</v>
      </c>
    </row>
    <row r="300" customFormat="false" ht="14.65" hidden="false" customHeight="false" outlineLevel="0" collapsed="false">
      <c r="A300" s="0" t="n">
        <v>1495000</v>
      </c>
      <c r="B300" s="0" t="n">
        <v>921.6494</v>
      </c>
      <c r="C300" s="0" t="n">
        <v>101.2727</v>
      </c>
      <c r="D300" s="0" t="n">
        <v>21319.23</v>
      </c>
      <c r="E300" s="0" t="n">
        <v>46279.78</v>
      </c>
      <c r="F300" s="0" t="n">
        <v>-229.0473</v>
      </c>
      <c r="G300" s="0" t="n">
        <v>-39.31692</v>
      </c>
      <c r="H300" s="0" t="n">
        <v>268.8578</v>
      </c>
      <c r="I300" s="0" t="n">
        <v>64.1422</v>
      </c>
      <c r="J300" s="0" t="n">
        <v>114.2541</v>
      </c>
      <c r="K300" s="0" t="n">
        <v>35.6988</v>
      </c>
    </row>
    <row r="301" customFormat="false" ht="14.65" hidden="false" customHeight="false" outlineLevel="0" collapsed="false">
      <c r="A301" s="0" t="n">
        <v>1500000</v>
      </c>
      <c r="B301" s="0" t="n">
        <v>920.9671</v>
      </c>
      <c r="C301" s="0" t="n">
        <v>97.22877</v>
      </c>
      <c r="D301" s="0" t="n">
        <v>21566.52</v>
      </c>
      <c r="E301" s="0" t="n">
        <v>46032.49</v>
      </c>
      <c r="F301" s="0" t="n">
        <v>-232.4485</v>
      </c>
      <c r="G301" s="0" t="n">
        <v>-33.92942</v>
      </c>
      <c r="H301" s="0" t="n">
        <v>271.7602</v>
      </c>
      <c r="I301" s="0" t="n">
        <v>61.2398</v>
      </c>
      <c r="J301" s="0" t="n">
        <v>49.90173</v>
      </c>
      <c r="K301" s="0" t="n">
        <v>35.709</v>
      </c>
    </row>
    <row r="302" customFormat="false" ht="14.65" hidden="false" customHeight="false" outlineLevel="0" collapsed="false">
      <c r="A302" s="0" t="n">
        <v>1505000</v>
      </c>
      <c r="B302" s="0" t="n">
        <v>954.5613</v>
      </c>
      <c r="C302" s="0" t="n">
        <v>91.9812</v>
      </c>
      <c r="D302" s="0" t="n">
        <v>21010.62</v>
      </c>
      <c r="E302" s="0" t="n">
        <v>46588.38</v>
      </c>
      <c r="F302" s="0" t="n">
        <v>-243.5002</v>
      </c>
      <c r="G302" s="0" t="n">
        <v>-30.99256</v>
      </c>
      <c r="H302" s="0" t="n">
        <v>274.3698</v>
      </c>
      <c r="I302" s="0" t="n">
        <v>58.6302</v>
      </c>
      <c r="J302" s="0" t="n">
        <v>-72.12926</v>
      </c>
      <c r="K302" s="0" t="n">
        <v>44.97628</v>
      </c>
    </row>
    <row r="303" customFormat="false" ht="14.65" hidden="false" customHeight="false" outlineLevel="0" collapsed="false">
      <c r="A303" s="0" t="n">
        <v>1510000</v>
      </c>
      <c r="B303" s="0" t="n">
        <v>965.695</v>
      </c>
      <c r="C303" s="0" t="n">
        <v>89.69223</v>
      </c>
      <c r="D303" s="0" t="n">
        <v>20858.95</v>
      </c>
      <c r="E303" s="0" t="n">
        <v>46740.05</v>
      </c>
      <c r="F303" s="0" t="n">
        <v>-243.4608</v>
      </c>
      <c r="G303" s="0" t="n">
        <v>-30.46563</v>
      </c>
      <c r="H303" s="0" t="n">
        <v>275.6332</v>
      </c>
      <c r="I303" s="0" t="n">
        <v>57.3668</v>
      </c>
      <c r="J303" s="0" t="n">
        <v>99.37123</v>
      </c>
      <c r="K303" s="0" t="n">
        <v>36.31591</v>
      </c>
    </row>
    <row r="304" customFormat="false" ht="14.65" hidden="false" customHeight="false" outlineLevel="0" collapsed="false">
      <c r="A304" s="0" t="n">
        <v>1515000</v>
      </c>
      <c r="B304" s="0" t="n">
        <v>982.9279</v>
      </c>
      <c r="C304" s="0" t="n">
        <v>82.77122</v>
      </c>
      <c r="D304" s="0" t="n">
        <v>20819.87</v>
      </c>
      <c r="E304" s="0" t="n">
        <v>46779.14</v>
      </c>
      <c r="F304" s="0" t="n">
        <v>-244.3189</v>
      </c>
      <c r="G304" s="0" t="n">
        <v>-27.07482</v>
      </c>
      <c r="H304" s="0" t="n">
        <v>280.0176</v>
      </c>
      <c r="I304" s="0" t="n">
        <v>52.9824</v>
      </c>
      <c r="J304" s="0" t="n">
        <v>90.64919</v>
      </c>
      <c r="K304" s="0" t="n">
        <v>41.28434</v>
      </c>
    </row>
    <row r="305" customFormat="false" ht="14.65" hidden="false" customHeight="false" outlineLevel="0" collapsed="false">
      <c r="A305" s="0" t="n">
        <v>1520000</v>
      </c>
      <c r="B305" s="0" t="n">
        <v>973.5961</v>
      </c>
      <c r="C305" s="0" t="n">
        <v>83.49528</v>
      </c>
      <c r="D305" s="0" t="n">
        <v>21000.51</v>
      </c>
      <c r="E305" s="0" t="n">
        <v>46598.49</v>
      </c>
      <c r="F305" s="0" t="n">
        <v>-244.2468</v>
      </c>
      <c r="G305" s="0" t="n">
        <v>-25.41646</v>
      </c>
      <c r="H305" s="0" t="n">
        <v>279.757</v>
      </c>
      <c r="I305" s="0" t="n">
        <v>53.243</v>
      </c>
      <c r="J305" s="0" t="n">
        <v>50.15568</v>
      </c>
      <c r="K305" s="0" t="n">
        <v>31.18001</v>
      </c>
    </row>
    <row r="306" customFormat="false" ht="14.65" hidden="false" customHeight="false" outlineLevel="0" collapsed="false">
      <c r="A306" s="0" t="n">
        <v>1525000</v>
      </c>
      <c r="B306" s="0" t="n">
        <v>961.4411</v>
      </c>
      <c r="C306" s="0" t="n">
        <v>89.93322</v>
      </c>
      <c r="D306" s="0" t="n">
        <v>20949.25</v>
      </c>
      <c r="E306" s="0" t="n">
        <v>46649.75</v>
      </c>
      <c r="F306" s="0" t="n">
        <v>-242.4402</v>
      </c>
      <c r="G306" s="0" t="n">
        <v>-27.09595</v>
      </c>
      <c r="H306" s="0" t="n">
        <v>275.5922</v>
      </c>
      <c r="I306" s="0" t="n">
        <v>57.4078</v>
      </c>
      <c r="J306" s="0" t="n">
        <v>124.1173</v>
      </c>
      <c r="K306" s="0" t="n">
        <v>28.07592</v>
      </c>
    </row>
    <row r="307" customFormat="false" ht="14.65" hidden="false" customHeight="false" outlineLevel="0" collapsed="false">
      <c r="A307" s="0" t="n">
        <v>1530000</v>
      </c>
      <c r="B307" s="0" t="n">
        <v>929.7815</v>
      </c>
      <c r="C307" s="0" t="n">
        <v>92.3049</v>
      </c>
      <c r="D307" s="0" t="n">
        <v>21611.07</v>
      </c>
      <c r="E307" s="0" t="n">
        <v>45987.93</v>
      </c>
      <c r="F307" s="0" t="n">
        <v>-233.8184</v>
      </c>
      <c r="G307" s="0" t="n">
        <v>-29.57002</v>
      </c>
      <c r="H307" s="0" t="n">
        <v>274.9144</v>
      </c>
      <c r="I307" s="0" t="n">
        <v>58.0856</v>
      </c>
      <c r="J307" s="0" t="n">
        <v>12.78314</v>
      </c>
      <c r="K307" s="0" t="n">
        <v>24.13605</v>
      </c>
    </row>
    <row r="308" customFormat="false" ht="14.65" hidden="false" customHeight="false" outlineLevel="0" collapsed="false">
      <c r="A308" s="0" t="n">
        <v>1535000</v>
      </c>
      <c r="B308" s="0" t="n">
        <v>935.8394</v>
      </c>
      <c r="C308" s="0" t="n">
        <v>87.09577</v>
      </c>
      <c r="D308" s="0" t="n">
        <v>21742.33</v>
      </c>
      <c r="E308" s="0" t="n">
        <v>45856.67</v>
      </c>
      <c r="F308" s="0" t="n">
        <v>-233.7487</v>
      </c>
      <c r="G308" s="0" t="n">
        <v>-25.98772</v>
      </c>
      <c r="H308" s="0" t="n">
        <v>278.3588</v>
      </c>
      <c r="I308" s="0" t="n">
        <v>54.6412</v>
      </c>
      <c r="J308" s="0" t="n">
        <v>125.0588</v>
      </c>
      <c r="K308" s="0" t="n">
        <v>36.68799</v>
      </c>
    </row>
    <row r="309" customFormat="false" ht="14.65" hidden="false" customHeight="false" outlineLevel="0" collapsed="false">
      <c r="A309" s="0" t="n">
        <v>1540000</v>
      </c>
      <c r="B309" s="0" t="n">
        <v>966.5727</v>
      </c>
      <c r="C309" s="0" t="n">
        <v>78.21096</v>
      </c>
      <c r="D309" s="0" t="n">
        <v>21443.78</v>
      </c>
      <c r="E309" s="0" t="n">
        <v>46155.22</v>
      </c>
      <c r="F309" s="0" t="n">
        <v>-243.9012</v>
      </c>
      <c r="G309" s="0" t="n">
        <v>-26.00686</v>
      </c>
      <c r="H309" s="0" t="n">
        <v>283.602</v>
      </c>
      <c r="I309" s="0" t="n">
        <v>49.398</v>
      </c>
      <c r="J309" s="0" t="n">
        <v>-29.39965</v>
      </c>
      <c r="K309" s="0" t="n">
        <v>26.66315</v>
      </c>
    </row>
    <row r="310" customFormat="false" ht="14.65" hidden="false" customHeight="false" outlineLevel="0" collapsed="false">
      <c r="A310" s="0" t="n">
        <v>1545000</v>
      </c>
      <c r="B310" s="0" t="n">
        <v>963.1227</v>
      </c>
      <c r="C310" s="0" t="n">
        <v>76.50778</v>
      </c>
      <c r="D310" s="0" t="n">
        <v>21616.94</v>
      </c>
      <c r="E310" s="0" t="n">
        <v>45982.06</v>
      </c>
      <c r="F310" s="0" t="n">
        <v>-242.6579</v>
      </c>
      <c r="G310" s="0" t="n">
        <v>-28.98327</v>
      </c>
      <c r="H310" s="0" t="n">
        <v>284.8624</v>
      </c>
      <c r="I310" s="0" t="n">
        <v>48.1376</v>
      </c>
      <c r="J310" s="0" t="n">
        <v>-17.73696</v>
      </c>
      <c r="K310" s="0" t="n">
        <v>29.96469</v>
      </c>
    </row>
    <row r="311" customFormat="false" ht="14.65" hidden="false" customHeight="false" outlineLevel="0" collapsed="false">
      <c r="A311" s="0" t="n">
        <v>1550000</v>
      </c>
      <c r="B311" s="0" t="n">
        <v>963.8102</v>
      </c>
      <c r="C311" s="0" t="n">
        <v>83.45545</v>
      </c>
      <c r="D311" s="0" t="n">
        <v>21234.54</v>
      </c>
      <c r="E311" s="0" t="n">
        <v>46364.46</v>
      </c>
      <c r="F311" s="0" t="n">
        <v>-243.3108</v>
      </c>
      <c r="G311" s="0" t="n">
        <v>-36.80362</v>
      </c>
      <c r="H311" s="0" t="n">
        <v>280.0338</v>
      </c>
      <c r="I311" s="0" t="n">
        <v>52.9662</v>
      </c>
      <c r="J311" s="0" t="n">
        <v>122.5595</v>
      </c>
      <c r="K311" s="0" t="n">
        <v>34.90152</v>
      </c>
    </row>
    <row r="312" customFormat="false" ht="14.65" hidden="false" customHeight="false" outlineLevel="0" collapsed="false">
      <c r="A312" s="0" t="n">
        <v>1555000</v>
      </c>
      <c r="B312" s="0" t="n">
        <v>933.1474</v>
      </c>
      <c r="C312" s="0" t="n">
        <v>96.87395</v>
      </c>
      <c r="D312" s="0" t="n">
        <v>21272.4</v>
      </c>
      <c r="E312" s="0" t="n">
        <v>46326.6</v>
      </c>
      <c r="F312" s="0" t="n">
        <v>-236.9117</v>
      </c>
      <c r="G312" s="0" t="n">
        <v>-34.53693</v>
      </c>
      <c r="H312" s="0" t="n">
        <v>271.5926</v>
      </c>
      <c r="I312" s="0" t="n">
        <v>61.4074</v>
      </c>
      <c r="J312" s="0" t="n">
        <v>21.68317</v>
      </c>
      <c r="K312" s="0" t="n">
        <v>47.9268</v>
      </c>
    </row>
    <row r="313" customFormat="false" ht="14.65" hidden="false" customHeight="false" outlineLevel="0" collapsed="false">
      <c r="A313" s="0" t="n">
        <v>1560000</v>
      </c>
      <c r="B313" s="0" t="n">
        <v>914.9585</v>
      </c>
      <c r="C313" s="0" t="n">
        <v>104.5327</v>
      </c>
      <c r="D313" s="0" t="n">
        <v>21312.47</v>
      </c>
      <c r="E313" s="0" t="n">
        <v>46286.53</v>
      </c>
      <c r="F313" s="0" t="n">
        <v>-233.2945</v>
      </c>
      <c r="G313" s="0" t="n">
        <v>-36.65861</v>
      </c>
      <c r="H313" s="0" t="n">
        <v>266.7938</v>
      </c>
      <c r="I313" s="0" t="n">
        <v>66.2062</v>
      </c>
      <c r="J313" s="0" t="n">
        <v>-7.105679</v>
      </c>
      <c r="K313" s="0" t="n">
        <v>42.91917</v>
      </c>
    </row>
    <row r="314" customFormat="false" ht="14.65" hidden="false" customHeight="false" outlineLevel="0" collapsed="false">
      <c r="A314" s="0" t="n">
        <v>1565000</v>
      </c>
      <c r="B314" s="0" t="n">
        <v>929.3139</v>
      </c>
      <c r="C314" s="0" t="n">
        <v>100.655</v>
      </c>
      <c r="D314" s="0" t="n">
        <v>21157.6</v>
      </c>
      <c r="E314" s="0" t="n">
        <v>46441.4</v>
      </c>
      <c r="F314" s="0" t="n">
        <v>-235.0923</v>
      </c>
      <c r="G314" s="0" t="n">
        <v>-30.2873</v>
      </c>
      <c r="H314" s="0" t="n">
        <v>269.0362</v>
      </c>
      <c r="I314" s="0" t="n">
        <v>63.9638</v>
      </c>
      <c r="J314" s="0" t="n">
        <v>14.63268</v>
      </c>
      <c r="K314" s="0" t="n">
        <v>33.69416</v>
      </c>
    </row>
    <row r="315" customFormat="false" ht="14.65" hidden="false" customHeight="false" outlineLevel="0" collapsed="false">
      <c r="A315" s="0" t="n">
        <v>1570000</v>
      </c>
      <c r="B315" s="0" t="n">
        <v>934.859</v>
      </c>
      <c r="C315" s="0" t="n">
        <v>96.95439</v>
      </c>
      <c r="D315" s="0" t="n">
        <v>21225.03</v>
      </c>
      <c r="E315" s="0" t="n">
        <v>46373.97</v>
      </c>
      <c r="F315" s="0" t="n">
        <v>-234.5278</v>
      </c>
      <c r="G315" s="0" t="n">
        <v>-25.68443</v>
      </c>
      <c r="H315" s="0" t="n">
        <v>271.4768</v>
      </c>
      <c r="I315" s="0" t="n">
        <v>61.5232</v>
      </c>
      <c r="J315" s="0" t="n">
        <v>-39.53691</v>
      </c>
      <c r="K315" s="0" t="n">
        <v>44.86845</v>
      </c>
    </row>
    <row r="316" customFormat="false" ht="14.65" hidden="false" customHeight="false" outlineLevel="0" collapsed="false">
      <c r="A316" s="0" t="n">
        <v>1575000</v>
      </c>
      <c r="B316" s="0" t="n">
        <v>920.5756</v>
      </c>
      <c r="C316" s="0" t="n">
        <v>95.89604</v>
      </c>
      <c r="D316" s="0" t="n">
        <v>21650.36</v>
      </c>
      <c r="E316" s="0" t="n">
        <v>45948.64</v>
      </c>
      <c r="F316" s="0" t="n">
        <v>-231.496</v>
      </c>
      <c r="G316" s="0" t="n">
        <v>-28.21513</v>
      </c>
      <c r="H316" s="0" t="n">
        <v>272.7062</v>
      </c>
      <c r="I316" s="0" t="n">
        <v>60.2938</v>
      </c>
      <c r="J316" s="0" t="n">
        <v>39.87194</v>
      </c>
      <c r="K316" s="0" t="n">
        <v>34.74037</v>
      </c>
    </row>
    <row r="317" customFormat="false" ht="14.65" hidden="false" customHeight="false" outlineLevel="0" collapsed="false">
      <c r="A317" s="0" t="n">
        <v>1580000</v>
      </c>
      <c r="B317" s="0" t="n">
        <v>933.1208</v>
      </c>
      <c r="C317" s="0" t="n">
        <v>92.70302</v>
      </c>
      <c r="D317" s="0" t="n">
        <v>21503.47</v>
      </c>
      <c r="E317" s="0" t="n">
        <v>46095.53</v>
      </c>
      <c r="F317" s="0" t="n">
        <v>-231.3252</v>
      </c>
      <c r="G317" s="0" t="n">
        <v>-26.24201</v>
      </c>
      <c r="H317" s="0" t="n">
        <v>274.5276</v>
      </c>
      <c r="I317" s="0" t="n">
        <v>58.4724</v>
      </c>
      <c r="J317" s="0" t="n">
        <v>-10.95314</v>
      </c>
      <c r="K317" s="0" t="n">
        <v>25.58495</v>
      </c>
    </row>
    <row r="318" customFormat="false" ht="14.65" hidden="false" customHeight="false" outlineLevel="0" collapsed="false">
      <c r="A318" s="0" t="n">
        <v>1585000</v>
      </c>
      <c r="B318" s="0" t="n">
        <v>946.5587</v>
      </c>
      <c r="C318" s="0" t="n">
        <v>87.3011</v>
      </c>
      <c r="D318" s="0" t="n">
        <v>21455.96</v>
      </c>
      <c r="E318" s="0" t="n">
        <v>46143.04</v>
      </c>
      <c r="F318" s="0" t="n">
        <v>-233.0992</v>
      </c>
      <c r="G318" s="0" t="n">
        <v>-23.59095</v>
      </c>
      <c r="H318" s="0" t="n">
        <v>277.8792</v>
      </c>
      <c r="I318" s="0" t="n">
        <v>55.1208</v>
      </c>
      <c r="J318" s="0" t="n">
        <v>176.2293</v>
      </c>
      <c r="K318" s="0" t="n">
        <v>33.54771</v>
      </c>
    </row>
    <row r="319" customFormat="false" ht="14.65" hidden="false" customHeight="false" outlineLevel="0" collapsed="false">
      <c r="A319" s="0" t="n">
        <v>1590000</v>
      </c>
      <c r="B319" s="0" t="n">
        <v>948.6932</v>
      </c>
      <c r="C319" s="0" t="n">
        <v>90.08456</v>
      </c>
      <c r="D319" s="0" t="n">
        <v>21253.18</v>
      </c>
      <c r="E319" s="0" t="n">
        <v>46345.82</v>
      </c>
      <c r="F319" s="0" t="n">
        <v>-238.9521</v>
      </c>
      <c r="G319" s="0" t="n">
        <v>-32.45484</v>
      </c>
      <c r="H319" s="0" t="n">
        <v>275.8712</v>
      </c>
      <c r="I319" s="0" t="n">
        <v>57.1288</v>
      </c>
      <c r="J319" s="0" t="n">
        <v>13.96135</v>
      </c>
      <c r="K319" s="0" t="n">
        <v>34.73184</v>
      </c>
    </row>
    <row r="320" customFormat="false" ht="14.65" hidden="false" customHeight="false" outlineLevel="0" collapsed="false">
      <c r="A320" s="0" t="n">
        <v>1595000</v>
      </c>
      <c r="B320" s="0" t="n">
        <v>973.1548</v>
      </c>
      <c r="C320" s="0" t="n">
        <v>79.1482</v>
      </c>
      <c r="D320" s="0" t="n">
        <v>21237.9</v>
      </c>
      <c r="E320" s="0" t="n">
        <v>46361.1</v>
      </c>
      <c r="F320" s="0" t="n">
        <v>-243.883</v>
      </c>
      <c r="G320" s="0" t="n">
        <v>-26.72457</v>
      </c>
      <c r="H320" s="0" t="n">
        <v>282.7906</v>
      </c>
      <c r="I320" s="0" t="n">
        <v>50.2094</v>
      </c>
      <c r="J320" s="0" t="n">
        <v>124.3157</v>
      </c>
      <c r="K320" s="0" t="n">
        <v>33.94763</v>
      </c>
    </row>
    <row r="321" customFormat="false" ht="14.65" hidden="false" customHeight="false" outlineLevel="0" collapsed="false">
      <c r="A321" s="0" t="n">
        <v>1600000</v>
      </c>
      <c r="B321" s="0" t="n">
        <v>980.077</v>
      </c>
      <c r="C321" s="0" t="n">
        <v>73.98208</v>
      </c>
      <c r="D321" s="0" t="n">
        <v>21339.04</v>
      </c>
      <c r="E321" s="0" t="n">
        <v>46259.96</v>
      </c>
      <c r="F321" s="0" t="n">
        <v>-245.5566</v>
      </c>
      <c r="G321" s="0" t="n">
        <v>-32.3129</v>
      </c>
      <c r="H321" s="0" t="n">
        <v>286.169</v>
      </c>
      <c r="I321" s="0" t="n">
        <v>46.831</v>
      </c>
      <c r="J321" s="0" t="n">
        <v>110.4679</v>
      </c>
      <c r="K321" s="0" t="n">
        <v>42.9237</v>
      </c>
    </row>
    <row r="322" customFormat="false" ht="14.65" hidden="false" customHeight="false" outlineLevel="0" collapsed="false">
      <c r="A322" s="0" t="n">
        <v>1605000</v>
      </c>
      <c r="B322" s="0" t="n">
        <v>996.0379</v>
      </c>
      <c r="C322" s="0" t="n">
        <v>71.09132</v>
      </c>
      <c r="D322" s="0" t="n">
        <v>21116.79</v>
      </c>
      <c r="E322" s="0" t="n">
        <v>46482.21</v>
      </c>
      <c r="F322" s="0" t="n">
        <v>-252.7789</v>
      </c>
      <c r="G322" s="0" t="n">
        <v>-28.327</v>
      </c>
      <c r="H322" s="0" t="n">
        <v>287.7842</v>
      </c>
      <c r="I322" s="0" t="n">
        <v>45.2158</v>
      </c>
      <c r="J322" s="0" t="n">
        <v>-82.07353</v>
      </c>
      <c r="K322" s="0" t="n">
        <v>33.39875</v>
      </c>
    </row>
    <row r="323" customFormat="false" ht="14.65" hidden="false" customHeight="false" outlineLevel="0" collapsed="false">
      <c r="A323" s="0" t="n">
        <v>1610000</v>
      </c>
      <c r="B323" s="0" t="n">
        <v>983.5943</v>
      </c>
      <c r="C323" s="0" t="n">
        <v>74.23951</v>
      </c>
      <c r="D323" s="0" t="n">
        <v>21245.24</v>
      </c>
      <c r="E323" s="0" t="n">
        <v>46353.76</v>
      </c>
      <c r="F323" s="0" t="n">
        <v>-248.7384</v>
      </c>
      <c r="G323" s="0" t="n">
        <v>-23.44074</v>
      </c>
      <c r="H323" s="0" t="n">
        <v>285.9112</v>
      </c>
      <c r="I323" s="0" t="n">
        <v>47.0888</v>
      </c>
      <c r="J323" s="0" t="n">
        <v>-14.15963</v>
      </c>
      <c r="K323" s="0" t="n">
        <v>24.19999</v>
      </c>
    </row>
    <row r="324" customFormat="false" ht="14.65" hidden="false" customHeight="false" outlineLevel="0" collapsed="false">
      <c r="A324" s="0" t="n">
        <v>1615000</v>
      </c>
      <c r="B324" s="0" t="n">
        <v>985.3063</v>
      </c>
      <c r="C324" s="0" t="n">
        <v>76.58982</v>
      </c>
      <c r="D324" s="0" t="n">
        <v>21084.46</v>
      </c>
      <c r="E324" s="0" t="n">
        <v>46514.55</v>
      </c>
      <c r="F324" s="0" t="n">
        <v>-252.3308</v>
      </c>
      <c r="G324" s="0" t="n">
        <v>-22.22417</v>
      </c>
      <c r="H324" s="0" t="n">
        <v>284.253</v>
      </c>
      <c r="I324" s="0" t="n">
        <v>48.747</v>
      </c>
      <c r="J324" s="0" t="n">
        <v>-56.78272</v>
      </c>
      <c r="K324" s="0" t="n">
        <v>30.30417</v>
      </c>
    </row>
    <row r="325" customFormat="false" ht="14.65" hidden="false" customHeight="false" outlineLevel="0" collapsed="false">
      <c r="A325" s="0" t="n">
        <v>1620000</v>
      </c>
      <c r="B325" s="0" t="n">
        <v>963.5483</v>
      </c>
      <c r="C325" s="0" t="n">
        <v>86.27213</v>
      </c>
      <c r="D325" s="0" t="n">
        <v>21093.53</v>
      </c>
      <c r="E325" s="0" t="n">
        <v>46505.48</v>
      </c>
      <c r="F325" s="0" t="n">
        <v>-243.4817</v>
      </c>
      <c r="G325" s="0" t="n">
        <v>-26.94242</v>
      </c>
      <c r="H325" s="0" t="n">
        <v>278.0986</v>
      </c>
      <c r="I325" s="0" t="n">
        <v>54.9014</v>
      </c>
      <c r="J325" s="0" t="n">
        <v>-53.73907</v>
      </c>
      <c r="K325" s="0" t="n">
        <v>31.93135</v>
      </c>
    </row>
    <row r="326" customFormat="false" ht="14.65" hidden="false" customHeight="false" outlineLevel="0" collapsed="false">
      <c r="A326" s="0" t="n">
        <v>1625000</v>
      </c>
      <c r="B326" s="0" t="n">
        <v>968.1078</v>
      </c>
      <c r="C326" s="0" t="n">
        <v>84.68802</v>
      </c>
      <c r="D326" s="0" t="n">
        <v>21068.78</v>
      </c>
      <c r="E326" s="0" t="n">
        <v>46530.22</v>
      </c>
      <c r="F326" s="0" t="n">
        <v>-241.122</v>
      </c>
      <c r="G326" s="0" t="n">
        <v>-31.59555</v>
      </c>
      <c r="H326" s="0" t="n">
        <v>279.0798</v>
      </c>
      <c r="I326" s="0" t="n">
        <v>53.9202</v>
      </c>
      <c r="J326" s="0" t="n">
        <v>33.66872</v>
      </c>
      <c r="K326" s="0" t="n">
        <v>35.9445</v>
      </c>
    </row>
    <row r="327" customFormat="false" ht="14.65" hidden="false" customHeight="false" outlineLevel="0" collapsed="false">
      <c r="A327" s="0" t="n">
        <v>1630000</v>
      </c>
      <c r="B327" s="0" t="n">
        <v>945.8689</v>
      </c>
      <c r="C327" s="0" t="n">
        <v>93.17949</v>
      </c>
      <c r="D327" s="0" t="n">
        <v>21156.86</v>
      </c>
      <c r="E327" s="0" t="n">
        <v>46442.14</v>
      </c>
      <c r="F327" s="0" t="n">
        <v>-237.8422</v>
      </c>
      <c r="G327" s="0" t="n">
        <v>-26.55805</v>
      </c>
      <c r="H327" s="0" t="n">
        <v>273.7908</v>
      </c>
      <c r="I327" s="0" t="n">
        <v>59.2092</v>
      </c>
      <c r="J327" s="0" t="n">
        <v>-8.069965</v>
      </c>
      <c r="K327" s="0" t="n">
        <v>52.01883</v>
      </c>
    </row>
    <row r="328" customFormat="false" ht="14.65" hidden="false" customHeight="false" outlineLevel="0" collapsed="false">
      <c r="A328" s="0" t="n">
        <v>1635000</v>
      </c>
      <c r="B328" s="0" t="n">
        <v>916.3829</v>
      </c>
      <c r="C328" s="0" t="n">
        <v>98.50912</v>
      </c>
      <c r="D328" s="0" t="n">
        <v>21613.83</v>
      </c>
      <c r="E328" s="0" t="n">
        <v>45985.17</v>
      </c>
      <c r="F328" s="0" t="n">
        <v>-228.1288</v>
      </c>
      <c r="G328" s="0" t="n">
        <v>-26.83714</v>
      </c>
      <c r="H328" s="0" t="n">
        <v>271.0146</v>
      </c>
      <c r="I328" s="0" t="n">
        <v>61.9854</v>
      </c>
      <c r="J328" s="0" t="n">
        <v>51.35726</v>
      </c>
      <c r="K328" s="0" t="n">
        <v>37.71668</v>
      </c>
    </row>
    <row r="329" customFormat="false" ht="14.65" hidden="false" customHeight="false" outlineLevel="0" collapsed="false">
      <c r="A329" s="0" t="n">
        <v>1640000</v>
      </c>
      <c r="B329" s="0" t="n">
        <v>941.499</v>
      </c>
      <c r="C329" s="0" t="n">
        <v>89.66539</v>
      </c>
      <c r="D329" s="0" t="n">
        <v>21456.99</v>
      </c>
      <c r="E329" s="0" t="n">
        <v>46142.01</v>
      </c>
      <c r="F329" s="0" t="n">
        <v>-233.0187</v>
      </c>
      <c r="G329" s="0" t="n">
        <v>-34.85593</v>
      </c>
      <c r="H329" s="0" t="n">
        <v>276.3936</v>
      </c>
      <c r="I329" s="0" t="n">
        <v>56.6064</v>
      </c>
      <c r="J329" s="0" t="n">
        <v>26.22767</v>
      </c>
      <c r="K329" s="0" t="n">
        <v>30.19248</v>
      </c>
    </row>
    <row r="330" customFormat="false" ht="14.65" hidden="false" customHeight="false" outlineLevel="0" collapsed="false">
      <c r="A330" s="0" t="n">
        <v>1645000</v>
      </c>
      <c r="B330" s="0" t="n">
        <v>945.3186</v>
      </c>
      <c r="C330" s="0" t="n">
        <v>87.43479</v>
      </c>
      <c r="D330" s="0" t="n">
        <v>21481.98</v>
      </c>
      <c r="E330" s="0" t="n">
        <v>46117.02</v>
      </c>
      <c r="F330" s="0" t="n">
        <v>-234.0001</v>
      </c>
      <c r="G330" s="0" t="n">
        <v>-34.6446</v>
      </c>
      <c r="H330" s="0" t="n">
        <v>277.8304</v>
      </c>
      <c r="I330" s="0" t="n">
        <v>55.1696</v>
      </c>
      <c r="J330" s="0" t="n">
        <v>20.92018</v>
      </c>
      <c r="K330" s="0" t="n">
        <v>15.09848</v>
      </c>
    </row>
    <row r="331" customFormat="false" ht="14.65" hidden="false" customHeight="false" outlineLevel="0" collapsed="false">
      <c r="A331" s="0" t="n">
        <v>1650000</v>
      </c>
      <c r="B331" s="0" t="n">
        <v>947.9906</v>
      </c>
      <c r="C331" s="0" t="n">
        <v>82.24575</v>
      </c>
      <c r="D331" s="0" t="n">
        <v>21689.25</v>
      </c>
      <c r="E331" s="0" t="n">
        <v>45909.75</v>
      </c>
      <c r="F331" s="0" t="n">
        <v>-234.6544</v>
      </c>
      <c r="G331" s="0" t="n">
        <v>-33.19358</v>
      </c>
      <c r="H331" s="0" t="n">
        <v>281.333</v>
      </c>
      <c r="I331" s="0" t="n">
        <v>51.667</v>
      </c>
      <c r="J331" s="0" t="n">
        <v>-17.08983</v>
      </c>
      <c r="K331" s="0" t="n">
        <v>-0.6716466</v>
      </c>
    </row>
    <row r="332" customFormat="false" ht="14.65" hidden="false" customHeight="false" outlineLevel="0" collapsed="false">
      <c r="A332" s="0" t="n">
        <v>1655000</v>
      </c>
      <c r="B332" s="0" t="n">
        <v>929.6631</v>
      </c>
      <c r="C332" s="0" t="n">
        <v>87.72099</v>
      </c>
      <c r="D332" s="0" t="n">
        <v>21862.75</v>
      </c>
      <c r="E332" s="0" t="n">
        <v>45736.25</v>
      </c>
      <c r="F332" s="0" t="n">
        <v>-230.5847</v>
      </c>
      <c r="G332" s="0" t="n">
        <v>-33.76219</v>
      </c>
      <c r="H332" s="0" t="n">
        <v>278.1014</v>
      </c>
      <c r="I332" s="0" t="n">
        <v>54.8986</v>
      </c>
      <c r="J332" s="0" t="n">
        <v>34.01133</v>
      </c>
      <c r="K332" s="0" t="n">
        <v>56.97155</v>
      </c>
    </row>
    <row r="333" customFormat="false" ht="14.65" hidden="false" customHeight="false" outlineLevel="0" collapsed="false">
      <c r="A333" s="0" t="n">
        <v>1660000</v>
      </c>
      <c r="B333" s="0" t="n">
        <v>917.8202</v>
      </c>
      <c r="C333" s="0" t="n">
        <v>93.009</v>
      </c>
      <c r="D333" s="0" t="n">
        <v>21885.33</v>
      </c>
      <c r="E333" s="0" t="n">
        <v>45713.68</v>
      </c>
      <c r="F333" s="0" t="n">
        <v>-226.766</v>
      </c>
      <c r="G333" s="0" t="n">
        <v>-34.68675</v>
      </c>
      <c r="H333" s="0" t="n">
        <v>274.8258</v>
      </c>
      <c r="I333" s="0" t="n">
        <v>58.1742</v>
      </c>
      <c r="J333" s="0" t="n">
        <v>51.01713</v>
      </c>
      <c r="K333" s="0" t="n">
        <v>30.90975</v>
      </c>
    </row>
    <row r="334" customFormat="false" ht="14.65" hidden="false" customHeight="false" outlineLevel="0" collapsed="false">
      <c r="A334" s="0" t="n">
        <v>1665000</v>
      </c>
      <c r="B334" s="0" t="n">
        <v>924.1987</v>
      </c>
      <c r="C334" s="0" t="n">
        <v>94.25897</v>
      </c>
      <c r="D334" s="0" t="n">
        <v>21651.15</v>
      </c>
      <c r="E334" s="0" t="n">
        <v>45947.85</v>
      </c>
      <c r="F334" s="0" t="n">
        <v>-227.4634</v>
      </c>
      <c r="G334" s="0" t="n">
        <v>-29.17317</v>
      </c>
      <c r="H334" s="0" t="n">
        <v>273.7486</v>
      </c>
      <c r="I334" s="0" t="n">
        <v>59.2514</v>
      </c>
      <c r="J334" s="0" t="n">
        <v>70.28445</v>
      </c>
      <c r="K334" s="0" t="n">
        <v>46.47948</v>
      </c>
    </row>
    <row r="335" customFormat="false" ht="14.65" hidden="false" customHeight="false" outlineLevel="0" collapsed="false">
      <c r="A335" s="0" t="n">
        <v>1670000</v>
      </c>
      <c r="B335" s="0" t="n">
        <v>944.5757</v>
      </c>
      <c r="C335" s="0" t="n">
        <v>86.15685</v>
      </c>
      <c r="D335" s="0" t="n">
        <v>21566.32</v>
      </c>
      <c r="E335" s="0" t="n">
        <v>46032.68</v>
      </c>
      <c r="F335" s="0" t="n">
        <v>-233.261</v>
      </c>
      <c r="G335" s="0" t="n">
        <v>-25.30807</v>
      </c>
      <c r="H335" s="0" t="n">
        <v>278.7304</v>
      </c>
      <c r="I335" s="0" t="n">
        <v>54.2696</v>
      </c>
      <c r="J335" s="0" t="n">
        <v>6.356077</v>
      </c>
      <c r="K335" s="0" t="n">
        <v>31.78797</v>
      </c>
    </row>
    <row r="336" customFormat="false" ht="14.65" hidden="false" customHeight="false" outlineLevel="0" collapsed="false">
      <c r="A336" s="0" t="n">
        <v>1675000</v>
      </c>
      <c r="B336" s="0" t="n">
        <v>944.569</v>
      </c>
      <c r="C336" s="0" t="n">
        <v>88.52056</v>
      </c>
      <c r="D336" s="0" t="n">
        <v>21440.53</v>
      </c>
      <c r="E336" s="0" t="n">
        <v>46158.47</v>
      </c>
      <c r="F336" s="0" t="n">
        <v>-233.3063</v>
      </c>
      <c r="G336" s="0" t="n">
        <v>-37.1285</v>
      </c>
      <c r="H336" s="0" t="n">
        <v>277.087</v>
      </c>
      <c r="I336" s="0" t="n">
        <v>55.913</v>
      </c>
      <c r="J336" s="0" t="n">
        <v>59.46409</v>
      </c>
      <c r="K336" s="0" t="n">
        <v>30.34287</v>
      </c>
    </row>
    <row r="337" customFormat="false" ht="14.65" hidden="false" customHeight="false" outlineLevel="0" collapsed="false">
      <c r="A337" s="0" t="n">
        <v>1680000</v>
      </c>
      <c r="B337" s="0" t="n">
        <v>929.3723</v>
      </c>
      <c r="C337" s="0" t="n">
        <v>97.13433</v>
      </c>
      <c r="D337" s="0" t="n">
        <v>21355.01</v>
      </c>
      <c r="E337" s="0" t="n">
        <v>46243.99</v>
      </c>
      <c r="F337" s="0" t="n">
        <v>-229.4544</v>
      </c>
      <c r="G337" s="0" t="n">
        <v>-37.74176</v>
      </c>
      <c r="H337" s="0" t="n">
        <v>271.54</v>
      </c>
      <c r="I337" s="0" t="n">
        <v>61.46</v>
      </c>
      <c r="J337" s="0" t="n">
        <v>-23.564</v>
      </c>
      <c r="K337" s="0" t="n">
        <v>32.93454</v>
      </c>
    </row>
    <row r="338" customFormat="false" ht="14.65" hidden="false" customHeight="false" outlineLevel="0" collapsed="false">
      <c r="A338" s="0" t="n">
        <v>1685000</v>
      </c>
      <c r="B338" s="0" t="n">
        <v>921.6155</v>
      </c>
      <c r="C338" s="0" t="n">
        <v>102.9556</v>
      </c>
      <c r="D338" s="0" t="n">
        <v>21226.36</v>
      </c>
      <c r="E338" s="0" t="n">
        <v>46372.64</v>
      </c>
      <c r="F338" s="0" t="n">
        <v>-231.2986</v>
      </c>
      <c r="G338" s="0" t="n">
        <v>-31.75431</v>
      </c>
      <c r="H338" s="0" t="n">
        <v>267.6694</v>
      </c>
      <c r="I338" s="0" t="n">
        <v>65.3306</v>
      </c>
      <c r="J338" s="0" t="n">
        <v>98.66425</v>
      </c>
      <c r="K338" s="0" t="n">
        <v>30.52972</v>
      </c>
    </row>
    <row r="339" customFormat="false" ht="14.65" hidden="false" customHeight="false" outlineLevel="0" collapsed="false">
      <c r="A339" s="0" t="n">
        <v>1690000</v>
      </c>
      <c r="B339" s="0" t="n">
        <v>909.5154</v>
      </c>
      <c r="C339" s="0" t="n">
        <v>104.1713</v>
      </c>
      <c r="D339" s="0" t="n">
        <v>21477.6</v>
      </c>
      <c r="E339" s="0" t="n">
        <v>46121.41</v>
      </c>
      <c r="F339" s="0" t="n">
        <v>-228.883</v>
      </c>
      <c r="G339" s="0" t="n">
        <v>-33.37654</v>
      </c>
      <c r="H339" s="0" t="n">
        <v>267.2634</v>
      </c>
      <c r="I339" s="0" t="n">
        <v>65.7366</v>
      </c>
      <c r="J339" s="0" t="n">
        <v>78.26514</v>
      </c>
      <c r="K339" s="0" t="n">
        <v>44.42723</v>
      </c>
    </row>
    <row r="340" customFormat="false" ht="14.65" hidden="false" customHeight="false" outlineLevel="0" collapsed="false">
      <c r="A340" s="0" t="n">
        <v>1695000</v>
      </c>
      <c r="B340" s="0" t="n">
        <v>894.9871</v>
      </c>
      <c r="C340" s="0" t="n">
        <v>112.574</v>
      </c>
      <c r="D340" s="0" t="n">
        <v>21378.87</v>
      </c>
      <c r="E340" s="0" t="n">
        <v>46220.13</v>
      </c>
      <c r="F340" s="0" t="n">
        <v>-224.4066</v>
      </c>
      <c r="G340" s="0" t="n">
        <v>-43.59308</v>
      </c>
      <c r="H340" s="0" t="n">
        <v>261.8036</v>
      </c>
      <c r="I340" s="0" t="n">
        <v>71.1964</v>
      </c>
      <c r="J340" s="0" t="n">
        <v>118.9705</v>
      </c>
      <c r="K340" s="0" t="n">
        <v>43.96461</v>
      </c>
    </row>
    <row r="341" customFormat="false" ht="14.65" hidden="false" customHeight="false" outlineLevel="0" collapsed="false">
      <c r="A341" s="0" t="n">
        <v>1700000</v>
      </c>
      <c r="B341" s="0" t="n">
        <v>911.9288</v>
      </c>
      <c r="C341" s="0" t="n">
        <v>115.2585</v>
      </c>
      <c r="D341" s="0" t="n">
        <v>20769.88</v>
      </c>
      <c r="E341" s="0" t="n">
        <v>46829.12</v>
      </c>
      <c r="F341" s="0" t="n">
        <v>-228.4834</v>
      </c>
      <c r="G341" s="0" t="n">
        <v>-48.1669</v>
      </c>
      <c r="H341" s="0" t="n">
        <v>259.141</v>
      </c>
      <c r="I341" s="0" t="n">
        <v>73.859</v>
      </c>
      <c r="J341" s="0" t="n">
        <v>161.1199</v>
      </c>
      <c r="K341" s="0" t="n">
        <v>40.01334</v>
      </c>
    </row>
    <row r="342" customFormat="false" ht="14.65" hidden="false" customHeight="false" outlineLevel="0" collapsed="false">
      <c r="A342" s="0" t="n">
        <v>1705000</v>
      </c>
      <c r="B342" s="0" t="n">
        <v>919.0182</v>
      </c>
      <c r="C342" s="0" t="n">
        <v>114.4785</v>
      </c>
      <c r="D342" s="0" t="n">
        <v>20634.34</v>
      </c>
      <c r="E342" s="0" t="n">
        <v>46964.66</v>
      </c>
      <c r="F342" s="0" t="n">
        <v>-229.9032</v>
      </c>
      <c r="G342" s="0" t="n">
        <v>-40.60717</v>
      </c>
      <c r="H342" s="0" t="n">
        <v>259.4364</v>
      </c>
      <c r="I342" s="0" t="n">
        <v>73.5636</v>
      </c>
      <c r="J342" s="0" t="n">
        <v>71.08521</v>
      </c>
      <c r="K342" s="0" t="n">
        <v>38.3336</v>
      </c>
    </row>
    <row r="343" customFormat="false" ht="14.65" hidden="false" customHeight="false" outlineLevel="0" collapsed="false">
      <c r="A343" s="0" t="n">
        <v>1710000</v>
      </c>
      <c r="B343" s="0" t="n">
        <v>892.0002</v>
      </c>
      <c r="C343" s="0" t="n">
        <v>120.6469</v>
      </c>
      <c r="D343" s="0" t="n">
        <v>20978.33</v>
      </c>
      <c r="E343" s="0" t="n">
        <v>46620.67</v>
      </c>
      <c r="F343" s="0" t="n">
        <v>-224.3342</v>
      </c>
      <c r="G343" s="0" t="n">
        <v>-32.60487</v>
      </c>
      <c r="H343" s="0" t="n">
        <v>256.0344</v>
      </c>
      <c r="I343" s="0" t="n">
        <v>76.9656</v>
      </c>
      <c r="J343" s="0" t="n">
        <v>-67.97686</v>
      </c>
      <c r="K343" s="0" t="n">
        <v>43.14684</v>
      </c>
    </row>
    <row r="344" customFormat="false" ht="14.65" hidden="false" customHeight="false" outlineLevel="0" collapsed="false">
      <c r="A344" s="0" t="n">
        <v>1715000</v>
      </c>
      <c r="B344" s="0" t="n">
        <v>897.1897</v>
      </c>
      <c r="C344" s="0" t="n">
        <v>117.007</v>
      </c>
      <c r="D344" s="0" t="n">
        <v>21055.08</v>
      </c>
      <c r="E344" s="0" t="n">
        <v>46543.92</v>
      </c>
      <c r="F344" s="0" t="n">
        <v>-226.1204</v>
      </c>
      <c r="G344" s="0" t="n">
        <v>-37.16262</v>
      </c>
      <c r="H344" s="0" t="n">
        <v>258.4788</v>
      </c>
      <c r="I344" s="0" t="n">
        <v>74.5212</v>
      </c>
      <c r="J344" s="0" t="n">
        <v>40.58607</v>
      </c>
      <c r="K344" s="0" t="n">
        <v>62.32419</v>
      </c>
    </row>
    <row r="345" customFormat="false" ht="14.65" hidden="false" customHeight="false" outlineLevel="0" collapsed="false">
      <c r="A345" s="0" t="n">
        <v>1720000</v>
      </c>
      <c r="B345" s="0" t="n">
        <v>923.0656</v>
      </c>
      <c r="C345" s="0" t="n">
        <v>109.6058</v>
      </c>
      <c r="D345" s="0" t="n">
        <v>20810.11</v>
      </c>
      <c r="E345" s="0" t="n">
        <v>46788.9</v>
      </c>
      <c r="F345" s="0" t="n">
        <v>-230.5826</v>
      </c>
      <c r="G345" s="0" t="n">
        <v>-36.43158</v>
      </c>
      <c r="H345" s="0" t="n">
        <v>262.8284</v>
      </c>
      <c r="I345" s="0" t="n">
        <v>70.1716</v>
      </c>
      <c r="J345" s="0" t="n">
        <v>-7.250618</v>
      </c>
      <c r="K345" s="0" t="n">
        <v>59.66242</v>
      </c>
    </row>
    <row r="346" customFormat="false" ht="14.65" hidden="false" customHeight="false" outlineLevel="0" collapsed="false">
      <c r="A346" s="0" t="n">
        <v>1725000</v>
      </c>
      <c r="B346" s="0" t="n">
        <v>934.5714</v>
      </c>
      <c r="C346" s="0" t="n">
        <v>104.1218</v>
      </c>
      <c r="D346" s="0" t="n">
        <v>20830.12</v>
      </c>
      <c r="E346" s="0" t="n">
        <v>46768.88</v>
      </c>
      <c r="F346" s="0" t="n">
        <v>-232.1664</v>
      </c>
      <c r="G346" s="0" t="n">
        <v>-26.78997</v>
      </c>
      <c r="H346" s="0" t="n">
        <v>266.3662</v>
      </c>
      <c r="I346" s="0" t="n">
        <v>66.6338</v>
      </c>
      <c r="J346" s="0" t="n">
        <v>0.9514971</v>
      </c>
      <c r="K346" s="0" t="n">
        <v>39.81238</v>
      </c>
    </row>
    <row r="347" customFormat="false" ht="14.65" hidden="false" customHeight="false" outlineLevel="0" collapsed="false">
      <c r="A347" s="0" t="n">
        <v>1730000</v>
      </c>
      <c r="B347" s="0" t="n">
        <v>927.9008</v>
      </c>
      <c r="C347" s="0" t="n">
        <v>97.24978</v>
      </c>
      <c r="D347" s="0" t="n">
        <v>21385.92</v>
      </c>
      <c r="E347" s="0" t="n">
        <v>46213.09</v>
      </c>
      <c r="F347" s="0" t="n">
        <v>-232.1487</v>
      </c>
      <c r="G347" s="0" t="n">
        <v>-24.80529</v>
      </c>
      <c r="H347" s="0" t="n">
        <v>271.5008</v>
      </c>
      <c r="I347" s="0" t="n">
        <v>61.4992</v>
      </c>
      <c r="J347" s="0" t="n">
        <v>-131.2092</v>
      </c>
      <c r="K347" s="0" t="n">
        <v>52.75408</v>
      </c>
    </row>
    <row r="348" customFormat="false" ht="14.65" hidden="false" customHeight="false" outlineLevel="0" collapsed="false">
      <c r="A348" s="0" t="n">
        <v>1735000</v>
      </c>
      <c r="B348" s="0" t="n">
        <v>933.6069</v>
      </c>
      <c r="C348" s="0" t="n">
        <v>100.1563</v>
      </c>
      <c r="D348" s="0" t="n">
        <v>21078.34</v>
      </c>
      <c r="E348" s="0" t="n">
        <v>46520.66</v>
      </c>
      <c r="F348" s="0" t="n">
        <v>-232.8853</v>
      </c>
      <c r="G348" s="0" t="n">
        <v>-34.32081</v>
      </c>
      <c r="H348" s="0" t="n">
        <v>269.247</v>
      </c>
      <c r="I348" s="0" t="n">
        <v>63.753</v>
      </c>
      <c r="J348" s="0" t="n">
        <v>136.2795</v>
      </c>
      <c r="K348" s="0" t="n">
        <v>40.9722</v>
      </c>
    </row>
    <row r="349" customFormat="false" ht="14.65" hidden="false" customHeight="false" outlineLevel="0" collapsed="false">
      <c r="A349" s="0" t="n">
        <v>1740000</v>
      </c>
      <c r="B349" s="0" t="n">
        <v>934.1199</v>
      </c>
      <c r="C349" s="0" t="n">
        <v>96.75506</v>
      </c>
      <c r="D349" s="0" t="n">
        <v>21254.01</v>
      </c>
      <c r="E349" s="0" t="n">
        <v>46344.99</v>
      </c>
      <c r="F349" s="0" t="n">
        <v>-234.4296</v>
      </c>
      <c r="G349" s="0" t="n">
        <v>-28.74149</v>
      </c>
      <c r="H349" s="0" t="n">
        <v>271.635</v>
      </c>
      <c r="I349" s="0" t="n">
        <v>61.365</v>
      </c>
      <c r="J349" s="0" t="n">
        <v>36.11229</v>
      </c>
      <c r="K349" s="0" t="n">
        <v>37.82057</v>
      </c>
    </row>
    <row r="350" customFormat="false" ht="14.65" hidden="false" customHeight="false" outlineLevel="0" collapsed="false">
      <c r="A350" s="0" t="n">
        <v>1745000</v>
      </c>
      <c r="B350" s="0" t="n">
        <v>943.122</v>
      </c>
      <c r="C350" s="0" t="n">
        <v>88.238</v>
      </c>
      <c r="D350" s="0" t="n">
        <v>21492.19</v>
      </c>
      <c r="E350" s="0" t="n">
        <v>46106.82</v>
      </c>
      <c r="F350" s="0" t="n">
        <v>-234.3477</v>
      </c>
      <c r="G350" s="0" t="n">
        <v>-25.27107</v>
      </c>
      <c r="H350" s="0" t="n">
        <v>277.3332</v>
      </c>
      <c r="I350" s="0" t="n">
        <v>55.6668</v>
      </c>
      <c r="J350" s="0" t="n">
        <v>52.55523</v>
      </c>
      <c r="K350" s="0" t="n">
        <v>30.20615</v>
      </c>
    </row>
    <row r="351" customFormat="false" ht="14.65" hidden="false" customHeight="false" outlineLevel="0" collapsed="false">
      <c r="A351" s="0" t="n">
        <v>1750000</v>
      </c>
      <c r="B351" s="0" t="n">
        <v>960.0817</v>
      </c>
      <c r="C351" s="0" t="n">
        <v>79.99285</v>
      </c>
      <c r="D351" s="0" t="n">
        <v>21509.49</v>
      </c>
      <c r="E351" s="0" t="n">
        <v>46089.51</v>
      </c>
      <c r="F351" s="0" t="n">
        <v>-242.494</v>
      </c>
      <c r="G351" s="0" t="n">
        <v>-22.75935</v>
      </c>
      <c r="H351" s="0" t="n">
        <v>282.553</v>
      </c>
      <c r="I351" s="0" t="n">
        <v>50.447</v>
      </c>
      <c r="J351" s="0" t="n">
        <v>-23.58918</v>
      </c>
      <c r="K351" s="0" t="n">
        <v>27.75904</v>
      </c>
    </row>
    <row r="352" customFormat="false" ht="14.65" hidden="false" customHeight="false" outlineLevel="0" collapsed="false">
      <c r="A352" s="0" t="n">
        <v>1755000</v>
      </c>
      <c r="B352" s="0" t="n">
        <v>953.1972</v>
      </c>
      <c r="C352" s="0" t="n">
        <v>82.27909</v>
      </c>
      <c r="D352" s="0" t="n">
        <v>21560.85</v>
      </c>
      <c r="E352" s="0" t="n">
        <v>46038.15</v>
      </c>
      <c r="F352" s="0" t="n">
        <v>-242.9201</v>
      </c>
      <c r="G352" s="0" t="n">
        <v>-28.33611</v>
      </c>
      <c r="H352" s="0" t="n">
        <v>281.1774</v>
      </c>
      <c r="I352" s="0" t="n">
        <v>51.8226</v>
      </c>
      <c r="J352" s="0" t="n">
        <v>96.9278</v>
      </c>
      <c r="K352" s="0" t="n">
        <v>33.22465</v>
      </c>
    </row>
    <row r="353" customFormat="false" ht="14.65" hidden="false" customHeight="false" outlineLevel="0" collapsed="false">
      <c r="A353" s="0" t="n">
        <v>1760000</v>
      </c>
      <c r="B353" s="0" t="n">
        <v>932.022</v>
      </c>
      <c r="C353" s="0" t="n">
        <v>88.02438</v>
      </c>
      <c r="D353" s="0" t="n">
        <v>21786.15</v>
      </c>
      <c r="E353" s="0" t="n">
        <v>45812.85</v>
      </c>
      <c r="F353" s="0" t="n">
        <v>-234.7859</v>
      </c>
      <c r="G353" s="0" t="n">
        <v>-30.14584</v>
      </c>
      <c r="H353" s="0" t="n">
        <v>277.815</v>
      </c>
      <c r="I353" s="0" t="n">
        <v>55.185</v>
      </c>
      <c r="J353" s="0" t="n">
        <v>19.62752</v>
      </c>
      <c r="K353" s="0" t="n">
        <v>31.30954</v>
      </c>
    </row>
    <row r="354" customFormat="false" ht="14.65" hidden="false" customHeight="false" outlineLevel="0" collapsed="false">
      <c r="A354" s="0" t="n">
        <v>1765000</v>
      </c>
      <c r="B354" s="0" t="n">
        <v>941.2861</v>
      </c>
      <c r="C354" s="0" t="n">
        <v>91.7782</v>
      </c>
      <c r="D354" s="0" t="n">
        <v>21347.22</v>
      </c>
      <c r="E354" s="0" t="n">
        <v>46251.78</v>
      </c>
      <c r="F354" s="0" t="n">
        <v>-237.2208</v>
      </c>
      <c r="G354" s="0" t="n">
        <v>-27.40086</v>
      </c>
      <c r="H354" s="0" t="n">
        <v>274.9198</v>
      </c>
      <c r="I354" s="0" t="n">
        <v>58.0802</v>
      </c>
      <c r="J354" s="0" t="n">
        <v>201.4572</v>
      </c>
      <c r="K354" s="0" t="n">
        <v>42.08508</v>
      </c>
    </row>
    <row r="355" customFormat="false" ht="14.65" hidden="false" customHeight="false" outlineLevel="0" collapsed="false">
      <c r="A355" s="0" t="n">
        <v>1770000</v>
      </c>
      <c r="B355" s="0" t="n">
        <v>947.6804</v>
      </c>
      <c r="C355" s="0" t="n">
        <v>88.59383</v>
      </c>
      <c r="D355" s="0" t="n">
        <v>21357.23</v>
      </c>
      <c r="E355" s="0" t="n">
        <v>46241.77</v>
      </c>
      <c r="F355" s="0" t="n">
        <v>-236.0124</v>
      </c>
      <c r="G355" s="0" t="n">
        <v>-26.47277</v>
      </c>
      <c r="H355" s="0" t="n">
        <v>276.9424</v>
      </c>
      <c r="I355" s="0" t="n">
        <v>56.0576</v>
      </c>
      <c r="J355" s="0" t="n">
        <v>51.46837</v>
      </c>
      <c r="K355" s="0" t="n">
        <v>36.68207</v>
      </c>
    </row>
    <row r="356" customFormat="false" ht="14.65" hidden="false" customHeight="false" outlineLevel="0" collapsed="false">
      <c r="A356" s="0" t="n">
        <v>1775000</v>
      </c>
      <c r="B356" s="0" t="n">
        <v>942.9361</v>
      </c>
      <c r="C356" s="0" t="n">
        <v>86.32562</v>
      </c>
      <c r="D356" s="0" t="n">
        <v>21598.5</v>
      </c>
      <c r="E356" s="0" t="n">
        <v>46000.5</v>
      </c>
      <c r="F356" s="0" t="n">
        <v>-237.7313</v>
      </c>
      <c r="G356" s="0" t="n">
        <v>-24.85282</v>
      </c>
      <c r="H356" s="0" t="n">
        <v>278.6602</v>
      </c>
      <c r="I356" s="0" t="n">
        <v>54.3398</v>
      </c>
      <c r="J356" s="0" t="n">
        <v>-206.911</v>
      </c>
      <c r="K356" s="0" t="n">
        <v>28.44296</v>
      </c>
    </row>
    <row r="357" customFormat="false" ht="14.65" hidden="false" customHeight="false" outlineLevel="0" collapsed="false">
      <c r="A357" s="0" t="n">
        <v>1780000</v>
      </c>
      <c r="B357" s="0" t="n">
        <v>961.7039</v>
      </c>
      <c r="C357" s="0" t="n">
        <v>88.11052</v>
      </c>
      <c r="D357" s="0" t="n">
        <v>21041.92</v>
      </c>
      <c r="E357" s="0" t="n">
        <v>46557.08</v>
      </c>
      <c r="F357" s="0" t="n">
        <v>-240.1626</v>
      </c>
      <c r="G357" s="0" t="n">
        <v>-28.29994</v>
      </c>
      <c r="H357" s="0" t="n">
        <v>276.8588</v>
      </c>
      <c r="I357" s="0" t="n">
        <v>56.1412</v>
      </c>
      <c r="J357" s="0" t="n">
        <v>75.15275</v>
      </c>
      <c r="K357" s="0" t="n">
        <v>27.16149</v>
      </c>
    </row>
    <row r="358" customFormat="false" ht="14.65" hidden="false" customHeight="false" outlineLevel="0" collapsed="false">
      <c r="A358" s="0" t="n">
        <v>1785000</v>
      </c>
      <c r="B358" s="0" t="n">
        <v>943.4663</v>
      </c>
      <c r="C358" s="0" t="n">
        <v>93.45356</v>
      </c>
      <c r="D358" s="0" t="n">
        <v>21202.46</v>
      </c>
      <c r="E358" s="0" t="n">
        <v>46396.54</v>
      </c>
      <c r="F358" s="0" t="n">
        <v>-235.7486</v>
      </c>
      <c r="G358" s="0" t="n">
        <v>-29.67624</v>
      </c>
      <c r="H358" s="0" t="n">
        <v>273.6754</v>
      </c>
      <c r="I358" s="0" t="n">
        <v>59.3246</v>
      </c>
      <c r="J358" s="0" t="n">
        <v>-101.2811</v>
      </c>
      <c r="K358" s="0" t="n">
        <v>30.91552</v>
      </c>
    </row>
    <row r="359" customFormat="false" ht="14.65" hidden="false" customHeight="false" outlineLevel="0" collapsed="false">
      <c r="A359" s="0" t="n">
        <v>1790000</v>
      </c>
      <c r="B359" s="0" t="n">
        <v>973.4209</v>
      </c>
      <c r="C359" s="0" t="n">
        <v>91.39754</v>
      </c>
      <c r="D359" s="0" t="n">
        <v>20594.51</v>
      </c>
      <c r="E359" s="0" t="n">
        <v>47004.49</v>
      </c>
      <c r="F359" s="0" t="n">
        <v>-240.4602</v>
      </c>
      <c r="G359" s="0" t="n">
        <v>-31.3851</v>
      </c>
      <c r="H359" s="0" t="n">
        <v>274.2272</v>
      </c>
      <c r="I359" s="0" t="n">
        <v>58.7728</v>
      </c>
      <c r="J359" s="0" t="n">
        <v>60.4664</v>
      </c>
      <c r="K359" s="0" t="n">
        <v>36.82147</v>
      </c>
    </row>
    <row r="360" customFormat="false" ht="14.65" hidden="false" customHeight="false" outlineLevel="0" collapsed="false">
      <c r="A360" s="0" t="n">
        <v>1795000</v>
      </c>
      <c r="B360" s="0" t="n">
        <v>954.8289</v>
      </c>
      <c r="C360" s="0" t="n">
        <v>98.18683</v>
      </c>
      <c r="D360" s="0" t="n">
        <v>20662.38</v>
      </c>
      <c r="E360" s="0" t="n">
        <v>46936.62</v>
      </c>
      <c r="F360" s="0" t="n">
        <v>-239.8993</v>
      </c>
      <c r="G360" s="0" t="n">
        <v>-29.75581</v>
      </c>
      <c r="H360" s="0" t="n">
        <v>269.9418</v>
      </c>
      <c r="I360" s="0" t="n">
        <v>63.0582</v>
      </c>
      <c r="J360" s="0" t="n">
        <v>-8.743859</v>
      </c>
      <c r="K360" s="0" t="n">
        <v>30.64053</v>
      </c>
    </row>
    <row r="361" customFormat="false" ht="14.65" hidden="false" customHeight="false" outlineLevel="0" collapsed="false">
      <c r="A361" s="0" t="n">
        <v>1800000</v>
      </c>
      <c r="B361" s="0" t="n">
        <v>960.7053</v>
      </c>
      <c r="C361" s="0" t="n">
        <v>93.10466</v>
      </c>
      <c r="D361" s="0" t="n">
        <v>20797.54</v>
      </c>
      <c r="E361" s="0" t="n">
        <v>46801.46</v>
      </c>
      <c r="F361" s="0" t="n">
        <v>-237.1009</v>
      </c>
      <c r="G361" s="0" t="n">
        <v>-26.81377</v>
      </c>
      <c r="H361" s="0" t="n">
        <v>273.3732</v>
      </c>
      <c r="I361" s="0" t="n">
        <v>59.6268</v>
      </c>
      <c r="J361" s="0" t="n">
        <v>25.47051</v>
      </c>
      <c r="K361" s="0" t="n">
        <v>42.58</v>
      </c>
    </row>
    <row r="362" customFormat="false" ht="14.65" hidden="false" customHeight="false" outlineLevel="0" collapsed="false">
      <c r="A362" s="0" t="n">
        <v>1805000</v>
      </c>
      <c r="B362" s="0" t="n">
        <v>951.6224</v>
      </c>
      <c r="C362" s="0" t="n">
        <v>91.23793</v>
      </c>
      <c r="D362" s="0" t="n">
        <v>21118.42</v>
      </c>
      <c r="E362" s="0" t="n">
        <v>46480.58</v>
      </c>
      <c r="F362" s="0" t="n">
        <v>-233.0886</v>
      </c>
      <c r="G362" s="0" t="n">
        <v>-38.81878</v>
      </c>
      <c r="H362" s="0" t="n">
        <v>274.9674</v>
      </c>
      <c r="I362" s="0" t="n">
        <v>58.0326</v>
      </c>
      <c r="J362" s="0" t="n">
        <v>26.41074</v>
      </c>
      <c r="K362" s="0" t="n">
        <v>43.64821</v>
      </c>
    </row>
    <row r="363" customFormat="false" ht="14.65" hidden="false" customHeight="false" outlineLevel="0" collapsed="false">
      <c r="A363" s="0" t="n">
        <v>1810000</v>
      </c>
      <c r="B363" s="0" t="n">
        <v>948.067</v>
      </c>
      <c r="C363" s="0" t="n">
        <v>89.04101</v>
      </c>
      <c r="D363" s="0" t="n">
        <v>21324.35</v>
      </c>
      <c r="E363" s="0" t="n">
        <v>46274.65</v>
      </c>
      <c r="F363" s="0" t="n">
        <v>-232.2563</v>
      </c>
      <c r="G363" s="0" t="n">
        <v>-32.61733</v>
      </c>
      <c r="H363" s="0" t="n">
        <v>276.6202</v>
      </c>
      <c r="I363" s="0" t="n">
        <v>56.3798</v>
      </c>
      <c r="J363" s="0" t="n">
        <v>62.15739</v>
      </c>
      <c r="K363" s="0" t="n">
        <v>25.01393</v>
      </c>
    </row>
    <row r="364" customFormat="false" ht="14.65" hidden="false" customHeight="false" outlineLevel="0" collapsed="false">
      <c r="A364" s="0" t="n">
        <v>1815000</v>
      </c>
      <c r="B364" s="0" t="n">
        <v>924.1429</v>
      </c>
      <c r="C364" s="0" t="n">
        <v>94.65368</v>
      </c>
      <c r="D364" s="0" t="n">
        <v>21625.81</v>
      </c>
      <c r="E364" s="0" t="n">
        <v>45973.19</v>
      </c>
      <c r="F364" s="0" t="n">
        <v>-229.128</v>
      </c>
      <c r="G364" s="0" t="n">
        <v>-33.77883</v>
      </c>
      <c r="H364" s="0" t="n">
        <v>273.457</v>
      </c>
      <c r="I364" s="0" t="n">
        <v>59.543</v>
      </c>
      <c r="J364" s="0" t="n">
        <v>-35.63721</v>
      </c>
      <c r="K364" s="0" t="n">
        <v>34.76993</v>
      </c>
    </row>
    <row r="365" customFormat="false" ht="14.65" hidden="false" customHeight="false" outlineLevel="0" collapsed="false">
      <c r="A365" s="0" t="n">
        <v>1820000</v>
      </c>
      <c r="B365" s="0" t="n">
        <v>923.6282</v>
      </c>
      <c r="C365" s="0" t="n">
        <v>93.16869</v>
      </c>
      <c r="D365" s="0" t="n">
        <v>21721.29</v>
      </c>
      <c r="E365" s="0" t="n">
        <v>45877.71</v>
      </c>
      <c r="F365" s="0" t="n">
        <v>-230.2015</v>
      </c>
      <c r="G365" s="0" t="n">
        <v>-28.37913</v>
      </c>
      <c r="H365" s="0" t="n">
        <v>274.512</v>
      </c>
      <c r="I365" s="0" t="n">
        <v>58.488</v>
      </c>
      <c r="J365" s="0" t="n">
        <v>-26.33799</v>
      </c>
      <c r="K365" s="0" t="n">
        <v>27.32312</v>
      </c>
    </row>
    <row r="366" customFormat="false" ht="14.65" hidden="false" customHeight="false" outlineLevel="0" collapsed="false">
      <c r="A366" s="0" t="n">
        <v>1825000</v>
      </c>
      <c r="B366" s="0" t="n">
        <v>943.7017</v>
      </c>
      <c r="C366" s="0" t="n">
        <v>91.13975</v>
      </c>
      <c r="D366" s="0" t="n">
        <v>21319.28</v>
      </c>
      <c r="E366" s="0" t="n">
        <v>46279.73</v>
      </c>
      <c r="F366" s="0" t="n">
        <v>-232.3521</v>
      </c>
      <c r="G366" s="0" t="n">
        <v>-23.79947</v>
      </c>
      <c r="H366" s="0" t="n">
        <v>275.279</v>
      </c>
      <c r="I366" s="0" t="n">
        <v>57.721</v>
      </c>
      <c r="J366" s="0" t="n">
        <v>17.69976</v>
      </c>
      <c r="K366" s="0" t="n">
        <v>41.22571</v>
      </c>
    </row>
    <row r="367" customFormat="false" ht="14.65" hidden="false" customHeight="false" outlineLevel="0" collapsed="false">
      <c r="A367" s="0" t="n">
        <v>1830000</v>
      </c>
      <c r="B367" s="0" t="n">
        <v>947.9847</v>
      </c>
      <c r="C367" s="0" t="n">
        <v>93.86936</v>
      </c>
      <c r="D367" s="0" t="n">
        <v>21063.85</v>
      </c>
      <c r="E367" s="0" t="n">
        <v>46535.15</v>
      </c>
      <c r="F367" s="0" t="n">
        <v>-233.4208</v>
      </c>
      <c r="G367" s="0" t="n">
        <v>-30.6065</v>
      </c>
      <c r="H367" s="0" t="n">
        <v>273.2268</v>
      </c>
      <c r="I367" s="0" t="n">
        <v>59.7732</v>
      </c>
      <c r="J367" s="0" t="n">
        <v>45.6998</v>
      </c>
      <c r="K367" s="0" t="n">
        <v>43.76133</v>
      </c>
    </row>
    <row r="368" customFormat="false" ht="14.65" hidden="false" customHeight="false" outlineLevel="0" collapsed="false">
      <c r="A368" s="0" t="n">
        <v>1835000</v>
      </c>
      <c r="B368" s="0" t="n">
        <v>950.5095</v>
      </c>
      <c r="C368" s="0" t="n">
        <v>92.64845</v>
      </c>
      <c r="D368" s="0" t="n">
        <v>21072.92</v>
      </c>
      <c r="E368" s="0" t="n">
        <v>46526.08</v>
      </c>
      <c r="F368" s="0" t="n">
        <v>-237.0034</v>
      </c>
      <c r="G368" s="0" t="n">
        <v>-31.36683</v>
      </c>
      <c r="H368" s="0" t="n">
        <v>274.0242</v>
      </c>
      <c r="I368" s="0" t="n">
        <v>58.9758</v>
      </c>
      <c r="J368" s="0" t="n">
        <v>100.2965</v>
      </c>
      <c r="K368" s="0" t="n">
        <v>26.47659</v>
      </c>
    </row>
    <row r="369" customFormat="false" ht="14.65" hidden="false" customHeight="false" outlineLevel="0" collapsed="false">
      <c r="A369" s="0" t="n">
        <v>1840000</v>
      </c>
      <c r="B369" s="0" t="n">
        <v>959.1911</v>
      </c>
      <c r="C369" s="0" t="n">
        <v>89.65934</v>
      </c>
      <c r="D369" s="0" t="n">
        <v>21018.26</v>
      </c>
      <c r="E369" s="0" t="n">
        <v>46580.74</v>
      </c>
      <c r="F369" s="0" t="n">
        <v>-240.5734</v>
      </c>
      <c r="G369" s="0" t="n">
        <v>-29.41058</v>
      </c>
      <c r="H369" s="0" t="n">
        <v>275.8524</v>
      </c>
      <c r="I369" s="0" t="n">
        <v>57.1476</v>
      </c>
      <c r="J369" s="0" t="n">
        <v>-59.81933</v>
      </c>
      <c r="K369" s="0" t="n">
        <v>29.77297</v>
      </c>
    </row>
    <row r="370" customFormat="false" ht="14.65" hidden="false" customHeight="false" outlineLevel="0" collapsed="false">
      <c r="A370" s="0" t="n">
        <v>1845000</v>
      </c>
      <c r="B370" s="0" t="n">
        <v>950.9578</v>
      </c>
      <c r="C370" s="0" t="n">
        <v>88.8922</v>
      </c>
      <c r="D370" s="0" t="n">
        <v>21259.88</v>
      </c>
      <c r="E370" s="0" t="n">
        <v>46339.12</v>
      </c>
      <c r="F370" s="0" t="n">
        <v>-236.4873</v>
      </c>
      <c r="G370" s="0" t="n">
        <v>-28.8897</v>
      </c>
      <c r="H370" s="0" t="n">
        <v>276.6344</v>
      </c>
      <c r="I370" s="0" t="n">
        <v>56.3656</v>
      </c>
      <c r="J370" s="0" t="n">
        <v>-15.4812</v>
      </c>
      <c r="K370" s="0" t="n">
        <v>-2.075206</v>
      </c>
    </row>
    <row r="371" customFormat="false" ht="14.65" hidden="false" customHeight="false" outlineLevel="0" collapsed="false">
      <c r="A371" s="0" t="n">
        <v>1850000</v>
      </c>
      <c r="B371" s="0" t="n">
        <v>963.8167</v>
      </c>
      <c r="C371" s="0" t="n">
        <v>85.5696</v>
      </c>
      <c r="D371" s="0" t="n">
        <v>21125.17</v>
      </c>
      <c r="E371" s="0" t="n">
        <v>46473.83</v>
      </c>
      <c r="F371" s="0" t="n">
        <v>-243.2644</v>
      </c>
      <c r="G371" s="0" t="n">
        <v>-22.89056</v>
      </c>
      <c r="H371" s="0" t="n">
        <v>278.5844</v>
      </c>
      <c r="I371" s="0" t="n">
        <v>54.4156</v>
      </c>
      <c r="J371" s="0" t="n">
        <v>-26.57628</v>
      </c>
      <c r="K371" s="0" t="n">
        <v>39.48552</v>
      </c>
    </row>
    <row r="372" customFormat="false" ht="14.65" hidden="false" customHeight="false" outlineLevel="0" collapsed="false">
      <c r="A372" s="0" t="n">
        <v>1855000</v>
      </c>
      <c r="B372" s="0" t="n">
        <v>975.9858</v>
      </c>
      <c r="C372" s="0" t="n">
        <v>79.65287</v>
      </c>
      <c r="D372" s="0" t="n">
        <v>21144.59</v>
      </c>
      <c r="E372" s="0" t="n">
        <v>46454.41</v>
      </c>
      <c r="F372" s="0" t="n">
        <v>-244.4942</v>
      </c>
      <c r="G372" s="0" t="n">
        <v>-26.76044</v>
      </c>
      <c r="H372" s="0" t="n">
        <v>282.369</v>
      </c>
      <c r="I372" s="0" t="n">
        <v>50.631</v>
      </c>
      <c r="J372" s="0" t="n">
        <v>101.9011</v>
      </c>
      <c r="K372" s="0" t="n">
        <v>28.89531</v>
      </c>
    </row>
    <row r="373" customFormat="false" ht="14.65" hidden="false" customHeight="false" outlineLevel="0" collapsed="false">
      <c r="A373" s="0" t="n">
        <v>1860000</v>
      </c>
      <c r="B373" s="0" t="n">
        <v>971.2678</v>
      </c>
      <c r="C373" s="0" t="n">
        <v>84.82857</v>
      </c>
      <c r="D373" s="0" t="n">
        <v>20984.84</v>
      </c>
      <c r="E373" s="0" t="n">
        <v>46614.16</v>
      </c>
      <c r="F373" s="0" t="n">
        <v>-245.21</v>
      </c>
      <c r="G373" s="0" t="n">
        <v>-26.6009</v>
      </c>
      <c r="H373" s="0" t="n">
        <v>278.8906</v>
      </c>
      <c r="I373" s="0" t="n">
        <v>54.1094</v>
      </c>
      <c r="J373" s="0" t="n">
        <v>216.5965</v>
      </c>
      <c r="K373" s="0" t="n">
        <v>34.31425</v>
      </c>
    </row>
    <row r="374" customFormat="false" ht="14.65" hidden="false" customHeight="false" outlineLevel="0" collapsed="false">
      <c r="A374" s="0" t="n">
        <v>1865000</v>
      </c>
      <c r="B374" s="0" t="n">
        <v>995.9167</v>
      </c>
      <c r="C374" s="0" t="n">
        <v>77.85094</v>
      </c>
      <c r="D374" s="0" t="n">
        <v>20777.67</v>
      </c>
      <c r="E374" s="0" t="n">
        <v>46821.33</v>
      </c>
      <c r="F374" s="0" t="n">
        <v>-251.334</v>
      </c>
      <c r="G374" s="0" t="n">
        <v>-21.54727</v>
      </c>
      <c r="H374" s="0" t="n">
        <v>283.1252</v>
      </c>
      <c r="I374" s="0" t="n">
        <v>49.8748</v>
      </c>
      <c r="J374" s="0" t="n">
        <v>77.1662</v>
      </c>
      <c r="K374" s="0" t="n">
        <v>23.00301</v>
      </c>
    </row>
    <row r="375" customFormat="false" ht="14.65" hidden="false" customHeight="false" outlineLevel="0" collapsed="false">
      <c r="A375" s="0" t="n">
        <v>1870000</v>
      </c>
      <c r="B375" s="0" t="n">
        <v>1030.092</v>
      </c>
      <c r="C375" s="0" t="n">
        <v>69.79037</v>
      </c>
      <c r="D375" s="0" t="n">
        <v>20431.21</v>
      </c>
      <c r="E375" s="0" t="n">
        <v>47167.79</v>
      </c>
      <c r="F375" s="0" t="n">
        <v>-261.0197</v>
      </c>
      <c r="G375" s="0" t="n">
        <v>-23.09539</v>
      </c>
      <c r="H375" s="0" t="n">
        <v>287.9588</v>
      </c>
      <c r="I375" s="0" t="n">
        <v>45.0412</v>
      </c>
      <c r="J375" s="0" t="n">
        <v>146.6993</v>
      </c>
      <c r="K375" s="0" t="n">
        <v>26.14864</v>
      </c>
    </row>
    <row r="376" customFormat="false" ht="14.65" hidden="false" customHeight="false" outlineLevel="0" collapsed="false">
      <c r="A376" s="0" t="n">
        <v>1875000</v>
      </c>
      <c r="B376" s="0" t="n">
        <v>1018.05</v>
      </c>
      <c r="C376" s="0" t="n">
        <v>71.12439</v>
      </c>
      <c r="D376" s="0" t="n">
        <v>20627.63</v>
      </c>
      <c r="E376" s="0" t="n">
        <v>46971.37</v>
      </c>
      <c r="F376" s="0" t="n">
        <v>-260.394</v>
      </c>
      <c r="G376" s="0" t="n">
        <v>-23.46966</v>
      </c>
      <c r="H376" s="0" t="n">
        <v>287.2912</v>
      </c>
      <c r="I376" s="0" t="n">
        <v>45.7088</v>
      </c>
      <c r="J376" s="0" t="n">
        <v>137.2638</v>
      </c>
      <c r="K376" s="0" t="n">
        <v>41.66971</v>
      </c>
    </row>
    <row r="377" customFormat="false" ht="14.65" hidden="false" customHeight="false" outlineLevel="0" collapsed="false">
      <c r="A377" s="0" t="n">
        <v>1880000</v>
      </c>
      <c r="B377" s="0" t="n">
        <v>1008.678</v>
      </c>
      <c r="C377" s="0" t="n">
        <v>76.4684</v>
      </c>
      <c r="D377" s="0" t="n">
        <v>20565.23</v>
      </c>
      <c r="E377" s="0" t="n">
        <v>47033.77</v>
      </c>
      <c r="F377" s="0" t="n">
        <v>-255.4403</v>
      </c>
      <c r="G377" s="0" t="n">
        <v>-26.57123</v>
      </c>
      <c r="H377" s="0" t="n">
        <v>283.788</v>
      </c>
      <c r="I377" s="0" t="n">
        <v>49.212</v>
      </c>
      <c r="J377" s="0" t="n">
        <v>259.5007</v>
      </c>
      <c r="K377" s="0" t="n">
        <v>134.2454</v>
      </c>
    </row>
    <row r="378" customFormat="false" ht="14.65" hidden="false" customHeight="false" outlineLevel="0" collapsed="false">
      <c r="A378" s="0" t="n">
        <v>1885000</v>
      </c>
      <c r="B378" s="0" t="n">
        <v>989.8139</v>
      </c>
      <c r="C378" s="0" t="n">
        <v>82.02689</v>
      </c>
      <c r="D378" s="0" t="n">
        <v>20701.91</v>
      </c>
      <c r="E378" s="0" t="n">
        <v>46897.09</v>
      </c>
      <c r="F378" s="0" t="n">
        <v>-253.9214</v>
      </c>
      <c r="G378" s="0" t="n">
        <v>-26.09182</v>
      </c>
      <c r="H378" s="0" t="n">
        <v>280.3642</v>
      </c>
      <c r="I378" s="0" t="n">
        <v>52.6358</v>
      </c>
      <c r="J378" s="0" t="n">
        <v>43.34192</v>
      </c>
      <c r="K378" s="0" t="n">
        <v>31.78181</v>
      </c>
    </row>
    <row r="379" customFormat="false" ht="14.65" hidden="false" customHeight="false" outlineLevel="0" collapsed="false">
      <c r="A379" s="0" t="n">
        <v>1890000</v>
      </c>
      <c r="B379" s="0" t="n">
        <v>993.081</v>
      </c>
      <c r="C379" s="0" t="n">
        <v>84.3647</v>
      </c>
      <c r="D379" s="0" t="n">
        <v>20506.43</v>
      </c>
      <c r="E379" s="0" t="n">
        <v>47092.57</v>
      </c>
      <c r="F379" s="0" t="n">
        <v>-254.7063</v>
      </c>
      <c r="G379" s="0" t="n">
        <v>-27.37998</v>
      </c>
      <c r="H379" s="0" t="n">
        <v>278.6378</v>
      </c>
      <c r="I379" s="0" t="n">
        <v>54.3622</v>
      </c>
      <c r="J379" s="0" t="n">
        <v>61.55322</v>
      </c>
      <c r="K379" s="0" t="n">
        <v>28.53588</v>
      </c>
    </row>
    <row r="380" customFormat="false" ht="14.65" hidden="false" customHeight="false" outlineLevel="0" collapsed="false">
      <c r="A380" s="0" t="n">
        <v>1895000</v>
      </c>
      <c r="B380" s="0" t="n">
        <v>1001.491</v>
      </c>
      <c r="C380" s="0" t="n">
        <v>79.07755</v>
      </c>
      <c r="D380" s="0" t="n">
        <v>20590.86</v>
      </c>
      <c r="E380" s="0" t="n">
        <v>47008.14</v>
      </c>
      <c r="F380" s="0" t="n">
        <v>-255.9964</v>
      </c>
      <c r="G380" s="0" t="n">
        <v>-29.21675</v>
      </c>
      <c r="H380" s="0" t="n">
        <v>282.1358</v>
      </c>
      <c r="I380" s="0" t="n">
        <v>50.8642</v>
      </c>
      <c r="J380" s="0" t="n">
        <v>-5.033857</v>
      </c>
      <c r="K380" s="0" t="n">
        <v>36.06706</v>
      </c>
    </row>
    <row r="381" customFormat="false" ht="14.65" hidden="false" customHeight="false" outlineLevel="0" collapsed="false">
      <c r="A381" s="0" t="n">
        <v>1900000</v>
      </c>
      <c r="B381" s="0" t="n">
        <v>999.5398</v>
      </c>
      <c r="C381" s="0" t="n">
        <v>79.51071</v>
      </c>
      <c r="D381" s="0" t="n">
        <v>20610.23</v>
      </c>
      <c r="E381" s="0" t="n">
        <v>46988.77</v>
      </c>
      <c r="F381" s="0" t="n">
        <v>-255.4852</v>
      </c>
      <c r="G381" s="0" t="n">
        <v>-25.06369</v>
      </c>
      <c r="H381" s="0" t="n">
        <v>281.877</v>
      </c>
      <c r="I381" s="0" t="n">
        <v>51.123</v>
      </c>
      <c r="J381" s="0" t="n">
        <v>-100.2717</v>
      </c>
      <c r="K381" s="0" t="n">
        <v>42.44553</v>
      </c>
    </row>
    <row r="382" customFormat="false" ht="14.65" hidden="false" customHeight="false" outlineLevel="0" collapsed="false">
      <c r="A382" s="0" t="n">
        <v>1905000</v>
      </c>
      <c r="B382" s="0" t="n">
        <v>994.6548</v>
      </c>
      <c r="C382" s="0" t="n">
        <v>82.22397</v>
      </c>
      <c r="D382" s="0" t="n">
        <v>20580.76</v>
      </c>
      <c r="E382" s="0" t="n">
        <v>47018.24</v>
      </c>
      <c r="F382" s="0" t="n">
        <v>-252.3821</v>
      </c>
      <c r="G382" s="0" t="n">
        <v>-24.6199</v>
      </c>
      <c r="H382" s="0" t="n">
        <v>280.099</v>
      </c>
      <c r="I382" s="0" t="n">
        <v>52.901</v>
      </c>
      <c r="J382" s="0" t="n">
        <v>50.57394</v>
      </c>
      <c r="K382" s="0" t="n">
        <v>39.99545</v>
      </c>
    </row>
    <row r="383" customFormat="false" ht="14.65" hidden="false" customHeight="false" outlineLevel="0" collapsed="false">
      <c r="A383" s="0" t="n">
        <v>1910000</v>
      </c>
      <c r="B383" s="0" t="n">
        <v>989.4299</v>
      </c>
      <c r="C383" s="0" t="n">
        <v>83.32668</v>
      </c>
      <c r="D383" s="0" t="n">
        <v>20643.65</v>
      </c>
      <c r="E383" s="0" t="n">
        <v>46955.35</v>
      </c>
      <c r="F383" s="0" t="n">
        <v>-248.5757</v>
      </c>
      <c r="G383" s="0" t="n">
        <v>-29.74456</v>
      </c>
      <c r="H383" s="0" t="n">
        <v>279.4618</v>
      </c>
      <c r="I383" s="0" t="n">
        <v>53.5382</v>
      </c>
      <c r="J383" s="0" t="n">
        <v>137.4887</v>
      </c>
      <c r="K383" s="0" t="n">
        <v>32.27824</v>
      </c>
    </row>
    <row r="384" customFormat="false" ht="14.65" hidden="false" customHeight="false" outlineLevel="0" collapsed="false">
      <c r="A384" s="0" t="n">
        <v>1915000</v>
      </c>
      <c r="B384" s="0" t="n">
        <v>989.593</v>
      </c>
      <c r="C384" s="0" t="n">
        <v>83.07191</v>
      </c>
      <c r="D384" s="0" t="n">
        <v>20654.4</v>
      </c>
      <c r="E384" s="0" t="n">
        <v>46944.6</v>
      </c>
      <c r="F384" s="0" t="n">
        <v>-250.2259</v>
      </c>
      <c r="G384" s="0" t="n">
        <v>-29.42381</v>
      </c>
      <c r="H384" s="0" t="n">
        <v>279.6406</v>
      </c>
      <c r="I384" s="0" t="n">
        <v>53.3594</v>
      </c>
      <c r="J384" s="0" t="n">
        <v>-2.14328</v>
      </c>
      <c r="K384" s="0" t="n">
        <v>29.0518</v>
      </c>
    </row>
    <row r="385" customFormat="false" ht="14.65" hidden="false" customHeight="false" outlineLevel="0" collapsed="false">
      <c r="A385" s="0" t="n">
        <v>1920000</v>
      </c>
      <c r="B385" s="0" t="n">
        <v>978.7015</v>
      </c>
      <c r="C385" s="0" t="n">
        <v>85.30829</v>
      </c>
      <c r="D385" s="0" t="n">
        <v>20786.5</v>
      </c>
      <c r="E385" s="0" t="n">
        <v>46812.51</v>
      </c>
      <c r="F385" s="0" t="n">
        <v>-249.6973</v>
      </c>
      <c r="G385" s="0" t="n">
        <v>-33.21808</v>
      </c>
      <c r="H385" s="0" t="n">
        <v>278.3556</v>
      </c>
      <c r="I385" s="0" t="n">
        <v>54.6444</v>
      </c>
      <c r="J385" s="0" t="n">
        <v>31.65246</v>
      </c>
      <c r="K385" s="0" t="n">
        <v>31.70895</v>
      </c>
    </row>
    <row r="386" customFormat="false" ht="14.65" hidden="false" customHeight="false" outlineLevel="0" collapsed="false">
      <c r="A386" s="0" t="n">
        <v>1925000</v>
      </c>
      <c r="B386" s="0" t="n">
        <v>965.945</v>
      </c>
      <c r="C386" s="0" t="n">
        <v>85.82052</v>
      </c>
      <c r="D386" s="0" t="n">
        <v>21064.69</v>
      </c>
      <c r="E386" s="0" t="n">
        <v>46534.31</v>
      </c>
      <c r="F386" s="0" t="n">
        <v>-244.8476</v>
      </c>
      <c r="G386" s="0" t="n">
        <v>-28.8172</v>
      </c>
      <c r="H386" s="0" t="n">
        <v>278.3572</v>
      </c>
      <c r="I386" s="0" t="n">
        <v>54.6428</v>
      </c>
      <c r="J386" s="0" t="n">
        <v>43.48386</v>
      </c>
      <c r="K386" s="0" t="n">
        <v>24.41661</v>
      </c>
    </row>
    <row r="387" customFormat="false" ht="14.65" hidden="false" customHeight="false" outlineLevel="0" collapsed="false">
      <c r="A387" s="0" t="n">
        <v>1930000</v>
      </c>
      <c r="B387" s="0" t="n">
        <v>939.3644</v>
      </c>
      <c r="C387" s="0" t="n">
        <v>86.65358</v>
      </c>
      <c r="D387" s="0" t="n">
        <v>21671.16</v>
      </c>
      <c r="E387" s="0" t="n">
        <v>45927.84</v>
      </c>
      <c r="F387" s="0" t="n">
        <v>-237.1433</v>
      </c>
      <c r="G387" s="0" t="n">
        <v>-31.77918</v>
      </c>
      <c r="H387" s="0" t="n">
        <v>278.5424</v>
      </c>
      <c r="I387" s="0" t="n">
        <v>54.4576</v>
      </c>
      <c r="J387" s="0" t="n">
        <v>130.328</v>
      </c>
      <c r="K387" s="0" t="n">
        <v>35.7324</v>
      </c>
    </row>
    <row r="388" customFormat="false" ht="14.65" hidden="false" customHeight="false" outlineLevel="0" collapsed="false">
      <c r="A388" s="0" t="n">
        <v>1935000</v>
      </c>
      <c r="B388" s="0" t="n">
        <v>964.9703</v>
      </c>
      <c r="C388" s="0" t="n">
        <v>80.99164</v>
      </c>
      <c r="D388" s="0" t="n">
        <v>21338.15</v>
      </c>
      <c r="E388" s="0" t="n">
        <v>46260.85</v>
      </c>
      <c r="F388" s="0" t="n">
        <v>-241.7565</v>
      </c>
      <c r="G388" s="0" t="n">
        <v>-33.52438</v>
      </c>
      <c r="H388" s="0" t="n">
        <v>281.7328</v>
      </c>
      <c r="I388" s="0" t="n">
        <v>51.2672</v>
      </c>
      <c r="J388" s="0" t="n">
        <v>10.59446</v>
      </c>
      <c r="K388" s="0" t="n">
        <v>32.35</v>
      </c>
    </row>
    <row r="389" customFormat="false" ht="14.65" hidden="false" customHeight="false" outlineLevel="0" collapsed="false">
      <c r="A389" s="0" t="n">
        <v>1940000</v>
      </c>
      <c r="B389" s="0" t="n">
        <v>995.2633</v>
      </c>
      <c r="C389" s="0" t="n">
        <v>73.44832</v>
      </c>
      <c r="D389" s="0" t="n">
        <v>21015.15</v>
      </c>
      <c r="E389" s="0" t="n">
        <v>46583.85</v>
      </c>
      <c r="F389" s="0" t="n">
        <v>-249.4876</v>
      </c>
      <c r="G389" s="0" t="n">
        <v>-23.63317</v>
      </c>
      <c r="H389" s="0" t="n">
        <v>286.181</v>
      </c>
      <c r="I389" s="0" t="n">
        <v>46.819</v>
      </c>
      <c r="J389" s="0" t="n">
        <v>67.73259</v>
      </c>
      <c r="K389" s="0" t="n">
        <v>25.96005</v>
      </c>
    </row>
    <row r="390" customFormat="false" ht="14.65" hidden="false" customHeight="false" outlineLevel="0" collapsed="false">
      <c r="A390" s="0" t="n">
        <v>1945000</v>
      </c>
      <c r="B390" s="0" t="n">
        <v>983.205</v>
      </c>
      <c r="C390" s="0" t="n">
        <v>77.97086</v>
      </c>
      <c r="D390" s="0" t="n">
        <v>21063.26</v>
      </c>
      <c r="E390" s="0" t="n">
        <v>46535.74</v>
      </c>
      <c r="F390" s="0" t="n">
        <v>-248.4617</v>
      </c>
      <c r="G390" s="0" t="n">
        <v>-28.27429</v>
      </c>
      <c r="H390" s="0" t="n">
        <v>283.3544</v>
      </c>
      <c r="I390" s="0" t="n">
        <v>49.6456</v>
      </c>
      <c r="J390" s="0" t="n">
        <v>50.13194</v>
      </c>
      <c r="K390" s="0" t="n">
        <v>29.39042</v>
      </c>
    </row>
    <row r="391" customFormat="false" ht="14.65" hidden="false" customHeight="false" outlineLevel="0" collapsed="false">
      <c r="A391" s="0" t="n">
        <v>1950000</v>
      </c>
      <c r="B391" s="0" t="n">
        <v>983.6529</v>
      </c>
      <c r="C391" s="0" t="n">
        <v>77.5476</v>
      </c>
      <c r="D391" s="0" t="n">
        <v>21075.04</v>
      </c>
      <c r="E391" s="0" t="n">
        <v>46523.96</v>
      </c>
      <c r="F391" s="0" t="n">
        <v>-245.6911</v>
      </c>
      <c r="G391" s="0" t="n">
        <v>-25.37935</v>
      </c>
      <c r="H391" s="0" t="n">
        <v>283.6352</v>
      </c>
      <c r="I391" s="0" t="n">
        <v>49.3648</v>
      </c>
      <c r="J391" s="0" t="n">
        <v>118.4674</v>
      </c>
      <c r="K391" s="0" t="n">
        <v>25.33382</v>
      </c>
    </row>
    <row r="392" customFormat="false" ht="14.65" hidden="false" customHeight="false" outlineLevel="0" collapsed="false">
      <c r="A392" s="0" t="n">
        <v>1955000</v>
      </c>
      <c r="B392" s="0" t="n">
        <v>997.8375</v>
      </c>
      <c r="C392" s="0" t="n">
        <v>75.1359</v>
      </c>
      <c r="D392" s="0" t="n">
        <v>20870.44</v>
      </c>
      <c r="E392" s="0" t="n">
        <v>46728.56</v>
      </c>
      <c r="F392" s="0" t="n">
        <v>-247.5976</v>
      </c>
      <c r="G392" s="0" t="n">
        <v>-30.56173</v>
      </c>
      <c r="H392" s="0" t="n">
        <v>284.9558</v>
      </c>
      <c r="I392" s="0" t="n">
        <v>48.0442</v>
      </c>
      <c r="J392" s="0" t="n">
        <v>74.76669</v>
      </c>
      <c r="K392" s="0" t="n">
        <v>20.88443</v>
      </c>
    </row>
    <row r="393" customFormat="false" ht="14.65" hidden="false" customHeight="false" outlineLevel="0" collapsed="false">
      <c r="A393" s="0" t="n">
        <v>1960000</v>
      </c>
      <c r="B393" s="0" t="n">
        <v>951.5912</v>
      </c>
      <c r="C393" s="0" t="n">
        <v>91.03384</v>
      </c>
      <c r="D393" s="0" t="n">
        <v>21132.42</v>
      </c>
      <c r="E393" s="0" t="n">
        <v>46466.59</v>
      </c>
      <c r="F393" s="0" t="n">
        <v>-238.4374</v>
      </c>
      <c r="G393" s="0" t="n">
        <v>-24.34716</v>
      </c>
      <c r="H393" s="0" t="n">
        <v>275.1258</v>
      </c>
      <c r="I393" s="0" t="n">
        <v>57.8742</v>
      </c>
      <c r="J393" s="0" t="n">
        <v>92.88045</v>
      </c>
      <c r="K393" s="0" t="n">
        <v>54.33715</v>
      </c>
    </row>
    <row r="394" customFormat="false" ht="14.65" hidden="false" customHeight="false" outlineLevel="0" collapsed="false">
      <c r="A394" s="0" t="n">
        <v>1965000</v>
      </c>
      <c r="B394" s="0" t="n">
        <v>922.2762</v>
      </c>
      <c r="C394" s="0" t="n">
        <v>97.9956</v>
      </c>
      <c r="D394" s="0" t="n">
        <v>21488.88</v>
      </c>
      <c r="E394" s="0" t="n">
        <v>46110.12</v>
      </c>
      <c r="F394" s="0" t="n">
        <v>-231.9284</v>
      </c>
      <c r="G394" s="0" t="n">
        <v>-31.47158</v>
      </c>
      <c r="H394" s="0" t="n">
        <v>271.1696</v>
      </c>
      <c r="I394" s="0" t="n">
        <v>61.8304</v>
      </c>
      <c r="J394" s="0" t="n">
        <v>-45.05759</v>
      </c>
      <c r="K394" s="0" t="n">
        <v>39.02938</v>
      </c>
    </row>
    <row r="395" customFormat="false" ht="14.65" hidden="false" customHeight="false" outlineLevel="0" collapsed="false">
      <c r="A395" s="0" t="n">
        <v>1970000</v>
      </c>
      <c r="B395" s="0" t="n">
        <v>946.5089</v>
      </c>
      <c r="C395" s="0" t="n">
        <v>87.26894</v>
      </c>
      <c r="D395" s="0" t="n">
        <v>21459.11</v>
      </c>
      <c r="E395" s="0" t="n">
        <v>46139.89</v>
      </c>
      <c r="F395" s="0" t="n">
        <v>-237.2568</v>
      </c>
      <c r="G395" s="0" t="n">
        <v>-24.88874</v>
      </c>
      <c r="H395" s="0" t="n">
        <v>277.9048</v>
      </c>
      <c r="I395" s="0" t="n">
        <v>55.0952</v>
      </c>
      <c r="J395" s="0" t="n">
        <v>67.02748</v>
      </c>
      <c r="K395" s="0" t="n">
        <v>39.63034</v>
      </c>
    </row>
    <row r="396" customFormat="false" ht="14.65" hidden="false" customHeight="false" outlineLevel="0" collapsed="false">
      <c r="A396" s="0" t="n">
        <v>1975000</v>
      </c>
      <c r="B396" s="0" t="n">
        <v>963.3127</v>
      </c>
      <c r="C396" s="0" t="n">
        <v>83.56092</v>
      </c>
      <c r="D396" s="0" t="n">
        <v>21243.22</v>
      </c>
      <c r="E396" s="0" t="n">
        <v>46355.78</v>
      </c>
      <c r="F396" s="0" t="n">
        <v>-242.9375</v>
      </c>
      <c r="G396" s="0" t="n">
        <v>-30.61742</v>
      </c>
      <c r="H396" s="0" t="n">
        <v>279.998</v>
      </c>
      <c r="I396" s="0" t="n">
        <v>53.002</v>
      </c>
      <c r="J396" s="0" t="n">
        <v>20.13056</v>
      </c>
      <c r="K396" s="0" t="n">
        <v>26.89852</v>
      </c>
    </row>
    <row r="397" customFormat="false" ht="14.65" hidden="false" customHeight="false" outlineLevel="0" collapsed="false">
      <c r="A397" s="0" t="n">
        <v>1980000</v>
      </c>
      <c r="B397" s="0" t="n">
        <v>953.8073</v>
      </c>
      <c r="C397" s="0" t="n">
        <v>88.30842</v>
      </c>
      <c r="D397" s="0" t="n">
        <v>21221.63</v>
      </c>
      <c r="E397" s="0" t="n">
        <v>46377.37</v>
      </c>
      <c r="F397" s="0" t="n">
        <v>-240.7685</v>
      </c>
      <c r="G397" s="0" t="n">
        <v>-27.88361</v>
      </c>
      <c r="H397" s="0" t="n">
        <v>276.9604</v>
      </c>
      <c r="I397" s="0" t="n">
        <v>56.0396</v>
      </c>
      <c r="J397" s="0" t="n">
        <v>71.02534</v>
      </c>
      <c r="K397" s="0" t="n">
        <v>37.21904</v>
      </c>
    </row>
    <row r="398" customFormat="false" ht="14.65" hidden="false" customHeight="false" outlineLevel="0" collapsed="false">
      <c r="A398" s="0" t="n">
        <v>1985000</v>
      </c>
      <c r="B398" s="0" t="n">
        <v>951.5508</v>
      </c>
      <c r="C398" s="0" t="n">
        <v>87.8348</v>
      </c>
      <c r="D398" s="0" t="n">
        <v>21302.07</v>
      </c>
      <c r="E398" s="0" t="n">
        <v>46296.93</v>
      </c>
      <c r="F398" s="0" t="n">
        <v>-240.9906</v>
      </c>
      <c r="G398" s="0" t="n">
        <v>-32.44693</v>
      </c>
      <c r="H398" s="0" t="n">
        <v>277.3568</v>
      </c>
      <c r="I398" s="0" t="n">
        <v>55.6432</v>
      </c>
      <c r="J398" s="0" t="n">
        <v>106.9459</v>
      </c>
      <c r="K398" s="0" t="n">
        <v>27.01884</v>
      </c>
    </row>
    <row r="399" customFormat="false" ht="14.65" hidden="false" customHeight="false" outlineLevel="0" collapsed="false">
      <c r="A399" s="0" t="n">
        <v>1990000</v>
      </c>
      <c r="B399" s="0" t="n">
        <v>954.6732</v>
      </c>
      <c r="C399" s="0" t="n">
        <v>88.10089</v>
      </c>
      <c r="D399" s="0" t="n">
        <v>21213.79</v>
      </c>
      <c r="E399" s="0" t="n">
        <v>46385.21</v>
      </c>
      <c r="F399" s="0" t="n">
        <v>-241.0054</v>
      </c>
      <c r="G399" s="0" t="n">
        <v>-34.93406</v>
      </c>
      <c r="H399" s="0" t="n">
        <v>277.0808</v>
      </c>
      <c r="I399" s="0" t="n">
        <v>55.9192</v>
      </c>
      <c r="J399" s="0" t="n">
        <v>32.88971</v>
      </c>
      <c r="K399" s="0" t="n">
        <v>42.32444</v>
      </c>
    </row>
    <row r="400" customFormat="false" ht="14.65" hidden="false" customHeight="false" outlineLevel="0" collapsed="false">
      <c r="A400" s="0" t="n">
        <v>1995000</v>
      </c>
      <c r="B400" s="0" t="n">
        <v>935.2573</v>
      </c>
      <c r="C400" s="0" t="n">
        <v>89.92968</v>
      </c>
      <c r="D400" s="0" t="n">
        <v>21600.82</v>
      </c>
      <c r="E400" s="0" t="n">
        <v>45998.18</v>
      </c>
      <c r="F400" s="0" t="n">
        <v>-237.3815</v>
      </c>
      <c r="G400" s="0" t="n">
        <v>-30.45219</v>
      </c>
      <c r="H400" s="0" t="n">
        <v>276.4008</v>
      </c>
      <c r="I400" s="0" t="n">
        <v>56.5992</v>
      </c>
      <c r="J400" s="0" t="n">
        <v>-24.68538</v>
      </c>
      <c r="K400" s="0" t="n">
        <v>36.51361</v>
      </c>
    </row>
    <row r="401" customFormat="false" ht="14.65" hidden="false" customHeight="false" outlineLevel="0" collapsed="false">
      <c r="A401" s="0" t="n">
        <v>2000000</v>
      </c>
      <c r="B401" s="0" t="n">
        <v>948.0188</v>
      </c>
      <c r="C401" s="0" t="n">
        <v>85.80076</v>
      </c>
      <c r="D401" s="0" t="n">
        <v>21500.66</v>
      </c>
      <c r="E401" s="0" t="n">
        <v>46098.34</v>
      </c>
      <c r="F401" s="0" t="n">
        <v>-241.1319</v>
      </c>
      <c r="G401" s="0" t="n">
        <v>-29.56749</v>
      </c>
      <c r="H401" s="0" t="n">
        <v>278.8782</v>
      </c>
      <c r="I401" s="0" t="n">
        <v>54.1218</v>
      </c>
      <c r="J401" s="0" t="n">
        <v>24.2719</v>
      </c>
      <c r="K401" s="0" t="n">
        <v>26.14202</v>
      </c>
    </row>
    <row r="402" customFormat="false" ht="14.65" hidden="false" customHeight="false" outlineLevel="0" collapsed="false">
      <c r="A402" s="0" t="n">
        <v>2005000</v>
      </c>
      <c r="B402" s="0" t="n">
        <v>961.4924</v>
      </c>
      <c r="C402" s="0" t="n">
        <v>89.60692</v>
      </c>
      <c r="D402" s="0" t="n">
        <v>20967.54</v>
      </c>
      <c r="E402" s="0" t="n">
        <v>46631.46</v>
      </c>
      <c r="F402" s="0" t="n">
        <v>-241.3344</v>
      </c>
      <c r="G402" s="0" t="n">
        <v>-26.3703</v>
      </c>
      <c r="H402" s="0" t="n">
        <v>275.8266</v>
      </c>
      <c r="I402" s="0" t="n">
        <v>57.1734</v>
      </c>
      <c r="J402" s="0" t="n">
        <v>72.56831</v>
      </c>
      <c r="K402" s="0" t="n">
        <v>35.59303</v>
      </c>
    </row>
    <row r="403" customFormat="false" ht="14.65" hidden="false" customHeight="false" outlineLevel="0" collapsed="false">
      <c r="A403" s="0" t="n">
        <v>2010000</v>
      </c>
      <c r="B403" s="0" t="n">
        <v>969.8117</v>
      </c>
      <c r="C403" s="0" t="n">
        <v>89.02666</v>
      </c>
      <c r="D403" s="0" t="n">
        <v>20799.02</v>
      </c>
      <c r="E403" s="0" t="n">
        <v>46799.99</v>
      </c>
      <c r="F403" s="0" t="n">
        <v>-245.8254</v>
      </c>
      <c r="G403" s="0" t="n">
        <v>-22.99032</v>
      </c>
      <c r="H403" s="0" t="n">
        <v>275.9898</v>
      </c>
      <c r="I403" s="0" t="n">
        <v>57.0102</v>
      </c>
      <c r="J403" s="0" t="n">
        <v>14.85365</v>
      </c>
      <c r="K403" s="0" t="n">
        <v>36.7876</v>
      </c>
    </row>
    <row r="404" customFormat="false" ht="14.65" hidden="false" customHeight="false" outlineLevel="0" collapsed="false">
      <c r="A404" s="0" t="n">
        <v>2015000</v>
      </c>
      <c r="B404" s="0" t="n">
        <v>964.1996</v>
      </c>
      <c r="C404" s="0" t="n">
        <v>87.59366</v>
      </c>
      <c r="D404" s="0" t="n">
        <v>21008.55</v>
      </c>
      <c r="E404" s="0" t="n">
        <v>46590.45</v>
      </c>
      <c r="F404" s="0" t="n">
        <v>-244.1655</v>
      </c>
      <c r="G404" s="0" t="n">
        <v>-19.21296</v>
      </c>
      <c r="H404" s="0" t="n">
        <v>277.158</v>
      </c>
      <c r="I404" s="0" t="n">
        <v>55.842</v>
      </c>
      <c r="J404" s="0" t="n">
        <v>-23.74956</v>
      </c>
      <c r="K404" s="0" t="n">
        <v>30.88171</v>
      </c>
    </row>
    <row r="405" customFormat="false" ht="14.65" hidden="false" customHeight="false" outlineLevel="0" collapsed="false">
      <c r="A405" s="0" t="n">
        <v>2020000</v>
      </c>
      <c r="B405" s="0" t="n">
        <v>951.9066</v>
      </c>
      <c r="C405" s="0" t="n">
        <v>92.27976</v>
      </c>
      <c r="D405" s="0" t="n">
        <v>21055.08</v>
      </c>
      <c r="E405" s="0" t="n">
        <v>46543.92</v>
      </c>
      <c r="F405" s="0" t="n">
        <v>-240.9074</v>
      </c>
      <c r="G405" s="0" t="n">
        <v>-26.12355</v>
      </c>
      <c r="H405" s="0" t="n">
        <v>274.2286</v>
      </c>
      <c r="I405" s="0" t="n">
        <v>58.7714</v>
      </c>
      <c r="J405" s="0" t="n">
        <v>26.70267</v>
      </c>
      <c r="K405" s="0" t="n">
        <v>34.38946</v>
      </c>
    </row>
    <row r="406" customFormat="false" ht="14.65" hidden="false" customHeight="false" outlineLevel="0" collapsed="false">
      <c r="A406" s="0" t="n">
        <v>2025000</v>
      </c>
      <c r="B406" s="0" t="n">
        <v>945.4082</v>
      </c>
      <c r="C406" s="0" t="n">
        <v>93.11143</v>
      </c>
      <c r="D406" s="0" t="n">
        <v>21168.94</v>
      </c>
      <c r="E406" s="0" t="n">
        <v>46430.06</v>
      </c>
      <c r="F406" s="0" t="n">
        <v>-240.0731</v>
      </c>
      <c r="G406" s="0" t="n">
        <v>-30.8629</v>
      </c>
      <c r="H406" s="0" t="n">
        <v>273.844</v>
      </c>
      <c r="I406" s="0" t="n">
        <v>59.156</v>
      </c>
      <c r="J406" s="0" t="n">
        <v>23.91826</v>
      </c>
      <c r="K406" s="0" t="n">
        <v>25.80058</v>
      </c>
    </row>
    <row r="407" customFormat="false" ht="14.65" hidden="false" customHeight="false" outlineLevel="0" collapsed="false">
      <c r="A407" s="0" t="n">
        <v>2030000</v>
      </c>
      <c r="B407" s="0" t="n">
        <v>953.0314</v>
      </c>
      <c r="C407" s="0" t="n">
        <v>91.85878</v>
      </c>
      <c r="D407" s="0" t="n">
        <v>21051.28</v>
      </c>
      <c r="E407" s="0" t="n">
        <v>46547.72</v>
      </c>
      <c r="F407" s="0" t="n">
        <v>-243.3707</v>
      </c>
      <c r="G407" s="0" t="n">
        <v>-27.91694</v>
      </c>
      <c r="H407" s="0" t="n">
        <v>274.493</v>
      </c>
      <c r="I407" s="0" t="n">
        <v>58.507</v>
      </c>
      <c r="J407" s="0" t="n">
        <v>17.62998</v>
      </c>
      <c r="K407" s="0" t="n">
        <v>33.40242</v>
      </c>
    </row>
    <row r="408" customFormat="false" ht="14.65" hidden="false" customHeight="false" outlineLevel="0" collapsed="false">
      <c r="A408" s="0" t="n">
        <v>2035000</v>
      </c>
      <c r="B408" s="0" t="n">
        <v>951.7116</v>
      </c>
      <c r="C408" s="0" t="n">
        <v>92.78648</v>
      </c>
      <c r="D408" s="0" t="n">
        <v>21032.9</v>
      </c>
      <c r="E408" s="0" t="n">
        <v>46566.1</v>
      </c>
      <c r="F408" s="0" t="n">
        <v>-242.3184</v>
      </c>
      <c r="G408" s="0" t="n">
        <v>-30.72619</v>
      </c>
      <c r="H408" s="0" t="n">
        <v>273.8792</v>
      </c>
      <c r="I408" s="0" t="n">
        <v>59.1208</v>
      </c>
      <c r="J408" s="0" t="n">
        <v>66.11136</v>
      </c>
      <c r="K408" s="0" t="n">
        <v>36.16092</v>
      </c>
    </row>
    <row r="409" customFormat="false" ht="14.65" hidden="false" customHeight="false" outlineLevel="0" collapsed="false">
      <c r="A409" s="0" t="n">
        <v>2040000</v>
      </c>
      <c r="B409" s="0" t="n">
        <v>962.9247</v>
      </c>
      <c r="C409" s="0" t="n">
        <v>88.91274</v>
      </c>
      <c r="D409" s="0" t="n">
        <v>20969.31</v>
      </c>
      <c r="E409" s="0" t="n">
        <v>46629.69</v>
      </c>
      <c r="F409" s="0" t="n">
        <v>-245.7449</v>
      </c>
      <c r="G409" s="0" t="n">
        <v>-35.65557</v>
      </c>
      <c r="H409" s="0" t="n">
        <v>276.272</v>
      </c>
      <c r="I409" s="0" t="n">
        <v>56.728</v>
      </c>
      <c r="J409" s="0" t="n">
        <v>88.64756</v>
      </c>
      <c r="K409" s="0" t="n">
        <v>23.95685</v>
      </c>
    </row>
    <row r="410" customFormat="false" ht="14.65" hidden="false" customHeight="false" outlineLevel="0" collapsed="false">
      <c r="A410" s="0" t="n">
        <v>2045000</v>
      </c>
      <c r="B410" s="0" t="n">
        <v>984.6436</v>
      </c>
      <c r="C410" s="0" t="n">
        <v>78.26474</v>
      </c>
      <c r="D410" s="0" t="n">
        <v>21013.72</v>
      </c>
      <c r="E410" s="0" t="n">
        <v>46585.28</v>
      </c>
      <c r="F410" s="0" t="n">
        <v>-246.3678</v>
      </c>
      <c r="G410" s="0" t="n">
        <v>-33.98559</v>
      </c>
      <c r="H410" s="0" t="n">
        <v>283.1096</v>
      </c>
      <c r="I410" s="0" t="n">
        <v>49.8904</v>
      </c>
      <c r="J410" s="0" t="n">
        <v>108.2556</v>
      </c>
      <c r="K410" s="0" t="n">
        <v>34.78906</v>
      </c>
    </row>
    <row r="411" customFormat="false" ht="14.65" hidden="false" customHeight="false" outlineLevel="0" collapsed="false">
      <c r="A411" s="0" t="n">
        <v>2050000</v>
      </c>
      <c r="B411" s="0" t="n">
        <v>970.8213</v>
      </c>
      <c r="C411" s="0" t="n">
        <v>80.48157</v>
      </c>
      <c r="D411" s="0" t="n">
        <v>21224.49</v>
      </c>
      <c r="E411" s="0" t="n">
        <v>46374.51</v>
      </c>
      <c r="F411" s="0" t="n">
        <v>-246.5073</v>
      </c>
      <c r="G411" s="0" t="n">
        <v>-28.94247</v>
      </c>
      <c r="H411" s="0" t="n">
        <v>281.9318</v>
      </c>
      <c r="I411" s="0" t="n">
        <v>51.0682</v>
      </c>
      <c r="J411" s="0" t="n">
        <v>6.544743</v>
      </c>
      <c r="K411" s="0" t="n">
        <v>30.76245</v>
      </c>
    </row>
    <row r="412" customFormat="false" ht="14.65" hidden="false" customHeight="false" outlineLevel="0" collapsed="false">
      <c r="A412" s="0" t="n">
        <v>2055000</v>
      </c>
      <c r="B412" s="0" t="n">
        <v>970.7373</v>
      </c>
      <c r="C412" s="0" t="n">
        <v>81.36069</v>
      </c>
      <c r="D412" s="0" t="n">
        <v>21180.13</v>
      </c>
      <c r="E412" s="0" t="n">
        <v>46418.87</v>
      </c>
      <c r="F412" s="0" t="n">
        <v>-245.8157</v>
      </c>
      <c r="G412" s="0" t="n">
        <v>-30.40233</v>
      </c>
      <c r="H412" s="0" t="n">
        <v>281.3234</v>
      </c>
      <c r="I412" s="0" t="n">
        <v>51.6766</v>
      </c>
      <c r="J412" s="0" t="n">
        <v>95.468</v>
      </c>
      <c r="K412" s="0" t="n">
        <v>38.93043</v>
      </c>
    </row>
    <row r="413" customFormat="false" ht="14.65" hidden="false" customHeight="false" outlineLevel="0" collapsed="false">
      <c r="A413" s="0" t="n">
        <v>2060000</v>
      </c>
      <c r="B413" s="0" t="n">
        <v>958.6547</v>
      </c>
      <c r="C413" s="0" t="n">
        <v>79.87567</v>
      </c>
      <c r="D413" s="0" t="n">
        <v>21549.71</v>
      </c>
      <c r="E413" s="0" t="n">
        <v>46049.29</v>
      </c>
      <c r="F413" s="0" t="n">
        <v>-242.9635</v>
      </c>
      <c r="G413" s="0" t="n">
        <v>-23.08522</v>
      </c>
      <c r="H413" s="0" t="n">
        <v>282.6684</v>
      </c>
      <c r="I413" s="0" t="n">
        <v>50.3316</v>
      </c>
      <c r="J413" s="0" t="n">
        <v>9.66504</v>
      </c>
      <c r="K413" s="0" t="n">
        <v>42.77775</v>
      </c>
    </row>
    <row r="414" customFormat="false" ht="14.65" hidden="false" customHeight="false" outlineLevel="0" collapsed="false">
      <c r="A414" s="0" t="n">
        <v>2065000</v>
      </c>
      <c r="B414" s="0" t="n">
        <v>945.8296</v>
      </c>
      <c r="C414" s="0" t="n">
        <v>80.90108</v>
      </c>
      <c r="D414" s="0" t="n">
        <v>21816.57</v>
      </c>
      <c r="E414" s="0" t="n">
        <v>45782.44</v>
      </c>
      <c r="F414" s="0" t="n">
        <v>-237.8739</v>
      </c>
      <c r="G414" s="0" t="n">
        <v>-34.85047</v>
      </c>
      <c r="H414" s="0" t="n">
        <v>282.3198</v>
      </c>
      <c r="I414" s="0" t="n">
        <v>50.6802</v>
      </c>
      <c r="J414" s="0" t="n">
        <v>-72.95114</v>
      </c>
      <c r="K414" s="0" t="n">
        <v>33.5277</v>
      </c>
    </row>
    <row r="415" customFormat="false" ht="14.65" hidden="false" customHeight="false" outlineLevel="0" collapsed="false">
      <c r="A415" s="0" t="n">
        <v>2070000</v>
      </c>
      <c r="B415" s="0" t="n">
        <v>930.0478</v>
      </c>
      <c r="C415" s="0" t="n">
        <v>81.59762</v>
      </c>
      <c r="D415" s="0" t="n">
        <v>22181.56</v>
      </c>
      <c r="E415" s="0" t="n">
        <v>45417.44</v>
      </c>
      <c r="F415" s="0" t="n">
        <v>-233.6686</v>
      </c>
      <c r="G415" s="0" t="n">
        <v>-37.84921</v>
      </c>
      <c r="H415" s="0" t="n">
        <v>282.2888</v>
      </c>
      <c r="I415" s="0" t="n">
        <v>50.7112</v>
      </c>
      <c r="J415" s="0" t="n">
        <v>-8.866551</v>
      </c>
      <c r="K415" s="0" t="n">
        <v>27.54955</v>
      </c>
    </row>
    <row r="416" customFormat="false" ht="14.65" hidden="false" customHeight="false" outlineLevel="0" collapsed="false">
      <c r="A416" s="0" t="n">
        <v>2075000</v>
      </c>
      <c r="B416" s="0" t="n">
        <v>930.2113</v>
      </c>
      <c r="C416" s="0" t="n">
        <v>82.74525</v>
      </c>
      <c r="D416" s="0" t="n">
        <v>22117.04</v>
      </c>
      <c r="E416" s="0" t="n">
        <v>45481.96</v>
      </c>
      <c r="F416" s="0" t="n">
        <v>-232.4765</v>
      </c>
      <c r="G416" s="0" t="n">
        <v>-24.98801</v>
      </c>
      <c r="H416" s="0" t="n">
        <v>281.5</v>
      </c>
      <c r="I416" s="0" t="n">
        <v>51.5</v>
      </c>
      <c r="J416" s="0" t="n">
        <v>-133.8214</v>
      </c>
      <c r="K416" s="0" t="n">
        <v>32.96447</v>
      </c>
    </row>
    <row r="417" customFormat="false" ht="14.65" hidden="false" customHeight="false" outlineLevel="0" collapsed="false">
      <c r="A417" s="0" t="n">
        <v>2080000</v>
      </c>
      <c r="B417" s="0" t="n">
        <v>962.8421</v>
      </c>
      <c r="C417" s="0" t="n">
        <v>82.23648</v>
      </c>
      <c r="D417" s="0" t="n">
        <v>21325.83</v>
      </c>
      <c r="E417" s="0" t="n">
        <v>46273.17</v>
      </c>
      <c r="F417" s="0" t="n">
        <v>-242.7718</v>
      </c>
      <c r="G417" s="0" t="n">
        <v>-21.23687</v>
      </c>
      <c r="H417" s="0" t="n">
        <v>280.93</v>
      </c>
      <c r="I417" s="0" t="n">
        <v>52.07</v>
      </c>
      <c r="J417" s="0" t="n">
        <v>-42.18762</v>
      </c>
      <c r="K417" s="0" t="n">
        <v>32.12066</v>
      </c>
    </row>
    <row r="418" customFormat="false" ht="14.65" hidden="false" customHeight="false" outlineLevel="0" collapsed="false">
      <c r="A418" s="0" t="n">
        <v>2085000</v>
      </c>
      <c r="B418" s="0" t="n">
        <v>975.4128</v>
      </c>
      <c r="C418" s="0" t="n">
        <v>80.26116</v>
      </c>
      <c r="D418" s="0" t="n">
        <v>21126.11</v>
      </c>
      <c r="E418" s="0" t="n">
        <v>46472.9</v>
      </c>
      <c r="F418" s="0" t="n">
        <v>-244.5454</v>
      </c>
      <c r="G418" s="0" t="n">
        <v>-25.49923</v>
      </c>
      <c r="H418" s="0" t="n">
        <v>281.9612</v>
      </c>
      <c r="I418" s="0" t="n">
        <v>51.0388</v>
      </c>
      <c r="J418" s="0" t="n">
        <v>163.3227</v>
      </c>
      <c r="K418" s="0" t="n">
        <v>46.19557</v>
      </c>
    </row>
    <row r="419" customFormat="false" ht="14.65" hidden="false" customHeight="false" outlineLevel="0" collapsed="false">
      <c r="A419" s="0" t="n">
        <v>2090000</v>
      </c>
      <c r="B419" s="0" t="n">
        <v>952.7953</v>
      </c>
      <c r="C419" s="0" t="n">
        <v>84.60528</v>
      </c>
      <c r="D419" s="0" t="n">
        <v>21443.59</v>
      </c>
      <c r="E419" s="0" t="n">
        <v>46155.42</v>
      </c>
      <c r="F419" s="0" t="n">
        <v>-240.6871</v>
      </c>
      <c r="G419" s="0" t="n">
        <v>-26.63186</v>
      </c>
      <c r="H419" s="0" t="n">
        <v>279.5646</v>
      </c>
      <c r="I419" s="0" t="n">
        <v>53.4354</v>
      </c>
      <c r="J419" s="0" t="n">
        <v>51.09495</v>
      </c>
      <c r="K419" s="0" t="n">
        <v>24.0765</v>
      </c>
    </row>
    <row r="420" customFormat="false" ht="14.65" hidden="false" customHeight="false" outlineLevel="0" collapsed="false">
      <c r="A420" s="0" t="n">
        <v>2095000</v>
      </c>
      <c r="B420" s="0" t="n">
        <v>958.3101</v>
      </c>
      <c r="C420" s="0" t="n">
        <v>87.48544</v>
      </c>
      <c r="D420" s="0" t="n">
        <v>21158</v>
      </c>
      <c r="E420" s="0" t="n">
        <v>46441</v>
      </c>
      <c r="F420" s="0" t="n">
        <v>-240.2526</v>
      </c>
      <c r="G420" s="0" t="n">
        <v>-30.95124</v>
      </c>
      <c r="H420" s="0" t="n">
        <v>277.4064</v>
      </c>
      <c r="I420" s="0" t="n">
        <v>55.5936</v>
      </c>
      <c r="J420" s="0" t="n">
        <v>126.8259</v>
      </c>
      <c r="K420" s="0" t="n">
        <v>30.73862</v>
      </c>
    </row>
    <row r="421" customFormat="false" ht="14.65" hidden="false" customHeight="false" outlineLevel="0" collapsed="false">
      <c r="A421" s="0" t="n">
        <v>2100000</v>
      </c>
      <c r="B421" s="0" t="n">
        <v>978.8846</v>
      </c>
      <c r="C421" s="0" t="n">
        <v>85.32395</v>
      </c>
      <c r="D421" s="0" t="n">
        <v>20782.06</v>
      </c>
      <c r="E421" s="0" t="n">
        <v>46816.94</v>
      </c>
      <c r="F421" s="0" t="n">
        <v>-245.4977</v>
      </c>
      <c r="G421" s="0" t="n">
        <v>-25.96514</v>
      </c>
      <c r="H421" s="0" t="n">
        <v>278.3406</v>
      </c>
      <c r="I421" s="0" t="n">
        <v>54.6594</v>
      </c>
      <c r="J421" s="0" t="n">
        <v>151.6478</v>
      </c>
      <c r="K421" s="0" t="n">
        <v>27.10616</v>
      </c>
    </row>
    <row r="422" customFormat="false" ht="14.65" hidden="false" customHeight="false" outlineLevel="0" collapsed="false">
      <c r="A422" s="0" t="n">
        <v>2105000</v>
      </c>
      <c r="B422" s="0" t="n">
        <v>967.4419</v>
      </c>
      <c r="C422" s="0" t="n">
        <v>83.66471</v>
      </c>
      <c r="D422" s="0" t="n">
        <v>21137.39</v>
      </c>
      <c r="E422" s="0" t="n">
        <v>46461.61</v>
      </c>
      <c r="F422" s="0" t="n">
        <v>-243.3604</v>
      </c>
      <c r="G422" s="0" t="n">
        <v>-23.91267</v>
      </c>
      <c r="H422" s="0" t="n">
        <v>279.8092</v>
      </c>
      <c r="I422" s="0" t="n">
        <v>53.1908</v>
      </c>
      <c r="J422" s="0" t="n">
        <v>44.23794</v>
      </c>
      <c r="K422" s="0" t="n">
        <v>22.44385</v>
      </c>
    </row>
    <row r="423" customFormat="false" ht="14.65" hidden="false" customHeight="false" outlineLevel="0" collapsed="false">
      <c r="A423" s="0" t="n">
        <v>2110000</v>
      </c>
      <c r="B423" s="0" t="n">
        <v>979.4984</v>
      </c>
      <c r="C423" s="0" t="n">
        <v>80.56309</v>
      </c>
      <c r="D423" s="0" t="n">
        <v>21015.3</v>
      </c>
      <c r="E423" s="0" t="n">
        <v>46583.7</v>
      </c>
      <c r="F423" s="0" t="n">
        <v>-245.8453</v>
      </c>
      <c r="G423" s="0" t="n">
        <v>-22.49833</v>
      </c>
      <c r="H423" s="0" t="n">
        <v>281.6474</v>
      </c>
      <c r="I423" s="0" t="n">
        <v>51.3526</v>
      </c>
      <c r="J423" s="0" t="n">
        <v>65.13827</v>
      </c>
      <c r="K423" s="0" t="n">
        <v>30.74063</v>
      </c>
    </row>
    <row r="424" customFormat="false" ht="14.65" hidden="false" customHeight="false" outlineLevel="0" collapsed="false">
      <c r="A424" s="0" t="n">
        <v>2115000</v>
      </c>
      <c r="B424" s="0" t="n">
        <v>957.5934</v>
      </c>
      <c r="C424" s="0" t="n">
        <v>88.76241</v>
      </c>
      <c r="D424" s="0" t="n">
        <v>21107.92</v>
      </c>
      <c r="E424" s="0" t="n">
        <v>46491.08</v>
      </c>
      <c r="F424" s="0" t="n">
        <v>-241.9148</v>
      </c>
      <c r="G424" s="0" t="n">
        <v>-26.76009</v>
      </c>
      <c r="H424" s="0" t="n">
        <v>276.5348</v>
      </c>
      <c r="I424" s="0" t="n">
        <v>56.4652</v>
      </c>
      <c r="J424" s="0" t="n">
        <v>126.6803</v>
      </c>
      <c r="K424" s="0" t="n">
        <v>29.86491</v>
      </c>
    </row>
    <row r="425" customFormat="false" ht="14.65" hidden="false" customHeight="false" outlineLevel="0" collapsed="false">
      <c r="A425" s="0" t="n">
        <v>2120000</v>
      </c>
      <c r="B425" s="0" t="n">
        <v>943.6459</v>
      </c>
      <c r="C425" s="0" t="n">
        <v>86.99204</v>
      </c>
      <c r="D425" s="0" t="n">
        <v>21547.05</v>
      </c>
      <c r="E425" s="0" t="n">
        <v>46051.96</v>
      </c>
      <c r="F425" s="0" t="n">
        <v>-238.8552</v>
      </c>
      <c r="G425" s="0" t="n">
        <v>-31.27859</v>
      </c>
      <c r="H425" s="0" t="n">
        <v>278.1876</v>
      </c>
      <c r="I425" s="0" t="n">
        <v>54.8124</v>
      </c>
      <c r="J425" s="0" t="n">
        <v>-28.07658</v>
      </c>
      <c r="K425" s="0" t="n">
        <v>22.85869</v>
      </c>
    </row>
    <row r="426" customFormat="false" ht="14.65" hidden="false" customHeight="false" outlineLevel="0" collapsed="false">
      <c r="A426" s="0" t="n">
        <v>2125000</v>
      </c>
      <c r="B426" s="0" t="n">
        <v>976.9747</v>
      </c>
      <c r="C426" s="0" t="n">
        <v>79.82181</v>
      </c>
      <c r="D426" s="0" t="n">
        <v>21111.61</v>
      </c>
      <c r="E426" s="0" t="n">
        <v>46487.39</v>
      </c>
      <c r="F426" s="0" t="n">
        <v>-246.9072</v>
      </c>
      <c r="G426" s="0" t="n">
        <v>-28.52662</v>
      </c>
      <c r="H426" s="0" t="n">
        <v>282.221</v>
      </c>
      <c r="I426" s="0" t="n">
        <v>50.779</v>
      </c>
      <c r="J426" s="0" t="n">
        <v>57.98696</v>
      </c>
      <c r="K426" s="0" t="n">
        <v>29.66884</v>
      </c>
    </row>
    <row r="427" customFormat="false" ht="14.65" hidden="false" customHeight="false" outlineLevel="0" collapsed="false">
      <c r="A427" s="0" t="n">
        <v>2130000</v>
      </c>
      <c r="B427" s="0" t="n">
        <v>945.84</v>
      </c>
      <c r="C427" s="0" t="n">
        <v>85.63808</v>
      </c>
      <c r="D427" s="0" t="n">
        <v>21562.33</v>
      </c>
      <c r="E427" s="0" t="n">
        <v>46036.68</v>
      </c>
      <c r="F427" s="0" t="n">
        <v>-241.2121</v>
      </c>
      <c r="G427" s="0" t="n">
        <v>-28.33343</v>
      </c>
      <c r="H427" s="0" t="n">
        <v>279.0526</v>
      </c>
      <c r="I427" s="0" t="n">
        <v>53.9474</v>
      </c>
      <c r="J427" s="0" t="n">
        <v>-150.621</v>
      </c>
      <c r="K427" s="0" t="n">
        <v>35.78247</v>
      </c>
    </row>
    <row r="428" customFormat="false" ht="14.65" hidden="false" customHeight="false" outlineLevel="0" collapsed="false">
      <c r="A428" s="0" t="n">
        <v>2135000</v>
      </c>
      <c r="B428" s="0" t="n">
        <v>946.2736</v>
      </c>
      <c r="C428" s="0" t="n">
        <v>81.04451</v>
      </c>
      <c r="D428" s="0" t="n">
        <v>21795.86</v>
      </c>
      <c r="E428" s="0" t="n">
        <v>45803.14</v>
      </c>
      <c r="F428" s="0" t="n">
        <v>-240.6641</v>
      </c>
      <c r="G428" s="0" t="n">
        <v>-24.43405</v>
      </c>
      <c r="H428" s="0" t="n">
        <v>282.2054</v>
      </c>
      <c r="I428" s="0" t="n">
        <v>50.7946</v>
      </c>
      <c r="J428" s="0" t="n">
        <v>14.48682</v>
      </c>
      <c r="K428" s="0" t="n">
        <v>24.95565</v>
      </c>
    </row>
    <row r="429" customFormat="false" ht="14.65" hidden="false" customHeight="false" outlineLevel="0" collapsed="false">
      <c r="A429" s="0" t="n">
        <v>2140000</v>
      </c>
      <c r="B429" s="0" t="n">
        <v>970.3091</v>
      </c>
      <c r="C429" s="0" t="n">
        <v>72.37828</v>
      </c>
      <c r="D429" s="0" t="n">
        <v>21654.2</v>
      </c>
      <c r="E429" s="0" t="n">
        <v>45944.8</v>
      </c>
      <c r="F429" s="0" t="n">
        <v>-242.5284</v>
      </c>
      <c r="G429" s="0" t="n">
        <v>-21.94121</v>
      </c>
      <c r="H429" s="0" t="n">
        <v>287.4948</v>
      </c>
      <c r="I429" s="0" t="n">
        <v>45.5052</v>
      </c>
      <c r="J429" s="0" t="n">
        <v>103.4673</v>
      </c>
      <c r="K429" s="0" t="n">
        <v>26.57607</v>
      </c>
    </row>
    <row r="430" customFormat="false" ht="14.65" hidden="false" customHeight="false" outlineLevel="0" collapsed="false">
      <c r="A430" s="0" t="n">
        <v>2145000</v>
      </c>
      <c r="B430" s="0" t="n">
        <v>971.1137</v>
      </c>
      <c r="C430" s="0" t="n">
        <v>67.42358</v>
      </c>
      <c r="D430" s="0" t="n">
        <v>21886.26</v>
      </c>
      <c r="E430" s="0" t="n">
        <v>45712.74</v>
      </c>
      <c r="F430" s="0" t="n">
        <v>-245.4809</v>
      </c>
      <c r="G430" s="0" t="n">
        <v>-22.53536</v>
      </c>
      <c r="H430" s="0" t="n">
        <v>290.8248</v>
      </c>
      <c r="I430" s="0" t="n">
        <v>42.1752</v>
      </c>
      <c r="J430" s="0" t="n">
        <v>80.48499</v>
      </c>
      <c r="K430" s="0" t="n">
        <v>23.75122</v>
      </c>
    </row>
    <row r="431" customFormat="false" ht="14.65" hidden="false" customHeight="false" outlineLevel="0" collapsed="false">
      <c r="A431" s="0" t="n">
        <v>2150000</v>
      </c>
      <c r="B431" s="0" t="n">
        <v>993.7502</v>
      </c>
      <c r="C431" s="0" t="n">
        <v>60.76467</v>
      </c>
      <c r="D431" s="0" t="n">
        <v>21683.19</v>
      </c>
      <c r="E431" s="0" t="n">
        <v>45915.82</v>
      </c>
      <c r="F431" s="0" t="n">
        <v>-249.553</v>
      </c>
      <c r="G431" s="0" t="n">
        <v>-18.81956</v>
      </c>
      <c r="H431" s="0" t="n">
        <v>294.8232</v>
      </c>
      <c r="I431" s="0" t="n">
        <v>38.1768</v>
      </c>
      <c r="J431" s="0" t="n">
        <v>84.43592</v>
      </c>
      <c r="K431" s="0" t="n">
        <v>27.39682</v>
      </c>
    </row>
    <row r="432" customFormat="false" ht="14.65" hidden="false" customHeight="false" outlineLevel="0" collapsed="false">
      <c r="A432" s="0" t="n">
        <v>2155000</v>
      </c>
      <c r="B432" s="0" t="n">
        <v>989.4229</v>
      </c>
      <c r="C432" s="0" t="n">
        <v>63.02356</v>
      </c>
      <c r="D432" s="0" t="n">
        <v>21672.24</v>
      </c>
      <c r="E432" s="0" t="n">
        <v>45926.76</v>
      </c>
      <c r="F432" s="0" t="n">
        <v>-250.2454</v>
      </c>
      <c r="G432" s="0" t="n">
        <v>-16.16811</v>
      </c>
      <c r="H432" s="0" t="n">
        <v>293.3948</v>
      </c>
      <c r="I432" s="0" t="n">
        <v>39.6052</v>
      </c>
      <c r="J432" s="0" t="n">
        <v>22.44815</v>
      </c>
      <c r="K432" s="0" t="n">
        <v>31.51252</v>
      </c>
    </row>
    <row r="433" customFormat="false" ht="14.65" hidden="false" customHeight="false" outlineLevel="0" collapsed="false">
      <c r="A433" s="0" t="n">
        <v>2160000</v>
      </c>
      <c r="B433" s="0" t="n">
        <v>981.5673</v>
      </c>
      <c r="C433" s="0" t="n">
        <v>59.19791</v>
      </c>
      <c r="D433" s="0" t="n">
        <v>22045.81</v>
      </c>
      <c r="E433" s="0" t="n">
        <v>45553.19</v>
      </c>
      <c r="F433" s="0" t="n">
        <v>-248.8281</v>
      </c>
      <c r="G433" s="0" t="n">
        <v>-18.3705</v>
      </c>
      <c r="H433" s="0" t="n">
        <v>296.0956</v>
      </c>
      <c r="I433" s="0" t="n">
        <v>36.9044</v>
      </c>
      <c r="J433" s="0" t="n">
        <v>35.52242</v>
      </c>
      <c r="K433" s="0" t="n">
        <v>26.21121</v>
      </c>
    </row>
    <row r="434" customFormat="false" ht="14.65" hidden="false" customHeight="false" outlineLevel="0" collapsed="false">
      <c r="A434" s="0" t="n">
        <v>2165000</v>
      </c>
      <c r="B434" s="0" t="n">
        <v>979.5325</v>
      </c>
      <c r="C434" s="0" t="n">
        <v>53.26513</v>
      </c>
      <c r="D434" s="0" t="n">
        <v>22385.97</v>
      </c>
      <c r="E434" s="0" t="n">
        <v>45213.03</v>
      </c>
      <c r="F434" s="0" t="n">
        <v>-248.0796</v>
      </c>
      <c r="G434" s="0" t="n">
        <v>-15.92159</v>
      </c>
      <c r="H434" s="0" t="n">
        <v>300.0462</v>
      </c>
      <c r="I434" s="0" t="n">
        <v>32.9538</v>
      </c>
      <c r="J434" s="0" t="n">
        <v>50.44549</v>
      </c>
      <c r="K434" s="0" t="n">
        <v>28.71665</v>
      </c>
    </row>
    <row r="435" customFormat="false" ht="14.65" hidden="false" customHeight="false" outlineLevel="0" collapsed="false">
      <c r="A435" s="0" t="n">
        <v>2170000</v>
      </c>
      <c r="B435" s="0" t="n">
        <v>975.9405</v>
      </c>
      <c r="C435" s="0" t="n">
        <v>56.7024</v>
      </c>
      <c r="D435" s="0" t="n">
        <v>22304</v>
      </c>
      <c r="E435" s="0" t="n">
        <v>45295</v>
      </c>
      <c r="F435" s="0" t="n">
        <v>-246.565</v>
      </c>
      <c r="G435" s="0" t="n">
        <v>-13.58101</v>
      </c>
      <c r="H435" s="0" t="n">
        <v>297.8526</v>
      </c>
      <c r="I435" s="0" t="n">
        <v>35.1474</v>
      </c>
      <c r="J435" s="0" t="n">
        <v>218.9436</v>
      </c>
      <c r="K435" s="0" t="n">
        <v>23.8412</v>
      </c>
    </row>
    <row r="436" customFormat="false" ht="14.65" hidden="false" customHeight="false" outlineLevel="0" collapsed="false">
      <c r="A436" s="0" t="n">
        <v>2175000</v>
      </c>
      <c r="B436" s="0" t="n">
        <v>963.3933</v>
      </c>
      <c r="C436" s="0" t="n">
        <v>65.00544</v>
      </c>
      <c r="D436" s="0" t="n">
        <v>22197.09</v>
      </c>
      <c r="E436" s="0" t="n">
        <v>45401.91</v>
      </c>
      <c r="F436" s="0" t="n">
        <v>-245.9607</v>
      </c>
      <c r="G436" s="0" t="n">
        <v>-22.24862</v>
      </c>
      <c r="H436" s="0" t="n">
        <v>292.6098</v>
      </c>
      <c r="I436" s="0" t="n">
        <v>40.3902</v>
      </c>
      <c r="J436" s="0" t="n">
        <v>92.12884</v>
      </c>
      <c r="K436" s="0" t="n">
        <v>32.86702</v>
      </c>
    </row>
    <row r="437" customFormat="false" ht="14.65" hidden="false" customHeight="false" outlineLevel="0" collapsed="false">
      <c r="A437" s="0" t="n">
        <v>2180000</v>
      </c>
      <c r="B437" s="0" t="n">
        <v>963.4289</v>
      </c>
      <c r="C437" s="0" t="n">
        <v>64.95652</v>
      </c>
      <c r="D437" s="0" t="n">
        <v>22200.59</v>
      </c>
      <c r="E437" s="0" t="n">
        <v>45398.42</v>
      </c>
      <c r="F437" s="0" t="n">
        <v>-244.6983</v>
      </c>
      <c r="G437" s="0" t="n">
        <v>-17.1735</v>
      </c>
      <c r="H437" s="0" t="n">
        <v>292.6478</v>
      </c>
      <c r="I437" s="0" t="n">
        <v>40.3522</v>
      </c>
      <c r="J437" s="0" t="n">
        <v>36.22546</v>
      </c>
      <c r="K437" s="0" t="n">
        <v>30.64868</v>
      </c>
    </row>
    <row r="438" customFormat="false" ht="14.65" hidden="false" customHeight="false" outlineLevel="0" collapsed="false">
      <c r="A438" s="0" t="n">
        <v>2185000</v>
      </c>
      <c r="B438" s="0" t="n">
        <v>954.2731</v>
      </c>
      <c r="C438" s="0" t="n">
        <v>72.00743</v>
      </c>
      <c r="D438" s="0" t="n">
        <v>22068</v>
      </c>
      <c r="E438" s="0" t="n">
        <v>45531.01</v>
      </c>
      <c r="F438" s="0" t="n">
        <v>-241.4203</v>
      </c>
      <c r="G438" s="0" t="n">
        <v>-28.82516</v>
      </c>
      <c r="H438" s="0" t="n">
        <v>288.135</v>
      </c>
      <c r="I438" s="0" t="n">
        <v>44.865</v>
      </c>
      <c r="J438" s="0" t="n">
        <v>-18.69294</v>
      </c>
      <c r="K438" s="0" t="n">
        <v>22.42644</v>
      </c>
    </row>
    <row r="439" customFormat="false" ht="14.65" hidden="false" customHeight="false" outlineLevel="0" collapsed="false">
      <c r="A439" s="0" t="n">
        <v>2190000</v>
      </c>
      <c r="B439" s="0" t="n">
        <v>962.001</v>
      </c>
      <c r="C439" s="0" t="n">
        <v>71.47646</v>
      </c>
      <c r="D439" s="0" t="n">
        <v>21903.81</v>
      </c>
      <c r="E439" s="0" t="n">
        <v>45695.19</v>
      </c>
      <c r="F439" s="0" t="n">
        <v>-244.0457</v>
      </c>
      <c r="G439" s="0" t="n">
        <v>-22.70565</v>
      </c>
      <c r="H439" s="0" t="n">
        <v>288.3078</v>
      </c>
      <c r="I439" s="0" t="n">
        <v>44.6922</v>
      </c>
      <c r="J439" s="0" t="n">
        <v>-34.56097</v>
      </c>
      <c r="K439" s="0" t="n">
        <v>34.57171</v>
      </c>
    </row>
    <row r="440" customFormat="false" ht="14.65" hidden="false" customHeight="false" outlineLevel="0" collapsed="false">
      <c r="A440" s="0" t="n">
        <v>2195000</v>
      </c>
      <c r="B440" s="0" t="n">
        <v>953.3604</v>
      </c>
      <c r="C440" s="0" t="n">
        <v>75.59925</v>
      </c>
      <c r="D440" s="0" t="n">
        <v>21908.59</v>
      </c>
      <c r="E440" s="0" t="n">
        <v>45690.41</v>
      </c>
      <c r="F440" s="0" t="n">
        <v>-239.3818</v>
      </c>
      <c r="G440" s="0" t="n">
        <v>-28.4213</v>
      </c>
      <c r="H440" s="0" t="n">
        <v>285.7412</v>
      </c>
      <c r="I440" s="0" t="n">
        <v>47.2588</v>
      </c>
      <c r="J440" s="0" t="n">
        <v>84.68278</v>
      </c>
      <c r="K440" s="0" t="n">
        <v>30.22765</v>
      </c>
    </row>
    <row r="441" customFormat="false" ht="14.65" hidden="false" customHeight="false" outlineLevel="0" collapsed="false">
      <c r="A441" s="0" t="n">
        <v>2200000</v>
      </c>
      <c r="B441" s="0" t="n">
        <v>960.313</v>
      </c>
      <c r="C441" s="0" t="n">
        <v>80.55207</v>
      </c>
      <c r="D441" s="0" t="n">
        <v>21481.34</v>
      </c>
      <c r="E441" s="0" t="n">
        <v>46117.66</v>
      </c>
      <c r="F441" s="0" t="n">
        <v>-239.7976</v>
      </c>
      <c r="G441" s="0" t="n">
        <v>-33.3056</v>
      </c>
      <c r="H441" s="0" t="n">
        <v>282.182</v>
      </c>
      <c r="I441" s="0" t="n">
        <v>50.818</v>
      </c>
      <c r="J441" s="0" t="n">
        <v>96.16271</v>
      </c>
      <c r="K441" s="0" t="n">
        <v>33.69022</v>
      </c>
    </row>
    <row r="442" customFormat="false" ht="14.65" hidden="false" customHeight="false" outlineLevel="0" collapsed="false">
      <c r="A442" s="0" t="n">
        <v>2205000</v>
      </c>
      <c r="B442" s="0" t="n">
        <v>951.1956</v>
      </c>
      <c r="C442" s="0" t="n">
        <v>80.0653</v>
      </c>
      <c r="D442" s="0" t="n">
        <v>21723.7</v>
      </c>
      <c r="E442" s="0" t="n">
        <v>45875.3</v>
      </c>
      <c r="F442" s="0" t="n">
        <v>-240.5815</v>
      </c>
      <c r="G442" s="0" t="n">
        <v>-25.39876</v>
      </c>
      <c r="H442" s="0" t="n">
        <v>282.7348</v>
      </c>
      <c r="I442" s="0" t="n">
        <v>50.2652</v>
      </c>
      <c r="J442" s="0" t="n">
        <v>37.01149</v>
      </c>
      <c r="K442" s="0" t="n">
        <v>20.99561</v>
      </c>
    </row>
    <row r="443" customFormat="false" ht="14.65" hidden="false" customHeight="false" outlineLevel="0" collapsed="false">
      <c r="A443" s="0" t="n">
        <v>2210000</v>
      </c>
      <c r="B443" s="0" t="n">
        <v>948.6262</v>
      </c>
      <c r="C443" s="0" t="n">
        <v>71.60872</v>
      </c>
      <c r="D443" s="0" t="n">
        <v>22229.86</v>
      </c>
      <c r="E443" s="0" t="n">
        <v>45369.14</v>
      </c>
      <c r="F443" s="0" t="n">
        <v>-237.4949</v>
      </c>
      <c r="G443" s="0" t="n">
        <v>-29.74778</v>
      </c>
      <c r="H443" s="0" t="n">
        <v>288.542</v>
      </c>
      <c r="I443" s="0" t="n">
        <v>44.458</v>
      </c>
      <c r="J443" s="0" t="n">
        <v>3.519297</v>
      </c>
      <c r="K443" s="0" t="n">
        <v>27.00792</v>
      </c>
    </row>
    <row r="444" customFormat="false" ht="14.65" hidden="false" customHeight="false" outlineLevel="0" collapsed="false">
      <c r="A444" s="0" t="n">
        <v>2215000</v>
      </c>
      <c r="B444" s="0" t="n">
        <v>990.5918</v>
      </c>
      <c r="C444" s="0" t="n">
        <v>61.30559</v>
      </c>
      <c r="D444" s="0" t="n">
        <v>21729.67</v>
      </c>
      <c r="E444" s="0" t="n">
        <v>45869.33</v>
      </c>
      <c r="F444" s="0" t="n">
        <v>-249.1828</v>
      </c>
      <c r="G444" s="0" t="n">
        <v>-26.68621</v>
      </c>
      <c r="H444" s="0" t="n">
        <v>294.522</v>
      </c>
      <c r="I444" s="0" t="n">
        <v>38.478</v>
      </c>
      <c r="J444" s="0" t="n">
        <v>29.67743</v>
      </c>
      <c r="K444" s="0" t="n">
        <v>20.15363</v>
      </c>
    </row>
    <row r="445" customFormat="false" ht="14.65" hidden="false" customHeight="false" outlineLevel="0" collapsed="false">
      <c r="A445" s="0" t="n">
        <v>2220000</v>
      </c>
      <c r="B445" s="0" t="n">
        <v>991.0632</v>
      </c>
      <c r="C445" s="0" t="n">
        <v>60.78681</v>
      </c>
      <c r="D445" s="0" t="n">
        <v>21744.06</v>
      </c>
      <c r="E445" s="0" t="n">
        <v>45854.94</v>
      </c>
      <c r="F445" s="0" t="n">
        <v>-249.9719</v>
      </c>
      <c r="G445" s="0" t="n">
        <v>-19.44902</v>
      </c>
      <c r="H445" s="0" t="n">
        <v>294.86</v>
      </c>
      <c r="I445" s="0" t="n">
        <v>38.14</v>
      </c>
      <c r="J445" s="0" t="n">
        <v>51.3184</v>
      </c>
      <c r="K445" s="0" t="n">
        <v>26.84868</v>
      </c>
    </row>
    <row r="446" customFormat="false" ht="14.65" hidden="false" customHeight="false" outlineLevel="0" collapsed="false">
      <c r="A446" s="0" t="n">
        <v>2225000</v>
      </c>
      <c r="B446" s="0" t="n">
        <v>977.5929</v>
      </c>
      <c r="C446" s="0" t="n">
        <v>59.92137</v>
      </c>
      <c r="D446" s="0" t="n">
        <v>22109.45</v>
      </c>
      <c r="E446" s="0" t="n">
        <v>45489.55</v>
      </c>
      <c r="F446" s="0" t="n">
        <v>-247.4718</v>
      </c>
      <c r="G446" s="0" t="n">
        <v>-25.25332</v>
      </c>
      <c r="H446" s="0" t="n">
        <v>295.7102</v>
      </c>
      <c r="I446" s="0" t="n">
        <v>37.2898</v>
      </c>
      <c r="J446" s="0" t="n">
        <v>-123.9418</v>
      </c>
      <c r="K446" s="0" t="n">
        <v>18.69758</v>
      </c>
    </row>
    <row r="447" customFormat="false" ht="14.65" hidden="false" customHeight="false" outlineLevel="0" collapsed="false">
      <c r="A447" s="0" t="n">
        <v>2230000</v>
      </c>
      <c r="B447" s="0" t="n">
        <v>934.6533</v>
      </c>
      <c r="C447" s="0" t="n">
        <v>69.41348</v>
      </c>
      <c r="D447" s="0" t="n">
        <v>22703.69</v>
      </c>
      <c r="E447" s="0" t="n">
        <v>44895.31</v>
      </c>
      <c r="F447" s="0" t="n">
        <v>-237.8644</v>
      </c>
      <c r="G447" s="0" t="n">
        <v>-33.56616</v>
      </c>
      <c r="H447" s="0" t="n">
        <v>290.3566</v>
      </c>
      <c r="I447" s="0" t="n">
        <v>42.6434</v>
      </c>
      <c r="J447" s="0" t="n">
        <v>-10.85383</v>
      </c>
      <c r="K447" s="0" t="n">
        <v>26.96789</v>
      </c>
    </row>
    <row r="448" customFormat="false" ht="14.65" hidden="false" customHeight="false" outlineLevel="0" collapsed="false">
      <c r="A448" s="0" t="n">
        <v>2235000</v>
      </c>
      <c r="B448" s="0" t="n">
        <v>926.4848</v>
      </c>
      <c r="C448" s="0" t="n">
        <v>70.93314</v>
      </c>
      <c r="D448" s="0" t="n">
        <v>22846.04</v>
      </c>
      <c r="E448" s="0" t="n">
        <v>44752.96</v>
      </c>
      <c r="F448" s="0" t="n">
        <v>-236.4942</v>
      </c>
      <c r="G448" s="0" t="n">
        <v>-25.73845</v>
      </c>
      <c r="H448" s="0" t="n">
        <v>289.576</v>
      </c>
      <c r="I448" s="0" t="n">
        <v>43.424</v>
      </c>
      <c r="J448" s="0" t="n">
        <v>26.71993</v>
      </c>
      <c r="K448" s="0" t="n">
        <v>26.02636</v>
      </c>
    </row>
    <row r="449" customFormat="false" ht="14.65" hidden="false" customHeight="false" outlineLevel="0" collapsed="false">
      <c r="A449" s="0" t="n">
        <v>2240000</v>
      </c>
      <c r="B449" s="0" t="n">
        <v>924.4992</v>
      </c>
      <c r="C449" s="0" t="n">
        <v>75.87925</v>
      </c>
      <c r="D449" s="0" t="n">
        <v>22639.86</v>
      </c>
      <c r="E449" s="0" t="n">
        <v>44959.14</v>
      </c>
      <c r="F449" s="0" t="n">
        <v>-235.0615</v>
      </c>
      <c r="G449" s="0" t="n">
        <v>-21.17836</v>
      </c>
      <c r="H449" s="0" t="n">
        <v>286.3276</v>
      </c>
      <c r="I449" s="0" t="n">
        <v>46.6724</v>
      </c>
      <c r="J449" s="0" t="n">
        <v>-97.30058</v>
      </c>
      <c r="K449" s="0" t="n">
        <v>30.21975</v>
      </c>
    </row>
    <row r="450" customFormat="false" ht="14.65" hidden="false" customHeight="false" outlineLevel="0" collapsed="false">
      <c r="A450" s="0" t="n">
        <v>2245000</v>
      </c>
      <c r="B450" s="0" t="n">
        <v>915.9163</v>
      </c>
      <c r="C450" s="0" t="n">
        <v>77.1184</v>
      </c>
      <c r="D450" s="0" t="n">
        <v>22806.07</v>
      </c>
      <c r="E450" s="0" t="n">
        <v>44792.93</v>
      </c>
      <c r="F450" s="0" t="n">
        <v>-231.194</v>
      </c>
      <c r="G450" s="0" t="n">
        <v>-22.60823</v>
      </c>
      <c r="H450" s="0" t="n">
        <v>285.746</v>
      </c>
      <c r="I450" s="0" t="n">
        <v>47.254</v>
      </c>
      <c r="J450" s="0" t="n">
        <v>-56.67802</v>
      </c>
      <c r="K450" s="0" t="n">
        <v>24.70014</v>
      </c>
    </row>
    <row r="451" customFormat="false" ht="14.65" hidden="false" customHeight="false" outlineLevel="0" collapsed="false">
      <c r="A451" s="0" t="n">
        <v>2250000</v>
      </c>
      <c r="B451" s="0" t="n">
        <v>915.0485</v>
      </c>
      <c r="C451" s="0" t="n">
        <v>78.74553</v>
      </c>
      <c r="D451" s="0" t="n">
        <v>22735.09</v>
      </c>
      <c r="E451" s="0" t="n">
        <v>44863.91</v>
      </c>
      <c r="F451" s="0" t="n">
        <v>-232.7574</v>
      </c>
      <c r="G451" s="0" t="n">
        <v>-26.66156</v>
      </c>
      <c r="H451" s="0" t="n">
        <v>284.6586</v>
      </c>
      <c r="I451" s="0" t="n">
        <v>48.3414</v>
      </c>
      <c r="J451" s="0" t="n">
        <v>16.06037</v>
      </c>
      <c r="K451" s="0" t="n">
        <v>31.25182</v>
      </c>
    </row>
    <row r="452" customFormat="false" ht="14.65" hidden="false" customHeight="false" outlineLevel="0" collapsed="false">
      <c r="A452" s="0" t="n">
        <v>2255000</v>
      </c>
      <c r="B452" s="0" t="n">
        <v>946.2472</v>
      </c>
      <c r="C452" s="0" t="n">
        <v>70.02568</v>
      </c>
      <c r="D452" s="0" t="n">
        <v>22373.69</v>
      </c>
      <c r="E452" s="0" t="n">
        <v>45225.31</v>
      </c>
      <c r="F452" s="0" t="n">
        <v>-237.4419</v>
      </c>
      <c r="G452" s="0" t="n">
        <v>-28.4215</v>
      </c>
      <c r="H452" s="0" t="n">
        <v>289.667</v>
      </c>
      <c r="I452" s="0" t="n">
        <v>43.333</v>
      </c>
      <c r="J452" s="0" t="n">
        <v>62.34102</v>
      </c>
      <c r="K452" s="0" t="n">
        <v>28.31983</v>
      </c>
    </row>
    <row r="453" customFormat="false" ht="14.65" hidden="false" customHeight="false" outlineLevel="0" collapsed="false">
      <c r="A453" s="0" t="n">
        <v>2260000</v>
      </c>
      <c r="B453" s="0" t="n">
        <v>965.3883</v>
      </c>
      <c r="C453" s="0" t="n">
        <v>69.83235</v>
      </c>
      <c r="D453" s="0" t="n">
        <v>21906.13</v>
      </c>
      <c r="E453" s="0" t="n">
        <v>45692.88</v>
      </c>
      <c r="F453" s="0" t="n">
        <v>-241.2676</v>
      </c>
      <c r="G453" s="0" t="n">
        <v>-27.12021</v>
      </c>
      <c r="H453" s="0" t="n">
        <v>289.3424</v>
      </c>
      <c r="I453" s="0" t="n">
        <v>43.6576</v>
      </c>
      <c r="J453" s="0" t="n">
        <v>43.61152</v>
      </c>
      <c r="K453" s="0" t="n">
        <v>19.00074</v>
      </c>
    </row>
    <row r="454" customFormat="false" ht="14.65" hidden="false" customHeight="false" outlineLevel="0" collapsed="false">
      <c r="A454" s="0" t="n">
        <v>2265000</v>
      </c>
      <c r="B454" s="0" t="n">
        <v>950.1369</v>
      </c>
      <c r="C454" s="0" t="n">
        <v>69.12018</v>
      </c>
      <c r="D454" s="0" t="n">
        <v>22319.82</v>
      </c>
      <c r="E454" s="0" t="n">
        <v>45279.18</v>
      </c>
      <c r="F454" s="0" t="n">
        <v>-231.7771</v>
      </c>
      <c r="G454" s="0" t="n">
        <v>-19.22302</v>
      </c>
      <c r="H454" s="0" t="n">
        <v>290.1748</v>
      </c>
      <c r="I454" s="0" t="n">
        <v>42.8252</v>
      </c>
      <c r="J454" s="0" t="n">
        <v>151.9786</v>
      </c>
      <c r="K454" s="0" t="n">
        <v>47.10053</v>
      </c>
    </row>
    <row r="455" customFormat="false" ht="14.65" hidden="false" customHeight="false" outlineLevel="0" collapsed="false">
      <c r="A455" s="0" t="n">
        <v>2270000</v>
      </c>
      <c r="B455" s="0" t="n">
        <v>928.7504</v>
      </c>
      <c r="C455" s="0" t="n">
        <v>78.03583</v>
      </c>
      <c r="D455" s="0" t="n">
        <v>22405.93</v>
      </c>
      <c r="E455" s="0" t="n">
        <v>45193.07</v>
      </c>
      <c r="F455" s="0" t="n">
        <v>-229.3509</v>
      </c>
      <c r="G455" s="0" t="n">
        <v>-27.21513</v>
      </c>
      <c r="H455" s="0" t="n">
        <v>284.7414</v>
      </c>
      <c r="I455" s="0" t="n">
        <v>48.2586</v>
      </c>
      <c r="J455" s="0" t="n">
        <v>19.85029</v>
      </c>
      <c r="K455" s="0" t="n">
        <v>35.53084</v>
      </c>
    </row>
    <row r="456" customFormat="false" ht="14.65" hidden="false" customHeight="false" outlineLevel="0" collapsed="false">
      <c r="A456" s="0" t="n">
        <v>2275000</v>
      </c>
      <c r="B456" s="0" t="n">
        <v>909.2627</v>
      </c>
      <c r="C456" s="0" t="n">
        <v>85.30313</v>
      </c>
      <c r="D456" s="0" t="n">
        <v>22540.89</v>
      </c>
      <c r="E456" s="0" t="n">
        <v>45058.11</v>
      </c>
      <c r="F456" s="0" t="n">
        <v>-222.4907</v>
      </c>
      <c r="G456" s="0" t="n">
        <v>-24.61671</v>
      </c>
      <c r="H456" s="0" t="n">
        <v>280.4094</v>
      </c>
      <c r="I456" s="0" t="n">
        <v>52.5906</v>
      </c>
      <c r="J456" s="0" t="n">
        <v>73.09307</v>
      </c>
      <c r="K456" s="0" t="n">
        <v>31.26861</v>
      </c>
    </row>
    <row r="457" customFormat="false" ht="14.65" hidden="false" customHeight="false" outlineLevel="0" collapsed="false">
      <c r="A457" s="0" t="n">
        <v>2280000</v>
      </c>
      <c r="B457" s="0" t="n">
        <v>900.6843</v>
      </c>
      <c r="C457" s="0" t="n">
        <v>86.0955</v>
      </c>
      <c r="D457" s="0" t="n">
        <v>22731.3</v>
      </c>
      <c r="E457" s="0" t="n">
        <v>44867.71</v>
      </c>
      <c r="F457" s="0" t="n">
        <v>-222.5835</v>
      </c>
      <c r="G457" s="0" t="n">
        <v>-28.09341</v>
      </c>
      <c r="H457" s="0" t="n">
        <v>280.1406</v>
      </c>
      <c r="I457" s="0" t="n">
        <v>52.8594</v>
      </c>
      <c r="J457" s="0" t="n">
        <v>35.85834</v>
      </c>
      <c r="K457" s="0" t="n">
        <v>37.66378</v>
      </c>
    </row>
    <row r="458" customFormat="false" ht="14.65" hidden="false" customHeight="false" outlineLevel="0" collapsed="false">
      <c r="A458" s="0" t="n">
        <v>2285000</v>
      </c>
      <c r="B458" s="0" t="n">
        <v>894.0091</v>
      </c>
      <c r="C458" s="0" t="n">
        <v>92.31035</v>
      </c>
      <c r="D458" s="0" t="n">
        <v>22572.53</v>
      </c>
      <c r="E458" s="0" t="n">
        <v>45026.47</v>
      </c>
      <c r="F458" s="0" t="n">
        <v>-225.7218</v>
      </c>
      <c r="G458" s="0" t="n">
        <v>-32.08263</v>
      </c>
      <c r="H458" s="0" t="n">
        <v>276.124</v>
      </c>
      <c r="I458" s="0" t="n">
        <v>56.876</v>
      </c>
      <c r="J458" s="0" t="n">
        <v>48.64932</v>
      </c>
      <c r="K458" s="0" t="n">
        <v>51.99564</v>
      </c>
    </row>
    <row r="459" customFormat="false" ht="14.65" hidden="false" customHeight="false" outlineLevel="0" collapsed="false">
      <c r="A459" s="0" t="n">
        <v>2290000</v>
      </c>
      <c r="B459" s="0" t="n">
        <v>906.2458</v>
      </c>
      <c r="C459" s="0" t="n">
        <v>88.36112</v>
      </c>
      <c r="D459" s="0" t="n">
        <v>22452.36</v>
      </c>
      <c r="E459" s="0" t="n">
        <v>45146.64</v>
      </c>
      <c r="F459" s="0" t="n">
        <v>-230.4683</v>
      </c>
      <c r="G459" s="0" t="n">
        <v>-28.62115</v>
      </c>
      <c r="H459" s="0" t="n">
        <v>278.414</v>
      </c>
      <c r="I459" s="0" t="n">
        <v>54.586</v>
      </c>
      <c r="J459" s="0" t="n">
        <v>-5.974009</v>
      </c>
      <c r="K459" s="0" t="n">
        <v>36.67337</v>
      </c>
    </row>
    <row r="460" customFormat="false" ht="14.65" hidden="false" customHeight="false" outlineLevel="0" collapsed="false">
      <c r="A460" s="0" t="n">
        <v>2295000</v>
      </c>
      <c r="B460" s="0" t="n">
        <v>911.6861</v>
      </c>
      <c r="C460" s="0" t="n">
        <v>89.08672</v>
      </c>
      <c r="D460" s="0" t="n">
        <v>22262.69</v>
      </c>
      <c r="E460" s="0" t="n">
        <v>45336.31</v>
      </c>
      <c r="F460" s="0" t="n">
        <v>-228.9927</v>
      </c>
      <c r="G460" s="0" t="n">
        <v>-30.38753</v>
      </c>
      <c r="H460" s="0" t="n">
        <v>277.7284</v>
      </c>
      <c r="I460" s="0" t="n">
        <v>55.2716</v>
      </c>
      <c r="J460" s="0" t="n">
        <v>39.22646</v>
      </c>
      <c r="K460" s="0" t="n">
        <v>32.48892</v>
      </c>
    </row>
    <row r="461" customFormat="false" ht="14.65" hidden="false" customHeight="false" outlineLevel="0" collapsed="false">
      <c r="A461" s="0" t="n">
        <v>2300000</v>
      </c>
      <c r="B461" s="0" t="n">
        <v>891.8974</v>
      </c>
      <c r="C461" s="0" t="n">
        <v>100.2253</v>
      </c>
      <c r="D461" s="0" t="n">
        <v>22182.94</v>
      </c>
      <c r="E461" s="0" t="n">
        <v>45416.06</v>
      </c>
      <c r="F461" s="0" t="n">
        <v>-226.8794</v>
      </c>
      <c r="G461" s="0" t="n">
        <v>-34.32769</v>
      </c>
      <c r="H461" s="0" t="n">
        <v>270.716</v>
      </c>
      <c r="I461" s="0" t="n">
        <v>62.284</v>
      </c>
      <c r="J461" s="0" t="n">
        <v>81.06181</v>
      </c>
      <c r="K461" s="0" t="n">
        <v>28.84344</v>
      </c>
    </row>
    <row r="462" customFormat="false" ht="14.65" hidden="false" customHeight="false" outlineLevel="0" collapsed="false">
      <c r="A462" s="0" t="n">
        <v>2305000</v>
      </c>
      <c r="B462" s="0" t="n">
        <v>898.7668</v>
      </c>
      <c r="C462" s="0" t="n">
        <v>93.95294</v>
      </c>
      <c r="D462" s="0" t="n">
        <v>22349.54</v>
      </c>
      <c r="E462" s="0" t="n">
        <v>45249.46</v>
      </c>
      <c r="F462" s="0" t="n">
        <v>-229.4071</v>
      </c>
      <c r="G462" s="0" t="n">
        <v>-32.50971</v>
      </c>
      <c r="H462" s="0" t="n">
        <v>274.8294</v>
      </c>
      <c r="I462" s="0" t="n">
        <v>58.1706</v>
      </c>
      <c r="J462" s="0" t="n">
        <v>-118.9525</v>
      </c>
      <c r="K462" s="0" t="n">
        <v>21.92474</v>
      </c>
    </row>
    <row r="463" customFormat="false" ht="14.65" hidden="false" customHeight="false" outlineLevel="0" collapsed="false">
      <c r="A463" s="0" t="n">
        <v>2310000</v>
      </c>
      <c r="B463" s="0" t="n">
        <v>904.7251</v>
      </c>
      <c r="C463" s="0" t="n">
        <v>96.55139</v>
      </c>
      <c r="D463" s="0" t="n">
        <v>22040.44</v>
      </c>
      <c r="E463" s="0" t="n">
        <v>45558.56</v>
      </c>
      <c r="F463" s="0" t="n">
        <v>-229.2565</v>
      </c>
      <c r="G463" s="0" t="n">
        <v>-28.08597</v>
      </c>
      <c r="H463" s="0" t="n">
        <v>272.8116</v>
      </c>
      <c r="I463" s="0" t="n">
        <v>60.1884</v>
      </c>
      <c r="J463" s="0" t="n">
        <v>-60.10985</v>
      </c>
      <c r="K463" s="0" t="n">
        <v>28.52407</v>
      </c>
    </row>
    <row r="464" customFormat="false" ht="14.65" hidden="false" customHeight="false" outlineLevel="0" collapsed="false">
      <c r="A464" s="0" t="n">
        <v>2315000</v>
      </c>
      <c r="B464" s="0" t="n">
        <v>934.784</v>
      </c>
      <c r="C464" s="0" t="n">
        <v>85.77319</v>
      </c>
      <c r="D464" s="0" t="n">
        <v>21839.14</v>
      </c>
      <c r="E464" s="0" t="n">
        <v>45759.86</v>
      </c>
      <c r="F464" s="0" t="n">
        <v>-235.6551</v>
      </c>
      <c r="G464" s="0" t="n">
        <v>-22.65837</v>
      </c>
      <c r="H464" s="0" t="n">
        <v>279.301</v>
      </c>
      <c r="I464" s="0" t="n">
        <v>53.699</v>
      </c>
      <c r="J464" s="0" t="n">
        <v>76.61217</v>
      </c>
      <c r="K464" s="0" t="n">
        <v>35.77673</v>
      </c>
    </row>
    <row r="465" customFormat="false" ht="14.65" hidden="false" customHeight="false" outlineLevel="0" collapsed="false">
      <c r="A465" s="0" t="n">
        <v>2320000</v>
      </c>
      <c r="B465" s="0" t="n">
        <v>931.3365</v>
      </c>
      <c r="C465" s="0" t="n">
        <v>81.85033</v>
      </c>
      <c r="D465" s="0" t="n">
        <v>22135.62</v>
      </c>
      <c r="E465" s="0" t="n">
        <v>45463.38</v>
      </c>
      <c r="F465" s="0" t="n">
        <v>-237.4462</v>
      </c>
      <c r="G465" s="0" t="n">
        <v>-29.10806</v>
      </c>
      <c r="H465" s="0" t="n">
        <v>282.0816</v>
      </c>
      <c r="I465" s="0" t="n">
        <v>50.9184</v>
      </c>
      <c r="J465" s="0" t="n">
        <v>-40.49807</v>
      </c>
      <c r="K465" s="0" t="n">
        <v>51.56104</v>
      </c>
    </row>
    <row r="466" customFormat="false" ht="14.65" hidden="false" customHeight="false" outlineLevel="0" collapsed="false">
      <c r="A466" s="0" t="n">
        <v>2325000</v>
      </c>
      <c r="B466" s="0" t="n">
        <v>957.1701</v>
      </c>
      <c r="C466" s="0" t="n">
        <v>78.08436</v>
      </c>
      <c r="D466" s="0" t="n">
        <v>21683.73</v>
      </c>
      <c r="E466" s="0" t="n">
        <v>45915.27</v>
      </c>
      <c r="F466" s="0" t="n">
        <v>-244.7311</v>
      </c>
      <c r="G466" s="0" t="n">
        <v>-34.97332</v>
      </c>
      <c r="H466" s="0" t="n">
        <v>283.938</v>
      </c>
      <c r="I466" s="0" t="n">
        <v>49.062</v>
      </c>
      <c r="J466" s="0" t="n">
        <v>-45.78261</v>
      </c>
      <c r="K466" s="0" t="n">
        <v>29.18071</v>
      </c>
    </row>
    <row r="467" customFormat="false" ht="14.65" hidden="false" customHeight="false" outlineLevel="0" collapsed="false">
      <c r="A467" s="0" t="n">
        <v>2330000</v>
      </c>
      <c r="B467" s="0" t="n">
        <v>980.6763</v>
      </c>
      <c r="C467" s="0" t="n">
        <v>78.66494</v>
      </c>
      <c r="D467" s="0" t="n">
        <v>21086.53</v>
      </c>
      <c r="E467" s="0" t="n">
        <v>46512.48</v>
      </c>
      <c r="F467" s="0" t="n">
        <v>-250.6957</v>
      </c>
      <c r="G467" s="0" t="n">
        <v>-32.72666</v>
      </c>
      <c r="H467" s="0" t="n">
        <v>282.9344</v>
      </c>
      <c r="I467" s="0" t="n">
        <v>50.0656</v>
      </c>
      <c r="J467" s="0" t="n">
        <v>100.8536</v>
      </c>
      <c r="K467" s="0" t="n">
        <v>28.23141</v>
      </c>
    </row>
    <row r="468" customFormat="false" ht="14.65" hidden="false" customHeight="false" outlineLevel="0" collapsed="false">
      <c r="A468" s="0" t="n">
        <v>2335000</v>
      </c>
      <c r="B468" s="0" t="n">
        <v>975.5249</v>
      </c>
      <c r="C468" s="0" t="n">
        <v>77.82203</v>
      </c>
      <c r="D468" s="0" t="n">
        <v>21251.06</v>
      </c>
      <c r="E468" s="0" t="n">
        <v>46347.94</v>
      </c>
      <c r="F468" s="0" t="n">
        <v>-246.3589</v>
      </c>
      <c r="G468" s="0" t="n">
        <v>-21.26116</v>
      </c>
      <c r="H468" s="0" t="n">
        <v>283.648</v>
      </c>
      <c r="I468" s="0" t="n">
        <v>49.352</v>
      </c>
      <c r="J468" s="0" t="n">
        <v>103.6275</v>
      </c>
      <c r="K468" s="0" t="n">
        <v>31.96348</v>
      </c>
    </row>
    <row r="469" customFormat="false" ht="14.65" hidden="false" customHeight="false" outlineLevel="0" collapsed="false">
      <c r="A469" s="0" t="n">
        <v>2340000</v>
      </c>
      <c r="B469" s="0" t="n">
        <v>953.3869</v>
      </c>
      <c r="C469" s="0" t="n">
        <v>82.50968</v>
      </c>
      <c r="D469" s="0" t="n">
        <v>21542.22</v>
      </c>
      <c r="E469" s="0" t="n">
        <v>46056.79</v>
      </c>
      <c r="F469" s="0" t="n">
        <v>-240.0307</v>
      </c>
      <c r="G469" s="0" t="n">
        <v>-25.48128</v>
      </c>
      <c r="H469" s="0" t="n">
        <v>281.0032</v>
      </c>
      <c r="I469" s="0" t="n">
        <v>51.9968</v>
      </c>
      <c r="J469" s="0" t="n">
        <v>25.45641</v>
      </c>
      <c r="K469" s="0" t="n">
        <v>22.61687</v>
      </c>
    </row>
    <row r="470" customFormat="false" ht="14.65" hidden="false" customHeight="false" outlineLevel="0" collapsed="false">
      <c r="A470" s="0" t="n">
        <v>2345000</v>
      </c>
      <c r="B470" s="0" t="n">
        <v>972.2006</v>
      </c>
      <c r="C470" s="0" t="n">
        <v>78.60237</v>
      </c>
      <c r="D470" s="0" t="n">
        <v>21288.32</v>
      </c>
      <c r="E470" s="0" t="n">
        <v>46310.68</v>
      </c>
      <c r="F470" s="0" t="n">
        <v>-242.6779</v>
      </c>
      <c r="G470" s="0" t="n">
        <v>-32.73102</v>
      </c>
      <c r="H470" s="0" t="n">
        <v>283.1872</v>
      </c>
      <c r="I470" s="0" t="n">
        <v>49.8128</v>
      </c>
      <c r="J470" s="0" t="n">
        <v>93.0087</v>
      </c>
      <c r="K470" s="0" t="n">
        <v>35.16272</v>
      </c>
    </row>
    <row r="471" customFormat="false" ht="14.65" hidden="false" customHeight="false" outlineLevel="0" collapsed="false">
      <c r="A471" s="0" t="n">
        <v>2350000</v>
      </c>
      <c r="B471" s="0" t="n">
        <v>959.25</v>
      </c>
      <c r="C471" s="0" t="n">
        <v>81.73215</v>
      </c>
      <c r="D471" s="0" t="n">
        <v>21438.75</v>
      </c>
      <c r="E471" s="0" t="n">
        <v>46160.25</v>
      </c>
      <c r="F471" s="0" t="n">
        <v>-240.5527</v>
      </c>
      <c r="G471" s="0" t="n">
        <v>-29.51686</v>
      </c>
      <c r="H471" s="0" t="n">
        <v>281.3766</v>
      </c>
      <c r="I471" s="0" t="n">
        <v>51.6234</v>
      </c>
      <c r="J471" s="0" t="n">
        <v>-154.9481</v>
      </c>
      <c r="K471" s="0" t="n">
        <v>27.36176</v>
      </c>
    </row>
    <row r="472" customFormat="false" ht="14.65" hidden="false" customHeight="false" outlineLevel="0" collapsed="false">
      <c r="A472" s="0" t="n">
        <v>2355000</v>
      </c>
      <c r="B472" s="0" t="n">
        <v>965.7955</v>
      </c>
      <c r="C472" s="0" t="n">
        <v>83.34173</v>
      </c>
      <c r="D472" s="0" t="n">
        <v>21193.78</v>
      </c>
      <c r="E472" s="0" t="n">
        <v>46405.22</v>
      </c>
      <c r="F472" s="0" t="n">
        <v>-242.9193</v>
      </c>
      <c r="G472" s="0" t="n">
        <v>-29.54934</v>
      </c>
      <c r="H472" s="0" t="n">
        <v>280.0784</v>
      </c>
      <c r="I472" s="0" t="n">
        <v>52.9216</v>
      </c>
      <c r="J472" s="0" t="n">
        <v>-1.815967</v>
      </c>
      <c r="K472" s="0" t="n">
        <v>34.21037</v>
      </c>
    </row>
    <row r="473" customFormat="false" ht="14.65" hidden="false" customHeight="false" outlineLevel="0" collapsed="false">
      <c r="A473" s="0" t="n">
        <v>2360000</v>
      </c>
      <c r="B473" s="0" t="n">
        <v>947.1117</v>
      </c>
      <c r="C473" s="0" t="n">
        <v>92.8865</v>
      </c>
      <c r="D473" s="0" t="n">
        <v>21141.93</v>
      </c>
      <c r="E473" s="0" t="n">
        <v>46457.07</v>
      </c>
      <c r="F473" s="0" t="n">
        <v>-238.6242</v>
      </c>
      <c r="G473" s="0" t="n">
        <v>-30.54629</v>
      </c>
      <c r="H473" s="0" t="n">
        <v>273.9602</v>
      </c>
      <c r="I473" s="0" t="n">
        <v>59.0398</v>
      </c>
      <c r="J473" s="0" t="n">
        <v>32.04652</v>
      </c>
      <c r="K473" s="0" t="n">
        <v>33.58889</v>
      </c>
    </row>
    <row r="474" customFormat="false" ht="14.65" hidden="false" customHeight="false" outlineLevel="0" collapsed="false">
      <c r="A474" s="0" t="n">
        <v>2365000</v>
      </c>
      <c r="B474" s="0" t="n">
        <v>944.5518</v>
      </c>
      <c r="C474" s="0" t="n">
        <v>90.96672</v>
      </c>
      <c r="D474" s="0" t="n">
        <v>21306.61</v>
      </c>
      <c r="E474" s="0" t="n">
        <v>46292.39</v>
      </c>
      <c r="F474" s="0" t="n">
        <v>-235.3885</v>
      </c>
      <c r="G474" s="0" t="n">
        <v>-24.65872</v>
      </c>
      <c r="H474" s="0" t="n">
        <v>275.3762</v>
      </c>
      <c r="I474" s="0" t="n">
        <v>57.6238</v>
      </c>
      <c r="J474" s="0" t="n">
        <v>37.76208</v>
      </c>
      <c r="K474" s="0" t="n">
        <v>37.91277</v>
      </c>
    </row>
    <row r="475" customFormat="false" ht="14.65" hidden="false" customHeight="false" outlineLevel="0" collapsed="false">
      <c r="A475" s="0" t="n">
        <v>2370000</v>
      </c>
      <c r="B475" s="0" t="n">
        <v>948.5311</v>
      </c>
      <c r="C475" s="0" t="n">
        <v>87.97337</v>
      </c>
      <c r="D475" s="0" t="n">
        <v>21369.9</v>
      </c>
      <c r="E475" s="0" t="n">
        <v>46229.11</v>
      </c>
      <c r="F475" s="0" t="n">
        <v>-237.5306</v>
      </c>
      <c r="G475" s="0" t="n">
        <v>-27.7028</v>
      </c>
      <c r="H475" s="0" t="n">
        <v>277.3502</v>
      </c>
      <c r="I475" s="0" t="n">
        <v>55.6498</v>
      </c>
      <c r="J475" s="0" t="n">
        <v>-22.68708</v>
      </c>
      <c r="K475" s="0" t="n">
        <v>26.54151</v>
      </c>
    </row>
    <row r="476" customFormat="false" ht="14.65" hidden="false" customHeight="false" outlineLevel="0" collapsed="false">
      <c r="A476" s="0" t="n">
        <v>2375000</v>
      </c>
      <c r="B476" s="0" t="n">
        <v>964.4452</v>
      </c>
      <c r="C476" s="0" t="n">
        <v>90.64422</v>
      </c>
      <c r="D476" s="0" t="n">
        <v>20842.34</v>
      </c>
      <c r="E476" s="0" t="n">
        <v>46756.66</v>
      </c>
      <c r="F476" s="0" t="n">
        <v>-242.8247</v>
      </c>
      <c r="G476" s="0" t="n">
        <v>-29.6546</v>
      </c>
      <c r="H476" s="0" t="n">
        <v>275.0078</v>
      </c>
      <c r="I476" s="0" t="n">
        <v>57.9922</v>
      </c>
      <c r="J476" s="0" t="n">
        <v>11.07533</v>
      </c>
      <c r="K476" s="0" t="n">
        <v>23.64047</v>
      </c>
    </row>
    <row r="477" customFormat="false" ht="14.65" hidden="false" customHeight="false" outlineLevel="0" collapsed="false">
      <c r="A477" s="0" t="n">
        <v>2380000</v>
      </c>
      <c r="B477" s="0" t="n">
        <v>977.2176</v>
      </c>
      <c r="C477" s="0" t="n">
        <v>87.39016</v>
      </c>
      <c r="D477" s="0" t="n">
        <v>20710.69</v>
      </c>
      <c r="E477" s="0" t="n">
        <v>46888.31</v>
      </c>
      <c r="F477" s="0" t="n">
        <v>-246.8457</v>
      </c>
      <c r="G477" s="0" t="n">
        <v>-26.55933</v>
      </c>
      <c r="H477" s="0" t="n">
        <v>276.9292</v>
      </c>
      <c r="I477" s="0" t="n">
        <v>56.0708</v>
      </c>
      <c r="J477" s="0" t="n">
        <v>51.62615</v>
      </c>
      <c r="K477" s="0" t="n">
        <v>30.21335</v>
      </c>
    </row>
    <row r="478" customFormat="false" ht="14.65" hidden="false" customHeight="false" outlineLevel="0" collapsed="false">
      <c r="A478" s="0" t="n">
        <v>2385000</v>
      </c>
      <c r="B478" s="0" t="n">
        <v>970.8429</v>
      </c>
      <c r="C478" s="0" t="n">
        <v>82.39595</v>
      </c>
      <c r="D478" s="0" t="n">
        <v>21123.49</v>
      </c>
      <c r="E478" s="0" t="n">
        <v>46475.51</v>
      </c>
      <c r="F478" s="0" t="n">
        <v>-243.9368</v>
      </c>
      <c r="G478" s="0" t="n">
        <v>-23.97629</v>
      </c>
      <c r="H478" s="0" t="n">
        <v>280.5994</v>
      </c>
      <c r="I478" s="0" t="n">
        <v>52.4006</v>
      </c>
      <c r="J478" s="0" t="n">
        <v>-49.04955</v>
      </c>
      <c r="K478" s="0" t="n">
        <v>29.07074</v>
      </c>
    </row>
    <row r="479" customFormat="false" ht="14.65" hidden="false" customHeight="false" outlineLevel="0" collapsed="false">
      <c r="A479" s="0" t="n">
        <v>2390000</v>
      </c>
      <c r="B479" s="0" t="n">
        <v>974.7619</v>
      </c>
      <c r="C479" s="0" t="n">
        <v>80.34695</v>
      </c>
      <c r="D479" s="0" t="n">
        <v>21137.74</v>
      </c>
      <c r="E479" s="0" t="n">
        <v>46461.26</v>
      </c>
      <c r="F479" s="0" t="n">
        <v>-243.3116</v>
      </c>
      <c r="G479" s="0" t="n">
        <v>-24.90996</v>
      </c>
      <c r="H479" s="0" t="n">
        <v>281.918</v>
      </c>
      <c r="I479" s="0" t="n">
        <v>51.082</v>
      </c>
      <c r="J479" s="0" t="n">
        <v>46.18105</v>
      </c>
      <c r="K479" s="0" t="n">
        <v>34.56387</v>
      </c>
    </row>
    <row r="480" customFormat="false" ht="14.65" hidden="false" customHeight="false" outlineLevel="0" collapsed="false">
      <c r="A480" s="0" t="n">
        <v>2395000</v>
      </c>
      <c r="B480" s="0" t="n">
        <v>957.8333</v>
      </c>
      <c r="C480" s="0" t="n">
        <v>86.73599</v>
      </c>
      <c r="D480" s="0" t="n">
        <v>21208.96</v>
      </c>
      <c r="E480" s="0" t="n">
        <v>46390.04</v>
      </c>
      <c r="F480" s="0" t="n">
        <v>-241.9878</v>
      </c>
      <c r="G480" s="0" t="n">
        <v>-21.76291</v>
      </c>
      <c r="H480" s="0" t="n">
        <v>277.9414</v>
      </c>
      <c r="I480" s="0" t="n">
        <v>55.0586</v>
      </c>
      <c r="J480" s="0" t="n">
        <v>126.9122</v>
      </c>
      <c r="K480" s="0" t="n">
        <v>37.20792</v>
      </c>
    </row>
    <row r="481" customFormat="false" ht="14.65" hidden="false" customHeight="false" outlineLevel="0" collapsed="false">
      <c r="A481" s="0" t="n">
        <v>2400000</v>
      </c>
      <c r="B481" s="0" t="n">
        <v>965.7186</v>
      </c>
      <c r="C481" s="0" t="n">
        <v>80.94807</v>
      </c>
      <c r="D481" s="0" t="n">
        <v>21321.79</v>
      </c>
      <c r="E481" s="0" t="n">
        <v>46277.21</v>
      </c>
      <c r="F481" s="0" t="n">
        <v>-244.2137</v>
      </c>
      <c r="G481" s="0" t="n">
        <v>-20.17472</v>
      </c>
      <c r="H481" s="0" t="n">
        <v>281.7396</v>
      </c>
      <c r="I481" s="0" t="n">
        <v>51.2604</v>
      </c>
      <c r="J481" s="0" t="n">
        <v>49.4756</v>
      </c>
      <c r="K481" s="0" t="n">
        <v>25.35693</v>
      </c>
    </row>
    <row r="482" customFormat="false" ht="14.65" hidden="false" customHeight="false" outlineLevel="0" collapsed="false">
      <c r="A482" s="0" t="n">
        <v>2405000</v>
      </c>
      <c r="B482" s="0" t="n">
        <v>947.8658</v>
      </c>
      <c r="C482" s="0" t="n">
        <v>85.86754</v>
      </c>
      <c r="D482" s="0" t="n">
        <v>21499.87</v>
      </c>
      <c r="E482" s="0" t="n">
        <v>46099.13</v>
      </c>
      <c r="F482" s="0" t="n">
        <v>-235.8248</v>
      </c>
      <c r="G482" s="0" t="n">
        <v>-22.1574</v>
      </c>
      <c r="H482" s="0" t="n">
        <v>278.8344</v>
      </c>
      <c r="I482" s="0" t="n">
        <v>54.1656</v>
      </c>
      <c r="J482" s="0" t="n">
        <v>122.3228</v>
      </c>
      <c r="K482" s="0" t="n">
        <v>34.03818</v>
      </c>
    </row>
    <row r="483" customFormat="false" ht="14.65" hidden="false" customHeight="false" outlineLevel="0" collapsed="false">
      <c r="A483" s="0" t="n">
        <v>2410000</v>
      </c>
      <c r="B483" s="0" t="n">
        <v>924.7513</v>
      </c>
      <c r="C483" s="0" t="n">
        <v>87.49807</v>
      </c>
      <c r="D483" s="0" t="n">
        <v>22008.5</v>
      </c>
      <c r="E483" s="0" t="n">
        <v>45590.5</v>
      </c>
      <c r="F483" s="0" t="n">
        <v>-230.5597</v>
      </c>
      <c r="G483" s="0" t="n">
        <v>-26.41963</v>
      </c>
      <c r="H483" s="0" t="n">
        <v>278.428</v>
      </c>
      <c r="I483" s="0" t="n">
        <v>54.572</v>
      </c>
      <c r="J483" s="0" t="n">
        <v>36.32918</v>
      </c>
      <c r="K483" s="0" t="n">
        <v>26.66687</v>
      </c>
    </row>
    <row r="484" customFormat="false" ht="14.65" hidden="false" customHeight="false" outlineLevel="0" collapsed="false">
      <c r="A484" s="0" t="n">
        <v>2415000</v>
      </c>
      <c r="B484" s="0" t="n">
        <v>894.4362</v>
      </c>
      <c r="C484" s="0" t="n">
        <v>94.80255</v>
      </c>
      <c r="D484" s="0" t="n">
        <v>22422.64</v>
      </c>
      <c r="E484" s="0" t="n">
        <v>45176.36</v>
      </c>
      <c r="F484" s="0" t="n">
        <v>-219.7905</v>
      </c>
      <c r="G484" s="0" t="n">
        <v>-31.57687</v>
      </c>
      <c r="H484" s="0" t="n">
        <v>274.3958</v>
      </c>
      <c r="I484" s="0" t="n">
        <v>58.6042</v>
      </c>
      <c r="J484" s="0" t="n">
        <v>43.01128</v>
      </c>
      <c r="K484" s="0" t="n">
        <v>28.05614</v>
      </c>
    </row>
    <row r="485" customFormat="false" ht="14.65" hidden="false" customHeight="false" outlineLevel="0" collapsed="false">
      <c r="A485" s="0" t="n">
        <v>2420000</v>
      </c>
      <c r="B485" s="0" t="n">
        <v>884.7064</v>
      </c>
      <c r="C485" s="0" t="n">
        <v>92.01091</v>
      </c>
      <c r="D485" s="0" t="n">
        <v>22856</v>
      </c>
      <c r="E485" s="0" t="n">
        <v>44743</v>
      </c>
      <c r="F485" s="0" t="n">
        <v>-218.4204</v>
      </c>
      <c r="G485" s="0" t="n">
        <v>-30.96555</v>
      </c>
      <c r="H485" s="0" t="n">
        <v>276.6706</v>
      </c>
      <c r="I485" s="0" t="n">
        <v>56.3294</v>
      </c>
      <c r="J485" s="0" t="n">
        <v>39.67707</v>
      </c>
      <c r="K485" s="0" t="n">
        <v>38.77068</v>
      </c>
    </row>
    <row r="486" customFormat="false" ht="14.65" hidden="false" customHeight="false" outlineLevel="0" collapsed="false">
      <c r="A486" s="0" t="n">
        <v>2425000</v>
      </c>
      <c r="B486" s="0" t="n">
        <v>906.6117</v>
      </c>
      <c r="C486" s="0" t="n">
        <v>83.29807</v>
      </c>
      <c r="D486" s="0" t="n">
        <v>22721.34</v>
      </c>
      <c r="E486" s="0" t="n">
        <v>44877.66</v>
      </c>
      <c r="F486" s="0" t="n">
        <v>-228.0389</v>
      </c>
      <c r="G486" s="0" t="n">
        <v>-23.11451</v>
      </c>
      <c r="H486" s="0" t="n">
        <v>281.8512</v>
      </c>
      <c r="I486" s="0" t="n">
        <v>51.1488</v>
      </c>
      <c r="J486" s="0" t="n">
        <v>-20.62917</v>
      </c>
      <c r="K486" s="0" t="n">
        <v>31.71757</v>
      </c>
    </row>
    <row r="487" customFormat="false" ht="14.65" hidden="false" customHeight="false" outlineLevel="0" collapsed="false">
      <c r="A487" s="0" t="n">
        <v>2430000</v>
      </c>
      <c r="B487" s="0" t="n">
        <v>933.2187</v>
      </c>
      <c r="C487" s="0" t="n">
        <v>80.79943</v>
      </c>
      <c r="D487" s="0" t="n">
        <v>22143.46</v>
      </c>
      <c r="E487" s="0" t="n">
        <v>45455.54</v>
      </c>
      <c r="F487" s="0" t="n">
        <v>-235.1227</v>
      </c>
      <c r="G487" s="0" t="n">
        <v>-21.04805</v>
      </c>
      <c r="H487" s="0" t="n">
        <v>282.744</v>
      </c>
      <c r="I487" s="0" t="n">
        <v>50.256</v>
      </c>
      <c r="J487" s="0" t="n">
        <v>36.7848</v>
      </c>
      <c r="K487" s="0" t="n">
        <v>32.36775</v>
      </c>
    </row>
    <row r="488" customFormat="false" ht="14.65" hidden="false" customHeight="false" outlineLevel="0" collapsed="false">
      <c r="A488" s="0" t="n">
        <v>2435000</v>
      </c>
      <c r="B488" s="0" t="n">
        <v>924.2173</v>
      </c>
      <c r="C488" s="0" t="n">
        <v>81.22636</v>
      </c>
      <c r="D488" s="0" t="n">
        <v>22357.28</v>
      </c>
      <c r="E488" s="0" t="n">
        <v>45241.72</v>
      </c>
      <c r="F488" s="0" t="n">
        <v>-233.7176</v>
      </c>
      <c r="G488" s="0" t="n">
        <v>-21.57052</v>
      </c>
      <c r="H488" s="0" t="n">
        <v>282.7162</v>
      </c>
      <c r="I488" s="0" t="n">
        <v>50.2838</v>
      </c>
      <c r="J488" s="0" t="n">
        <v>39.9504</v>
      </c>
      <c r="K488" s="0" t="n">
        <v>28.69147</v>
      </c>
    </row>
    <row r="489" customFormat="false" ht="14.65" hidden="false" customHeight="false" outlineLevel="0" collapsed="false">
      <c r="A489" s="0" t="n">
        <v>2440000</v>
      </c>
      <c r="B489" s="0" t="n">
        <v>912.8044</v>
      </c>
      <c r="C489" s="0" t="n">
        <v>89.86497</v>
      </c>
      <c r="D489" s="0" t="n">
        <v>22195.71</v>
      </c>
      <c r="E489" s="0" t="n">
        <v>45403.29</v>
      </c>
      <c r="F489" s="0" t="n">
        <v>-229.7813</v>
      </c>
      <c r="G489" s="0" t="n">
        <v>-29.0696</v>
      </c>
      <c r="H489" s="0" t="n">
        <v>277.1826</v>
      </c>
      <c r="I489" s="0" t="n">
        <v>55.8174</v>
      </c>
      <c r="J489" s="0" t="n">
        <v>182.1412</v>
      </c>
      <c r="K489" s="0" t="n">
        <v>35.78088</v>
      </c>
    </row>
    <row r="490" customFormat="false" ht="14.65" hidden="false" customHeight="false" outlineLevel="0" collapsed="false">
      <c r="A490" s="0" t="n">
        <v>2445000</v>
      </c>
      <c r="B490" s="0" t="n">
        <v>928.3508</v>
      </c>
      <c r="C490" s="0" t="n">
        <v>86.70852</v>
      </c>
      <c r="D490" s="0" t="n">
        <v>21956.3</v>
      </c>
      <c r="E490" s="0" t="n">
        <v>45642.7</v>
      </c>
      <c r="F490" s="0" t="n">
        <v>-231.3546</v>
      </c>
      <c r="G490" s="0" t="n">
        <v>-30.51976</v>
      </c>
      <c r="H490" s="0" t="n">
        <v>278.8582</v>
      </c>
      <c r="I490" s="0" t="n">
        <v>54.1418</v>
      </c>
      <c r="J490" s="0" t="n">
        <v>-9.511603</v>
      </c>
      <c r="K490" s="0" t="n">
        <v>27.94242</v>
      </c>
    </row>
    <row r="491" customFormat="false" ht="14.65" hidden="false" customHeight="false" outlineLevel="0" collapsed="false">
      <c r="A491" s="0" t="n">
        <v>2450000</v>
      </c>
      <c r="B491" s="0" t="n">
        <v>930.068</v>
      </c>
      <c r="C491" s="0" t="n">
        <v>89.08905</v>
      </c>
      <c r="D491" s="0" t="n">
        <v>21777.43</v>
      </c>
      <c r="E491" s="0" t="n">
        <v>45821.57</v>
      </c>
      <c r="F491" s="0" t="n">
        <v>-231.2299</v>
      </c>
      <c r="G491" s="0" t="n">
        <v>-29.18814</v>
      </c>
      <c r="H491" s="0" t="n">
        <v>277.1402</v>
      </c>
      <c r="I491" s="0" t="n">
        <v>55.8598</v>
      </c>
      <c r="J491" s="0" t="n">
        <v>59.66713</v>
      </c>
      <c r="K491" s="0" t="n">
        <v>44.09813</v>
      </c>
    </row>
    <row r="492" customFormat="false" ht="14.65" hidden="false" customHeight="false" outlineLevel="0" collapsed="false">
      <c r="A492" s="0" t="n">
        <v>2455000</v>
      </c>
      <c r="B492" s="0" t="n">
        <v>932.6408</v>
      </c>
      <c r="C492" s="0" t="n">
        <v>88.64616</v>
      </c>
      <c r="D492" s="0" t="n">
        <v>21737.65</v>
      </c>
      <c r="E492" s="0" t="n">
        <v>45861.35</v>
      </c>
      <c r="F492" s="0" t="n">
        <v>-234.0784</v>
      </c>
      <c r="G492" s="0" t="n">
        <v>-28.47538</v>
      </c>
      <c r="H492" s="0" t="n">
        <v>277.3754</v>
      </c>
      <c r="I492" s="0" t="n">
        <v>55.6246</v>
      </c>
      <c r="J492" s="0" t="n">
        <v>-3.615952</v>
      </c>
      <c r="K492" s="0" t="n">
        <v>30.94963</v>
      </c>
    </row>
    <row r="493" customFormat="false" ht="14.65" hidden="false" customHeight="false" outlineLevel="0" collapsed="false">
      <c r="A493" s="0" t="n">
        <v>2460000</v>
      </c>
      <c r="B493" s="0" t="n">
        <v>891.9691</v>
      </c>
      <c r="C493" s="0" t="n">
        <v>104.1023</v>
      </c>
      <c r="D493" s="0" t="n">
        <v>21955.96</v>
      </c>
      <c r="E493" s="0" t="n">
        <v>45643.04</v>
      </c>
      <c r="F493" s="0" t="n">
        <v>-225.392</v>
      </c>
      <c r="G493" s="0" t="n">
        <v>-35.86279</v>
      </c>
      <c r="H493" s="0" t="n">
        <v>267.976</v>
      </c>
      <c r="I493" s="0" t="n">
        <v>65.024</v>
      </c>
      <c r="J493" s="0" t="n">
        <v>67.14627</v>
      </c>
      <c r="K493" s="0" t="n">
        <v>45.35021</v>
      </c>
    </row>
    <row r="494" customFormat="false" ht="14.65" hidden="false" customHeight="false" outlineLevel="0" collapsed="false">
      <c r="A494" s="0" t="n">
        <v>2465000</v>
      </c>
      <c r="B494" s="0" t="n">
        <v>900.0154</v>
      </c>
      <c r="C494" s="0" t="n">
        <v>110.77</v>
      </c>
      <c r="D494" s="0" t="n">
        <v>21356.05</v>
      </c>
      <c r="E494" s="0" t="n">
        <v>46242.96</v>
      </c>
      <c r="F494" s="0" t="n">
        <v>-230.1402</v>
      </c>
      <c r="G494" s="0" t="n">
        <v>-35.74611</v>
      </c>
      <c r="H494" s="0" t="n">
        <v>262.915</v>
      </c>
      <c r="I494" s="0" t="n">
        <v>70.085</v>
      </c>
      <c r="J494" s="0" t="n">
        <v>32.73449</v>
      </c>
      <c r="K494" s="0" t="n">
        <v>32.49697</v>
      </c>
    </row>
    <row r="495" customFormat="false" ht="14.65" hidden="false" customHeight="false" outlineLevel="0" collapsed="false">
      <c r="A495" s="0" t="n">
        <v>2470000</v>
      </c>
      <c r="B495" s="0" t="n">
        <v>956.3536</v>
      </c>
      <c r="C495" s="0" t="n">
        <v>100.8721</v>
      </c>
      <c r="D495" s="0" t="n">
        <v>20477.45</v>
      </c>
      <c r="E495" s="0" t="n">
        <v>47121.56</v>
      </c>
      <c r="F495" s="0" t="n">
        <v>-241.0854</v>
      </c>
      <c r="G495" s="0" t="n">
        <v>-28.08188</v>
      </c>
      <c r="H495" s="0" t="n">
        <v>267.959</v>
      </c>
      <c r="I495" s="0" t="n">
        <v>65.041</v>
      </c>
      <c r="J495" s="0" t="n">
        <v>254.8001</v>
      </c>
      <c r="K495" s="0" t="n">
        <v>25.66836</v>
      </c>
    </row>
    <row r="496" customFormat="false" ht="14.65" hidden="false" customHeight="false" outlineLevel="0" collapsed="false">
      <c r="A496" s="0" t="n">
        <v>2475000</v>
      </c>
      <c r="B496" s="0" t="n">
        <v>940.4778</v>
      </c>
      <c r="C496" s="0" t="n">
        <v>98.11573</v>
      </c>
      <c r="D496" s="0" t="n">
        <v>21017.13</v>
      </c>
      <c r="E496" s="0" t="n">
        <v>46581.88</v>
      </c>
      <c r="F496" s="0" t="n">
        <v>-239.1722</v>
      </c>
      <c r="G496" s="0" t="n">
        <v>-33.29491</v>
      </c>
      <c r="H496" s="0" t="n">
        <v>270.459</v>
      </c>
      <c r="I496" s="0" t="n">
        <v>62.541</v>
      </c>
      <c r="J496" s="0" t="n">
        <v>-40.86078</v>
      </c>
      <c r="K496" s="0" t="n">
        <v>62.26316</v>
      </c>
    </row>
    <row r="497" customFormat="false" ht="14.65" hidden="false" customHeight="false" outlineLevel="0" collapsed="false">
      <c r="A497" s="0" t="n">
        <v>2480000</v>
      </c>
      <c r="B497" s="0" t="n">
        <v>954.5545</v>
      </c>
      <c r="C497" s="0" t="n">
        <v>98.23574</v>
      </c>
      <c r="D497" s="0" t="n">
        <v>20667.56</v>
      </c>
      <c r="E497" s="0" t="n">
        <v>46931.44</v>
      </c>
      <c r="F497" s="0" t="n">
        <v>-243.3091</v>
      </c>
      <c r="G497" s="0" t="n">
        <v>-33.97104</v>
      </c>
      <c r="H497" s="0" t="n">
        <v>269.9154</v>
      </c>
      <c r="I497" s="0" t="n">
        <v>63.0846</v>
      </c>
      <c r="J497" s="0" t="n">
        <v>-2.394684</v>
      </c>
      <c r="K497" s="0" t="n">
        <v>32.69001</v>
      </c>
    </row>
    <row r="498" customFormat="false" ht="14.65" hidden="false" customHeight="false" outlineLevel="0" collapsed="false">
      <c r="A498" s="0" t="n">
        <v>2485000</v>
      </c>
      <c r="B498" s="0" t="n">
        <v>976.8142</v>
      </c>
      <c r="C498" s="0" t="n">
        <v>97.90343</v>
      </c>
      <c r="D498" s="0" t="n">
        <v>20160.16</v>
      </c>
      <c r="E498" s="0" t="n">
        <v>47438.84</v>
      </c>
      <c r="F498" s="0" t="n">
        <v>-249.3603</v>
      </c>
      <c r="G498" s="0" t="n">
        <v>-26.55169</v>
      </c>
      <c r="H498" s="0" t="n">
        <v>269.4488</v>
      </c>
      <c r="I498" s="0" t="n">
        <v>63.5512</v>
      </c>
      <c r="J498" s="0" t="n">
        <v>114.5595</v>
      </c>
      <c r="K498" s="0" t="n">
        <v>46.07592</v>
      </c>
    </row>
    <row r="499" customFormat="false" ht="14.65" hidden="false" customHeight="false" outlineLevel="0" collapsed="false">
      <c r="A499" s="0" t="n">
        <v>2490000</v>
      </c>
      <c r="B499" s="0" t="n">
        <v>965.767</v>
      </c>
      <c r="C499" s="0" t="n">
        <v>99.7727</v>
      </c>
      <c r="D499" s="0" t="n">
        <v>20314.34</v>
      </c>
      <c r="E499" s="0" t="n">
        <v>47284.66</v>
      </c>
      <c r="F499" s="0" t="n">
        <v>-241.9142</v>
      </c>
      <c r="G499" s="0" t="n">
        <v>-32.75351</v>
      </c>
      <c r="H499" s="0" t="n">
        <v>268.4444</v>
      </c>
      <c r="I499" s="0" t="n">
        <v>64.5556</v>
      </c>
      <c r="J499" s="0" t="n">
        <v>70.09014</v>
      </c>
      <c r="K499" s="0" t="n">
        <v>41.33249</v>
      </c>
    </row>
    <row r="500" customFormat="false" ht="14.65" hidden="false" customHeight="false" outlineLevel="0" collapsed="false">
      <c r="A500" s="0" t="n">
        <v>2495000</v>
      </c>
      <c r="B500" s="0" t="n">
        <v>962.4584</v>
      </c>
      <c r="C500" s="0" t="n">
        <v>98.82588</v>
      </c>
      <c r="D500" s="0" t="n">
        <v>20442.99</v>
      </c>
      <c r="E500" s="0" t="n">
        <v>47156.01</v>
      </c>
      <c r="F500" s="0" t="n">
        <v>-241.6645</v>
      </c>
      <c r="G500" s="0" t="n">
        <v>-39.64228</v>
      </c>
      <c r="H500" s="0" t="n">
        <v>269.2288</v>
      </c>
      <c r="I500" s="0" t="n">
        <v>63.7712</v>
      </c>
      <c r="J500" s="0" t="n">
        <v>70.03765</v>
      </c>
      <c r="K500" s="0" t="n">
        <v>32.71954</v>
      </c>
    </row>
    <row r="501" customFormat="false" ht="14.65" hidden="false" customHeight="false" outlineLevel="0" collapsed="false">
      <c r="A501" s="0" t="n">
        <v>2500000</v>
      </c>
      <c r="B501" s="0" t="n">
        <v>969.5965</v>
      </c>
      <c r="C501" s="0" t="n">
        <v>96.60493</v>
      </c>
      <c r="D501" s="0" t="n">
        <v>20397.4</v>
      </c>
      <c r="E501" s="0" t="n">
        <v>47201.6</v>
      </c>
      <c r="F501" s="0" t="n">
        <v>-244.5281</v>
      </c>
      <c r="G501" s="0" t="n">
        <v>-41.34699</v>
      </c>
      <c r="H501" s="0" t="n">
        <v>270.606</v>
      </c>
      <c r="I501" s="0" t="n">
        <v>62.394</v>
      </c>
      <c r="J501" s="0" t="n">
        <v>123.7266</v>
      </c>
      <c r="K501" s="0" t="n">
        <v>41.065</v>
      </c>
    </row>
    <row r="502" customFormat="false" ht="14.65" hidden="false" customHeight="false" outlineLevel="0" collapsed="false">
      <c r="A502" s="0" t="n">
        <v>2505000</v>
      </c>
      <c r="B502" s="0" t="n">
        <v>947.813</v>
      </c>
      <c r="C502" s="0" t="n">
        <v>102.0923</v>
      </c>
      <c r="D502" s="0" t="n">
        <v>20615.8</v>
      </c>
      <c r="E502" s="0" t="n">
        <v>46983.2</v>
      </c>
      <c r="F502" s="0" t="n">
        <v>-239.2723</v>
      </c>
      <c r="G502" s="0" t="n">
        <v>-49.70084</v>
      </c>
      <c r="H502" s="0" t="n">
        <v>267.3668</v>
      </c>
      <c r="I502" s="0" t="n">
        <v>65.6332</v>
      </c>
      <c r="J502" s="0" t="n">
        <v>210.5423</v>
      </c>
      <c r="K502" s="0" t="n">
        <v>42.85889</v>
      </c>
    </row>
    <row r="503" customFormat="false" ht="14.65" hidden="false" customHeight="false" outlineLevel="0" collapsed="false">
      <c r="A503" s="0" t="n">
        <v>2510000</v>
      </c>
      <c r="B503" s="0" t="n">
        <v>959.2894</v>
      </c>
      <c r="C503" s="0" t="n">
        <v>100.0843</v>
      </c>
      <c r="D503" s="0" t="n">
        <v>20453.34</v>
      </c>
      <c r="E503" s="0" t="n">
        <v>47145.66</v>
      </c>
      <c r="F503" s="0" t="n">
        <v>-245.084</v>
      </c>
      <c r="G503" s="0" t="n">
        <v>-47.99016</v>
      </c>
      <c r="H503" s="0" t="n">
        <v>268.4398</v>
      </c>
      <c r="I503" s="0" t="n">
        <v>64.5602</v>
      </c>
      <c r="J503" s="0" t="n">
        <v>105.5427</v>
      </c>
      <c r="K503" s="0" t="n">
        <v>33.81002</v>
      </c>
    </row>
    <row r="504" customFormat="false" ht="14.65" hidden="false" customHeight="false" outlineLevel="0" collapsed="false">
      <c r="A504" s="0" t="n">
        <v>2515000</v>
      </c>
      <c r="B504" s="0" t="n">
        <v>975.9857</v>
      </c>
      <c r="C504" s="0" t="n">
        <v>97.31097</v>
      </c>
      <c r="D504" s="0" t="n">
        <v>20209.65</v>
      </c>
      <c r="E504" s="0" t="n">
        <v>47389.35</v>
      </c>
      <c r="F504" s="0" t="n">
        <v>-246.6957</v>
      </c>
      <c r="G504" s="0" t="n">
        <v>-45.19042</v>
      </c>
      <c r="H504" s="0" t="n">
        <v>269.8968</v>
      </c>
      <c r="I504" s="0" t="n">
        <v>63.1032</v>
      </c>
      <c r="J504" s="0" t="n">
        <v>295.7407</v>
      </c>
      <c r="K504" s="0" t="n">
        <v>28.91935</v>
      </c>
    </row>
    <row r="505" customFormat="false" ht="14.65" hidden="false" customHeight="false" outlineLevel="0" collapsed="false">
      <c r="A505" s="0" t="n">
        <v>2520000</v>
      </c>
      <c r="B505" s="0" t="n">
        <v>968.3732</v>
      </c>
      <c r="C505" s="0" t="n">
        <v>92.13629</v>
      </c>
      <c r="D505" s="0" t="n">
        <v>20667.51</v>
      </c>
      <c r="E505" s="0" t="n">
        <v>46931.49</v>
      </c>
      <c r="F505" s="0" t="n">
        <v>-244.6328</v>
      </c>
      <c r="G505" s="0" t="n">
        <v>-43.37905</v>
      </c>
      <c r="H505" s="0" t="n">
        <v>273.8308</v>
      </c>
      <c r="I505" s="0" t="n">
        <v>59.1692</v>
      </c>
      <c r="J505" s="0" t="n">
        <v>-5.409736</v>
      </c>
      <c r="K505" s="0" t="n">
        <v>35.74924</v>
      </c>
    </row>
    <row r="506" customFormat="false" ht="14.65" hidden="false" customHeight="false" outlineLevel="0" collapsed="false">
      <c r="A506" s="0" t="n">
        <v>2525000</v>
      </c>
      <c r="B506" s="0" t="n">
        <v>975.1831</v>
      </c>
      <c r="C506" s="0" t="n">
        <v>83.26485</v>
      </c>
      <c r="D506" s="0" t="n">
        <v>20974.44</v>
      </c>
      <c r="E506" s="0" t="n">
        <v>46624.56</v>
      </c>
      <c r="F506" s="0" t="n">
        <v>-246.1564</v>
      </c>
      <c r="G506" s="0" t="n">
        <v>-32.43145</v>
      </c>
      <c r="H506" s="0" t="n">
        <v>279.874</v>
      </c>
      <c r="I506" s="0" t="n">
        <v>53.126</v>
      </c>
      <c r="J506" s="0" t="n">
        <v>46.47111</v>
      </c>
      <c r="K506" s="0" t="n">
        <v>30.91925</v>
      </c>
    </row>
    <row r="507" customFormat="false" ht="14.65" hidden="false" customHeight="false" outlineLevel="0" collapsed="false">
      <c r="A507" s="0" t="n">
        <v>2530000</v>
      </c>
      <c r="B507" s="0" t="n">
        <v>979.6253</v>
      </c>
      <c r="C507" s="0" t="n">
        <v>82.49248</v>
      </c>
      <c r="D507" s="0" t="n">
        <v>20911.69</v>
      </c>
      <c r="E507" s="0" t="n">
        <v>46687.31</v>
      </c>
      <c r="F507" s="0" t="n">
        <v>-244.6239</v>
      </c>
      <c r="G507" s="0" t="n">
        <v>-34.60624</v>
      </c>
      <c r="H507" s="0" t="n">
        <v>280.299</v>
      </c>
      <c r="I507" s="0" t="n">
        <v>52.701</v>
      </c>
      <c r="J507" s="0" t="n">
        <v>86.50441</v>
      </c>
      <c r="K507" s="0" t="n">
        <v>29.54344</v>
      </c>
    </row>
    <row r="508" customFormat="false" ht="14.65" hidden="false" customHeight="false" outlineLevel="0" collapsed="false">
      <c r="A508" s="0" t="n">
        <v>2535000</v>
      </c>
      <c r="B508" s="0" t="n">
        <v>964.2219</v>
      </c>
      <c r="C508" s="0" t="n">
        <v>91.77493</v>
      </c>
      <c r="D508" s="0" t="n">
        <v>20785.21</v>
      </c>
      <c r="E508" s="0" t="n">
        <v>46813.79</v>
      </c>
      <c r="F508" s="0" t="n">
        <v>-245.0566</v>
      </c>
      <c r="G508" s="0" t="n">
        <v>-31.91063</v>
      </c>
      <c r="H508" s="0" t="n">
        <v>274.2146</v>
      </c>
      <c r="I508" s="0" t="n">
        <v>58.7854</v>
      </c>
      <c r="J508" s="0" t="n">
        <v>107.4643</v>
      </c>
      <c r="K508" s="0" t="n">
        <v>30.57107</v>
      </c>
    </row>
    <row r="509" customFormat="false" ht="14.65" hidden="false" customHeight="false" outlineLevel="0" collapsed="false">
      <c r="A509" s="0" t="n">
        <v>2540000</v>
      </c>
      <c r="B509" s="0" t="n">
        <v>960.4391</v>
      </c>
      <c r="C509" s="0" t="n">
        <v>89.39026</v>
      </c>
      <c r="D509" s="0" t="n">
        <v>21002.09</v>
      </c>
      <c r="E509" s="0" t="n">
        <v>46596.91</v>
      </c>
      <c r="F509" s="0" t="n">
        <v>-241.7835</v>
      </c>
      <c r="G509" s="0" t="n">
        <v>-29.84774</v>
      </c>
      <c r="H509" s="0" t="n">
        <v>276.0036</v>
      </c>
      <c r="I509" s="0" t="n">
        <v>56.9964</v>
      </c>
      <c r="J509" s="0" t="n">
        <v>41.13818</v>
      </c>
      <c r="K509" s="0" t="n">
        <v>26.58039</v>
      </c>
    </row>
    <row r="510" customFormat="false" ht="14.65" hidden="false" customHeight="false" outlineLevel="0" collapsed="false">
      <c r="A510" s="0" t="n">
        <v>2545000</v>
      </c>
      <c r="B510" s="0" t="n">
        <v>955.9063</v>
      </c>
      <c r="C510" s="0" t="n">
        <v>92.94152</v>
      </c>
      <c r="D510" s="0" t="n">
        <v>20921.35</v>
      </c>
      <c r="E510" s="0" t="n">
        <v>46677.65</v>
      </c>
      <c r="F510" s="0" t="n">
        <v>-242.6275</v>
      </c>
      <c r="G510" s="0" t="n">
        <v>-32.11176</v>
      </c>
      <c r="H510" s="0" t="n">
        <v>273.6376</v>
      </c>
      <c r="I510" s="0" t="n">
        <v>59.3624</v>
      </c>
      <c r="J510" s="0" t="n">
        <v>18.34019</v>
      </c>
      <c r="K510" s="0" t="n">
        <v>35.20495</v>
      </c>
    </row>
    <row r="511" customFormat="false" ht="14.65" hidden="false" customHeight="false" outlineLevel="0" collapsed="false">
      <c r="A511" s="0" t="n">
        <v>2550000</v>
      </c>
      <c r="B511" s="0" t="n">
        <v>945.1513</v>
      </c>
      <c r="C511" s="0" t="n">
        <v>96.35254</v>
      </c>
      <c r="D511" s="0" t="n">
        <v>20997.75</v>
      </c>
      <c r="E511" s="0" t="n">
        <v>46601.25</v>
      </c>
      <c r="F511" s="0" t="n">
        <v>-236.9588</v>
      </c>
      <c r="G511" s="0" t="n">
        <v>-24.18318</v>
      </c>
      <c r="H511" s="0" t="n">
        <v>271.5584</v>
      </c>
      <c r="I511" s="0" t="n">
        <v>61.4416</v>
      </c>
      <c r="J511" s="0" t="n">
        <v>23.73435</v>
      </c>
      <c r="K511" s="0" t="n">
        <v>13.3988</v>
      </c>
    </row>
    <row r="512" customFormat="false" ht="14.65" hidden="false" customHeight="false" outlineLevel="0" collapsed="false">
      <c r="A512" s="0" t="n">
        <v>2555000</v>
      </c>
      <c r="B512" s="0" t="n">
        <v>933.7578</v>
      </c>
      <c r="C512" s="0" t="n">
        <v>100.6622</v>
      </c>
      <c r="D512" s="0" t="n">
        <v>21044.63</v>
      </c>
      <c r="E512" s="0" t="n">
        <v>46554.37</v>
      </c>
      <c r="F512" s="0" t="n">
        <v>-234.0464</v>
      </c>
      <c r="G512" s="0" t="n">
        <v>-34.57615</v>
      </c>
      <c r="H512" s="0" t="n">
        <v>268.877</v>
      </c>
      <c r="I512" s="0" t="n">
        <v>64.123</v>
      </c>
      <c r="J512" s="0" t="n">
        <v>64.74674</v>
      </c>
      <c r="K512" s="0" t="n">
        <v>38.05825</v>
      </c>
    </row>
    <row r="513" customFormat="false" ht="14.65" hidden="false" customHeight="false" outlineLevel="0" collapsed="false">
      <c r="A513" s="0" t="n">
        <v>2560000</v>
      </c>
      <c r="B513" s="0" t="n">
        <v>958.8007</v>
      </c>
      <c r="C513" s="0" t="n">
        <v>100.1137</v>
      </c>
      <c r="D513" s="0" t="n">
        <v>20461.62</v>
      </c>
      <c r="E513" s="0" t="n">
        <v>47137.38</v>
      </c>
      <c r="F513" s="0" t="n">
        <v>-241.2828</v>
      </c>
      <c r="G513" s="0" t="n">
        <v>-38.92154</v>
      </c>
      <c r="H513" s="0" t="n">
        <v>268.4246</v>
      </c>
      <c r="I513" s="0" t="n">
        <v>64.5754</v>
      </c>
      <c r="J513" s="0" t="n">
        <v>145.9945</v>
      </c>
      <c r="K513" s="0" t="n">
        <v>50.99965</v>
      </c>
    </row>
    <row r="514" customFormat="false" ht="14.65" hidden="false" customHeight="false" outlineLevel="0" collapsed="false">
      <c r="A514" s="0" t="n">
        <v>2565000</v>
      </c>
      <c r="B514" s="0" t="n">
        <v>964.2271</v>
      </c>
      <c r="C514" s="0" t="n">
        <v>99.68751</v>
      </c>
      <c r="D514" s="0" t="n">
        <v>20355.01</v>
      </c>
      <c r="E514" s="0" t="n">
        <v>47243.99</v>
      </c>
      <c r="F514" s="0" t="n">
        <v>-239.9044</v>
      </c>
      <c r="G514" s="0" t="n">
        <v>-35.96429</v>
      </c>
      <c r="H514" s="0" t="n">
        <v>268.5558</v>
      </c>
      <c r="I514" s="0" t="n">
        <v>64.4442</v>
      </c>
      <c r="J514" s="0" t="n">
        <v>252.8615</v>
      </c>
      <c r="K514" s="0" t="n">
        <v>39.09422</v>
      </c>
    </row>
    <row r="515" customFormat="false" ht="14.65" hidden="false" customHeight="false" outlineLevel="0" collapsed="false">
      <c r="A515" s="0" t="n">
        <v>2570000</v>
      </c>
      <c r="B515" s="0" t="n">
        <v>982.3702</v>
      </c>
      <c r="C515" s="0" t="n">
        <v>94.96404</v>
      </c>
      <c r="D515" s="0" t="n">
        <v>20190.82</v>
      </c>
      <c r="E515" s="0" t="n">
        <v>47408.18</v>
      </c>
      <c r="F515" s="0" t="n">
        <v>-247.959</v>
      </c>
      <c r="G515" s="0" t="n">
        <v>-27.8898</v>
      </c>
      <c r="H515" s="0" t="n">
        <v>271.3958</v>
      </c>
      <c r="I515" s="0" t="n">
        <v>61.6042</v>
      </c>
      <c r="J515" s="0" t="n">
        <v>67.00448</v>
      </c>
      <c r="K515" s="0" t="n">
        <v>54.52145</v>
      </c>
    </row>
    <row r="516" customFormat="false" ht="14.65" hidden="false" customHeight="false" outlineLevel="0" collapsed="false">
      <c r="A516" s="0" t="n">
        <v>2575000</v>
      </c>
      <c r="B516" s="0" t="n">
        <v>950.9203</v>
      </c>
      <c r="C516" s="0" t="n">
        <v>100.1762</v>
      </c>
      <c r="D516" s="0" t="n">
        <v>20648.34</v>
      </c>
      <c r="E516" s="0" t="n">
        <v>46950.67</v>
      </c>
      <c r="F516" s="0" t="n">
        <v>-242.9014</v>
      </c>
      <c r="G516" s="0" t="n">
        <v>-21.65458</v>
      </c>
      <c r="H516" s="0" t="n">
        <v>268.6364</v>
      </c>
      <c r="I516" s="0" t="n">
        <v>64.3636</v>
      </c>
      <c r="J516" s="0" t="n">
        <v>-23.0993</v>
      </c>
      <c r="K516" s="0" t="n">
        <v>27.93979</v>
      </c>
    </row>
    <row r="517" customFormat="false" ht="14.65" hidden="false" customHeight="false" outlineLevel="0" collapsed="false">
      <c r="A517" s="0" t="n">
        <v>2580000</v>
      </c>
      <c r="B517" s="0" t="n">
        <v>942.6913</v>
      </c>
      <c r="C517" s="0" t="n">
        <v>98.18506</v>
      </c>
      <c r="D517" s="0" t="n">
        <v>20967.19</v>
      </c>
      <c r="E517" s="0" t="n">
        <v>46631.81</v>
      </c>
      <c r="F517" s="0" t="n">
        <v>-236.3425</v>
      </c>
      <c r="G517" s="0" t="n">
        <v>-26.10862</v>
      </c>
      <c r="H517" s="0" t="n">
        <v>270.3652</v>
      </c>
      <c r="I517" s="0" t="n">
        <v>62.6348</v>
      </c>
      <c r="J517" s="0" t="n">
        <v>35.09589</v>
      </c>
      <c r="K517" s="0" t="n">
        <v>26.5438</v>
      </c>
    </row>
    <row r="518" customFormat="false" ht="14.65" hidden="false" customHeight="false" outlineLevel="0" collapsed="false">
      <c r="A518" s="0" t="n">
        <v>2585000</v>
      </c>
      <c r="B518" s="0" t="n">
        <v>927.5582</v>
      </c>
      <c r="C518" s="0" t="n">
        <v>103.501</v>
      </c>
      <c r="D518" s="0" t="n">
        <v>21042.95</v>
      </c>
      <c r="E518" s="0" t="n">
        <v>46556.05</v>
      </c>
      <c r="F518" s="0" t="n">
        <v>-233.6168</v>
      </c>
      <c r="G518" s="0" t="n">
        <v>-31.71333</v>
      </c>
      <c r="H518" s="0" t="n">
        <v>267.0656</v>
      </c>
      <c r="I518" s="0" t="n">
        <v>65.9344</v>
      </c>
      <c r="J518" s="0" t="n">
        <v>217.4522</v>
      </c>
      <c r="K518" s="0" t="n">
        <v>54.52257</v>
      </c>
    </row>
    <row r="519" customFormat="false" ht="14.65" hidden="false" customHeight="false" outlineLevel="0" collapsed="false">
      <c r="A519" s="0" t="n">
        <v>2590000</v>
      </c>
      <c r="B519" s="0" t="n">
        <v>924.1154</v>
      </c>
      <c r="C519" s="0" t="n">
        <v>101.1294</v>
      </c>
      <c r="D519" s="0" t="n">
        <v>21264.81</v>
      </c>
      <c r="E519" s="0" t="n">
        <v>46334.19</v>
      </c>
      <c r="F519" s="0" t="n">
        <v>-234.4103</v>
      </c>
      <c r="G519" s="0" t="n">
        <v>-36.03501</v>
      </c>
      <c r="H519" s="0" t="n">
        <v>268.8822</v>
      </c>
      <c r="I519" s="0" t="n">
        <v>64.1178</v>
      </c>
      <c r="J519" s="0" t="n">
        <v>18.79179</v>
      </c>
      <c r="K519" s="0" t="n">
        <v>28.01866</v>
      </c>
    </row>
    <row r="520" customFormat="false" ht="14.65" hidden="false" customHeight="false" outlineLevel="0" collapsed="false">
      <c r="A520" s="0" t="n">
        <v>2595000</v>
      </c>
      <c r="B520" s="0" t="n">
        <v>925.3233</v>
      </c>
      <c r="C520" s="0" t="n">
        <v>100.4575</v>
      </c>
      <c r="D520" s="0" t="n">
        <v>21272.01</v>
      </c>
      <c r="E520" s="0" t="n">
        <v>46327</v>
      </c>
      <c r="F520" s="0" t="n">
        <v>-232.1399</v>
      </c>
      <c r="G520" s="0" t="n">
        <v>-29.968</v>
      </c>
      <c r="H520" s="0" t="n">
        <v>269.3174</v>
      </c>
      <c r="I520" s="0" t="n">
        <v>63.6826</v>
      </c>
      <c r="J520" s="0" t="n">
        <v>33.41001</v>
      </c>
      <c r="K520" s="0" t="n">
        <v>30.80943</v>
      </c>
    </row>
    <row r="521" customFormat="false" ht="14.65" hidden="false" customHeight="false" outlineLevel="0" collapsed="false">
      <c r="A521" s="0" t="n">
        <v>2600000</v>
      </c>
      <c r="B521" s="0" t="n">
        <v>916.9079</v>
      </c>
      <c r="C521" s="0" t="n">
        <v>104.6686</v>
      </c>
      <c r="D521" s="0" t="n">
        <v>21255.54</v>
      </c>
      <c r="E521" s="0" t="n">
        <v>46343.46</v>
      </c>
      <c r="F521" s="0" t="n">
        <v>-232.7146</v>
      </c>
      <c r="G521" s="0" t="n">
        <v>-37.07252</v>
      </c>
      <c r="H521" s="0" t="n">
        <v>266.6244</v>
      </c>
      <c r="I521" s="0" t="n">
        <v>66.3756</v>
      </c>
      <c r="J521" s="0" t="n">
        <v>69.57302</v>
      </c>
      <c r="K521" s="0" t="n">
        <v>25.849</v>
      </c>
    </row>
    <row r="522" customFormat="false" ht="14.65" hidden="false" customHeight="false" outlineLevel="0" collapsed="false">
      <c r="A522" s="0" t="n">
        <v>2605000</v>
      </c>
      <c r="B522" s="0" t="n">
        <v>953.2002</v>
      </c>
      <c r="C522" s="0" t="n">
        <v>100.6136</v>
      </c>
      <c r="D522" s="0" t="n">
        <v>20566.76</v>
      </c>
      <c r="E522" s="0" t="n">
        <v>47032.24</v>
      </c>
      <c r="F522" s="0" t="n">
        <v>-242.8686</v>
      </c>
      <c r="G522" s="0" t="n">
        <v>-39.0989</v>
      </c>
      <c r="H522" s="0" t="n">
        <v>268.2432</v>
      </c>
      <c r="I522" s="0" t="n">
        <v>64.7568</v>
      </c>
      <c r="J522" s="0" t="n">
        <v>201.13</v>
      </c>
      <c r="K522" s="0" t="n">
        <v>24.23805</v>
      </c>
    </row>
    <row r="523" customFormat="false" ht="14.65" hidden="false" customHeight="false" outlineLevel="0" collapsed="false">
      <c r="A523" s="0" t="n">
        <v>2610000</v>
      </c>
      <c r="B523" s="0" t="n">
        <v>952.2565</v>
      </c>
      <c r="C523" s="0" t="n">
        <v>96.35145</v>
      </c>
      <c r="D523" s="0" t="n">
        <v>20825.19</v>
      </c>
      <c r="E523" s="0" t="n">
        <v>46773.81</v>
      </c>
      <c r="F523" s="0" t="n">
        <v>-239.3084</v>
      </c>
      <c r="G523" s="0" t="n">
        <v>-30.13137</v>
      </c>
      <c r="H523" s="0" t="n">
        <v>271.333</v>
      </c>
      <c r="I523" s="0" t="n">
        <v>61.667</v>
      </c>
      <c r="J523" s="0" t="n">
        <v>80.21217</v>
      </c>
      <c r="K523" s="0" t="n">
        <v>46.71597</v>
      </c>
    </row>
    <row r="524" customFormat="false" ht="14.65" hidden="false" customHeight="false" outlineLevel="0" collapsed="false">
      <c r="A524" s="0" t="n">
        <v>2615000</v>
      </c>
      <c r="B524" s="0" t="n">
        <v>963.5013</v>
      </c>
      <c r="C524" s="0" t="n">
        <v>91.60475</v>
      </c>
      <c r="D524" s="0" t="n">
        <v>20811.34</v>
      </c>
      <c r="E524" s="0" t="n">
        <v>46787.66</v>
      </c>
      <c r="F524" s="0" t="n">
        <v>-244.5242</v>
      </c>
      <c r="G524" s="0" t="n">
        <v>-30.14164</v>
      </c>
      <c r="H524" s="0" t="n">
        <v>274.3524</v>
      </c>
      <c r="I524" s="0" t="n">
        <v>58.6476</v>
      </c>
      <c r="J524" s="0" t="n">
        <v>116.9406</v>
      </c>
      <c r="K524" s="0" t="n">
        <v>26.33645</v>
      </c>
    </row>
    <row r="525" customFormat="false" ht="14.65" hidden="false" customHeight="false" outlineLevel="0" collapsed="false">
      <c r="A525" s="0" t="n">
        <v>2620000</v>
      </c>
      <c r="B525" s="0" t="n">
        <v>936.6367</v>
      </c>
      <c r="C525" s="0" t="n">
        <v>94.88334</v>
      </c>
      <c r="D525" s="0" t="n">
        <v>21293.45</v>
      </c>
      <c r="E525" s="0" t="n">
        <v>46305.55</v>
      </c>
      <c r="F525" s="0" t="n">
        <v>-235.7119</v>
      </c>
      <c r="G525" s="0" t="n">
        <v>-34.70107</v>
      </c>
      <c r="H525" s="0" t="n">
        <v>272.881</v>
      </c>
      <c r="I525" s="0" t="n">
        <v>60.119</v>
      </c>
      <c r="J525" s="0" t="n">
        <v>-3.367216</v>
      </c>
      <c r="K525" s="0" t="n">
        <v>31.29482</v>
      </c>
    </row>
    <row r="526" customFormat="false" ht="14.65" hidden="false" customHeight="false" outlineLevel="0" collapsed="false">
      <c r="A526" s="0" t="n">
        <v>2625000</v>
      </c>
      <c r="B526" s="0" t="n">
        <v>947.8779</v>
      </c>
      <c r="C526" s="0" t="n">
        <v>92.7963</v>
      </c>
      <c r="D526" s="0" t="n">
        <v>21127.68</v>
      </c>
      <c r="E526" s="0" t="n">
        <v>46471.32</v>
      </c>
      <c r="F526" s="0" t="n">
        <v>-238.3444</v>
      </c>
      <c r="G526" s="0" t="n">
        <v>-35.42086</v>
      </c>
      <c r="H526" s="0" t="n">
        <v>273.9944</v>
      </c>
      <c r="I526" s="0" t="n">
        <v>59.0056</v>
      </c>
      <c r="J526" s="0" t="n">
        <v>-90.59087</v>
      </c>
      <c r="K526" s="0" t="n">
        <v>25.39622</v>
      </c>
    </row>
    <row r="527" customFormat="false" ht="14.65" hidden="false" customHeight="false" outlineLevel="0" collapsed="false">
      <c r="A527" s="0" t="n">
        <v>2630000</v>
      </c>
      <c r="B527" s="0" t="n">
        <v>964.4483</v>
      </c>
      <c r="C527" s="0" t="n">
        <v>90.67192</v>
      </c>
      <c r="D527" s="0" t="n">
        <v>20837.81</v>
      </c>
      <c r="E527" s="0" t="n">
        <v>46761.19</v>
      </c>
      <c r="F527" s="0" t="n">
        <v>-241.4553</v>
      </c>
      <c r="G527" s="0" t="n">
        <v>-32.77848</v>
      </c>
      <c r="H527" s="0" t="n">
        <v>274.9822</v>
      </c>
      <c r="I527" s="0" t="n">
        <v>58.0178</v>
      </c>
      <c r="J527" s="0" t="n">
        <v>81.24184</v>
      </c>
      <c r="K527" s="0" t="n">
        <v>25.69809</v>
      </c>
    </row>
    <row r="528" customFormat="false" ht="14.65" hidden="false" customHeight="false" outlineLevel="0" collapsed="false">
      <c r="A528" s="0" t="n">
        <v>2635000</v>
      </c>
      <c r="B528" s="0" t="n">
        <v>944.8791</v>
      </c>
      <c r="C528" s="0" t="n">
        <v>94.20371</v>
      </c>
      <c r="D528" s="0" t="n">
        <v>21123.99</v>
      </c>
      <c r="E528" s="0" t="n">
        <v>46475.01</v>
      </c>
      <c r="F528" s="0" t="n">
        <v>-238.0052</v>
      </c>
      <c r="G528" s="0" t="n">
        <v>-37.0536</v>
      </c>
      <c r="H528" s="0" t="n">
        <v>273.0922</v>
      </c>
      <c r="I528" s="0" t="n">
        <v>59.9078</v>
      </c>
      <c r="J528" s="0" t="n">
        <v>-23.06477</v>
      </c>
      <c r="K528" s="0" t="n">
        <v>36.64839</v>
      </c>
    </row>
    <row r="529" customFormat="false" ht="14.65" hidden="false" customHeight="false" outlineLevel="0" collapsed="false">
      <c r="A529" s="0" t="n">
        <v>2640000</v>
      </c>
      <c r="B529" s="0" t="n">
        <v>957.9052</v>
      </c>
      <c r="C529" s="0" t="n">
        <v>91.44208</v>
      </c>
      <c r="D529" s="0" t="n">
        <v>20953.94</v>
      </c>
      <c r="E529" s="0" t="n">
        <v>46645.07</v>
      </c>
      <c r="F529" s="0" t="n">
        <v>-238.738</v>
      </c>
      <c r="G529" s="0" t="n">
        <v>-29.22615</v>
      </c>
      <c r="H529" s="0" t="n">
        <v>274.6364</v>
      </c>
      <c r="I529" s="0" t="n">
        <v>58.3636</v>
      </c>
      <c r="J529" s="0" t="n">
        <v>126.682</v>
      </c>
      <c r="K529" s="0" t="n">
        <v>40.35545</v>
      </c>
    </row>
    <row r="530" customFormat="false" ht="14.65" hidden="false" customHeight="false" outlineLevel="0" collapsed="false">
      <c r="A530" s="0" t="n">
        <v>2645000</v>
      </c>
      <c r="B530" s="0" t="n">
        <v>969.4879</v>
      </c>
      <c r="C530" s="0" t="n">
        <v>86.69127</v>
      </c>
      <c r="D530" s="0" t="n">
        <v>20929.83</v>
      </c>
      <c r="E530" s="0" t="n">
        <v>46669.17</v>
      </c>
      <c r="F530" s="0" t="n">
        <v>-240.7098</v>
      </c>
      <c r="G530" s="0" t="n">
        <v>-24.26661</v>
      </c>
      <c r="H530" s="0" t="n">
        <v>277.6402</v>
      </c>
      <c r="I530" s="0" t="n">
        <v>55.3598</v>
      </c>
      <c r="J530" s="0" t="n">
        <v>88.3899</v>
      </c>
      <c r="K530" s="0" t="n">
        <v>32.99837</v>
      </c>
    </row>
    <row r="531" customFormat="false" ht="14.65" hidden="false" customHeight="false" outlineLevel="0" collapsed="false">
      <c r="A531" s="0" t="n">
        <v>2650000</v>
      </c>
      <c r="B531" s="0" t="n">
        <v>958.5157</v>
      </c>
      <c r="C531" s="0" t="n">
        <v>89.83762</v>
      </c>
      <c r="D531" s="0" t="n">
        <v>21027.13</v>
      </c>
      <c r="E531" s="0" t="n">
        <v>46571.87</v>
      </c>
      <c r="F531" s="0" t="n">
        <v>-238.6739</v>
      </c>
      <c r="G531" s="0" t="n">
        <v>-26.35715</v>
      </c>
      <c r="H531" s="0" t="n">
        <v>275.7468</v>
      </c>
      <c r="I531" s="0" t="n">
        <v>57.2532</v>
      </c>
      <c r="J531" s="0" t="n">
        <v>21.29602</v>
      </c>
      <c r="K531" s="0" t="n">
        <v>29.97444</v>
      </c>
    </row>
    <row r="532" customFormat="false" ht="14.65" hidden="false" customHeight="false" outlineLevel="0" collapsed="false">
      <c r="A532" s="0" t="n">
        <v>2655000</v>
      </c>
      <c r="B532" s="0" t="n">
        <v>950.0323</v>
      </c>
      <c r="C532" s="0" t="n">
        <v>92.91465</v>
      </c>
      <c r="D532" s="0" t="n">
        <v>21066.71</v>
      </c>
      <c r="E532" s="0" t="n">
        <v>46532.29</v>
      </c>
      <c r="F532" s="0" t="n">
        <v>-240.906</v>
      </c>
      <c r="G532" s="0" t="n">
        <v>-27.54806</v>
      </c>
      <c r="H532" s="0" t="n">
        <v>273.8404</v>
      </c>
      <c r="I532" s="0" t="n">
        <v>59.1596</v>
      </c>
      <c r="J532" s="0" t="n">
        <v>-9.311211</v>
      </c>
      <c r="K532" s="0" t="n">
        <v>33.04719</v>
      </c>
    </row>
    <row r="533" customFormat="false" ht="14.65" hidden="false" customHeight="false" outlineLevel="0" collapsed="false">
      <c r="A533" s="0" t="n">
        <v>2660000</v>
      </c>
      <c r="B533" s="0" t="n">
        <v>933.0167</v>
      </c>
      <c r="C533" s="0" t="n">
        <v>93.63308</v>
      </c>
      <c r="D533" s="0" t="n">
        <v>21455.32</v>
      </c>
      <c r="E533" s="0" t="n">
        <v>46143.68</v>
      </c>
      <c r="F533" s="0" t="n">
        <v>-236.9717</v>
      </c>
      <c r="G533" s="0" t="n">
        <v>-30.44471</v>
      </c>
      <c r="H533" s="0" t="n">
        <v>273.8814</v>
      </c>
      <c r="I533" s="0" t="n">
        <v>59.1186</v>
      </c>
      <c r="J533" s="0" t="n">
        <v>47.14327</v>
      </c>
      <c r="K533" s="0" t="n">
        <v>32.19738</v>
      </c>
    </row>
    <row r="534" customFormat="false" ht="14.65" hidden="false" customHeight="false" outlineLevel="0" collapsed="false">
      <c r="A534" s="0" t="n">
        <v>2665000</v>
      </c>
      <c r="B534" s="0" t="n">
        <v>932.2282</v>
      </c>
      <c r="C534" s="0" t="n">
        <v>87.82845</v>
      </c>
      <c r="D534" s="0" t="n">
        <v>21790</v>
      </c>
      <c r="E534" s="0" t="n">
        <v>45809</v>
      </c>
      <c r="F534" s="0" t="n">
        <v>-233.14</v>
      </c>
      <c r="G534" s="0" t="n">
        <v>-24.2571</v>
      </c>
      <c r="H534" s="0" t="n">
        <v>277.945</v>
      </c>
      <c r="I534" s="0" t="n">
        <v>55.055</v>
      </c>
      <c r="J534" s="0" t="n">
        <v>22.95677</v>
      </c>
      <c r="K534" s="0" t="n">
        <v>34.42798</v>
      </c>
    </row>
    <row r="535" customFormat="false" ht="14.65" hidden="false" customHeight="false" outlineLevel="0" collapsed="false">
      <c r="A535" s="0" t="n">
        <v>2670000</v>
      </c>
      <c r="B535" s="0" t="n">
        <v>964.8027</v>
      </c>
      <c r="C535" s="0" t="n">
        <v>81.89679</v>
      </c>
      <c r="D535" s="0" t="n">
        <v>21295.37</v>
      </c>
      <c r="E535" s="0" t="n">
        <v>46303.63</v>
      </c>
      <c r="F535" s="0" t="n">
        <v>-245.3179</v>
      </c>
      <c r="G535" s="0" t="n">
        <v>-24.78128</v>
      </c>
      <c r="H535" s="0" t="n">
        <v>281.113</v>
      </c>
      <c r="I535" s="0" t="n">
        <v>51.887</v>
      </c>
      <c r="J535" s="0" t="n">
        <v>-20.9993</v>
      </c>
      <c r="K535" s="0" t="n">
        <v>26.64394</v>
      </c>
    </row>
    <row r="536" customFormat="false" ht="14.65" hidden="false" customHeight="false" outlineLevel="0" collapsed="false">
      <c r="A536" s="0" t="n">
        <v>2675000</v>
      </c>
      <c r="B536" s="0" t="n">
        <v>976.0445</v>
      </c>
      <c r="C536" s="0" t="n">
        <v>81.81534</v>
      </c>
      <c r="D536" s="0" t="n">
        <v>21036.35</v>
      </c>
      <c r="E536" s="0" t="n">
        <v>46562.65</v>
      </c>
      <c r="F536" s="0" t="n">
        <v>-249.5564</v>
      </c>
      <c r="G536" s="0" t="n">
        <v>-27.7764</v>
      </c>
      <c r="H536" s="0" t="n">
        <v>280.881</v>
      </c>
      <c r="I536" s="0" t="n">
        <v>52.119</v>
      </c>
      <c r="J536" s="0" t="n">
        <v>-12.45672</v>
      </c>
      <c r="K536" s="0" t="n">
        <v>29.44712</v>
      </c>
    </row>
    <row r="537" customFormat="false" ht="14.65" hidden="false" customHeight="false" outlineLevel="0" collapsed="false">
      <c r="A537" s="0" t="n">
        <v>2680000</v>
      </c>
      <c r="B537" s="0" t="n">
        <v>981.0362</v>
      </c>
      <c r="C537" s="0" t="n">
        <v>78.34382</v>
      </c>
      <c r="D537" s="0" t="n">
        <v>21096.14</v>
      </c>
      <c r="E537" s="0" t="n">
        <v>46502.86</v>
      </c>
      <c r="F537" s="0" t="n">
        <v>-252.4494</v>
      </c>
      <c r="G537" s="0" t="n">
        <v>-25.68231</v>
      </c>
      <c r="H537" s="0" t="n">
        <v>283.1504</v>
      </c>
      <c r="I537" s="0" t="n">
        <v>49.8496</v>
      </c>
      <c r="J537" s="0" t="n">
        <v>-108.7239</v>
      </c>
      <c r="K537" s="0" t="n">
        <v>31.71906</v>
      </c>
    </row>
    <row r="538" customFormat="false" ht="14.65" hidden="false" customHeight="false" outlineLevel="0" collapsed="false">
      <c r="A538" s="0" t="n">
        <v>2685000</v>
      </c>
      <c r="B538" s="0" t="n">
        <v>975.3928</v>
      </c>
      <c r="C538" s="0" t="n">
        <v>81.0911</v>
      </c>
      <c r="D538" s="0" t="n">
        <v>21086.03</v>
      </c>
      <c r="E538" s="0" t="n">
        <v>46512.97</v>
      </c>
      <c r="F538" s="0" t="n">
        <v>-251.6318</v>
      </c>
      <c r="G538" s="0" t="n">
        <v>-23.50134</v>
      </c>
      <c r="H538" s="0" t="n">
        <v>281.3882</v>
      </c>
      <c r="I538" s="0" t="n">
        <v>51.6118</v>
      </c>
      <c r="J538" s="0" t="n">
        <v>-137.8403</v>
      </c>
      <c r="K538" s="0" t="n">
        <v>30.1017</v>
      </c>
    </row>
    <row r="539" customFormat="false" ht="14.65" hidden="false" customHeight="false" outlineLevel="0" collapsed="false">
      <c r="A539" s="0" t="n">
        <v>2690000</v>
      </c>
      <c r="B539" s="0" t="n">
        <v>986.9858</v>
      </c>
      <c r="C539" s="0" t="n">
        <v>85.69534</v>
      </c>
      <c r="D539" s="0" t="n">
        <v>20574.01</v>
      </c>
      <c r="E539" s="0" t="n">
        <v>47025</v>
      </c>
      <c r="F539" s="0" t="n">
        <v>-251.8158</v>
      </c>
      <c r="G539" s="0" t="n">
        <v>-25.73198</v>
      </c>
      <c r="H539" s="0" t="n">
        <v>277.8548</v>
      </c>
      <c r="I539" s="0" t="n">
        <v>55.1452</v>
      </c>
      <c r="J539" s="0" t="n">
        <v>120.5258</v>
      </c>
      <c r="K539" s="0" t="n">
        <v>35.26904</v>
      </c>
    </row>
    <row r="540" customFormat="false" ht="14.65" hidden="false" customHeight="false" outlineLevel="0" collapsed="false">
      <c r="A540" s="0" t="n">
        <v>2695000</v>
      </c>
      <c r="B540" s="0" t="n">
        <v>975.8392</v>
      </c>
      <c r="C540" s="0" t="n">
        <v>90.55614</v>
      </c>
      <c r="D540" s="0" t="n">
        <v>20577.55</v>
      </c>
      <c r="E540" s="0" t="n">
        <v>47021.45</v>
      </c>
      <c r="F540" s="0" t="n">
        <v>-254.4684</v>
      </c>
      <c r="G540" s="0" t="n">
        <v>-26.66873</v>
      </c>
      <c r="H540" s="0" t="n">
        <v>274.7372</v>
      </c>
      <c r="I540" s="0" t="n">
        <v>58.2628</v>
      </c>
      <c r="J540" s="0" t="n">
        <v>86.51554</v>
      </c>
      <c r="K540" s="0" t="n">
        <v>30.65312</v>
      </c>
    </row>
    <row r="541" customFormat="false" ht="14.65" hidden="false" customHeight="false" outlineLevel="0" collapsed="false">
      <c r="A541" s="0" t="n">
        <v>2700000</v>
      </c>
      <c r="B541" s="0" t="n">
        <v>988.4608</v>
      </c>
      <c r="C541" s="0" t="n">
        <v>85.14633</v>
      </c>
      <c r="D541" s="0" t="n">
        <v>20569.86</v>
      </c>
      <c r="E541" s="0" t="n">
        <v>47029.14</v>
      </c>
      <c r="F541" s="0" t="n">
        <v>-254.0842</v>
      </c>
      <c r="G541" s="0" t="n">
        <v>-29.49441</v>
      </c>
      <c r="H541" s="0" t="n">
        <v>278.205</v>
      </c>
      <c r="I541" s="0" t="n">
        <v>54.795</v>
      </c>
      <c r="J541" s="0" t="n">
        <v>17.47441</v>
      </c>
      <c r="K541" s="0" t="n">
        <v>29.82963</v>
      </c>
    </row>
    <row r="542" customFormat="false" ht="14.65" hidden="false" customHeight="false" outlineLevel="0" collapsed="false">
      <c r="A542" s="0" t="n">
        <v>2705000</v>
      </c>
      <c r="B542" s="0" t="n">
        <v>976.8671</v>
      </c>
      <c r="C542" s="0" t="n">
        <v>88.36255</v>
      </c>
      <c r="D542" s="0" t="n">
        <v>20667.9</v>
      </c>
      <c r="E542" s="0" t="n">
        <v>46931.1</v>
      </c>
      <c r="F542" s="0" t="n">
        <v>-249.4615</v>
      </c>
      <c r="G542" s="0" t="n">
        <v>-23.38658</v>
      </c>
      <c r="H542" s="0" t="n">
        <v>276.255</v>
      </c>
      <c r="I542" s="0" t="n">
        <v>56.745</v>
      </c>
      <c r="J542" s="0" t="n">
        <v>109.194</v>
      </c>
      <c r="K542" s="0" t="n">
        <v>46.06631</v>
      </c>
    </row>
    <row r="543" customFormat="false" ht="14.65" hidden="false" customHeight="false" outlineLevel="0" collapsed="false">
      <c r="A543" s="0" t="n">
        <v>2710000</v>
      </c>
      <c r="B543" s="0" t="n">
        <v>983.3446</v>
      </c>
      <c r="C543" s="0" t="n">
        <v>89.86671</v>
      </c>
      <c r="D543" s="0" t="n">
        <v>20438.85</v>
      </c>
      <c r="E543" s="0" t="n">
        <v>47160.15</v>
      </c>
      <c r="F543" s="0" t="n">
        <v>-249.4976</v>
      </c>
      <c r="G543" s="0" t="n">
        <v>-22.47554</v>
      </c>
      <c r="H543" s="0" t="n">
        <v>275.0054</v>
      </c>
      <c r="I543" s="0" t="n">
        <v>57.9946</v>
      </c>
      <c r="J543" s="0" t="n">
        <v>33.9442</v>
      </c>
      <c r="K543" s="0" t="n">
        <v>42.02934</v>
      </c>
    </row>
    <row r="544" customFormat="false" ht="14.65" hidden="false" customHeight="false" outlineLevel="0" collapsed="false">
      <c r="A544" s="0" t="n">
        <v>2715000</v>
      </c>
      <c r="B544" s="0" t="n">
        <v>953.4643</v>
      </c>
      <c r="C544" s="0" t="n">
        <v>95.19612</v>
      </c>
      <c r="D544" s="0" t="n">
        <v>20861.12</v>
      </c>
      <c r="E544" s="0" t="n">
        <v>46737.88</v>
      </c>
      <c r="F544" s="0" t="n">
        <v>-244.3404</v>
      </c>
      <c r="G544" s="0" t="n">
        <v>-33.62599</v>
      </c>
      <c r="H544" s="0" t="n">
        <v>272.1234</v>
      </c>
      <c r="I544" s="0" t="n">
        <v>60.8766</v>
      </c>
      <c r="J544" s="0" t="n">
        <v>-31.47419</v>
      </c>
      <c r="K544" s="0" t="n">
        <v>42.51241</v>
      </c>
    </row>
    <row r="545" customFormat="false" ht="14.65" hidden="false" customHeight="false" outlineLevel="0" collapsed="false">
      <c r="A545" s="0" t="n">
        <v>2720000</v>
      </c>
      <c r="B545" s="0" t="n">
        <v>935.0191</v>
      </c>
      <c r="C545" s="0" t="n">
        <v>103.4872</v>
      </c>
      <c r="D545" s="0" t="n">
        <v>20853.63</v>
      </c>
      <c r="E545" s="0" t="n">
        <v>46745.37</v>
      </c>
      <c r="F545" s="0" t="n">
        <v>-240.6307</v>
      </c>
      <c r="G545" s="0" t="n">
        <v>-28.78181</v>
      </c>
      <c r="H545" s="0" t="n">
        <v>266.8006</v>
      </c>
      <c r="I545" s="0" t="n">
        <v>66.1994</v>
      </c>
      <c r="J545" s="0" t="n">
        <v>-12.04057</v>
      </c>
      <c r="K545" s="0" t="n">
        <v>36.89738</v>
      </c>
    </row>
    <row r="546" customFormat="false" ht="14.65" hidden="false" customHeight="false" outlineLevel="0" collapsed="false">
      <c r="A546" s="0" t="n">
        <v>2725000</v>
      </c>
      <c r="B546" s="0" t="n">
        <v>936.5027</v>
      </c>
      <c r="C546" s="0" t="n">
        <v>105.1563</v>
      </c>
      <c r="D546" s="0" t="n">
        <v>20722.52</v>
      </c>
      <c r="E546" s="0" t="n">
        <v>46876.48</v>
      </c>
      <c r="F546" s="0" t="n">
        <v>-241.1504</v>
      </c>
      <c r="G546" s="0" t="n">
        <v>-32.27374</v>
      </c>
      <c r="H546" s="0" t="n">
        <v>265.548</v>
      </c>
      <c r="I546" s="0" t="n">
        <v>67.452</v>
      </c>
      <c r="J546" s="0" t="n">
        <v>20.76918</v>
      </c>
      <c r="K546" s="0" t="n">
        <v>34.22527</v>
      </c>
    </row>
    <row r="547" customFormat="false" ht="14.65" hidden="false" customHeight="false" outlineLevel="0" collapsed="false">
      <c r="A547" s="0" t="n">
        <v>2730000</v>
      </c>
      <c r="B547" s="0" t="n">
        <v>962.2559</v>
      </c>
      <c r="C547" s="0" t="n">
        <v>95.40266</v>
      </c>
      <c r="D547" s="0" t="n">
        <v>20634.88</v>
      </c>
      <c r="E547" s="0" t="n">
        <v>46964.12</v>
      </c>
      <c r="F547" s="0" t="n">
        <v>-243.7223</v>
      </c>
      <c r="G547" s="0" t="n">
        <v>-42.38762</v>
      </c>
      <c r="H547" s="0" t="n">
        <v>271.688</v>
      </c>
      <c r="I547" s="0" t="n">
        <v>61.312</v>
      </c>
      <c r="J547" s="0" t="n">
        <v>43.72794</v>
      </c>
      <c r="K547" s="0" t="n">
        <v>26.85075</v>
      </c>
    </row>
    <row r="548" customFormat="false" ht="14.65" hidden="false" customHeight="false" outlineLevel="0" collapsed="false">
      <c r="A548" s="0" t="n">
        <v>2735000</v>
      </c>
      <c r="B548" s="0" t="n">
        <v>980.3407</v>
      </c>
      <c r="C548" s="0" t="n">
        <v>87.85869</v>
      </c>
      <c r="D548" s="0" t="n">
        <v>20614.92</v>
      </c>
      <c r="E548" s="0" t="n">
        <v>46984.09</v>
      </c>
      <c r="F548" s="0" t="n">
        <v>-244.9734</v>
      </c>
      <c r="G548" s="0" t="n">
        <v>-39.91737</v>
      </c>
      <c r="H548" s="0" t="n">
        <v>276.5164</v>
      </c>
      <c r="I548" s="0" t="n">
        <v>56.4836</v>
      </c>
      <c r="J548" s="0" t="n">
        <v>64.96899</v>
      </c>
      <c r="K548" s="0" t="n">
        <v>25.29252</v>
      </c>
    </row>
    <row r="549" customFormat="false" ht="14.65" hidden="false" customHeight="false" outlineLevel="0" collapsed="false">
      <c r="A549" s="0" t="n">
        <v>2740000</v>
      </c>
      <c r="B549" s="0" t="n">
        <v>1008.314</v>
      </c>
      <c r="C549" s="0" t="n">
        <v>87.32098</v>
      </c>
      <c r="D549" s="0" t="n">
        <v>20015.84</v>
      </c>
      <c r="E549" s="0" t="n">
        <v>47583.16</v>
      </c>
      <c r="F549" s="0" t="n">
        <v>-252.6632</v>
      </c>
      <c r="G549" s="0" t="n">
        <v>-31.13796</v>
      </c>
      <c r="H549" s="0" t="n">
        <v>276.145</v>
      </c>
      <c r="I549" s="0" t="n">
        <v>56.855</v>
      </c>
      <c r="J549" s="0" t="n">
        <v>168.4494</v>
      </c>
      <c r="K549" s="0" t="n">
        <v>95.51458</v>
      </c>
    </row>
    <row r="550" customFormat="false" ht="14.65" hidden="false" customHeight="false" outlineLevel="0" collapsed="false">
      <c r="A550" s="0" t="n">
        <v>2745000</v>
      </c>
      <c r="B550" s="0" t="n">
        <v>993.6677</v>
      </c>
      <c r="C550" s="0" t="n">
        <v>90.69618</v>
      </c>
      <c r="D550" s="0" t="n">
        <v>20163.61</v>
      </c>
      <c r="E550" s="0" t="n">
        <v>47435.39</v>
      </c>
      <c r="F550" s="0" t="n">
        <v>-250.4111</v>
      </c>
      <c r="G550" s="0" t="n">
        <v>-22.9103</v>
      </c>
      <c r="H550" s="0" t="n">
        <v>274.1308</v>
      </c>
      <c r="I550" s="0" t="n">
        <v>58.8692</v>
      </c>
      <c r="J550" s="0" t="n">
        <v>9.73527</v>
      </c>
      <c r="K550" s="0" t="n">
        <v>37.8039</v>
      </c>
    </row>
    <row r="551" customFormat="false" ht="14.65" hidden="false" customHeight="false" outlineLevel="0" collapsed="false">
      <c r="A551" s="0" t="n">
        <v>2750000</v>
      </c>
      <c r="B551" s="0" t="n">
        <v>973.4685</v>
      </c>
      <c r="C551" s="0" t="n">
        <v>95.29644</v>
      </c>
      <c r="D551" s="0" t="n">
        <v>20380.64</v>
      </c>
      <c r="E551" s="0" t="n">
        <v>47218.36</v>
      </c>
      <c r="F551" s="0" t="n">
        <v>-245.3882</v>
      </c>
      <c r="G551" s="0" t="n">
        <v>-26.69802</v>
      </c>
      <c r="H551" s="0" t="n">
        <v>271.4298</v>
      </c>
      <c r="I551" s="0" t="n">
        <v>61.5702</v>
      </c>
      <c r="J551" s="0" t="n">
        <v>-73.49238</v>
      </c>
      <c r="K551" s="0" t="n">
        <v>29.71069</v>
      </c>
    </row>
    <row r="552" customFormat="false" ht="14.65" hidden="false" customHeight="false" outlineLevel="0" collapsed="false">
      <c r="A552" s="0" t="n">
        <v>2755000</v>
      </c>
      <c r="B552" s="0" t="n">
        <v>968.1628</v>
      </c>
      <c r="C552" s="0" t="n">
        <v>93.69059</v>
      </c>
      <c r="D552" s="0" t="n">
        <v>20592</v>
      </c>
      <c r="E552" s="0" t="n">
        <v>47007.01</v>
      </c>
      <c r="F552" s="0" t="n">
        <v>-244.2161</v>
      </c>
      <c r="G552" s="0" t="n">
        <v>-28.96627</v>
      </c>
      <c r="H552" s="0" t="n">
        <v>272.7426</v>
      </c>
      <c r="I552" s="0" t="n">
        <v>60.2574</v>
      </c>
      <c r="J552" s="0" t="n">
        <v>41.51003</v>
      </c>
      <c r="K552" s="0" t="n">
        <v>34.12548</v>
      </c>
    </row>
    <row r="553" customFormat="false" ht="14.65" hidden="false" customHeight="false" outlineLevel="0" collapsed="false">
      <c r="A553" s="0" t="n">
        <v>2760000</v>
      </c>
      <c r="B553" s="0" t="n">
        <v>955.4653</v>
      </c>
      <c r="C553" s="0" t="n">
        <v>93.24449</v>
      </c>
      <c r="D553" s="0" t="n">
        <v>20913.91</v>
      </c>
      <c r="E553" s="0" t="n">
        <v>46685.09</v>
      </c>
      <c r="F553" s="0" t="n">
        <v>-240.2726</v>
      </c>
      <c r="G553" s="0" t="n">
        <v>-29.54474</v>
      </c>
      <c r="H553" s="0" t="n">
        <v>273.4334</v>
      </c>
      <c r="I553" s="0" t="n">
        <v>59.5666</v>
      </c>
      <c r="J553" s="0" t="n">
        <v>-361.3291</v>
      </c>
      <c r="K553" s="0" t="n">
        <v>31.45351</v>
      </c>
    </row>
    <row r="554" customFormat="false" ht="14.65" hidden="false" customHeight="false" outlineLevel="0" collapsed="false">
      <c r="A554" s="0" t="n">
        <v>2765000</v>
      </c>
      <c r="B554" s="0" t="n">
        <v>974.815</v>
      </c>
      <c r="C554" s="0" t="n">
        <v>87.41221</v>
      </c>
      <c r="D554" s="0" t="n">
        <v>20769.05</v>
      </c>
      <c r="E554" s="0" t="n">
        <v>46829.95</v>
      </c>
      <c r="F554" s="0" t="n">
        <v>-240.5621</v>
      </c>
      <c r="G554" s="0" t="n">
        <v>-27.39226</v>
      </c>
      <c r="H554" s="0" t="n">
        <v>276.994</v>
      </c>
      <c r="I554" s="0" t="n">
        <v>56.006</v>
      </c>
      <c r="J554" s="0" t="n">
        <v>181.6363</v>
      </c>
      <c r="K554" s="0" t="n">
        <v>28.10417</v>
      </c>
    </row>
    <row r="555" customFormat="false" ht="14.65" hidden="false" customHeight="false" outlineLevel="0" collapsed="false">
      <c r="A555" s="0" t="n">
        <v>2770000</v>
      </c>
      <c r="B555" s="0" t="n">
        <v>956.8181</v>
      </c>
      <c r="C555" s="0" t="n">
        <v>84.01365</v>
      </c>
      <c r="D555" s="0" t="n">
        <v>21385.18</v>
      </c>
      <c r="E555" s="0" t="n">
        <v>46213.83</v>
      </c>
      <c r="F555" s="0" t="n">
        <v>-237.2537</v>
      </c>
      <c r="G555" s="0" t="n">
        <v>-20.16756</v>
      </c>
      <c r="H555" s="0" t="n">
        <v>279.8776</v>
      </c>
      <c r="I555" s="0" t="n">
        <v>53.1224</v>
      </c>
      <c r="J555" s="0" t="n">
        <v>-20.48345</v>
      </c>
      <c r="K555" s="0" t="n">
        <v>27.7378</v>
      </c>
    </row>
    <row r="556" customFormat="false" ht="14.65" hidden="false" customHeight="false" outlineLevel="0" collapsed="false">
      <c r="A556" s="0" t="n">
        <v>2775000</v>
      </c>
      <c r="B556" s="0" t="n">
        <v>949.6749</v>
      </c>
      <c r="C556" s="0" t="n">
        <v>92.07108</v>
      </c>
      <c r="D556" s="0" t="n">
        <v>21120.34</v>
      </c>
      <c r="E556" s="0" t="n">
        <v>46478.66</v>
      </c>
      <c r="F556" s="0" t="n">
        <v>-237.1009</v>
      </c>
      <c r="G556" s="0" t="n">
        <v>-25.50729</v>
      </c>
      <c r="H556" s="0" t="n">
        <v>274.4378</v>
      </c>
      <c r="I556" s="0" t="n">
        <v>58.5622</v>
      </c>
      <c r="J556" s="0" t="n">
        <v>96.66625</v>
      </c>
      <c r="K556" s="0" t="n">
        <v>26.78978</v>
      </c>
    </row>
    <row r="557" customFormat="false" ht="14.65" hidden="false" customHeight="false" outlineLevel="0" collapsed="false">
      <c r="A557" s="0" t="n">
        <v>2780000</v>
      </c>
      <c r="B557" s="0" t="n">
        <v>949.5285</v>
      </c>
      <c r="C557" s="0" t="n">
        <v>91.24061</v>
      </c>
      <c r="D557" s="0" t="n">
        <v>21168.64</v>
      </c>
      <c r="E557" s="0" t="n">
        <v>46430.36</v>
      </c>
      <c r="F557" s="0" t="n">
        <v>-236.632</v>
      </c>
      <c r="G557" s="0" t="n">
        <v>-33.31595</v>
      </c>
      <c r="H557" s="0" t="n">
        <v>275.0308</v>
      </c>
      <c r="I557" s="0" t="n">
        <v>57.9692</v>
      </c>
      <c r="J557" s="0" t="n">
        <v>43.93901</v>
      </c>
      <c r="K557" s="0" t="n">
        <v>28.16115</v>
      </c>
    </row>
    <row r="558" customFormat="false" ht="14.65" hidden="false" customHeight="false" outlineLevel="0" collapsed="false">
      <c r="A558" s="0" t="n">
        <v>2785000</v>
      </c>
      <c r="B558" s="0" t="n">
        <v>953.8386</v>
      </c>
      <c r="C558" s="0" t="n">
        <v>91.41656</v>
      </c>
      <c r="D558" s="0" t="n">
        <v>21053.11</v>
      </c>
      <c r="E558" s="0" t="n">
        <v>46545.89</v>
      </c>
      <c r="F558" s="0" t="n">
        <v>-241.4035</v>
      </c>
      <c r="G558" s="0" t="n">
        <v>-26.06275</v>
      </c>
      <c r="H558" s="0" t="n">
        <v>274.7754</v>
      </c>
      <c r="I558" s="0" t="n">
        <v>58.2246</v>
      </c>
      <c r="J558" s="0" t="n">
        <v>26.95232</v>
      </c>
      <c r="K558" s="0" t="n">
        <v>36.86205</v>
      </c>
    </row>
    <row r="559" customFormat="false" ht="14.65" hidden="false" customHeight="false" outlineLevel="0" collapsed="false">
      <c r="A559" s="0" t="n">
        <v>2790000</v>
      </c>
      <c r="B559" s="0" t="n">
        <v>966.8313</v>
      </c>
      <c r="C559" s="0" t="n">
        <v>86.88243</v>
      </c>
      <c r="D559" s="0" t="n">
        <v>20982.47</v>
      </c>
      <c r="E559" s="0" t="n">
        <v>46616.53</v>
      </c>
      <c r="F559" s="0" t="n">
        <v>-242.2116</v>
      </c>
      <c r="G559" s="0" t="n">
        <v>-27.77003</v>
      </c>
      <c r="H559" s="0" t="n">
        <v>277.5774</v>
      </c>
      <c r="I559" s="0" t="n">
        <v>55.4226</v>
      </c>
      <c r="J559" s="0" t="n">
        <v>28.55865</v>
      </c>
      <c r="K559" s="0" t="n">
        <v>32.45478</v>
      </c>
    </row>
    <row r="560" customFormat="false" ht="14.65" hidden="false" customHeight="false" outlineLevel="0" collapsed="false">
      <c r="A560" s="0" t="n">
        <v>2795000</v>
      </c>
      <c r="B560" s="0" t="n">
        <v>991.4617</v>
      </c>
      <c r="C560" s="0" t="n">
        <v>86.69176</v>
      </c>
      <c r="D560" s="0" t="n">
        <v>20423.97</v>
      </c>
      <c r="E560" s="0" t="n">
        <v>47175.04</v>
      </c>
      <c r="F560" s="0" t="n">
        <v>-250.7332</v>
      </c>
      <c r="G560" s="0" t="n">
        <v>-24.43818</v>
      </c>
      <c r="H560" s="0" t="n">
        <v>277.0442</v>
      </c>
      <c r="I560" s="0" t="n">
        <v>55.9558</v>
      </c>
      <c r="J560" s="0" t="n">
        <v>-41.75502</v>
      </c>
      <c r="K560" s="0" t="n">
        <v>32.9982</v>
      </c>
    </row>
    <row r="561" customFormat="false" ht="14.65" hidden="false" customHeight="false" outlineLevel="0" collapsed="false">
      <c r="A561" s="0" t="n">
        <v>2800000</v>
      </c>
      <c r="B561" s="0" t="n">
        <v>995.4917</v>
      </c>
      <c r="C561" s="0" t="n">
        <v>84.56946</v>
      </c>
      <c r="D561" s="0" t="n">
        <v>20441.32</v>
      </c>
      <c r="E561" s="0" t="n">
        <v>47157.69</v>
      </c>
      <c r="F561" s="0" t="n">
        <v>-251.9293</v>
      </c>
      <c r="G561" s="0" t="n">
        <v>-23.30208</v>
      </c>
      <c r="H561" s="0" t="n">
        <v>278.425</v>
      </c>
      <c r="I561" s="0" t="n">
        <v>54.575</v>
      </c>
      <c r="J561" s="0" t="n">
        <v>39.30558</v>
      </c>
      <c r="K561" s="0" t="n">
        <v>23.671</v>
      </c>
    </row>
    <row r="562" customFormat="false" ht="14.65" hidden="false" customHeight="false" outlineLevel="0" collapsed="false">
      <c r="A562" s="0" t="n">
        <v>2805000</v>
      </c>
      <c r="B562" s="0" t="n">
        <v>971.3893</v>
      </c>
      <c r="C562" s="0" t="n">
        <v>86.21576</v>
      </c>
      <c r="D562" s="0" t="n">
        <v>20914.11</v>
      </c>
      <c r="E562" s="0" t="n">
        <v>46684.89</v>
      </c>
      <c r="F562" s="0" t="n">
        <v>-243.7944</v>
      </c>
      <c r="G562" s="0" t="n">
        <v>-24.88646</v>
      </c>
      <c r="H562" s="0" t="n">
        <v>277.9312</v>
      </c>
      <c r="I562" s="0" t="n">
        <v>55.0688</v>
      </c>
      <c r="J562" s="0" t="n">
        <v>-3.181936</v>
      </c>
      <c r="K562" s="0" t="n">
        <v>31.24625</v>
      </c>
    </row>
    <row r="563" customFormat="false" ht="14.65" hidden="false" customHeight="false" outlineLevel="0" collapsed="false">
      <c r="A563" s="0" t="n">
        <v>2810000</v>
      </c>
      <c r="B563" s="0" t="n">
        <v>948.8663</v>
      </c>
      <c r="C563" s="0" t="n">
        <v>87.78014</v>
      </c>
      <c r="D563" s="0" t="n">
        <v>21372.36</v>
      </c>
      <c r="E563" s="0" t="n">
        <v>46226.64</v>
      </c>
      <c r="F563" s="0" t="n">
        <v>-233.6416</v>
      </c>
      <c r="G563" s="0" t="n">
        <v>-23.74366</v>
      </c>
      <c r="H563" s="0" t="n">
        <v>277.4734</v>
      </c>
      <c r="I563" s="0" t="n">
        <v>55.5266</v>
      </c>
      <c r="J563" s="0" t="n">
        <v>156.5053</v>
      </c>
      <c r="K563" s="0" t="n">
        <v>32.01748</v>
      </c>
    </row>
    <row r="564" customFormat="false" ht="14.65" hidden="false" customHeight="false" outlineLevel="0" collapsed="false">
      <c r="A564" s="0" t="n">
        <v>2815000</v>
      </c>
      <c r="B564" s="0" t="n">
        <v>933.6764</v>
      </c>
      <c r="C564" s="0" t="n">
        <v>88.21847</v>
      </c>
      <c r="D564" s="0" t="n">
        <v>21733.61</v>
      </c>
      <c r="E564" s="0" t="n">
        <v>45865.39</v>
      </c>
      <c r="F564" s="0" t="n">
        <v>-230.0082</v>
      </c>
      <c r="G564" s="0" t="n">
        <v>-30.54969</v>
      </c>
      <c r="H564" s="0" t="n">
        <v>277.6326</v>
      </c>
      <c r="I564" s="0" t="n">
        <v>55.3674</v>
      </c>
      <c r="J564" s="0" t="n">
        <v>-10.13068</v>
      </c>
      <c r="K564" s="0" t="n">
        <v>27.17221</v>
      </c>
    </row>
    <row r="565" customFormat="false" ht="14.65" hidden="false" customHeight="false" outlineLevel="0" collapsed="false">
      <c r="A565" s="0" t="n">
        <v>2820000</v>
      </c>
      <c r="B565" s="0" t="n">
        <v>964.3664</v>
      </c>
      <c r="C565" s="0" t="n">
        <v>85.16834</v>
      </c>
      <c r="D565" s="0" t="n">
        <v>21137.2</v>
      </c>
      <c r="E565" s="0" t="n">
        <v>46461.8</v>
      </c>
      <c r="F565" s="0" t="n">
        <v>-238.4835</v>
      </c>
      <c r="G565" s="0" t="n">
        <v>-28.65735</v>
      </c>
      <c r="H565" s="0" t="n">
        <v>278.8616</v>
      </c>
      <c r="I565" s="0" t="n">
        <v>54.1384</v>
      </c>
      <c r="J565" s="0" t="n">
        <v>78.44959</v>
      </c>
      <c r="K565" s="0" t="n">
        <v>22.13582</v>
      </c>
    </row>
    <row r="566" customFormat="false" ht="14.65" hidden="false" customHeight="false" outlineLevel="0" collapsed="false">
      <c r="A566" s="0" t="n">
        <v>2825000</v>
      </c>
      <c r="B566" s="0" t="n">
        <v>953.6009</v>
      </c>
      <c r="C566" s="0" t="n">
        <v>83.20079</v>
      </c>
      <c r="D566" s="0" t="n">
        <v>21499.63</v>
      </c>
      <c r="E566" s="0" t="n">
        <v>46099.37</v>
      </c>
      <c r="F566" s="0" t="n">
        <v>-235.5577</v>
      </c>
      <c r="G566" s="0" t="n">
        <v>-26.54686</v>
      </c>
      <c r="H566" s="0" t="n">
        <v>280.5162</v>
      </c>
      <c r="I566" s="0" t="n">
        <v>52.4838</v>
      </c>
      <c r="J566" s="0" t="n">
        <v>-43.85511</v>
      </c>
      <c r="K566" s="0" t="n">
        <v>28.40439</v>
      </c>
    </row>
    <row r="567" customFormat="false" ht="14.65" hidden="false" customHeight="false" outlineLevel="0" collapsed="false">
      <c r="A567" s="0" t="n">
        <v>2830000</v>
      </c>
      <c r="B567" s="0" t="n">
        <v>951.7039</v>
      </c>
      <c r="C567" s="0" t="n">
        <v>88.54374</v>
      </c>
      <c r="D567" s="0" t="n">
        <v>21259.68</v>
      </c>
      <c r="E567" s="0" t="n">
        <v>46339.32</v>
      </c>
      <c r="F567" s="0" t="n">
        <v>-237.4339</v>
      </c>
      <c r="G567" s="0" t="n">
        <v>-29.55594</v>
      </c>
      <c r="H567" s="0" t="n">
        <v>276.8528</v>
      </c>
      <c r="I567" s="0" t="n">
        <v>56.1472</v>
      </c>
      <c r="J567" s="0" t="n">
        <v>45.67925</v>
      </c>
      <c r="K567" s="0" t="n">
        <v>36.86133</v>
      </c>
    </row>
    <row r="568" customFormat="false" ht="14.65" hidden="false" customHeight="false" outlineLevel="0" collapsed="false">
      <c r="A568" s="0" t="n">
        <v>2835000</v>
      </c>
      <c r="B568" s="0" t="n">
        <v>951.469</v>
      </c>
      <c r="C568" s="0" t="n">
        <v>89.08054</v>
      </c>
      <c r="D568" s="0" t="n">
        <v>21236.71</v>
      </c>
      <c r="E568" s="0" t="n">
        <v>46362.29</v>
      </c>
      <c r="F568" s="0" t="n">
        <v>-237.8095</v>
      </c>
      <c r="G568" s="0" t="n">
        <v>-29.38889</v>
      </c>
      <c r="H568" s="0" t="n">
        <v>276.4838</v>
      </c>
      <c r="I568" s="0" t="n">
        <v>56.5162</v>
      </c>
      <c r="J568" s="0" t="n">
        <v>80.46314</v>
      </c>
      <c r="K568" s="0" t="n">
        <v>33.23993</v>
      </c>
    </row>
    <row r="569" customFormat="false" ht="14.65" hidden="false" customHeight="false" outlineLevel="0" collapsed="false">
      <c r="A569" s="0" t="n">
        <v>2840000</v>
      </c>
      <c r="B569" s="0" t="n">
        <v>935.3307</v>
      </c>
      <c r="C569" s="0" t="n">
        <v>89.01456</v>
      </c>
      <c r="D569" s="0" t="n">
        <v>21647.25</v>
      </c>
      <c r="E569" s="0" t="n">
        <v>45951.75</v>
      </c>
      <c r="F569" s="0" t="n">
        <v>-231.6903</v>
      </c>
      <c r="G569" s="0" t="n">
        <v>-24.78975</v>
      </c>
      <c r="H569" s="0" t="n">
        <v>277.0314</v>
      </c>
      <c r="I569" s="0" t="n">
        <v>55.9686</v>
      </c>
      <c r="J569" s="0" t="n">
        <v>47.38569</v>
      </c>
      <c r="K569" s="0" t="n">
        <v>33.96169</v>
      </c>
    </row>
    <row r="570" customFormat="false" ht="14.65" hidden="false" customHeight="false" outlineLevel="0" collapsed="false">
      <c r="A570" s="0" t="n">
        <v>2845000</v>
      </c>
      <c r="B570" s="0" t="n">
        <v>936.8774</v>
      </c>
      <c r="C570" s="0" t="n">
        <v>93.09158</v>
      </c>
      <c r="D570" s="0" t="n">
        <v>21384.54</v>
      </c>
      <c r="E570" s="0" t="n">
        <v>46214.47</v>
      </c>
      <c r="F570" s="0" t="n">
        <v>-233.4929</v>
      </c>
      <c r="G570" s="0" t="n">
        <v>-31.11765</v>
      </c>
      <c r="H570" s="0" t="n">
        <v>274.1298</v>
      </c>
      <c r="I570" s="0" t="n">
        <v>58.8702</v>
      </c>
      <c r="J570" s="0" t="n">
        <v>48.33643</v>
      </c>
      <c r="K570" s="0" t="n">
        <v>31.45176</v>
      </c>
    </row>
    <row r="571" customFormat="false" ht="14.65" hidden="false" customHeight="false" outlineLevel="0" collapsed="false">
      <c r="A571" s="0" t="n">
        <v>2850000</v>
      </c>
      <c r="B571" s="0" t="n">
        <v>941.1262</v>
      </c>
      <c r="C571" s="0" t="n">
        <v>92.48103</v>
      </c>
      <c r="D571" s="0" t="n">
        <v>21311.54</v>
      </c>
      <c r="E571" s="0" t="n">
        <v>46287.46</v>
      </c>
      <c r="F571" s="0" t="n">
        <v>-233.9124</v>
      </c>
      <c r="G571" s="0" t="n">
        <v>-34.17355</v>
      </c>
      <c r="H571" s="0" t="n">
        <v>274.4234</v>
      </c>
      <c r="I571" s="0" t="n">
        <v>58.5766</v>
      </c>
      <c r="J571" s="0" t="n">
        <v>68.28679</v>
      </c>
      <c r="K571" s="0" t="n">
        <v>34.09205</v>
      </c>
    </row>
    <row r="572" customFormat="false" ht="14.65" hidden="false" customHeight="false" outlineLevel="0" collapsed="false">
      <c r="A572" s="0" t="n">
        <v>2855000</v>
      </c>
      <c r="B572" s="0" t="n">
        <v>920.593</v>
      </c>
      <c r="C572" s="0" t="n">
        <v>99.65713</v>
      </c>
      <c r="D572" s="0" t="n">
        <v>21438.56</v>
      </c>
      <c r="E572" s="0" t="n">
        <v>46160.44</v>
      </c>
      <c r="F572" s="0" t="n">
        <v>-232.3556</v>
      </c>
      <c r="G572" s="0" t="n">
        <v>-35.34097</v>
      </c>
      <c r="H572" s="0" t="n">
        <v>270.0522</v>
      </c>
      <c r="I572" s="0" t="n">
        <v>62.9478</v>
      </c>
      <c r="J572" s="0" t="n">
        <v>-109.6996</v>
      </c>
      <c r="K572" s="0" t="n">
        <v>34.76113</v>
      </c>
    </row>
    <row r="573" customFormat="false" ht="14.65" hidden="false" customHeight="false" outlineLevel="0" collapsed="false">
      <c r="A573" s="0" t="n">
        <v>2860000</v>
      </c>
      <c r="B573" s="0" t="n">
        <v>923.8173</v>
      </c>
      <c r="C573" s="0" t="n">
        <v>98.43124</v>
      </c>
      <c r="D573" s="0" t="n">
        <v>21423.72</v>
      </c>
      <c r="E573" s="0" t="n">
        <v>46175.28</v>
      </c>
      <c r="F573" s="0" t="n">
        <v>-234.3984</v>
      </c>
      <c r="G573" s="0" t="n">
        <v>-36.55709</v>
      </c>
      <c r="H573" s="0" t="n">
        <v>270.804</v>
      </c>
      <c r="I573" s="0" t="n">
        <v>62.196</v>
      </c>
      <c r="J573" s="0" t="n">
        <v>-99.21754</v>
      </c>
      <c r="K573" s="0" t="n">
        <v>36.45003</v>
      </c>
    </row>
    <row r="574" customFormat="false" ht="14.65" hidden="false" customHeight="false" outlineLevel="0" collapsed="false">
      <c r="A574" s="0" t="n">
        <v>2865000</v>
      </c>
      <c r="B574" s="0" t="n">
        <v>936.6588</v>
      </c>
      <c r="C574" s="0" t="n">
        <v>91.12514</v>
      </c>
      <c r="D574" s="0" t="n">
        <v>21501.01</v>
      </c>
      <c r="E574" s="0" t="n">
        <v>46097.99</v>
      </c>
      <c r="F574" s="0" t="n">
        <v>-232.1338</v>
      </c>
      <c r="G574" s="0" t="n">
        <v>-30.29966</v>
      </c>
      <c r="H574" s="0" t="n">
        <v>275.5258</v>
      </c>
      <c r="I574" s="0" t="n">
        <v>57.4742</v>
      </c>
      <c r="J574" s="0" t="n">
        <v>-11.40914</v>
      </c>
      <c r="K574" s="0" t="n">
        <v>36.29634</v>
      </c>
    </row>
    <row r="575" customFormat="false" ht="14.65" hidden="false" customHeight="false" outlineLevel="0" collapsed="false">
      <c r="A575" s="0" t="n">
        <v>2870000</v>
      </c>
      <c r="B575" s="0" t="n">
        <v>974.5397</v>
      </c>
      <c r="C575" s="0" t="n">
        <v>89.38797</v>
      </c>
      <c r="D575" s="0" t="n">
        <v>20669.14</v>
      </c>
      <c r="E575" s="0" t="n">
        <v>46929.87</v>
      </c>
      <c r="F575" s="0" t="n">
        <v>-242.4182</v>
      </c>
      <c r="G575" s="0" t="n">
        <v>-30.09244</v>
      </c>
      <c r="H575" s="0" t="n">
        <v>275.5978</v>
      </c>
      <c r="I575" s="0" t="n">
        <v>57.4022</v>
      </c>
      <c r="J575" s="0" t="n">
        <v>72.95486</v>
      </c>
      <c r="K575" s="0" t="n">
        <v>33.68178</v>
      </c>
    </row>
    <row r="576" customFormat="false" ht="14.65" hidden="false" customHeight="false" outlineLevel="0" collapsed="false">
      <c r="A576" s="0" t="n">
        <v>2875000</v>
      </c>
      <c r="B576" s="0" t="n">
        <v>979.4209</v>
      </c>
      <c r="C576" s="0" t="n">
        <v>93.51857</v>
      </c>
      <c r="D576" s="0" t="n">
        <v>20339.14</v>
      </c>
      <c r="E576" s="0" t="n">
        <v>47259.86</v>
      </c>
      <c r="F576" s="0" t="n">
        <v>-245.4513</v>
      </c>
      <c r="G576" s="0" t="n">
        <v>-41.80103</v>
      </c>
      <c r="H576" s="0" t="n">
        <v>272.5288</v>
      </c>
      <c r="I576" s="0" t="n">
        <v>60.4712</v>
      </c>
      <c r="J576" s="0" t="n">
        <v>116.7319</v>
      </c>
      <c r="K576" s="0" t="n">
        <v>36.54571</v>
      </c>
    </row>
    <row r="577" customFormat="false" ht="14.65" hidden="false" customHeight="false" outlineLevel="0" collapsed="false">
      <c r="A577" s="0" t="n">
        <v>2880000</v>
      </c>
      <c r="B577" s="0" t="n">
        <v>996.516</v>
      </c>
      <c r="C577" s="0" t="n">
        <v>88.58572</v>
      </c>
      <c r="D577" s="0" t="n">
        <v>20209.7</v>
      </c>
      <c r="E577" s="0" t="n">
        <v>47389.3</v>
      </c>
      <c r="F577" s="0" t="n">
        <v>-252.9464</v>
      </c>
      <c r="G577" s="0" t="n">
        <v>-39.66434</v>
      </c>
      <c r="H577" s="0" t="n">
        <v>275.5576</v>
      </c>
      <c r="I577" s="0" t="n">
        <v>57.4424</v>
      </c>
      <c r="J577" s="0" t="n">
        <v>-1.010415</v>
      </c>
      <c r="K577" s="0" t="n">
        <v>41.53039</v>
      </c>
    </row>
    <row r="578" customFormat="false" ht="14.65" hidden="false" customHeight="false" outlineLevel="0" collapsed="false">
      <c r="A578" s="0" t="n">
        <v>2885000</v>
      </c>
      <c r="B578" s="0" t="n">
        <v>977.744</v>
      </c>
      <c r="C578" s="0" t="n">
        <v>87.57511</v>
      </c>
      <c r="D578" s="0" t="n">
        <v>20692.45</v>
      </c>
      <c r="E578" s="0" t="n">
        <v>46906.55</v>
      </c>
      <c r="F578" s="0" t="n">
        <v>-248.2452</v>
      </c>
      <c r="G578" s="0" t="n">
        <v>-36.9935</v>
      </c>
      <c r="H578" s="0" t="n">
        <v>276.791</v>
      </c>
      <c r="I578" s="0" t="n">
        <v>56.209</v>
      </c>
      <c r="J578" s="0" t="n">
        <v>-102.6921</v>
      </c>
      <c r="K578" s="0" t="n">
        <v>36.15901</v>
      </c>
    </row>
    <row r="579" customFormat="false" ht="14.65" hidden="false" customHeight="false" outlineLevel="0" collapsed="false">
      <c r="A579" s="0" t="n">
        <v>2890000</v>
      </c>
      <c r="B579" s="0" t="n">
        <v>980.6545</v>
      </c>
      <c r="C579" s="0" t="n">
        <v>85.94185</v>
      </c>
      <c r="D579" s="0" t="n">
        <v>20707.83</v>
      </c>
      <c r="E579" s="0" t="n">
        <v>46891.17</v>
      </c>
      <c r="F579" s="0" t="n">
        <v>-246.8783</v>
      </c>
      <c r="G579" s="0" t="n">
        <v>-27.60842</v>
      </c>
      <c r="H579" s="0" t="n">
        <v>277.8586</v>
      </c>
      <c r="I579" s="0" t="n">
        <v>55.1414</v>
      </c>
      <c r="J579" s="0" t="n">
        <v>19.52855</v>
      </c>
      <c r="K579" s="0" t="n">
        <v>36.25054</v>
      </c>
    </row>
    <row r="580" customFormat="false" ht="14.65" hidden="false" customHeight="false" outlineLevel="0" collapsed="false">
      <c r="A580" s="0" t="n">
        <v>2895000</v>
      </c>
      <c r="B580" s="0" t="n">
        <v>935.1465</v>
      </c>
      <c r="C580" s="0" t="n">
        <v>97.10766</v>
      </c>
      <c r="D580" s="0" t="n">
        <v>21209.16</v>
      </c>
      <c r="E580" s="0" t="n">
        <v>46389.84</v>
      </c>
      <c r="F580" s="0" t="n">
        <v>-234.1812</v>
      </c>
      <c r="G580" s="0" t="n">
        <v>-31.59244</v>
      </c>
      <c r="H580" s="0" t="n">
        <v>271.3612</v>
      </c>
      <c r="I580" s="0" t="n">
        <v>61.6388</v>
      </c>
      <c r="J580" s="0" t="n">
        <v>43.98762</v>
      </c>
      <c r="K580" s="0" t="n">
        <v>29.50648</v>
      </c>
    </row>
    <row r="581" customFormat="false" ht="14.65" hidden="false" customHeight="false" outlineLevel="0" collapsed="false">
      <c r="A581" s="0" t="n">
        <v>2900000</v>
      </c>
      <c r="B581" s="0" t="n">
        <v>964.1419</v>
      </c>
      <c r="C581" s="0" t="n">
        <v>91.23324</v>
      </c>
      <c r="D581" s="0" t="n">
        <v>20816.07</v>
      </c>
      <c r="E581" s="0" t="n">
        <v>46782.93</v>
      </c>
      <c r="F581" s="0" t="n">
        <v>-242.3566</v>
      </c>
      <c r="G581" s="0" t="n">
        <v>-30.32226</v>
      </c>
      <c r="H581" s="0" t="n">
        <v>274.597</v>
      </c>
      <c r="I581" s="0" t="n">
        <v>58.403</v>
      </c>
      <c r="J581" s="0" t="n">
        <v>-15.27542</v>
      </c>
      <c r="K581" s="0" t="n">
        <v>30.88814</v>
      </c>
    </row>
    <row r="582" customFormat="false" ht="14.65" hidden="false" customHeight="false" outlineLevel="0" collapsed="false">
      <c r="A582" s="0" t="n">
        <v>2905000</v>
      </c>
      <c r="B582" s="0" t="n">
        <v>960.2687</v>
      </c>
      <c r="C582" s="0" t="n">
        <v>90.95131</v>
      </c>
      <c r="D582" s="0" t="n">
        <v>20923.08</v>
      </c>
      <c r="E582" s="0" t="n">
        <v>46675.92</v>
      </c>
      <c r="F582" s="0" t="n">
        <v>-239.1497</v>
      </c>
      <c r="G582" s="0" t="n">
        <v>-29.6248</v>
      </c>
      <c r="H582" s="0" t="n">
        <v>274.9114</v>
      </c>
      <c r="I582" s="0" t="n">
        <v>58.0886</v>
      </c>
      <c r="J582" s="0" t="n">
        <v>-51.42257</v>
      </c>
      <c r="K582" s="0" t="n">
        <v>41.3567</v>
      </c>
    </row>
    <row r="583" customFormat="false" ht="14.65" hidden="false" customHeight="false" outlineLevel="0" collapsed="false">
      <c r="A583" s="0" t="n">
        <v>2910000</v>
      </c>
      <c r="B583" s="0" t="n">
        <v>970.8087</v>
      </c>
      <c r="C583" s="0" t="n">
        <v>87.86122</v>
      </c>
      <c r="D583" s="0" t="n">
        <v>20839.09</v>
      </c>
      <c r="E583" s="0" t="n">
        <v>46759.91</v>
      </c>
      <c r="F583" s="0" t="n">
        <v>-243.5394</v>
      </c>
      <c r="G583" s="0" t="n">
        <v>-26.48622</v>
      </c>
      <c r="H583" s="0" t="n">
        <v>276.7864</v>
      </c>
      <c r="I583" s="0" t="n">
        <v>56.2136</v>
      </c>
      <c r="J583" s="0" t="n">
        <v>187.4396</v>
      </c>
      <c r="K583" s="0" t="n">
        <v>27.21159</v>
      </c>
    </row>
    <row r="584" customFormat="false" ht="14.65" hidden="false" customHeight="false" outlineLevel="0" collapsed="false">
      <c r="A584" s="0" t="n">
        <v>2915000</v>
      </c>
      <c r="B584" s="0" t="n">
        <v>952.3379</v>
      </c>
      <c r="C584" s="0" t="n">
        <v>89.42616</v>
      </c>
      <c r="D584" s="0" t="n">
        <v>21199.11</v>
      </c>
      <c r="E584" s="0" t="n">
        <v>46399.9</v>
      </c>
      <c r="F584" s="0" t="n">
        <v>-240.0937</v>
      </c>
      <c r="G584" s="0" t="n">
        <v>-31.68897</v>
      </c>
      <c r="H584" s="0" t="n">
        <v>276.2234</v>
      </c>
      <c r="I584" s="0" t="n">
        <v>56.7766</v>
      </c>
      <c r="J584" s="0" t="n">
        <v>145.5838</v>
      </c>
      <c r="K584" s="0" t="n">
        <v>34.39204</v>
      </c>
    </row>
    <row r="585" customFormat="false" ht="14.65" hidden="false" customHeight="false" outlineLevel="0" collapsed="false">
      <c r="A585" s="0" t="n">
        <v>2920000</v>
      </c>
      <c r="B585" s="0" t="n">
        <v>954.7742</v>
      </c>
      <c r="C585" s="0" t="n">
        <v>87.49104</v>
      </c>
      <c r="D585" s="0" t="n">
        <v>21244.35</v>
      </c>
      <c r="E585" s="0" t="n">
        <v>46354.65</v>
      </c>
      <c r="F585" s="0" t="n">
        <v>-240.92</v>
      </c>
      <c r="G585" s="0" t="n">
        <v>-29.25406</v>
      </c>
      <c r="H585" s="0" t="n">
        <v>277.5076</v>
      </c>
      <c r="I585" s="0" t="n">
        <v>55.4924</v>
      </c>
      <c r="J585" s="0" t="n">
        <v>74.19392</v>
      </c>
      <c r="K585" s="0" t="n">
        <v>40.23183</v>
      </c>
    </row>
    <row r="586" customFormat="false" ht="14.65" hidden="false" customHeight="false" outlineLevel="0" collapsed="false">
      <c r="A586" s="0" t="n">
        <v>2925000</v>
      </c>
      <c r="B586" s="0" t="n">
        <v>986.4688</v>
      </c>
      <c r="C586" s="0" t="n">
        <v>76.8253</v>
      </c>
      <c r="D586" s="0" t="n">
        <v>21046.55</v>
      </c>
      <c r="E586" s="0" t="n">
        <v>46552.45</v>
      </c>
      <c r="F586" s="0" t="n">
        <v>-247.8912</v>
      </c>
      <c r="G586" s="0" t="n">
        <v>-24.43269</v>
      </c>
      <c r="H586" s="0" t="n">
        <v>284.061</v>
      </c>
      <c r="I586" s="0" t="n">
        <v>48.939</v>
      </c>
      <c r="J586" s="0" t="n">
        <v>67.41943</v>
      </c>
      <c r="K586" s="0" t="n">
        <v>22.72967</v>
      </c>
    </row>
    <row r="587" customFormat="false" ht="14.65" hidden="false" customHeight="false" outlineLevel="0" collapsed="false">
      <c r="A587" s="0" t="n">
        <v>2930000</v>
      </c>
      <c r="B587" s="0" t="n">
        <v>985.7747</v>
      </c>
      <c r="C587" s="0" t="n">
        <v>77.70601</v>
      </c>
      <c r="D587" s="0" t="n">
        <v>21016.98</v>
      </c>
      <c r="E587" s="0" t="n">
        <v>46582.02</v>
      </c>
      <c r="F587" s="0" t="n">
        <v>-245.2427</v>
      </c>
      <c r="G587" s="0" t="n">
        <v>-20.46825</v>
      </c>
      <c r="H587" s="0" t="n">
        <v>283.4704</v>
      </c>
      <c r="I587" s="0" t="n">
        <v>49.5296</v>
      </c>
      <c r="J587" s="0" t="n">
        <v>48.82806</v>
      </c>
      <c r="K587" s="0" t="n">
        <v>28.31959</v>
      </c>
    </row>
    <row r="588" customFormat="false" ht="14.65" hidden="false" customHeight="false" outlineLevel="0" collapsed="false">
      <c r="A588" s="0" t="n">
        <v>2935000</v>
      </c>
      <c r="B588" s="0" t="n">
        <v>983.0935</v>
      </c>
      <c r="C588" s="0" t="n">
        <v>83.09937</v>
      </c>
      <c r="D588" s="0" t="n">
        <v>20799.51</v>
      </c>
      <c r="E588" s="0" t="n">
        <v>46799.49</v>
      </c>
      <c r="F588" s="0" t="n">
        <v>-246.2557</v>
      </c>
      <c r="G588" s="0" t="n">
        <v>-25.39176</v>
      </c>
      <c r="H588" s="0" t="n">
        <v>279.7852</v>
      </c>
      <c r="I588" s="0" t="n">
        <v>53.2148</v>
      </c>
      <c r="J588" s="0" t="n">
        <v>69.45273</v>
      </c>
      <c r="K588" s="0" t="n">
        <v>27.31416</v>
      </c>
    </row>
    <row r="589" customFormat="false" ht="14.65" hidden="false" customHeight="false" outlineLevel="0" collapsed="false">
      <c r="A589" s="0" t="n">
        <v>2940000</v>
      </c>
      <c r="B589" s="0" t="n">
        <v>961.5523</v>
      </c>
      <c r="C589" s="0" t="n">
        <v>86.3723</v>
      </c>
      <c r="D589" s="0" t="n">
        <v>21137.2</v>
      </c>
      <c r="E589" s="0" t="n">
        <v>46461.8</v>
      </c>
      <c r="F589" s="0" t="n">
        <v>-243.6472</v>
      </c>
      <c r="G589" s="0" t="n">
        <v>-26.815</v>
      </c>
      <c r="H589" s="0" t="n">
        <v>278.0894</v>
      </c>
      <c r="I589" s="0" t="n">
        <v>54.9106</v>
      </c>
      <c r="J589" s="0" t="n">
        <v>27.7098</v>
      </c>
      <c r="K589" s="0" t="n">
        <v>28.88807</v>
      </c>
    </row>
    <row r="590" customFormat="false" ht="14.65" hidden="false" customHeight="false" outlineLevel="0" collapsed="false">
      <c r="A590" s="0" t="n">
        <v>2945000</v>
      </c>
      <c r="B590" s="0" t="n">
        <v>947.643</v>
      </c>
      <c r="C590" s="0" t="n">
        <v>90.27501</v>
      </c>
      <c r="D590" s="0" t="n">
        <v>21267.52</v>
      </c>
      <c r="E590" s="0" t="n">
        <v>46331.48</v>
      </c>
      <c r="F590" s="0" t="n">
        <v>-242.2269</v>
      </c>
      <c r="G590" s="0" t="n">
        <v>-31.29884</v>
      </c>
      <c r="H590" s="0" t="n">
        <v>275.7648</v>
      </c>
      <c r="I590" s="0" t="n">
        <v>57.2352</v>
      </c>
      <c r="J590" s="0" t="n">
        <v>42.50989</v>
      </c>
      <c r="K590" s="0" t="n">
        <v>34.16192</v>
      </c>
    </row>
    <row r="591" customFormat="false" ht="14.65" hidden="false" customHeight="false" outlineLevel="0" collapsed="false">
      <c r="A591" s="0" t="n">
        <v>2950000</v>
      </c>
      <c r="B591" s="0" t="n">
        <v>957.5703</v>
      </c>
      <c r="C591" s="0" t="n">
        <v>79.72034</v>
      </c>
      <c r="D591" s="0" t="n">
        <v>21587.02</v>
      </c>
      <c r="E591" s="0" t="n">
        <v>46011.98</v>
      </c>
      <c r="F591" s="0" t="n">
        <v>-242.3026</v>
      </c>
      <c r="G591" s="0" t="n">
        <v>-27.77555</v>
      </c>
      <c r="H591" s="0" t="n">
        <v>282.8104</v>
      </c>
      <c r="I591" s="0" t="n">
        <v>50.1896</v>
      </c>
      <c r="J591" s="0" t="n">
        <v>32.8513</v>
      </c>
      <c r="K591" s="0" t="n">
        <v>24.69501</v>
      </c>
    </row>
    <row r="592" customFormat="false" ht="14.65" hidden="false" customHeight="false" outlineLevel="0" collapsed="false">
      <c r="A592" s="0" t="n">
        <v>2955000</v>
      </c>
      <c r="B592" s="0" t="n">
        <v>946.0871</v>
      </c>
      <c r="C592" s="0" t="n">
        <v>80.51381</v>
      </c>
      <c r="D592" s="0" t="n">
        <v>21828.64</v>
      </c>
      <c r="E592" s="0" t="n">
        <v>45770.36</v>
      </c>
      <c r="F592" s="0" t="n">
        <v>-239.6661</v>
      </c>
      <c r="G592" s="0" t="n">
        <v>-26.05719</v>
      </c>
      <c r="H592" s="0" t="n">
        <v>282.5718</v>
      </c>
      <c r="I592" s="0" t="n">
        <v>50.4282</v>
      </c>
      <c r="J592" s="0" t="n">
        <v>-13.17435</v>
      </c>
      <c r="K592" s="0" t="n">
        <v>26.41129</v>
      </c>
    </row>
    <row r="593" customFormat="false" ht="14.65" hidden="false" customHeight="false" outlineLevel="0" collapsed="false">
      <c r="A593" s="0" t="n">
        <v>2960000</v>
      </c>
      <c r="B593" s="0" t="n">
        <v>933.2563</v>
      </c>
      <c r="C593" s="0" t="n">
        <v>84.11616</v>
      </c>
      <c r="D593" s="0" t="n">
        <v>21965.18</v>
      </c>
      <c r="E593" s="0" t="n">
        <v>45633.83</v>
      </c>
      <c r="F593" s="0" t="n">
        <v>-241.5012</v>
      </c>
      <c r="G593" s="0" t="n">
        <v>-27.70195</v>
      </c>
      <c r="H593" s="0" t="n">
        <v>280.4676</v>
      </c>
      <c r="I593" s="0" t="n">
        <v>52.5324</v>
      </c>
      <c r="J593" s="0" t="n">
        <v>-79.7352</v>
      </c>
      <c r="K593" s="0" t="n">
        <v>25.92431</v>
      </c>
    </row>
    <row r="594" customFormat="false" ht="14.65" hidden="false" customHeight="false" outlineLevel="0" collapsed="false">
      <c r="A594" s="0" t="n">
        <v>2965000</v>
      </c>
      <c r="B594" s="0" t="n">
        <v>937.4973</v>
      </c>
      <c r="C594" s="0" t="n">
        <v>85.31584</v>
      </c>
      <c r="D594" s="0" t="n">
        <v>21790.19</v>
      </c>
      <c r="E594" s="0" t="n">
        <v>45808.81</v>
      </c>
      <c r="F594" s="0" t="n">
        <v>-241.6965</v>
      </c>
      <c r="G594" s="0" t="n">
        <v>-26.12792</v>
      </c>
      <c r="H594" s="0" t="n">
        <v>279.522</v>
      </c>
      <c r="I594" s="0" t="n">
        <v>53.478</v>
      </c>
      <c r="J594" s="0" t="n">
        <v>76.687</v>
      </c>
      <c r="K594" s="0" t="n">
        <v>26.53694</v>
      </c>
    </row>
    <row r="595" customFormat="false" ht="14.65" hidden="false" customHeight="false" outlineLevel="0" collapsed="false">
      <c r="A595" s="0" t="n">
        <v>2970000</v>
      </c>
      <c r="B595" s="0" t="n">
        <v>952.4113</v>
      </c>
      <c r="C595" s="0" t="n">
        <v>80.84714</v>
      </c>
      <c r="D595" s="0" t="n">
        <v>21653.02</v>
      </c>
      <c r="E595" s="0" t="n">
        <v>45945.98</v>
      </c>
      <c r="F595" s="0" t="n">
        <v>-243.3634</v>
      </c>
      <c r="G595" s="0" t="n">
        <v>-26.09795</v>
      </c>
      <c r="H595" s="0" t="n">
        <v>282.1706</v>
      </c>
      <c r="I595" s="0" t="n">
        <v>50.8294</v>
      </c>
      <c r="J595" s="0" t="n">
        <v>-73.63468</v>
      </c>
      <c r="K595" s="0" t="n">
        <v>25.33208</v>
      </c>
    </row>
    <row r="596" customFormat="false" ht="14.65" hidden="false" customHeight="false" outlineLevel="0" collapsed="false">
      <c r="A596" s="0" t="n">
        <v>2975000</v>
      </c>
      <c r="B596" s="0" t="n">
        <v>943.1403</v>
      </c>
      <c r="C596" s="0" t="n">
        <v>86.21155</v>
      </c>
      <c r="D596" s="0" t="n">
        <v>21599.19</v>
      </c>
      <c r="E596" s="0" t="n">
        <v>45999.81</v>
      </c>
      <c r="F596" s="0" t="n">
        <v>-242.6224</v>
      </c>
      <c r="G596" s="0" t="n">
        <v>-29.59997</v>
      </c>
      <c r="H596" s="0" t="n">
        <v>278.7346</v>
      </c>
      <c r="I596" s="0" t="n">
        <v>54.2654</v>
      </c>
      <c r="J596" s="0" t="n">
        <v>25.97304</v>
      </c>
      <c r="K596" s="0" t="n">
        <v>32.1573</v>
      </c>
    </row>
    <row r="597" customFormat="false" ht="14.65" hidden="false" customHeight="false" outlineLevel="0" collapsed="false">
      <c r="A597" s="0" t="n">
        <v>2980000</v>
      </c>
      <c r="B597" s="0" t="n">
        <v>927.5885</v>
      </c>
      <c r="C597" s="0" t="n">
        <v>86.38694</v>
      </c>
      <c r="D597" s="0" t="n">
        <v>21992.29</v>
      </c>
      <c r="E597" s="0" t="n">
        <v>45606.72</v>
      </c>
      <c r="F597" s="0" t="n">
        <v>-235.4638</v>
      </c>
      <c r="G597" s="0" t="n">
        <v>-26.97951</v>
      </c>
      <c r="H597" s="0" t="n">
        <v>279.0854</v>
      </c>
      <c r="I597" s="0" t="n">
        <v>53.9146</v>
      </c>
      <c r="J597" s="0" t="n">
        <v>103.1745</v>
      </c>
      <c r="K597" s="0" t="n">
        <v>26.71606</v>
      </c>
    </row>
    <row r="598" customFormat="false" ht="14.65" hidden="false" customHeight="false" outlineLevel="0" collapsed="false">
      <c r="A598" s="0" t="n">
        <v>2985000</v>
      </c>
      <c r="B598" s="0" t="n">
        <v>952.4957</v>
      </c>
      <c r="C598" s="0" t="n">
        <v>75.717</v>
      </c>
      <c r="D598" s="0" t="n">
        <v>21921.26</v>
      </c>
      <c r="E598" s="0" t="n">
        <v>45677.74</v>
      </c>
      <c r="F598" s="0" t="n">
        <v>-241.9032</v>
      </c>
      <c r="G598" s="0" t="n">
        <v>-22.70016</v>
      </c>
      <c r="H598" s="0" t="n">
        <v>285.6756</v>
      </c>
      <c r="I598" s="0" t="n">
        <v>47.3244</v>
      </c>
      <c r="J598" s="0" t="n">
        <v>131.7926</v>
      </c>
      <c r="K598" s="0" t="n">
        <v>39.27125</v>
      </c>
    </row>
    <row r="599" customFormat="false" ht="14.65" hidden="false" customHeight="false" outlineLevel="0" collapsed="false">
      <c r="A599" s="0" t="n">
        <v>2990000</v>
      </c>
      <c r="B599" s="0" t="n">
        <v>949.7159</v>
      </c>
      <c r="C599" s="0" t="n">
        <v>70.18221</v>
      </c>
      <c r="D599" s="0" t="n">
        <v>22279.3</v>
      </c>
      <c r="E599" s="0" t="n">
        <v>45319.7</v>
      </c>
      <c r="F599" s="0" t="n">
        <v>-240.496</v>
      </c>
      <c r="G599" s="0" t="n">
        <v>-27.07194</v>
      </c>
      <c r="H599" s="0" t="n">
        <v>289.4846</v>
      </c>
      <c r="I599" s="0" t="n">
        <v>43.5154</v>
      </c>
      <c r="J599" s="0" t="n">
        <v>69.27761</v>
      </c>
      <c r="K599" s="0" t="n">
        <v>22.36969</v>
      </c>
    </row>
    <row r="600" customFormat="false" ht="14.65" hidden="false" customHeight="false" outlineLevel="0" collapsed="false">
      <c r="A600" s="0" t="n">
        <v>2995000</v>
      </c>
      <c r="B600" s="0" t="n">
        <v>957.5046</v>
      </c>
      <c r="C600" s="0" t="n">
        <v>72.24053</v>
      </c>
      <c r="D600" s="0" t="n">
        <v>21975.82</v>
      </c>
      <c r="E600" s="0" t="n">
        <v>45623.18</v>
      </c>
      <c r="F600" s="0" t="n">
        <v>-242.9125</v>
      </c>
      <c r="G600" s="0" t="n">
        <v>-28.8793</v>
      </c>
      <c r="H600" s="0" t="n">
        <v>287.9018</v>
      </c>
      <c r="I600" s="0" t="n">
        <v>45.0982</v>
      </c>
      <c r="J600" s="0" t="n">
        <v>41.2123</v>
      </c>
      <c r="K600" s="0" t="n">
        <v>30.3386</v>
      </c>
    </row>
    <row r="601" customFormat="false" ht="14.65" hidden="false" customHeight="false" outlineLevel="0" collapsed="false">
      <c r="A601" s="0" t="n">
        <v>3000000</v>
      </c>
      <c r="B601" s="0" t="n">
        <v>924.9867</v>
      </c>
      <c r="C601" s="0" t="n">
        <v>78.07472</v>
      </c>
      <c r="D601" s="0" t="n">
        <v>22505.35</v>
      </c>
      <c r="E601" s="0" t="n">
        <v>45093.65</v>
      </c>
      <c r="F601" s="0" t="n">
        <v>-233.2253</v>
      </c>
      <c r="G601" s="0" t="n">
        <v>-27.46004</v>
      </c>
      <c r="H601" s="0" t="n">
        <v>284.8262</v>
      </c>
      <c r="I601" s="0" t="n">
        <v>48.1738</v>
      </c>
      <c r="J601" s="0" t="n">
        <v>-0.860311</v>
      </c>
      <c r="K601" s="0" t="n">
        <v>34.58856</v>
      </c>
    </row>
    <row r="602" customFormat="false" ht="14.65" hidden="false" customHeight="false" outlineLevel="0" collapsed="false">
      <c r="A602" s="0" t="n">
        <v>3005000</v>
      </c>
      <c r="B602" s="0" t="n">
        <v>920.8909</v>
      </c>
      <c r="C602" s="0" t="n">
        <v>75.16934</v>
      </c>
      <c r="D602" s="0" t="n">
        <v>22767.33</v>
      </c>
      <c r="E602" s="0" t="n">
        <v>44831.67</v>
      </c>
      <c r="F602" s="0" t="n">
        <v>-231.9284</v>
      </c>
      <c r="G602" s="0" t="n">
        <v>-22.4333</v>
      </c>
      <c r="H602" s="0" t="n">
        <v>286.8828</v>
      </c>
      <c r="I602" s="0" t="n">
        <v>46.1172</v>
      </c>
      <c r="J602" s="0" t="n">
        <v>-24.9472</v>
      </c>
      <c r="K602" s="0" t="n">
        <v>34.66464</v>
      </c>
    </row>
    <row r="603" customFormat="false" ht="14.65" hidden="false" customHeight="false" outlineLevel="0" collapsed="false">
      <c r="A603" s="0" t="n">
        <v>3010000</v>
      </c>
      <c r="B603" s="0" t="n">
        <v>948.9488</v>
      </c>
      <c r="C603" s="0" t="n">
        <v>63.34108</v>
      </c>
      <c r="D603" s="0" t="n">
        <v>22644.25</v>
      </c>
      <c r="E603" s="0" t="n">
        <v>44954.75</v>
      </c>
      <c r="F603" s="0" t="n">
        <v>-236.9441</v>
      </c>
      <c r="G603" s="0" t="n">
        <v>-15.7006</v>
      </c>
      <c r="H603" s="0" t="n">
        <v>294.0362</v>
      </c>
      <c r="I603" s="0" t="n">
        <v>38.9638</v>
      </c>
      <c r="J603" s="0" t="n">
        <v>348.3002</v>
      </c>
      <c r="K603" s="0" t="n">
        <v>25.9635</v>
      </c>
    </row>
    <row r="604" customFormat="false" ht="14.65" hidden="false" customHeight="false" outlineLevel="0" collapsed="false">
      <c r="A604" s="0" t="n">
        <v>3015000</v>
      </c>
      <c r="B604" s="0" t="n">
        <v>950.235</v>
      </c>
      <c r="C604" s="0" t="n">
        <v>62.01397</v>
      </c>
      <c r="D604" s="0" t="n">
        <v>22681.17</v>
      </c>
      <c r="E604" s="0" t="n">
        <v>44917.83</v>
      </c>
      <c r="F604" s="0" t="n">
        <v>-237.0443</v>
      </c>
      <c r="G604" s="0" t="n">
        <v>-22.41113</v>
      </c>
      <c r="H604" s="0" t="n">
        <v>294.8868</v>
      </c>
      <c r="I604" s="0" t="n">
        <v>38.1132</v>
      </c>
      <c r="J604" s="0" t="n">
        <v>16.92935</v>
      </c>
      <c r="K604" s="0" t="n">
        <v>24.4463</v>
      </c>
    </row>
    <row r="605" customFormat="false" ht="14.65" hidden="false" customHeight="false" outlineLevel="0" collapsed="false">
      <c r="A605" s="0" t="n">
        <v>3020000</v>
      </c>
      <c r="B605" s="0" t="n">
        <v>910.0388</v>
      </c>
      <c r="C605" s="0" t="n">
        <v>84.54785</v>
      </c>
      <c r="D605" s="0" t="n">
        <v>22556.31</v>
      </c>
      <c r="E605" s="0" t="n">
        <v>45042.69</v>
      </c>
      <c r="F605" s="0" t="n">
        <v>-226.5347</v>
      </c>
      <c r="G605" s="0" t="n">
        <v>-25.84142</v>
      </c>
      <c r="H605" s="0" t="n">
        <v>280.8764</v>
      </c>
      <c r="I605" s="0" t="n">
        <v>52.1236</v>
      </c>
      <c r="J605" s="0" t="n">
        <v>8.463099</v>
      </c>
      <c r="K605" s="0" t="n">
        <v>28.01275</v>
      </c>
    </row>
    <row r="606" customFormat="false" ht="14.65" hidden="false" customHeight="false" outlineLevel="0" collapsed="false">
      <c r="A606" s="0" t="n">
        <v>3025000</v>
      </c>
      <c r="B606" s="0" t="n">
        <v>914.8623</v>
      </c>
      <c r="C606" s="0" t="n">
        <v>86.68601</v>
      </c>
      <c r="D606" s="0" t="n">
        <v>22312.18</v>
      </c>
      <c r="E606" s="0" t="n">
        <v>45286.82</v>
      </c>
      <c r="F606" s="0" t="n">
        <v>-228.5905</v>
      </c>
      <c r="G606" s="0" t="n">
        <v>-30.3105</v>
      </c>
      <c r="H606" s="0" t="n">
        <v>279.2824</v>
      </c>
      <c r="I606" s="0" t="n">
        <v>53.7176</v>
      </c>
      <c r="J606" s="0" t="n">
        <v>-57.44587</v>
      </c>
      <c r="K606" s="0" t="n">
        <v>32.54885</v>
      </c>
    </row>
    <row r="607" customFormat="false" ht="14.65" hidden="false" customHeight="false" outlineLevel="0" collapsed="false">
      <c r="A607" s="0" t="n">
        <v>3030000</v>
      </c>
      <c r="B607" s="0" t="n">
        <v>937.942</v>
      </c>
      <c r="C607" s="0" t="n">
        <v>79.99114</v>
      </c>
      <c r="D607" s="0" t="n">
        <v>22066.02</v>
      </c>
      <c r="E607" s="0" t="n">
        <v>45532.98</v>
      </c>
      <c r="F607" s="0" t="n">
        <v>-234.7752</v>
      </c>
      <c r="G607" s="0" t="n">
        <v>-25.97834</v>
      </c>
      <c r="H607" s="0" t="n">
        <v>283.1674</v>
      </c>
      <c r="I607" s="0" t="n">
        <v>49.8326</v>
      </c>
      <c r="J607" s="0" t="n">
        <v>38.84939</v>
      </c>
      <c r="K607" s="0" t="n">
        <v>27.45641</v>
      </c>
    </row>
    <row r="608" customFormat="false" ht="14.65" hidden="false" customHeight="false" outlineLevel="0" collapsed="false">
      <c r="A608" s="0" t="n">
        <v>3035000</v>
      </c>
      <c r="B608" s="0" t="n">
        <v>939.6671</v>
      </c>
      <c r="C608" s="0" t="n">
        <v>83.19438</v>
      </c>
      <c r="D608" s="0" t="n">
        <v>21847.82</v>
      </c>
      <c r="E608" s="0" t="n">
        <v>45751.19</v>
      </c>
      <c r="F608" s="0" t="n">
        <v>-235.3905</v>
      </c>
      <c r="G608" s="0" t="n">
        <v>-33.06195</v>
      </c>
      <c r="H608" s="0" t="n">
        <v>280.9136</v>
      </c>
      <c r="I608" s="0" t="n">
        <v>52.0864</v>
      </c>
      <c r="J608" s="0" t="n">
        <v>59.55883</v>
      </c>
      <c r="K608" s="0" t="n">
        <v>24.33944</v>
      </c>
    </row>
    <row r="609" customFormat="false" ht="14.65" hidden="false" customHeight="false" outlineLevel="0" collapsed="false">
      <c r="A609" s="0" t="n">
        <v>3040000</v>
      </c>
      <c r="B609" s="0" t="n">
        <v>947.9793</v>
      </c>
      <c r="C609" s="0" t="n">
        <v>79.60838</v>
      </c>
      <c r="D609" s="0" t="n">
        <v>21834.65</v>
      </c>
      <c r="E609" s="0" t="n">
        <v>45764.35</v>
      </c>
      <c r="F609" s="0" t="n">
        <v>-231.5982</v>
      </c>
      <c r="G609" s="0" t="n">
        <v>-27.3273</v>
      </c>
      <c r="H609" s="0" t="n">
        <v>283.1552</v>
      </c>
      <c r="I609" s="0" t="n">
        <v>49.8448</v>
      </c>
      <c r="J609" s="0" t="n">
        <v>139.3965</v>
      </c>
      <c r="K609" s="0" t="n">
        <v>35.305</v>
      </c>
    </row>
    <row r="610" customFormat="false" ht="14.65" hidden="false" customHeight="false" outlineLevel="0" collapsed="false">
      <c r="A610" s="0" t="n">
        <v>3045000</v>
      </c>
      <c r="B610" s="0" t="n">
        <v>943.5292</v>
      </c>
      <c r="C610" s="0" t="n">
        <v>78.5757</v>
      </c>
      <c r="D610" s="0" t="n">
        <v>21995.09</v>
      </c>
      <c r="E610" s="0" t="n">
        <v>45603.91</v>
      </c>
      <c r="F610" s="0" t="n">
        <v>-238.2127</v>
      </c>
      <c r="G610" s="0" t="n">
        <v>-25.80322</v>
      </c>
      <c r="H610" s="0" t="n">
        <v>283.9664</v>
      </c>
      <c r="I610" s="0" t="n">
        <v>49.0336</v>
      </c>
      <c r="J610" s="0" t="n">
        <v>59.87959</v>
      </c>
      <c r="K610" s="0" t="n">
        <v>42.3648</v>
      </c>
    </row>
    <row r="611" customFormat="false" ht="14.65" hidden="false" customHeight="false" outlineLevel="0" collapsed="false">
      <c r="A611" s="0" t="n">
        <v>3050000</v>
      </c>
      <c r="B611" s="0" t="n">
        <v>928.3273</v>
      </c>
      <c r="C611" s="0" t="n">
        <v>80.33138</v>
      </c>
      <c r="D611" s="0" t="n">
        <v>22294.98</v>
      </c>
      <c r="E611" s="0" t="n">
        <v>45304.02</v>
      </c>
      <c r="F611" s="0" t="n">
        <v>-233.8039</v>
      </c>
      <c r="G611" s="0" t="n">
        <v>-25.36749</v>
      </c>
      <c r="H611" s="0" t="n">
        <v>283.1974</v>
      </c>
      <c r="I611" s="0" t="n">
        <v>49.8026</v>
      </c>
      <c r="J611" s="0" t="n">
        <v>23.33662</v>
      </c>
      <c r="K611" s="0" t="n">
        <v>35.46787</v>
      </c>
    </row>
    <row r="612" customFormat="false" ht="14.65" hidden="false" customHeight="false" outlineLevel="0" collapsed="false">
      <c r="A612" s="0" t="n">
        <v>3055000</v>
      </c>
      <c r="B612" s="0" t="n">
        <v>949.8787</v>
      </c>
      <c r="C612" s="0" t="n">
        <v>73.37464</v>
      </c>
      <c r="D612" s="0" t="n">
        <v>22106.84</v>
      </c>
      <c r="E612" s="0" t="n">
        <v>45492.17</v>
      </c>
      <c r="F612" s="0" t="n">
        <v>-238.4824</v>
      </c>
      <c r="G612" s="0" t="n">
        <v>-27.77144</v>
      </c>
      <c r="H612" s="0" t="n">
        <v>287.3258</v>
      </c>
      <c r="I612" s="0" t="n">
        <v>45.6742</v>
      </c>
      <c r="J612" s="0" t="n">
        <v>14.57731</v>
      </c>
      <c r="K612" s="0" t="n">
        <v>37.64856</v>
      </c>
    </row>
    <row r="613" customFormat="false" ht="14.65" hidden="false" customHeight="false" outlineLevel="0" collapsed="false">
      <c r="A613" s="0" t="n">
        <v>3060000</v>
      </c>
      <c r="B613" s="0" t="n">
        <v>972.4575</v>
      </c>
      <c r="C613" s="0" t="n">
        <v>68.17645</v>
      </c>
      <c r="D613" s="0" t="n">
        <v>21823.52</v>
      </c>
      <c r="E613" s="0" t="n">
        <v>45775.49</v>
      </c>
      <c r="F613" s="0" t="n">
        <v>-244.0098</v>
      </c>
      <c r="G613" s="0" t="n">
        <v>-18.35931</v>
      </c>
      <c r="H613" s="0" t="n">
        <v>290.301</v>
      </c>
      <c r="I613" s="0" t="n">
        <v>42.699</v>
      </c>
      <c r="J613" s="0" t="n">
        <v>-50.44966</v>
      </c>
      <c r="K613" s="0" t="n">
        <v>35.01546</v>
      </c>
    </row>
    <row r="614" customFormat="false" ht="14.65" hidden="false" customHeight="false" outlineLevel="0" collapsed="false">
      <c r="A614" s="0" t="n">
        <v>3065000</v>
      </c>
      <c r="B614" s="0" t="n">
        <v>978.3568</v>
      </c>
      <c r="C614" s="0" t="n">
        <v>68.11746</v>
      </c>
      <c r="D614" s="0" t="n">
        <v>21679.83</v>
      </c>
      <c r="E614" s="0" t="n">
        <v>45919.17</v>
      </c>
      <c r="F614" s="0" t="n">
        <v>-244.606</v>
      </c>
      <c r="G614" s="0" t="n">
        <v>-19.83091</v>
      </c>
      <c r="H614" s="0" t="n">
        <v>290.196</v>
      </c>
      <c r="I614" s="0" t="n">
        <v>42.804</v>
      </c>
      <c r="J614" s="0" t="n">
        <v>24.90554</v>
      </c>
      <c r="K614" s="0" t="n">
        <v>28.91733</v>
      </c>
    </row>
    <row r="615" customFormat="false" ht="14.65" hidden="false" customHeight="false" outlineLevel="0" collapsed="false">
      <c r="A615" s="0" t="n">
        <v>3070000</v>
      </c>
      <c r="B615" s="0" t="n">
        <v>977.9512</v>
      </c>
      <c r="C615" s="0" t="n">
        <v>70.84008</v>
      </c>
      <c r="D615" s="0" t="n">
        <v>21550.05</v>
      </c>
      <c r="E615" s="0" t="n">
        <v>46048.95</v>
      </c>
      <c r="F615" s="0" t="n">
        <v>-242.2423</v>
      </c>
      <c r="G615" s="0" t="n">
        <v>-25.57187</v>
      </c>
      <c r="H615" s="0" t="n">
        <v>288.3642</v>
      </c>
      <c r="I615" s="0" t="n">
        <v>44.6358</v>
      </c>
      <c r="J615" s="0" t="n">
        <v>118.2855</v>
      </c>
      <c r="K615" s="0" t="n">
        <v>21.30805</v>
      </c>
    </row>
    <row r="616" customFormat="false" ht="14.65" hidden="false" customHeight="false" outlineLevel="0" collapsed="false">
      <c r="A616" s="0" t="n">
        <v>3075000</v>
      </c>
      <c r="B616" s="0" t="n">
        <v>963.6584</v>
      </c>
      <c r="C616" s="0" t="n">
        <v>72.89176</v>
      </c>
      <c r="D616" s="0" t="n">
        <v>21789.85</v>
      </c>
      <c r="E616" s="0" t="n">
        <v>45809.15</v>
      </c>
      <c r="F616" s="0" t="n">
        <v>-240.4872</v>
      </c>
      <c r="G616" s="0" t="n">
        <v>-25.79334</v>
      </c>
      <c r="H616" s="0" t="n">
        <v>287.3092</v>
      </c>
      <c r="I616" s="0" t="n">
        <v>45.6908</v>
      </c>
      <c r="J616" s="0" t="n">
        <v>-146.3021</v>
      </c>
      <c r="K616" s="0" t="n">
        <v>28.41859</v>
      </c>
    </row>
    <row r="617" customFormat="false" ht="14.65" hidden="false" customHeight="false" outlineLevel="0" collapsed="false">
      <c r="A617" s="0" t="n">
        <v>3080000</v>
      </c>
      <c r="B617" s="0" t="n">
        <v>976.0062</v>
      </c>
      <c r="C617" s="0" t="n">
        <v>75.06677</v>
      </c>
      <c r="D617" s="0" t="n">
        <v>21380.1</v>
      </c>
      <c r="E617" s="0" t="n">
        <v>46218.9</v>
      </c>
      <c r="F617" s="0" t="n">
        <v>-241.4094</v>
      </c>
      <c r="G617" s="0" t="n">
        <v>-23.50282</v>
      </c>
      <c r="H617" s="0" t="n">
        <v>285.5236</v>
      </c>
      <c r="I617" s="0" t="n">
        <v>47.4764</v>
      </c>
      <c r="J617" s="0" t="n">
        <v>36.38986</v>
      </c>
      <c r="K617" s="0" t="n">
        <v>25.76225</v>
      </c>
    </row>
    <row r="618" customFormat="false" ht="14.65" hidden="false" customHeight="false" outlineLevel="0" collapsed="false">
      <c r="A618" s="0" t="n">
        <v>3085000</v>
      </c>
      <c r="B618" s="0" t="n">
        <v>945.277</v>
      </c>
      <c r="C618" s="0" t="n">
        <v>82.0321</v>
      </c>
      <c r="D618" s="0" t="n">
        <v>21769</v>
      </c>
      <c r="E618" s="0" t="n">
        <v>45830</v>
      </c>
      <c r="F618" s="0" t="n">
        <v>-235.789</v>
      </c>
      <c r="G618" s="0" t="n">
        <v>-27.07136</v>
      </c>
      <c r="H618" s="0" t="n">
        <v>281.5578</v>
      </c>
      <c r="I618" s="0" t="n">
        <v>51.4422</v>
      </c>
      <c r="J618" s="0" t="n">
        <v>-29.25956</v>
      </c>
      <c r="K618" s="0" t="n">
        <v>24.01041</v>
      </c>
    </row>
    <row r="619" customFormat="false" ht="14.65" hidden="false" customHeight="false" outlineLevel="0" collapsed="false">
      <c r="A619" s="0" t="n">
        <v>3090000</v>
      </c>
      <c r="B619" s="0" t="n">
        <v>923.3765</v>
      </c>
      <c r="C619" s="0" t="n">
        <v>84.62934</v>
      </c>
      <c r="D619" s="0" t="n">
        <v>22195.85</v>
      </c>
      <c r="E619" s="0" t="n">
        <v>45403.15</v>
      </c>
      <c r="F619" s="0" t="n">
        <v>-228.5765</v>
      </c>
      <c r="G619" s="0" t="n">
        <v>-30.20182</v>
      </c>
      <c r="H619" s="0" t="n">
        <v>280.4228</v>
      </c>
      <c r="I619" s="0" t="n">
        <v>52.5772</v>
      </c>
      <c r="J619" s="0" t="n">
        <v>-14.72048</v>
      </c>
      <c r="K619" s="0" t="n">
        <v>24.91223</v>
      </c>
    </row>
    <row r="620" customFormat="false" ht="14.65" hidden="false" customHeight="false" outlineLevel="0" collapsed="false">
      <c r="A620" s="0" t="n">
        <v>3095000</v>
      </c>
      <c r="B620" s="0" t="n">
        <v>933.113</v>
      </c>
      <c r="C620" s="0" t="n">
        <v>87.81363</v>
      </c>
      <c r="D620" s="0" t="n">
        <v>21771.96</v>
      </c>
      <c r="E620" s="0" t="n">
        <v>45827.04</v>
      </c>
      <c r="F620" s="0" t="n">
        <v>-233.2253</v>
      </c>
      <c r="G620" s="0" t="n">
        <v>-26.47308</v>
      </c>
      <c r="H620" s="0" t="n">
        <v>277.937</v>
      </c>
      <c r="I620" s="0" t="n">
        <v>55.063</v>
      </c>
      <c r="J620" s="0" t="n">
        <v>74.18972</v>
      </c>
      <c r="K620" s="0" t="n">
        <v>32.59835</v>
      </c>
    </row>
    <row r="621" customFormat="false" ht="14.65" hidden="false" customHeight="false" outlineLevel="0" collapsed="false">
      <c r="A621" s="0" t="n">
        <v>3100000</v>
      </c>
      <c r="B621" s="0" t="n">
        <v>936.8542</v>
      </c>
      <c r="C621" s="0" t="n">
        <v>81.97271</v>
      </c>
      <c r="D621" s="0" t="n">
        <v>21985.73</v>
      </c>
      <c r="E621" s="0" t="n">
        <v>45613.27</v>
      </c>
      <c r="F621" s="0" t="n">
        <v>-235.5946</v>
      </c>
      <c r="G621" s="0" t="n">
        <v>-31.08313</v>
      </c>
      <c r="H621" s="0" t="n">
        <v>281.8364</v>
      </c>
      <c r="I621" s="0" t="n">
        <v>51.1636</v>
      </c>
      <c r="J621" s="0" t="n">
        <v>29.22579</v>
      </c>
      <c r="K621" s="0" t="n">
        <v>31.62159</v>
      </c>
    </row>
    <row r="622" customFormat="false" ht="14.65" hidden="false" customHeight="false" outlineLevel="0" collapsed="false">
      <c r="A622" s="0" t="n">
        <v>3105000</v>
      </c>
      <c r="B622" s="0" t="n">
        <v>932.7579</v>
      </c>
      <c r="C622" s="0" t="n">
        <v>80.86834</v>
      </c>
      <c r="D622" s="0" t="n">
        <v>22153.22</v>
      </c>
      <c r="E622" s="0" t="n">
        <v>45445.78</v>
      </c>
      <c r="F622" s="0" t="n">
        <v>-233.0005</v>
      </c>
      <c r="G622" s="0" t="n">
        <v>-35.07166</v>
      </c>
      <c r="H622" s="0" t="n">
        <v>282.714</v>
      </c>
      <c r="I622" s="0" t="n">
        <v>50.286</v>
      </c>
      <c r="J622" s="0" t="n">
        <v>2.354951</v>
      </c>
      <c r="K622" s="0" t="n">
        <v>25.1364</v>
      </c>
    </row>
    <row r="623" customFormat="false" ht="14.65" hidden="false" customHeight="false" outlineLevel="0" collapsed="false">
      <c r="A623" s="0" t="n">
        <v>3110000</v>
      </c>
      <c r="B623" s="0" t="n">
        <v>928.242</v>
      </c>
      <c r="C623" s="0" t="n">
        <v>81.41839</v>
      </c>
      <c r="D623" s="0" t="n">
        <v>22240.91</v>
      </c>
      <c r="E623" s="0" t="n">
        <v>45358.1</v>
      </c>
      <c r="F623" s="0" t="n">
        <v>-232.3387</v>
      </c>
      <c r="G623" s="0" t="n">
        <v>-34.95113</v>
      </c>
      <c r="H623" s="0" t="n">
        <v>282.4692</v>
      </c>
      <c r="I623" s="0" t="n">
        <v>50.5308</v>
      </c>
      <c r="J623" s="0" t="n">
        <v>-62.8997</v>
      </c>
      <c r="K623" s="0" t="n">
        <v>31.06897</v>
      </c>
    </row>
    <row r="624" customFormat="false" ht="14.65" hidden="false" customHeight="false" outlineLevel="0" collapsed="false">
      <c r="A624" s="0" t="n">
        <v>3115000</v>
      </c>
      <c r="B624" s="0" t="n">
        <v>968.0854</v>
      </c>
      <c r="C624" s="0" t="n">
        <v>79.36064</v>
      </c>
      <c r="D624" s="0" t="n">
        <v>21347.81</v>
      </c>
      <c r="E624" s="0" t="n">
        <v>46251.19</v>
      </c>
      <c r="F624" s="0" t="n">
        <v>-242.2154</v>
      </c>
      <c r="G624" s="0" t="n">
        <v>-34.25313</v>
      </c>
      <c r="H624" s="0" t="n">
        <v>282.7752</v>
      </c>
      <c r="I624" s="0" t="n">
        <v>50.2248</v>
      </c>
      <c r="J624" s="0" t="n">
        <v>96.91274</v>
      </c>
      <c r="K624" s="0" t="n">
        <v>28.71046</v>
      </c>
    </row>
    <row r="625" customFormat="false" ht="14.65" hidden="false" customHeight="false" outlineLevel="0" collapsed="false">
      <c r="A625" s="0" t="n">
        <v>3120000</v>
      </c>
      <c r="B625" s="0" t="n">
        <v>971.8012</v>
      </c>
      <c r="C625" s="0" t="n">
        <v>79.39838</v>
      </c>
      <c r="D625" s="0" t="n">
        <v>21257.86</v>
      </c>
      <c r="E625" s="0" t="n">
        <v>46341.14</v>
      </c>
      <c r="F625" s="0" t="n">
        <v>-245.5111</v>
      </c>
      <c r="G625" s="0" t="n">
        <v>-37.4353</v>
      </c>
      <c r="H625" s="0" t="n">
        <v>282.6544</v>
      </c>
      <c r="I625" s="0" t="n">
        <v>50.3456</v>
      </c>
      <c r="J625" s="0" t="n">
        <v>112.683</v>
      </c>
      <c r="K625" s="0" t="n">
        <v>26.06528</v>
      </c>
    </row>
    <row r="626" customFormat="false" ht="14.65" hidden="false" customHeight="false" outlineLevel="0" collapsed="false">
      <c r="A626" s="0" t="n">
        <v>3125000</v>
      </c>
      <c r="B626" s="0" t="n">
        <v>967.2336</v>
      </c>
      <c r="C626" s="0" t="n">
        <v>76.26587</v>
      </c>
      <c r="D626" s="0" t="n">
        <v>21529.79</v>
      </c>
      <c r="E626" s="0" t="n">
        <v>46069.21</v>
      </c>
      <c r="F626" s="0" t="n">
        <v>-243.0664</v>
      </c>
      <c r="G626" s="0" t="n">
        <v>-31.35845</v>
      </c>
      <c r="H626" s="0" t="n">
        <v>284.919</v>
      </c>
      <c r="I626" s="0" t="n">
        <v>48.081</v>
      </c>
      <c r="J626" s="0" t="n">
        <v>37.11472</v>
      </c>
      <c r="K626" s="0" t="n">
        <v>29.52125</v>
      </c>
    </row>
    <row r="627" customFormat="false" ht="14.65" hidden="false" customHeight="false" outlineLevel="0" collapsed="false">
      <c r="A627" s="0" t="n">
        <v>3130000</v>
      </c>
      <c r="B627" s="0" t="n">
        <v>956.0961</v>
      </c>
      <c r="C627" s="0" t="n">
        <v>74.30091</v>
      </c>
      <c r="D627" s="0" t="n">
        <v>21902.92</v>
      </c>
      <c r="E627" s="0" t="n">
        <v>45696.08</v>
      </c>
      <c r="F627" s="0" t="n">
        <v>-240.3014</v>
      </c>
      <c r="G627" s="0" t="n">
        <v>-28.32845</v>
      </c>
      <c r="H627" s="0" t="n">
        <v>286.5408</v>
      </c>
      <c r="I627" s="0" t="n">
        <v>46.4592</v>
      </c>
      <c r="J627" s="0" t="n">
        <v>-6.071849</v>
      </c>
      <c r="K627" s="0" t="n">
        <v>35.13262</v>
      </c>
    </row>
    <row r="628" customFormat="false" ht="14.65" hidden="false" customHeight="false" outlineLevel="0" collapsed="false">
      <c r="A628" s="0" t="n">
        <v>3135000</v>
      </c>
      <c r="B628" s="0" t="n">
        <v>962.5864</v>
      </c>
      <c r="C628" s="0" t="n">
        <v>75.78991</v>
      </c>
      <c r="D628" s="0" t="n">
        <v>21666.97</v>
      </c>
      <c r="E628" s="0" t="n">
        <v>45932.03</v>
      </c>
      <c r="F628" s="0" t="n">
        <v>-243.6604</v>
      </c>
      <c r="G628" s="0" t="n">
        <v>-24.77821</v>
      </c>
      <c r="H628" s="0" t="n">
        <v>285.3636</v>
      </c>
      <c r="I628" s="0" t="n">
        <v>47.6364</v>
      </c>
      <c r="J628" s="0" t="n">
        <v>91.74927</v>
      </c>
      <c r="K628" s="0" t="n">
        <v>30.72672</v>
      </c>
    </row>
    <row r="629" customFormat="false" ht="14.65" hidden="false" customHeight="false" outlineLevel="0" collapsed="false">
      <c r="A629" s="0" t="n">
        <v>3140000</v>
      </c>
      <c r="B629" s="0" t="n">
        <v>965.6552</v>
      </c>
      <c r="C629" s="0" t="n">
        <v>76.11494</v>
      </c>
      <c r="D629" s="0" t="n">
        <v>21574.16</v>
      </c>
      <c r="E629" s="0" t="n">
        <v>46024.85</v>
      </c>
      <c r="F629" s="0" t="n">
        <v>-244.7581</v>
      </c>
      <c r="G629" s="0" t="n">
        <v>-27.54857</v>
      </c>
      <c r="H629" s="0" t="n">
        <v>285.0646</v>
      </c>
      <c r="I629" s="0" t="n">
        <v>47.9354</v>
      </c>
      <c r="J629" s="0" t="n">
        <v>76.68529</v>
      </c>
      <c r="K629" s="0" t="n">
        <v>29.41443</v>
      </c>
    </row>
    <row r="630" customFormat="false" ht="14.65" hidden="false" customHeight="false" outlineLevel="0" collapsed="false">
      <c r="A630" s="0" t="n">
        <v>3145000</v>
      </c>
      <c r="B630" s="0" t="n">
        <v>954.6971</v>
      </c>
      <c r="C630" s="0" t="n">
        <v>77.49214</v>
      </c>
      <c r="D630" s="0" t="n">
        <v>21771.17</v>
      </c>
      <c r="E630" s="0" t="n">
        <v>45827.83</v>
      </c>
      <c r="F630" s="0" t="n">
        <v>-241.2665</v>
      </c>
      <c r="G630" s="0" t="n">
        <v>-27.82909</v>
      </c>
      <c r="H630" s="0" t="n">
        <v>284.4028</v>
      </c>
      <c r="I630" s="0" t="n">
        <v>48.5972</v>
      </c>
      <c r="J630" s="0" t="n">
        <v>64.95416</v>
      </c>
      <c r="K630" s="0" t="n">
        <v>24.68698</v>
      </c>
    </row>
    <row r="631" customFormat="false" ht="14.65" hidden="false" customHeight="false" outlineLevel="0" collapsed="false">
      <c r="A631" s="0" t="n">
        <v>3150000</v>
      </c>
      <c r="B631" s="0" t="n">
        <v>953.6011</v>
      </c>
      <c r="C631" s="0" t="n">
        <v>73.40081</v>
      </c>
      <c r="D631" s="0" t="n">
        <v>22012.4</v>
      </c>
      <c r="E631" s="0" t="n">
        <v>45586.61</v>
      </c>
      <c r="F631" s="0" t="n">
        <v>-238.5953</v>
      </c>
      <c r="G631" s="0" t="n">
        <v>-29.19773</v>
      </c>
      <c r="H631" s="0" t="n">
        <v>287.212</v>
      </c>
      <c r="I631" s="0" t="n">
        <v>45.788</v>
      </c>
      <c r="J631" s="0" t="n">
        <v>79.78176</v>
      </c>
      <c r="K631" s="0" t="n">
        <v>21.86477</v>
      </c>
    </row>
    <row r="632" customFormat="false" ht="14.65" hidden="false" customHeight="false" outlineLevel="0" collapsed="false">
      <c r="A632" s="0" t="n">
        <v>3155000</v>
      </c>
      <c r="B632" s="0" t="n">
        <v>948.9397</v>
      </c>
      <c r="C632" s="0" t="n">
        <v>73.17043</v>
      </c>
      <c r="D632" s="0" t="n">
        <v>22141.14</v>
      </c>
      <c r="E632" s="0" t="n">
        <v>45457.86</v>
      </c>
      <c r="F632" s="0" t="n">
        <v>-237.2589</v>
      </c>
      <c r="G632" s="0" t="n">
        <v>-25.17329</v>
      </c>
      <c r="H632" s="0" t="n">
        <v>287.4864</v>
      </c>
      <c r="I632" s="0" t="n">
        <v>45.5136</v>
      </c>
      <c r="J632" s="0" t="n">
        <v>74.7581</v>
      </c>
      <c r="K632" s="0" t="n">
        <v>29.17423</v>
      </c>
    </row>
    <row r="633" customFormat="false" ht="14.65" hidden="false" customHeight="false" outlineLevel="0" collapsed="false">
      <c r="A633" s="0" t="n">
        <v>3160000</v>
      </c>
      <c r="B633" s="0" t="n">
        <v>940.9491</v>
      </c>
      <c r="C633" s="0" t="n">
        <v>74.59168</v>
      </c>
      <c r="D633" s="0" t="n">
        <v>22271.81</v>
      </c>
      <c r="E633" s="0" t="n">
        <v>45327.19</v>
      </c>
      <c r="F633" s="0" t="n">
        <v>-236.3842</v>
      </c>
      <c r="G633" s="0" t="n">
        <v>-29.99246</v>
      </c>
      <c r="H633" s="0" t="n">
        <v>286.737</v>
      </c>
      <c r="I633" s="0" t="n">
        <v>46.263</v>
      </c>
      <c r="J633" s="0" t="n">
        <v>49.35246</v>
      </c>
      <c r="K633" s="0" t="n">
        <v>24.62864</v>
      </c>
    </row>
    <row r="634" customFormat="false" ht="14.65" hidden="false" customHeight="false" outlineLevel="0" collapsed="false">
      <c r="A634" s="0" t="n">
        <v>3165000</v>
      </c>
      <c r="B634" s="0" t="n">
        <v>920.9666</v>
      </c>
      <c r="C634" s="0" t="n">
        <v>79.48401</v>
      </c>
      <c r="D634" s="0" t="n">
        <v>22537.49</v>
      </c>
      <c r="E634" s="0" t="n">
        <v>45061.52</v>
      </c>
      <c r="F634" s="0" t="n">
        <v>-231.1034</v>
      </c>
      <c r="G634" s="0" t="n">
        <v>-27.27281</v>
      </c>
      <c r="H634" s="0" t="n">
        <v>283.9882</v>
      </c>
      <c r="I634" s="0" t="n">
        <v>49.0118</v>
      </c>
      <c r="J634" s="0" t="n">
        <v>69.40294</v>
      </c>
      <c r="K634" s="0" t="n">
        <v>25.91279</v>
      </c>
    </row>
    <row r="635" customFormat="false" ht="14.65" hidden="false" customHeight="false" outlineLevel="0" collapsed="false">
      <c r="A635" s="0" t="n">
        <v>3170000</v>
      </c>
      <c r="B635" s="0" t="n">
        <v>889.1935</v>
      </c>
      <c r="C635" s="0" t="n">
        <v>88.62233</v>
      </c>
      <c r="D635" s="0" t="n">
        <v>22916.18</v>
      </c>
      <c r="E635" s="0" t="n">
        <v>44682.82</v>
      </c>
      <c r="F635" s="0" t="n">
        <v>-224.5477</v>
      </c>
      <c r="G635" s="0" t="n">
        <v>-33.6201</v>
      </c>
      <c r="H635" s="0" t="n">
        <v>278.8166</v>
      </c>
      <c r="I635" s="0" t="n">
        <v>54.1834</v>
      </c>
      <c r="J635" s="0" t="n">
        <v>66.50246</v>
      </c>
      <c r="K635" s="0" t="n">
        <v>28.04537</v>
      </c>
    </row>
    <row r="636" customFormat="false" ht="14.65" hidden="false" customHeight="false" outlineLevel="0" collapsed="false">
      <c r="A636" s="0" t="n">
        <v>3175000</v>
      </c>
      <c r="B636" s="0" t="n">
        <v>894.2923</v>
      </c>
      <c r="C636" s="0" t="n">
        <v>91.18524</v>
      </c>
      <c r="D636" s="0" t="n">
        <v>22629.61</v>
      </c>
      <c r="E636" s="0" t="n">
        <v>44969.39</v>
      </c>
      <c r="F636" s="0" t="n">
        <v>-225.0575</v>
      </c>
      <c r="G636" s="0" t="n">
        <v>-26.43402</v>
      </c>
      <c r="H636" s="0" t="n">
        <v>276.8928</v>
      </c>
      <c r="I636" s="0" t="n">
        <v>56.1072</v>
      </c>
      <c r="J636" s="0" t="n">
        <v>86.74359</v>
      </c>
      <c r="K636" s="0" t="n">
        <v>40.91154</v>
      </c>
    </row>
    <row r="637" customFormat="false" ht="14.65" hidden="false" customHeight="false" outlineLevel="0" collapsed="false">
      <c r="A637" s="0" t="n">
        <v>3180000</v>
      </c>
      <c r="B637" s="0" t="n">
        <v>904.1468</v>
      </c>
      <c r="C637" s="0" t="n">
        <v>83.69448</v>
      </c>
      <c r="D637" s="0" t="n">
        <v>22765.9</v>
      </c>
      <c r="E637" s="0" t="n">
        <v>44833.1</v>
      </c>
      <c r="F637" s="0" t="n">
        <v>-228.9498</v>
      </c>
      <c r="G637" s="0" t="n">
        <v>-22.45162</v>
      </c>
      <c r="H637" s="0" t="n">
        <v>281.651</v>
      </c>
      <c r="I637" s="0" t="n">
        <v>51.349</v>
      </c>
      <c r="J637" s="0" t="n">
        <v>-24.71687</v>
      </c>
      <c r="K637" s="0" t="n">
        <v>32.21922</v>
      </c>
    </row>
    <row r="638" customFormat="false" ht="14.65" hidden="false" customHeight="false" outlineLevel="0" collapsed="false">
      <c r="A638" s="0" t="n">
        <v>3185000</v>
      </c>
      <c r="B638" s="0" t="n">
        <v>951.8765</v>
      </c>
      <c r="C638" s="0" t="n">
        <v>75.07152</v>
      </c>
      <c r="D638" s="0" t="n">
        <v>21969.12</v>
      </c>
      <c r="E638" s="0" t="n">
        <v>45629.88</v>
      </c>
      <c r="F638" s="0" t="n">
        <v>-242.7907</v>
      </c>
      <c r="G638" s="0" t="n">
        <v>-25.72553</v>
      </c>
      <c r="H638" s="0" t="n">
        <v>286.1274</v>
      </c>
      <c r="I638" s="0" t="n">
        <v>46.8726</v>
      </c>
      <c r="J638" s="0" t="n">
        <v>35.01525</v>
      </c>
      <c r="K638" s="0" t="n">
        <v>23.90915</v>
      </c>
    </row>
    <row r="639" customFormat="false" ht="14.65" hidden="false" customHeight="false" outlineLevel="0" collapsed="false">
      <c r="A639" s="0" t="n">
        <v>3190000</v>
      </c>
      <c r="B639" s="0" t="n">
        <v>966.724</v>
      </c>
      <c r="C639" s="0" t="n">
        <v>70.28232</v>
      </c>
      <c r="D639" s="0" t="n">
        <v>21850.48</v>
      </c>
      <c r="E639" s="0" t="n">
        <v>45748.52</v>
      </c>
      <c r="F639" s="0" t="n">
        <v>-247.3842</v>
      </c>
      <c r="G639" s="0" t="n">
        <v>-17.42935</v>
      </c>
      <c r="H639" s="0" t="n">
        <v>289.0102</v>
      </c>
      <c r="I639" s="0" t="n">
        <v>43.9898</v>
      </c>
      <c r="J639" s="0" t="n">
        <v>22.21895</v>
      </c>
      <c r="K639" s="0" t="n">
        <v>34.49794</v>
      </c>
    </row>
    <row r="640" customFormat="false" ht="14.65" hidden="false" customHeight="false" outlineLevel="0" collapsed="false">
      <c r="A640" s="0" t="n">
        <v>3195000</v>
      </c>
      <c r="B640" s="0" t="n">
        <v>975.7936</v>
      </c>
      <c r="C640" s="0" t="n">
        <v>67.16579</v>
      </c>
      <c r="D640" s="0" t="n">
        <v>21788.81</v>
      </c>
      <c r="E640" s="0" t="n">
        <v>45810.19</v>
      </c>
      <c r="F640" s="0" t="n">
        <v>-245.5065</v>
      </c>
      <c r="G640" s="0" t="n">
        <v>-19.78861</v>
      </c>
      <c r="H640" s="0" t="n">
        <v>290.9002</v>
      </c>
      <c r="I640" s="0" t="n">
        <v>42.0998</v>
      </c>
      <c r="J640" s="0" t="n">
        <v>265.1338</v>
      </c>
      <c r="K640" s="0" t="n">
        <v>22.50578</v>
      </c>
    </row>
    <row r="641" customFormat="false" ht="14.65" hidden="false" customHeight="false" outlineLevel="0" collapsed="false">
      <c r="A641" s="0" t="n">
        <v>3200000</v>
      </c>
      <c r="B641" s="0" t="n">
        <v>953.9856</v>
      </c>
      <c r="C641" s="0" t="n">
        <v>69.42712</v>
      </c>
      <c r="D641" s="0" t="n">
        <v>22208.28</v>
      </c>
      <c r="E641" s="0" t="n">
        <v>45390.73</v>
      </c>
      <c r="F641" s="0" t="n">
        <v>-243.62</v>
      </c>
      <c r="G641" s="0" t="n">
        <v>-18.77205</v>
      </c>
      <c r="H641" s="0" t="n">
        <v>289.881</v>
      </c>
      <c r="I641" s="0" t="n">
        <v>43.119</v>
      </c>
      <c r="J641" s="0" t="n">
        <v>-62.27613</v>
      </c>
      <c r="K641" s="0" t="n">
        <v>23.62339</v>
      </c>
    </row>
    <row r="642" customFormat="false" ht="14.65" hidden="false" customHeight="false" outlineLevel="0" collapsed="false">
      <c r="A642" s="0" t="n">
        <v>3205000</v>
      </c>
      <c r="B642" s="0" t="n">
        <v>955.6454</v>
      </c>
      <c r="C642" s="0" t="n">
        <v>73.99626</v>
      </c>
      <c r="D642" s="0" t="n">
        <v>21934.96</v>
      </c>
      <c r="E642" s="0" t="n">
        <v>45664.04</v>
      </c>
      <c r="F642" s="0" t="n">
        <v>-242.8584</v>
      </c>
      <c r="G642" s="0" t="n">
        <v>-24.82118</v>
      </c>
      <c r="H642" s="0" t="n">
        <v>286.77</v>
      </c>
      <c r="I642" s="0" t="n">
        <v>46.23</v>
      </c>
      <c r="J642" s="0" t="n">
        <v>74.80068</v>
      </c>
      <c r="K642" s="0" t="n">
        <v>33.9575</v>
      </c>
    </row>
    <row r="643" customFormat="false" ht="14.65" hidden="false" customHeight="false" outlineLevel="0" collapsed="false">
      <c r="A643" s="0" t="n">
        <v>3210000</v>
      </c>
      <c r="B643" s="0" t="n">
        <v>950.0051</v>
      </c>
      <c r="C643" s="0" t="n">
        <v>71.26622</v>
      </c>
      <c r="D643" s="0" t="n">
        <v>22213.45</v>
      </c>
      <c r="E643" s="0" t="n">
        <v>45385.55</v>
      </c>
      <c r="F643" s="0" t="n">
        <v>-240.857</v>
      </c>
      <c r="G643" s="0" t="n">
        <v>-18.79173</v>
      </c>
      <c r="H643" s="0" t="n">
        <v>288.742</v>
      </c>
      <c r="I643" s="0" t="n">
        <v>44.258</v>
      </c>
      <c r="J643" s="0" t="n">
        <v>46.04817</v>
      </c>
      <c r="K643" s="0" t="n">
        <v>32.54316</v>
      </c>
    </row>
    <row r="644" customFormat="false" ht="14.65" hidden="false" customHeight="false" outlineLevel="0" collapsed="false">
      <c r="A644" s="0" t="n">
        <v>3215000</v>
      </c>
      <c r="B644" s="0" t="n">
        <v>939.9616</v>
      </c>
      <c r="C644" s="0" t="n">
        <v>70.94247</v>
      </c>
      <c r="D644" s="0" t="n">
        <v>22486.03</v>
      </c>
      <c r="E644" s="0" t="n">
        <v>45112.97</v>
      </c>
      <c r="F644" s="0" t="n">
        <v>-237.0625</v>
      </c>
      <c r="G644" s="0" t="n">
        <v>-19.14252</v>
      </c>
      <c r="H644" s="0" t="n">
        <v>289.2076</v>
      </c>
      <c r="I644" s="0" t="n">
        <v>43.7924</v>
      </c>
      <c r="J644" s="0" t="n">
        <v>21.13771</v>
      </c>
      <c r="K644" s="0" t="n">
        <v>30.36029</v>
      </c>
    </row>
    <row r="645" customFormat="false" ht="14.65" hidden="false" customHeight="false" outlineLevel="0" collapsed="false">
      <c r="A645" s="0" t="n">
        <v>3220000</v>
      </c>
      <c r="B645" s="0" t="n">
        <v>948.294</v>
      </c>
      <c r="C645" s="0" t="n">
        <v>70.11574</v>
      </c>
      <c r="D645" s="0" t="n">
        <v>22315.58</v>
      </c>
      <c r="E645" s="0" t="n">
        <v>45283.42</v>
      </c>
      <c r="F645" s="0" t="n">
        <v>-239.7427</v>
      </c>
      <c r="G645" s="0" t="n">
        <v>-19.89862</v>
      </c>
      <c r="H645" s="0" t="n">
        <v>289.5556</v>
      </c>
      <c r="I645" s="0" t="n">
        <v>43.4444</v>
      </c>
      <c r="J645" s="0" t="n">
        <v>99.28187</v>
      </c>
      <c r="K645" s="0" t="n">
        <v>32.66413</v>
      </c>
    </row>
    <row r="646" customFormat="false" ht="14.65" hidden="false" customHeight="false" outlineLevel="0" collapsed="false">
      <c r="A646" s="0" t="n">
        <v>3225000</v>
      </c>
      <c r="B646" s="0" t="n">
        <v>976.5426</v>
      </c>
      <c r="C646" s="0" t="n">
        <v>64.69774</v>
      </c>
      <c r="D646" s="0" t="n">
        <v>21893.46</v>
      </c>
      <c r="E646" s="0" t="n">
        <v>45705.54</v>
      </c>
      <c r="F646" s="0" t="n">
        <v>-246.0879</v>
      </c>
      <c r="G646" s="0" t="n">
        <v>-23.08629</v>
      </c>
      <c r="H646" s="0" t="n">
        <v>292.5388</v>
      </c>
      <c r="I646" s="0" t="n">
        <v>40.4612</v>
      </c>
      <c r="J646" s="0" t="n">
        <v>26.56601</v>
      </c>
      <c r="K646" s="0" t="n">
        <v>21.40796</v>
      </c>
    </row>
    <row r="647" customFormat="false" ht="14.65" hidden="false" customHeight="false" outlineLevel="0" collapsed="false">
      <c r="A647" s="0" t="n">
        <v>3230000</v>
      </c>
      <c r="B647" s="0" t="n">
        <v>992.548</v>
      </c>
      <c r="C647" s="0" t="n">
        <v>66.01794</v>
      </c>
      <c r="D647" s="0" t="n">
        <v>21451.62</v>
      </c>
      <c r="E647" s="0" t="n">
        <v>46147.38</v>
      </c>
      <c r="F647" s="0" t="n">
        <v>-248.2362</v>
      </c>
      <c r="G647" s="0" t="n">
        <v>-30.48278</v>
      </c>
      <c r="H647" s="0" t="n">
        <v>291.3118</v>
      </c>
      <c r="I647" s="0" t="n">
        <v>41.6882</v>
      </c>
      <c r="J647" s="0" t="n">
        <v>-37.70085</v>
      </c>
      <c r="K647" s="0" t="n">
        <v>34.01826</v>
      </c>
    </row>
    <row r="648" customFormat="false" ht="14.65" hidden="false" customHeight="false" outlineLevel="0" collapsed="false">
      <c r="A648" s="0" t="n">
        <v>3235000</v>
      </c>
      <c r="B648" s="0" t="n">
        <v>994.6246</v>
      </c>
      <c r="C648" s="0" t="n">
        <v>70.56875</v>
      </c>
      <c r="D648" s="0" t="n">
        <v>21174.56</v>
      </c>
      <c r="E648" s="0" t="n">
        <v>46424.44</v>
      </c>
      <c r="F648" s="0" t="n">
        <v>-253.7808</v>
      </c>
      <c r="G648" s="0" t="n">
        <v>-20.59908</v>
      </c>
      <c r="H648" s="0" t="n">
        <v>288.1716</v>
      </c>
      <c r="I648" s="0" t="n">
        <v>44.8284</v>
      </c>
      <c r="J648" s="0" t="n">
        <v>102.0475</v>
      </c>
      <c r="K648" s="0" t="n">
        <v>25.44231</v>
      </c>
    </row>
    <row r="649" customFormat="false" ht="14.65" hidden="false" customHeight="false" outlineLevel="0" collapsed="false">
      <c r="A649" s="0" t="n">
        <v>3240000</v>
      </c>
      <c r="B649" s="0" t="n">
        <v>990.3674</v>
      </c>
      <c r="C649" s="0" t="n">
        <v>71.41698</v>
      </c>
      <c r="D649" s="0" t="n">
        <v>21230.8</v>
      </c>
      <c r="E649" s="0" t="n">
        <v>46368.2</v>
      </c>
      <c r="F649" s="0" t="n">
        <v>-254.9657</v>
      </c>
      <c r="G649" s="0" t="n">
        <v>-18.99622</v>
      </c>
      <c r="H649" s="0" t="n">
        <v>287.6896</v>
      </c>
      <c r="I649" s="0" t="n">
        <v>45.3104</v>
      </c>
      <c r="J649" s="0" t="n">
        <v>49.8865</v>
      </c>
      <c r="K649" s="0" t="n">
        <v>31.94491</v>
      </c>
    </row>
    <row r="650" customFormat="false" ht="14.65" hidden="false" customHeight="false" outlineLevel="0" collapsed="false">
      <c r="A650" s="0" t="n">
        <v>3245000</v>
      </c>
      <c r="B650" s="0" t="n">
        <v>959.998</v>
      </c>
      <c r="C650" s="0" t="n">
        <v>76.53212</v>
      </c>
      <c r="D650" s="0" t="n">
        <v>21690.87</v>
      </c>
      <c r="E650" s="0" t="n">
        <v>45908.13</v>
      </c>
      <c r="F650" s="0" t="n">
        <v>-245.2589</v>
      </c>
      <c r="G650" s="0" t="n">
        <v>-23.01399</v>
      </c>
      <c r="H650" s="0" t="n">
        <v>284.9198</v>
      </c>
      <c r="I650" s="0" t="n">
        <v>48.0802</v>
      </c>
      <c r="J650" s="0" t="n">
        <v>-1.051414</v>
      </c>
      <c r="K650" s="0" t="n">
        <v>22.21293</v>
      </c>
    </row>
    <row r="651" customFormat="false" ht="14.65" hidden="false" customHeight="false" outlineLevel="0" collapsed="false">
      <c r="A651" s="0" t="n">
        <v>3250000</v>
      </c>
      <c r="B651" s="0" t="n">
        <v>984.1327</v>
      </c>
      <c r="C651" s="0" t="n">
        <v>70.49707</v>
      </c>
      <c r="D651" s="0" t="n">
        <v>21421.36</v>
      </c>
      <c r="E651" s="0" t="n">
        <v>46177.65</v>
      </c>
      <c r="F651" s="0" t="n">
        <v>-250.3643</v>
      </c>
      <c r="G651" s="0" t="n">
        <v>-23.32014</v>
      </c>
      <c r="H651" s="0" t="n">
        <v>288.454</v>
      </c>
      <c r="I651" s="0" t="n">
        <v>44.546</v>
      </c>
      <c r="J651" s="0" t="n">
        <v>110.1598</v>
      </c>
      <c r="K651" s="0" t="n">
        <v>26.56639</v>
      </c>
    </row>
    <row r="652" customFormat="false" ht="14.65" hidden="false" customHeight="false" outlineLevel="0" collapsed="false">
      <c r="A652" s="0" t="n">
        <v>3255000</v>
      </c>
      <c r="B652" s="0" t="n">
        <v>972.8016</v>
      </c>
      <c r="C652" s="0" t="n">
        <v>70.73862</v>
      </c>
      <c r="D652" s="0" t="n">
        <v>21679.88</v>
      </c>
      <c r="E652" s="0" t="n">
        <v>45919.12</v>
      </c>
      <c r="F652" s="0" t="n">
        <v>-246.4242</v>
      </c>
      <c r="G652" s="0" t="n">
        <v>-21.77048</v>
      </c>
      <c r="H652" s="0" t="n">
        <v>288.552</v>
      </c>
      <c r="I652" s="0" t="n">
        <v>44.448</v>
      </c>
      <c r="J652" s="0" t="n">
        <v>76.56682</v>
      </c>
      <c r="K652" s="0" t="n">
        <v>26.80404</v>
      </c>
    </row>
    <row r="653" customFormat="false" ht="14.65" hidden="false" customHeight="false" outlineLevel="0" collapsed="false">
      <c r="A653" s="0" t="n">
        <v>3260000</v>
      </c>
      <c r="B653" s="0" t="n">
        <v>965.6094</v>
      </c>
      <c r="C653" s="0" t="n">
        <v>75.31697</v>
      </c>
      <c r="D653" s="0" t="n">
        <v>21616.25</v>
      </c>
      <c r="E653" s="0" t="n">
        <v>45982.75</v>
      </c>
      <c r="F653" s="0" t="n">
        <v>-245.0843</v>
      </c>
      <c r="G653" s="0" t="n">
        <v>-21.42221</v>
      </c>
      <c r="H653" s="0" t="n">
        <v>285.6082</v>
      </c>
      <c r="I653" s="0" t="n">
        <v>47.3918</v>
      </c>
      <c r="J653" s="0" t="n">
        <v>84.02912</v>
      </c>
      <c r="K653" s="0" t="n">
        <v>28.36071</v>
      </c>
    </row>
    <row r="654" customFormat="false" ht="14.65" hidden="false" customHeight="false" outlineLevel="0" collapsed="false">
      <c r="A654" s="0" t="n">
        <v>3265000</v>
      </c>
      <c r="B654" s="0" t="n">
        <v>982.9286</v>
      </c>
      <c r="C654" s="0" t="n">
        <v>69.6693</v>
      </c>
      <c r="D654" s="0" t="n">
        <v>21494.55</v>
      </c>
      <c r="E654" s="0" t="n">
        <v>46104.45</v>
      </c>
      <c r="F654" s="0" t="n">
        <v>-248.9458</v>
      </c>
      <c r="G654" s="0" t="n">
        <v>-19.86457</v>
      </c>
      <c r="H654" s="0" t="n">
        <v>289.0532</v>
      </c>
      <c r="I654" s="0" t="n">
        <v>43.9468</v>
      </c>
      <c r="J654" s="0" t="n">
        <v>16.1318</v>
      </c>
      <c r="K654" s="0" t="n">
        <v>26.36945</v>
      </c>
    </row>
    <row r="655" customFormat="false" ht="14.65" hidden="false" customHeight="false" outlineLevel="0" collapsed="false">
      <c r="A655" s="0" t="n">
        <v>3270000</v>
      </c>
      <c r="B655" s="0" t="n">
        <v>987.9874</v>
      </c>
      <c r="C655" s="0" t="n">
        <v>68.62366</v>
      </c>
      <c r="D655" s="0" t="n">
        <v>21426.28</v>
      </c>
      <c r="E655" s="0" t="n">
        <v>46172.72</v>
      </c>
      <c r="F655" s="0" t="n">
        <v>-250.207</v>
      </c>
      <c r="G655" s="0" t="n">
        <v>-20.63111</v>
      </c>
      <c r="H655" s="0" t="n">
        <v>289.645</v>
      </c>
      <c r="I655" s="0" t="n">
        <v>43.355</v>
      </c>
      <c r="J655" s="0" t="n">
        <v>-7.251707</v>
      </c>
      <c r="K655" s="0" t="n">
        <v>33.03124</v>
      </c>
    </row>
    <row r="656" customFormat="false" ht="14.65" hidden="false" customHeight="false" outlineLevel="0" collapsed="false">
      <c r="A656" s="0" t="n">
        <v>3275000</v>
      </c>
      <c r="B656" s="0" t="n">
        <v>970.4185</v>
      </c>
      <c r="C656" s="0" t="n">
        <v>76.01363</v>
      </c>
      <c r="D656" s="0" t="n">
        <v>21463.7</v>
      </c>
      <c r="E656" s="0" t="n">
        <v>46135.31</v>
      </c>
      <c r="F656" s="0" t="n">
        <v>-245.2209</v>
      </c>
      <c r="G656" s="0" t="n">
        <v>-25.55437</v>
      </c>
      <c r="H656" s="0" t="n">
        <v>285.0094</v>
      </c>
      <c r="I656" s="0" t="n">
        <v>47.9906</v>
      </c>
      <c r="J656" s="0" t="n">
        <v>178.6478</v>
      </c>
      <c r="K656" s="0" t="n">
        <v>34.58066</v>
      </c>
    </row>
    <row r="657" customFormat="false" ht="14.65" hidden="false" customHeight="false" outlineLevel="0" collapsed="false">
      <c r="A657" s="0" t="n">
        <v>3280000</v>
      </c>
      <c r="B657" s="0" t="n">
        <v>971.2215</v>
      </c>
      <c r="C657" s="0" t="n">
        <v>80.8947</v>
      </c>
      <c r="D657" s="0" t="n">
        <v>21192.11</v>
      </c>
      <c r="E657" s="0" t="n">
        <v>46406.9</v>
      </c>
      <c r="F657" s="0" t="n">
        <v>-243.1857</v>
      </c>
      <c r="G657" s="0" t="n">
        <v>-27.48722</v>
      </c>
      <c r="H657" s="0" t="n">
        <v>281.6256</v>
      </c>
      <c r="I657" s="0" t="n">
        <v>51.3744</v>
      </c>
      <c r="J657" s="0" t="n">
        <v>116.4633</v>
      </c>
      <c r="K657" s="0" t="n">
        <v>43.81368</v>
      </c>
    </row>
    <row r="658" customFormat="false" ht="14.65" hidden="false" customHeight="false" outlineLevel="0" collapsed="false">
      <c r="A658" s="0" t="n">
        <v>3285000</v>
      </c>
      <c r="B658" s="0" t="n">
        <v>960.0807</v>
      </c>
      <c r="C658" s="0" t="n">
        <v>83.14031</v>
      </c>
      <c r="D658" s="0" t="n">
        <v>21342.05</v>
      </c>
      <c r="E658" s="0" t="n">
        <v>46256.95</v>
      </c>
      <c r="F658" s="0" t="n">
        <v>-242.4275</v>
      </c>
      <c r="G658" s="0" t="n">
        <v>-20.73717</v>
      </c>
      <c r="H658" s="0" t="n">
        <v>280.3662</v>
      </c>
      <c r="I658" s="0" t="n">
        <v>52.6338</v>
      </c>
      <c r="J658" s="0" t="n">
        <v>0.7501377</v>
      </c>
      <c r="K658" s="0" t="n">
        <v>40.57251</v>
      </c>
    </row>
    <row r="659" customFormat="false" ht="14.65" hidden="false" customHeight="false" outlineLevel="0" collapsed="false">
      <c r="A659" s="0" t="n">
        <v>3290000</v>
      </c>
      <c r="B659" s="0" t="n">
        <v>965.2525</v>
      </c>
      <c r="C659" s="0" t="n">
        <v>72.61445</v>
      </c>
      <c r="D659" s="0" t="n">
        <v>21765.45</v>
      </c>
      <c r="E659" s="0" t="n">
        <v>45833.55</v>
      </c>
      <c r="F659" s="0" t="n">
        <v>-243.1562</v>
      </c>
      <c r="G659" s="0" t="n">
        <v>-23.1465</v>
      </c>
      <c r="H659" s="0" t="n">
        <v>287.4582</v>
      </c>
      <c r="I659" s="0" t="n">
        <v>45.5418</v>
      </c>
      <c r="J659" s="0" t="n">
        <v>39.99501</v>
      </c>
      <c r="K659" s="0" t="n">
        <v>35.04841</v>
      </c>
    </row>
    <row r="660" customFormat="false" ht="14.65" hidden="false" customHeight="false" outlineLevel="0" collapsed="false">
      <c r="A660" s="0" t="n">
        <v>3295000</v>
      </c>
      <c r="B660" s="0" t="n">
        <v>946.1479</v>
      </c>
      <c r="C660" s="0" t="n">
        <v>74.84425</v>
      </c>
      <c r="D660" s="0" t="n">
        <v>22125.32</v>
      </c>
      <c r="E660" s="0" t="n">
        <v>45473.68</v>
      </c>
      <c r="F660" s="0" t="n">
        <v>-238.1822</v>
      </c>
      <c r="G660" s="0" t="n">
        <v>-27.89023</v>
      </c>
      <c r="H660" s="0" t="n">
        <v>286.4322</v>
      </c>
      <c r="I660" s="0" t="n">
        <v>46.5678</v>
      </c>
      <c r="J660" s="0" t="n">
        <v>-43.51614</v>
      </c>
      <c r="K660" s="0" t="n">
        <v>24.90202</v>
      </c>
    </row>
    <row r="661" customFormat="false" ht="14.65" hidden="false" customHeight="false" outlineLevel="0" collapsed="false">
      <c r="A661" s="0" t="n">
        <v>3300000</v>
      </c>
      <c r="B661" s="0" t="n">
        <v>941.0062</v>
      </c>
      <c r="C661" s="0" t="n">
        <v>72.99748</v>
      </c>
      <c r="D661" s="0" t="n">
        <v>22351.41</v>
      </c>
      <c r="E661" s="0" t="n">
        <v>45247.59</v>
      </c>
      <c r="F661" s="0" t="n">
        <v>-239.6745</v>
      </c>
      <c r="G661" s="0" t="n">
        <v>-25.65134</v>
      </c>
      <c r="H661" s="0" t="n">
        <v>287.7982</v>
      </c>
      <c r="I661" s="0" t="n">
        <v>45.2018</v>
      </c>
      <c r="J661" s="0" t="n">
        <v>23.72256</v>
      </c>
      <c r="K661" s="0" t="n">
        <v>27.00809</v>
      </c>
    </row>
    <row r="662" customFormat="false" ht="14.65" hidden="false" customHeight="false" outlineLevel="0" collapsed="false">
      <c r="A662" s="0" t="n">
        <v>3305000</v>
      </c>
      <c r="B662" s="0" t="n">
        <v>943.8717</v>
      </c>
      <c r="C662" s="0" t="n">
        <v>70.31116</v>
      </c>
      <c r="D662" s="0" t="n">
        <v>22419.63</v>
      </c>
      <c r="E662" s="0" t="n">
        <v>45179.37</v>
      </c>
      <c r="F662" s="0" t="n">
        <v>-239.0216</v>
      </c>
      <c r="G662" s="0" t="n">
        <v>-27.5509</v>
      </c>
      <c r="H662" s="0" t="n">
        <v>289.5328</v>
      </c>
      <c r="I662" s="0" t="n">
        <v>43.4672</v>
      </c>
      <c r="J662" s="0" t="n">
        <v>86.67875</v>
      </c>
      <c r="K662" s="0" t="n">
        <v>30.07361</v>
      </c>
    </row>
    <row r="663" customFormat="false" ht="14.65" hidden="false" customHeight="false" outlineLevel="0" collapsed="false">
      <c r="A663" s="0" t="n">
        <v>3310000</v>
      </c>
      <c r="B663" s="0" t="n">
        <v>942.7781</v>
      </c>
      <c r="C663" s="0" t="n">
        <v>75.65821</v>
      </c>
      <c r="D663" s="0" t="n">
        <v>22168.65</v>
      </c>
      <c r="E663" s="0" t="n">
        <v>45430.36</v>
      </c>
      <c r="F663" s="0" t="n">
        <v>-239.3417</v>
      </c>
      <c r="G663" s="0" t="n">
        <v>-28.74325</v>
      </c>
      <c r="H663" s="0" t="n">
        <v>285.9684</v>
      </c>
      <c r="I663" s="0" t="n">
        <v>47.0316</v>
      </c>
      <c r="J663" s="0" t="n">
        <v>-8.888794</v>
      </c>
      <c r="K663" s="0" t="n">
        <v>26.45272</v>
      </c>
    </row>
    <row r="664" customFormat="false" ht="14.65" hidden="false" customHeight="false" outlineLevel="0" collapsed="false">
      <c r="A664" s="0" t="n">
        <v>3315000</v>
      </c>
      <c r="B664" s="0" t="n">
        <v>936.5139</v>
      </c>
      <c r="C664" s="0" t="n">
        <v>77.59482</v>
      </c>
      <c r="D664" s="0" t="n">
        <v>22228.88</v>
      </c>
      <c r="E664" s="0" t="n">
        <v>45370.12</v>
      </c>
      <c r="F664" s="0" t="n">
        <v>-237.2265</v>
      </c>
      <c r="G664" s="0" t="n">
        <v>-32.65173</v>
      </c>
      <c r="H664" s="0" t="n">
        <v>284.8306</v>
      </c>
      <c r="I664" s="0" t="n">
        <v>48.1694</v>
      </c>
      <c r="J664" s="0" t="n">
        <v>-41.16341</v>
      </c>
      <c r="K664" s="0" t="n">
        <v>36.32167</v>
      </c>
    </row>
    <row r="665" customFormat="false" ht="14.65" hidden="false" customHeight="false" outlineLevel="0" collapsed="false">
      <c r="A665" s="0" t="n">
        <v>3320000</v>
      </c>
      <c r="B665" s="0" t="n">
        <v>939.8601</v>
      </c>
      <c r="C665" s="0" t="n">
        <v>76.95227</v>
      </c>
      <c r="D665" s="0" t="n">
        <v>22175.84</v>
      </c>
      <c r="E665" s="0" t="n">
        <v>45423.16</v>
      </c>
      <c r="F665" s="0" t="n">
        <v>-237.271</v>
      </c>
      <c r="G665" s="0" t="n">
        <v>-24.98174</v>
      </c>
      <c r="H665" s="0" t="n">
        <v>285.171</v>
      </c>
      <c r="I665" s="0" t="n">
        <v>47.829</v>
      </c>
      <c r="J665" s="0" t="n">
        <v>4.0735</v>
      </c>
      <c r="K665" s="0" t="n">
        <v>28.74994</v>
      </c>
    </row>
    <row r="666" customFormat="false" ht="14.65" hidden="false" customHeight="false" outlineLevel="0" collapsed="false">
      <c r="A666" s="0" t="n">
        <v>3325000</v>
      </c>
      <c r="B666" s="0" t="n">
        <v>930.9105</v>
      </c>
      <c r="C666" s="0" t="n">
        <v>76.59019</v>
      </c>
      <c r="D666" s="0" t="n">
        <v>22430.03</v>
      </c>
      <c r="E666" s="0" t="n">
        <v>45168.97</v>
      </c>
      <c r="F666" s="0" t="n">
        <v>-232.3142</v>
      </c>
      <c r="G666" s="0" t="n">
        <v>-28.20526</v>
      </c>
      <c r="H666" s="0" t="n">
        <v>285.6654</v>
      </c>
      <c r="I666" s="0" t="n">
        <v>47.3346</v>
      </c>
      <c r="J666" s="0" t="n">
        <v>150.4589</v>
      </c>
      <c r="K666" s="0" t="n">
        <v>43.55958</v>
      </c>
    </row>
    <row r="667" customFormat="false" ht="14.65" hidden="false" customHeight="false" outlineLevel="0" collapsed="false">
      <c r="A667" s="0" t="n">
        <v>3330000</v>
      </c>
      <c r="B667" s="0" t="n">
        <v>912.8667</v>
      </c>
      <c r="C667" s="0" t="n">
        <v>83.73195</v>
      </c>
      <c r="D667" s="0" t="n">
        <v>22526.99</v>
      </c>
      <c r="E667" s="0" t="n">
        <v>45072.01</v>
      </c>
      <c r="F667" s="0" t="n">
        <v>-228.8003</v>
      </c>
      <c r="G667" s="0" t="n">
        <v>-26.80682</v>
      </c>
      <c r="H667" s="0" t="n">
        <v>281.3638</v>
      </c>
      <c r="I667" s="0" t="n">
        <v>51.6362</v>
      </c>
      <c r="J667" s="0" t="n">
        <v>29.66303</v>
      </c>
      <c r="K667" s="0" t="n">
        <v>43.22779</v>
      </c>
    </row>
    <row r="668" customFormat="false" ht="14.65" hidden="false" customHeight="false" outlineLevel="0" collapsed="false">
      <c r="A668" s="0" t="n">
        <v>3335000</v>
      </c>
      <c r="B668" s="0" t="n">
        <v>912.3018</v>
      </c>
      <c r="C668" s="0" t="n">
        <v>88.04813</v>
      </c>
      <c r="D668" s="0" t="n">
        <v>22307.79</v>
      </c>
      <c r="E668" s="0" t="n">
        <v>45291.21</v>
      </c>
      <c r="F668" s="0" t="n">
        <v>-229.0675</v>
      </c>
      <c r="G668" s="0" t="n">
        <v>-24.6545</v>
      </c>
      <c r="H668" s="0" t="n">
        <v>278.4356</v>
      </c>
      <c r="I668" s="0" t="n">
        <v>54.5644</v>
      </c>
      <c r="J668" s="0" t="n">
        <v>-64.20664</v>
      </c>
      <c r="K668" s="0" t="n">
        <v>34.68441</v>
      </c>
    </row>
    <row r="669" customFormat="false" ht="14.65" hidden="false" customHeight="false" outlineLevel="0" collapsed="false">
      <c r="A669" s="0" t="n">
        <v>3340000</v>
      </c>
      <c r="B669" s="0" t="n">
        <v>934.4884</v>
      </c>
      <c r="C669" s="0" t="n">
        <v>81.89808</v>
      </c>
      <c r="D669" s="0" t="n">
        <v>22050.79</v>
      </c>
      <c r="E669" s="0" t="n">
        <v>45548.21</v>
      </c>
      <c r="F669" s="0" t="n">
        <v>-235.0972</v>
      </c>
      <c r="G669" s="0" t="n">
        <v>-22.90432</v>
      </c>
      <c r="H669" s="0" t="n">
        <v>281.9544</v>
      </c>
      <c r="I669" s="0" t="n">
        <v>51.0456</v>
      </c>
      <c r="J669" s="0" t="n">
        <v>-36.96412</v>
      </c>
      <c r="K669" s="0" t="n">
        <v>31.00835</v>
      </c>
    </row>
    <row r="670" customFormat="false" ht="14.65" hidden="false" customHeight="false" outlineLevel="0" collapsed="false">
      <c r="A670" s="0" t="n">
        <v>3345000</v>
      </c>
      <c r="B670" s="0" t="n">
        <v>936.7895</v>
      </c>
      <c r="C670" s="0" t="n">
        <v>71.72738</v>
      </c>
      <c r="D670" s="0" t="n">
        <v>22527.82</v>
      </c>
      <c r="E670" s="0" t="n">
        <v>45071.18</v>
      </c>
      <c r="F670" s="0" t="n">
        <v>-230.6907</v>
      </c>
      <c r="G670" s="0" t="n">
        <v>-23.11395</v>
      </c>
      <c r="H670" s="0" t="n">
        <v>288.7638</v>
      </c>
      <c r="I670" s="0" t="n">
        <v>44.2362</v>
      </c>
      <c r="J670" s="0" t="n">
        <v>12.33275</v>
      </c>
      <c r="K670" s="0" t="n">
        <v>27.42332</v>
      </c>
    </row>
    <row r="671" customFormat="false" ht="14.65" hidden="false" customHeight="false" outlineLevel="0" collapsed="false">
      <c r="A671" s="0" t="n">
        <v>3350000</v>
      </c>
      <c r="B671" s="0" t="n">
        <v>919.2168</v>
      </c>
      <c r="C671" s="0" t="n">
        <v>78.43942</v>
      </c>
      <c r="D671" s="0" t="n">
        <v>22639.62</v>
      </c>
      <c r="E671" s="0" t="n">
        <v>44959.39</v>
      </c>
      <c r="F671" s="0" t="n">
        <v>-227.9094</v>
      </c>
      <c r="G671" s="0" t="n">
        <v>-19.95962</v>
      </c>
      <c r="H671" s="0" t="n">
        <v>284.7456</v>
      </c>
      <c r="I671" s="0" t="n">
        <v>48.2544</v>
      </c>
      <c r="J671" s="0" t="n">
        <v>22.43752</v>
      </c>
      <c r="K671" s="0" t="n">
        <v>39.52207</v>
      </c>
    </row>
    <row r="672" customFormat="false" ht="14.65" hidden="false" customHeight="false" outlineLevel="0" collapsed="false">
      <c r="A672" s="0" t="n">
        <v>3355000</v>
      </c>
      <c r="B672" s="0" t="n">
        <v>923.9996</v>
      </c>
      <c r="C672" s="0" t="n">
        <v>79.77339</v>
      </c>
      <c r="D672" s="0" t="n">
        <v>22440.04</v>
      </c>
      <c r="E672" s="0" t="n">
        <v>45158.96</v>
      </c>
      <c r="F672" s="0" t="n">
        <v>-233.2886</v>
      </c>
      <c r="G672" s="0" t="n">
        <v>-25.39786</v>
      </c>
      <c r="H672" s="0" t="n">
        <v>283.7058</v>
      </c>
      <c r="I672" s="0" t="n">
        <v>49.2942</v>
      </c>
      <c r="J672" s="0" t="n">
        <v>8.473636</v>
      </c>
      <c r="K672" s="0" t="n">
        <v>33.1927</v>
      </c>
    </row>
    <row r="673" customFormat="false" ht="14.65" hidden="false" customHeight="false" outlineLevel="0" collapsed="false">
      <c r="A673" s="0" t="n">
        <v>3360000</v>
      </c>
      <c r="B673" s="0" t="n">
        <v>926.4841</v>
      </c>
      <c r="C673" s="0" t="n">
        <v>77.65265</v>
      </c>
      <c r="D673" s="0" t="n">
        <v>22486.17</v>
      </c>
      <c r="E673" s="0" t="n">
        <v>45112.83</v>
      </c>
      <c r="F673" s="0" t="n">
        <v>-233.8106</v>
      </c>
      <c r="G673" s="0" t="n">
        <v>-29.55033</v>
      </c>
      <c r="H673" s="0" t="n">
        <v>285.0646</v>
      </c>
      <c r="I673" s="0" t="n">
        <v>47.9354</v>
      </c>
      <c r="J673" s="0" t="n">
        <v>-69.72182</v>
      </c>
      <c r="K673" s="0" t="n">
        <v>31.35257</v>
      </c>
    </row>
    <row r="674" customFormat="false" ht="14.65" hidden="false" customHeight="false" outlineLevel="0" collapsed="false">
      <c r="A674" s="0" t="n">
        <v>3365000</v>
      </c>
      <c r="B674" s="0" t="n">
        <v>926.7002</v>
      </c>
      <c r="C674" s="0" t="n">
        <v>74.02483</v>
      </c>
      <c r="D674" s="0" t="n">
        <v>22672.69</v>
      </c>
      <c r="E674" s="0" t="n">
        <v>44926.31</v>
      </c>
      <c r="F674" s="0" t="n">
        <v>-233.7917</v>
      </c>
      <c r="G674" s="0" t="n">
        <v>-23.57767</v>
      </c>
      <c r="H674" s="0" t="n">
        <v>287.4848</v>
      </c>
      <c r="I674" s="0" t="n">
        <v>45.5152</v>
      </c>
      <c r="J674" s="0" t="n">
        <v>-6.417123</v>
      </c>
      <c r="K674" s="0" t="n">
        <v>41.62116</v>
      </c>
    </row>
    <row r="675" customFormat="false" ht="14.65" hidden="false" customHeight="false" outlineLevel="0" collapsed="false">
      <c r="A675" s="0" t="n">
        <v>3370000</v>
      </c>
      <c r="B675" s="0" t="n">
        <v>921.9345</v>
      </c>
      <c r="C675" s="0" t="n">
        <v>71.61427</v>
      </c>
      <c r="D675" s="0" t="n">
        <v>22927.62</v>
      </c>
      <c r="E675" s="0" t="n">
        <v>44671.38</v>
      </c>
      <c r="F675" s="0" t="n">
        <v>-230.3505</v>
      </c>
      <c r="G675" s="0" t="n">
        <v>-17.81572</v>
      </c>
      <c r="H675" s="0" t="n">
        <v>289.2238</v>
      </c>
      <c r="I675" s="0" t="n">
        <v>43.7762</v>
      </c>
      <c r="J675" s="0" t="n">
        <v>30.50237</v>
      </c>
      <c r="K675" s="0" t="n">
        <v>24.0977</v>
      </c>
    </row>
    <row r="676" customFormat="false" ht="14.65" hidden="false" customHeight="false" outlineLevel="0" collapsed="false">
      <c r="A676" s="0" t="n">
        <v>3375000</v>
      </c>
      <c r="B676" s="0" t="n">
        <v>935.3856</v>
      </c>
      <c r="C676" s="0" t="n">
        <v>71.31526</v>
      </c>
      <c r="D676" s="0" t="n">
        <v>22586.28</v>
      </c>
      <c r="E676" s="0" t="n">
        <v>45012.72</v>
      </c>
      <c r="F676" s="0" t="n">
        <v>-235.2025</v>
      </c>
      <c r="G676" s="0" t="n">
        <v>-24.86038</v>
      </c>
      <c r="H676" s="0" t="n">
        <v>289.0718</v>
      </c>
      <c r="I676" s="0" t="n">
        <v>43.9282</v>
      </c>
      <c r="J676" s="0" t="n">
        <v>71.35286</v>
      </c>
      <c r="K676" s="0" t="n">
        <v>35.19971</v>
      </c>
    </row>
    <row r="677" customFormat="false" ht="14.65" hidden="false" customHeight="false" outlineLevel="0" collapsed="false">
      <c r="A677" s="0" t="n">
        <v>3380000</v>
      </c>
      <c r="B677" s="0" t="n">
        <v>951.0609</v>
      </c>
      <c r="C677" s="0" t="n">
        <v>72.31678</v>
      </c>
      <c r="D677" s="0" t="n">
        <v>22136.16</v>
      </c>
      <c r="E677" s="0" t="n">
        <v>45462.84</v>
      </c>
      <c r="F677" s="0" t="n">
        <v>-240.3928</v>
      </c>
      <c r="G677" s="0" t="n">
        <v>-23.31324</v>
      </c>
      <c r="H677" s="0" t="n">
        <v>288.0126</v>
      </c>
      <c r="I677" s="0" t="n">
        <v>44.9874</v>
      </c>
      <c r="J677" s="0" t="n">
        <v>14.12621</v>
      </c>
      <c r="K677" s="0" t="n">
        <v>24.62633</v>
      </c>
    </row>
    <row r="678" customFormat="false" ht="14.65" hidden="false" customHeight="false" outlineLevel="0" collapsed="false">
      <c r="A678" s="0" t="n">
        <v>3385000</v>
      </c>
      <c r="B678" s="0" t="n">
        <v>960.1105</v>
      </c>
      <c r="C678" s="0" t="n">
        <v>68.90001</v>
      </c>
      <c r="D678" s="0" t="n">
        <v>22080.56</v>
      </c>
      <c r="E678" s="0" t="n">
        <v>45518.44</v>
      </c>
      <c r="F678" s="0" t="n">
        <v>-244.7585</v>
      </c>
      <c r="G678" s="0" t="n">
        <v>-23.28164</v>
      </c>
      <c r="H678" s="0" t="n">
        <v>290.0822</v>
      </c>
      <c r="I678" s="0" t="n">
        <v>42.9178</v>
      </c>
      <c r="J678" s="0" t="n">
        <v>176.6795</v>
      </c>
      <c r="K678" s="0" t="n">
        <v>26.59196</v>
      </c>
    </row>
    <row r="679" customFormat="false" ht="14.65" hidden="false" customHeight="false" outlineLevel="0" collapsed="false">
      <c r="A679" s="0" t="n">
        <v>3390000</v>
      </c>
      <c r="B679" s="0" t="n">
        <v>961.8952</v>
      </c>
      <c r="C679" s="0" t="n">
        <v>65.00594</v>
      </c>
      <c r="D679" s="0" t="n">
        <v>22235.39</v>
      </c>
      <c r="E679" s="0" t="n">
        <v>45363.62</v>
      </c>
      <c r="F679" s="0" t="n">
        <v>-242.1325</v>
      </c>
      <c r="G679" s="0" t="n">
        <v>-12.86177</v>
      </c>
      <c r="H679" s="0" t="n">
        <v>292.6498</v>
      </c>
      <c r="I679" s="0" t="n">
        <v>40.3502</v>
      </c>
      <c r="J679" s="0" t="n">
        <v>28.47017</v>
      </c>
      <c r="K679" s="0" t="n">
        <v>29.79167</v>
      </c>
    </row>
    <row r="680" customFormat="false" ht="14.65" hidden="false" customHeight="false" outlineLevel="0" collapsed="false">
      <c r="A680" s="0" t="n">
        <v>3395000</v>
      </c>
      <c r="B680" s="0" t="n">
        <v>969.5416</v>
      </c>
      <c r="C680" s="0" t="n">
        <v>62.11588</v>
      </c>
      <c r="D680" s="0" t="n">
        <v>22192.06</v>
      </c>
      <c r="E680" s="0" t="n">
        <v>45406.94</v>
      </c>
      <c r="F680" s="0" t="n">
        <v>-245.3558</v>
      </c>
      <c r="G680" s="0" t="n">
        <v>-15.33385</v>
      </c>
      <c r="H680" s="0" t="n">
        <v>294.4026</v>
      </c>
      <c r="I680" s="0" t="n">
        <v>38.5974</v>
      </c>
      <c r="J680" s="0" t="n">
        <v>88.97886</v>
      </c>
      <c r="K680" s="0" t="n">
        <v>27.64506</v>
      </c>
    </row>
    <row r="681" customFormat="false" ht="14.65" hidden="false" customHeight="false" outlineLevel="0" collapsed="false">
      <c r="A681" s="0" t="n">
        <v>3400000</v>
      </c>
      <c r="B681" s="0" t="n">
        <v>932.931</v>
      </c>
      <c r="C681" s="0" t="n">
        <v>65.05232</v>
      </c>
      <c r="D681" s="0" t="n">
        <v>22982.97</v>
      </c>
      <c r="E681" s="0" t="n">
        <v>44616.03</v>
      </c>
      <c r="F681" s="0" t="n">
        <v>-234.9182</v>
      </c>
      <c r="G681" s="0" t="n">
        <v>-20.60438</v>
      </c>
      <c r="H681" s="0" t="n">
        <v>293.3</v>
      </c>
      <c r="I681" s="0" t="n">
        <v>39.7</v>
      </c>
      <c r="J681" s="0" t="n">
        <v>38.69811</v>
      </c>
      <c r="K681" s="0" t="n">
        <v>25.80279</v>
      </c>
    </row>
    <row r="682" customFormat="false" ht="14.65" hidden="false" customHeight="false" outlineLevel="0" collapsed="false">
      <c r="A682" s="0" t="n">
        <v>3405000</v>
      </c>
      <c r="B682" s="0" t="n">
        <v>905.9215</v>
      </c>
      <c r="C682" s="0" t="n">
        <v>78.42981</v>
      </c>
      <c r="D682" s="0" t="n">
        <v>23009.93</v>
      </c>
      <c r="E682" s="0" t="n">
        <v>44589.07</v>
      </c>
      <c r="F682" s="0" t="n">
        <v>-228.1937</v>
      </c>
      <c r="G682" s="0" t="n">
        <v>-27.48276</v>
      </c>
      <c r="H682" s="0" t="n">
        <v>285.1438</v>
      </c>
      <c r="I682" s="0" t="n">
        <v>47.8562</v>
      </c>
      <c r="J682" s="0" t="n">
        <v>-167.195</v>
      </c>
      <c r="K682" s="0" t="n">
        <v>27.70489</v>
      </c>
    </row>
    <row r="683" customFormat="false" ht="14.65" hidden="false" customHeight="false" outlineLevel="0" collapsed="false">
      <c r="A683" s="0" t="n">
        <v>3410000</v>
      </c>
      <c r="B683" s="0" t="n">
        <v>905.1527</v>
      </c>
      <c r="C683" s="0" t="n">
        <v>87.12814</v>
      </c>
      <c r="D683" s="0" t="n">
        <v>22553.55</v>
      </c>
      <c r="E683" s="0" t="n">
        <v>45045.45</v>
      </c>
      <c r="F683" s="0" t="n">
        <v>-225.267</v>
      </c>
      <c r="G683" s="0" t="n">
        <v>-26.70243</v>
      </c>
      <c r="H683" s="0" t="n">
        <v>279.3</v>
      </c>
      <c r="I683" s="0" t="n">
        <v>53.7</v>
      </c>
      <c r="J683" s="0" t="n">
        <v>150.1693</v>
      </c>
      <c r="K683" s="0" t="n">
        <v>33.87768</v>
      </c>
    </row>
    <row r="684" customFormat="false" ht="14.65" hidden="false" customHeight="false" outlineLevel="0" collapsed="false">
      <c r="A684" s="0" t="n">
        <v>3415000</v>
      </c>
      <c r="B684" s="0" t="n">
        <v>905.4409</v>
      </c>
      <c r="C684" s="0" t="n">
        <v>87.09922</v>
      </c>
      <c r="D684" s="0" t="n">
        <v>22543.75</v>
      </c>
      <c r="E684" s="0" t="n">
        <v>45055.26</v>
      </c>
      <c r="F684" s="0" t="n">
        <v>-224.6471</v>
      </c>
      <c r="G684" s="0" t="n">
        <v>-30.48436</v>
      </c>
      <c r="H684" s="0" t="n">
        <v>279.2998</v>
      </c>
      <c r="I684" s="0" t="n">
        <v>53.7002</v>
      </c>
      <c r="J684" s="0" t="n">
        <v>55.03167</v>
      </c>
      <c r="K684" s="0" t="n">
        <v>32.84462</v>
      </c>
    </row>
    <row r="685" customFormat="false" ht="14.65" hidden="false" customHeight="false" outlineLevel="0" collapsed="false">
      <c r="A685" s="0" t="n">
        <v>3420000</v>
      </c>
      <c r="B685" s="0" t="n">
        <v>898.1076</v>
      </c>
      <c r="C685" s="0" t="n">
        <v>82.54807</v>
      </c>
      <c r="D685" s="0" t="n">
        <v>22998.45</v>
      </c>
      <c r="E685" s="0" t="n">
        <v>44600.55</v>
      </c>
      <c r="F685" s="0" t="n">
        <v>-224.3488</v>
      </c>
      <c r="G685" s="0" t="n">
        <v>-35.87378</v>
      </c>
      <c r="H685" s="0" t="n">
        <v>282.6142</v>
      </c>
      <c r="I685" s="0" t="n">
        <v>50.3858</v>
      </c>
      <c r="J685" s="0" t="n">
        <v>-24.31254</v>
      </c>
      <c r="K685" s="0" t="n">
        <v>21.1563</v>
      </c>
    </row>
    <row r="686" customFormat="false" ht="14.65" hidden="false" customHeight="false" outlineLevel="0" collapsed="false">
      <c r="A686" s="0" t="n">
        <v>3425000</v>
      </c>
      <c r="B686" s="0" t="n">
        <v>902.0626</v>
      </c>
      <c r="C686" s="0" t="n">
        <v>85.81875</v>
      </c>
      <c r="D686" s="0" t="n">
        <v>22708.52</v>
      </c>
      <c r="E686" s="0" t="n">
        <v>44890.48</v>
      </c>
      <c r="F686" s="0" t="n">
        <v>-225.7508</v>
      </c>
      <c r="G686" s="0" t="n">
        <v>-32.82549</v>
      </c>
      <c r="H686" s="0" t="n">
        <v>280.2808</v>
      </c>
      <c r="I686" s="0" t="n">
        <v>52.7192</v>
      </c>
      <c r="J686" s="0" t="n">
        <v>57.09713</v>
      </c>
      <c r="K686" s="0" t="n">
        <v>31.72692</v>
      </c>
    </row>
    <row r="687" customFormat="false" ht="14.65" hidden="false" customHeight="false" outlineLevel="0" collapsed="false">
      <c r="A687" s="0" t="n">
        <v>3430000</v>
      </c>
      <c r="B687" s="0" t="n">
        <v>925.6958</v>
      </c>
      <c r="C687" s="0" t="n">
        <v>79.21485</v>
      </c>
      <c r="D687" s="0" t="n">
        <v>22426.98</v>
      </c>
      <c r="E687" s="0" t="n">
        <v>45172.02</v>
      </c>
      <c r="F687" s="0" t="n">
        <v>-232.0096</v>
      </c>
      <c r="G687" s="0" t="n">
        <v>-28.00641</v>
      </c>
      <c r="H687" s="0" t="n">
        <v>284.0416</v>
      </c>
      <c r="I687" s="0" t="n">
        <v>48.9584</v>
      </c>
      <c r="J687" s="0" t="n">
        <v>96.80753</v>
      </c>
      <c r="K687" s="0" t="n">
        <v>36.45599</v>
      </c>
    </row>
    <row r="688" customFormat="false" ht="14.65" hidden="false" customHeight="false" outlineLevel="0" collapsed="false">
      <c r="A688" s="0" t="n">
        <v>3435000</v>
      </c>
      <c r="B688" s="0" t="n">
        <v>935.8383</v>
      </c>
      <c r="C688" s="0" t="n">
        <v>70.59178</v>
      </c>
      <c r="D688" s="0" t="n">
        <v>22612.11</v>
      </c>
      <c r="E688" s="0" t="n">
        <v>44986.89</v>
      </c>
      <c r="F688" s="0" t="n">
        <v>-233.1698</v>
      </c>
      <c r="G688" s="0" t="n">
        <v>-17.79579</v>
      </c>
      <c r="H688" s="0" t="n">
        <v>289.5458</v>
      </c>
      <c r="I688" s="0" t="n">
        <v>43.4542</v>
      </c>
      <c r="J688" s="0" t="n">
        <v>-80.82317</v>
      </c>
      <c r="K688" s="0" t="n">
        <v>27.44802</v>
      </c>
    </row>
    <row r="689" customFormat="false" ht="14.65" hidden="false" customHeight="false" outlineLevel="0" collapsed="false">
      <c r="A689" s="0" t="n">
        <v>3440000</v>
      </c>
      <c r="B689" s="0" t="n">
        <v>936.6311</v>
      </c>
      <c r="C689" s="0" t="n">
        <v>74.73251</v>
      </c>
      <c r="D689" s="0" t="n">
        <v>22375.22</v>
      </c>
      <c r="E689" s="0" t="n">
        <v>45223.78</v>
      </c>
      <c r="F689" s="0" t="n">
        <v>-230.6156</v>
      </c>
      <c r="G689" s="0" t="n">
        <v>-18.82533</v>
      </c>
      <c r="H689" s="0" t="n">
        <v>286.7498</v>
      </c>
      <c r="I689" s="0" t="n">
        <v>46.2502</v>
      </c>
      <c r="J689" s="0" t="n">
        <v>111.891</v>
      </c>
      <c r="K689" s="0" t="n">
        <v>37.52421</v>
      </c>
    </row>
    <row r="690" customFormat="false" ht="14.65" hidden="false" customHeight="false" outlineLevel="0" collapsed="false">
      <c r="A690" s="0" t="n">
        <v>3445000</v>
      </c>
      <c r="B690" s="0" t="n">
        <v>952.8423</v>
      </c>
      <c r="C690" s="0" t="n">
        <v>72.24466</v>
      </c>
      <c r="D690" s="0" t="n">
        <v>22090.62</v>
      </c>
      <c r="E690" s="0" t="n">
        <v>45508.38</v>
      </c>
      <c r="F690" s="0" t="n">
        <v>-239.9426</v>
      </c>
      <c r="G690" s="0" t="n">
        <v>-26.62323</v>
      </c>
      <c r="H690" s="0" t="n">
        <v>288.0096</v>
      </c>
      <c r="I690" s="0" t="n">
        <v>44.9904</v>
      </c>
      <c r="J690" s="0" t="n">
        <v>221.8742</v>
      </c>
      <c r="K690" s="0" t="n">
        <v>24.00956</v>
      </c>
    </row>
    <row r="691" customFormat="false" ht="14.65" hidden="false" customHeight="false" outlineLevel="0" collapsed="false">
      <c r="A691" s="0" t="n">
        <v>3450000</v>
      </c>
      <c r="B691" s="0" t="n">
        <v>951.3933</v>
      </c>
      <c r="C691" s="0" t="n">
        <v>67.74747</v>
      </c>
      <c r="D691" s="0" t="n">
        <v>22358.66</v>
      </c>
      <c r="E691" s="0" t="n">
        <v>45240.34</v>
      </c>
      <c r="F691" s="0" t="n">
        <v>-237.105</v>
      </c>
      <c r="G691" s="0" t="n">
        <v>-16.15514</v>
      </c>
      <c r="H691" s="0" t="n">
        <v>291.0558</v>
      </c>
      <c r="I691" s="0" t="n">
        <v>41.9442</v>
      </c>
      <c r="J691" s="0" t="n">
        <v>52.52463</v>
      </c>
      <c r="K691" s="0" t="n">
        <v>18.86059</v>
      </c>
    </row>
    <row r="692" customFormat="false" ht="14.65" hidden="false" customHeight="false" outlineLevel="0" collapsed="false">
      <c r="A692" s="0" t="n">
        <v>3455000</v>
      </c>
      <c r="B692" s="0" t="n">
        <v>942.8754</v>
      </c>
      <c r="C692" s="0" t="n">
        <v>68.26649</v>
      </c>
      <c r="D692" s="0" t="n">
        <v>22549.66</v>
      </c>
      <c r="E692" s="0" t="n">
        <v>45049.34</v>
      </c>
      <c r="F692" s="0" t="n">
        <v>-232.8372</v>
      </c>
      <c r="G692" s="0" t="n">
        <v>-17.94151</v>
      </c>
      <c r="H692" s="0" t="n">
        <v>290.9102</v>
      </c>
      <c r="I692" s="0" t="n">
        <v>42.0898</v>
      </c>
      <c r="J692" s="0" t="n">
        <v>-24.86592</v>
      </c>
      <c r="K692" s="0" t="n">
        <v>35.44238</v>
      </c>
    </row>
    <row r="693" customFormat="false" ht="14.65" hidden="false" customHeight="false" outlineLevel="0" collapsed="false">
      <c r="A693" s="0" t="n">
        <v>3460000</v>
      </c>
      <c r="B693" s="0" t="n">
        <v>945.8349</v>
      </c>
      <c r="C693" s="0" t="n">
        <v>74.29636</v>
      </c>
      <c r="D693" s="0" t="n">
        <v>22161.35</v>
      </c>
      <c r="E693" s="0" t="n">
        <v>45437.65</v>
      </c>
      <c r="F693" s="0" t="n">
        <v>-237.0096</v>
      </c>
      <c r="G693" s="0" t="n">
        <v>-24.08489</v>
      </c>
      <c r="H693" s="0" t="n">
        <v>286.807</v>
      </c>
      <c r="I693" s="0" t="n">
        <v>46.193</v>
      </c>
      <c r="J693" s="0" t="n">
        <v>14.77315</v>
      </c>
      <c r="K693" s="0" t="n">
        <v>25.04431</v>
      </c>
    </row>
    <row r="694" customFormat="false" ht="14.65" hidden="false" customHeight="false" outlineLevel="0" collapsed="false">
      <c r="A694" s="0" t="n">
        <v>3465000</v>
      </c>
      <c r="B694" s="0" t="n">
        <v>954.2169</v>
      </c>
      <c r="C694" s="0" t="n">
        <v>76.02038</v>
      </c>
      <c r="D694" s="0" t="n">
        <v>21860.98</v>
      </c>
      <c r="E694" s="0" t="n">
        <v>45738.03</v>
      </c>
      <c r="F694" s="0" t="n">
        <v>-239.5742</v>
      </c>
      <c r="G694" s="0" t="n">
        <v>-24.86387</v>
      </c>
      <c r="H694" s="0" t="n">
        <v>285.4198</v>
      </c>
      <c r="I694" s="0" t="n">
        <v>47.5802</v>
      </c>
      <c r="J694" s="0" t="n">
        <v>70.59089</v>
      </c>
      <c r="K694" s="0" t="n">
        <v>25.99111</v>
      </c>
    </row>
    <row r="695" customFormat="false" ht="14.65" hidden="false" customHeight="false" outlineLevel="0" collapsed="false">
      <c r="A695" s="0" t="n">
        <v>3470000</v>
      </c>
      <c r="B695" s="0" t="n">
        <v>930.9558</v>
      </c>
      <c r="C695" s="0" t="n">
        <v>78.72088</v>
      </c>
      <c r="D695" s="0" t="n">
        <v>22318.88</v>
      </c>
      <c r="E695" s="0" t="n">
        <v>45280.12</v>
      </c>
      <c r="F695" s="0" t="n">
        <v>-231.704</v>
      </c>
      <c r="G695" s="0" t="n">
        <v>-26.02345</v>
      </c>
      <c r="H695" s="0" t="n">
        <v>284.2304</v>
      </c>
      <c r="I695" s="0" t="n">
        <v>48.7696</v>
      </c>
      <c r="J695" s="0" t="n">
        <v>45.16565</v>
      </c>
      <c r="K695" s="0" t="n">
        <v>32.00597</v>
      </c>
    </row>
    <row r="696" customFormat="false" ht="14.65" hidden="false" customHeight="false" outlineLevel="0" collapsed="false">
      <c r="A696" s="0" t="n">
        <v>3475000</v>
      </c>
      <c r="B696" s="0" t="n">
        <v>912.322</v>
      </c>
      <c r="C696" s="0" t="n">
        <v>73.11387</v>
      </c>
      <c r="D696" s="0" t="n">
        <v>23114.92</v>
      </c>
      <c r="E696" s="0" t="n">
        <v>44484.08</v>
      </c>
      <c r="F696" s="0" t="n">
        <v>-226.9824</v>
      </c>
      <c r="G696" s="0" t="n">
        <v>-18.99184</v>
      </c>
      <c r="H696" s="0" t="n">
        <v>288.4922</v>
      </c>
      <c r="I696" s="0" t="n">
        <v>44.5078</v>
      </c>
      <c r="J696" s="0" t="n">
        <v>27.56432</v>
      </c>
      <c r="K696" s="0" t="n">
        <v>33.31308</v>
      </c>
    </row>
    <row r="697" customFormat="false" ht="14.65" hidden="false" customHeight="false" outlineLevel="0" collapsed="false">
      <c r="A697" s="0" t="n">
        <v>3480000</v>
      </c>
      <c r="B697" s="0" t="n">
        <v>926.7685</v>
      </c>
      <c r="C697" s="0" t="n">
        <v>67.16681</v>
      </c>
      <c r="D697" s="0" t="n">
        <v>23030.39</v>
      </c>
      <c r="E697" s="0" t="n">
        <v>44568.61</v>
      </c>
      <c r="F697" s="0" t="n">
        <v>-233.1682</v>
      </c>
      <c r="G697" s="0" t="n">
        <v>-21.20001</v>
      </c>
      <c r="H697" s="0" t="n">
        <v>292.0362</v>
      </c>
      <c r="I697" s="0" t="n">
        <v>40.9638</v>
      </c>
      <c r="J697" s="0" t="n">
        <v>28.57992</v>
      </c>
      <c r="K697" s="0" t="n">
        <v>32.12415</v>
      </c>
    </row>
    <row r="698" customFormat="false" ht="14.65" hidden="false" customHeight="false" outlineLevel="0" collapsed="false">
      <c r="A698" s="0" t="n">
        <v>3485000</v>
      </c>
      <c r="B698" s="0" t="n">
        <v>909.4906</v>
      </c>
      <c r="C698" s="0" t="n">
        <v>69.70441</v>
      </c>
      <c r="D698" s="0" t="n">
        <v>23373.7</v>
      </c>
      <c r="E698" s="0" t="n">
        <v>44225.31</v>
      </c>
      <c r="F698" s="0" t="n">
        <v>-229.9017</v>
      </c>
      <c r="G698" s="0" t="n">
        <v>-22.22798</v>
      </c>
      <c r="H698" s="0" t="n">
        <v>290.8218</v>
      </c>
      <c r="I698" s="0" t="n">
        <v>42.1782</v>
      </c>
      <c r="J698" s="0" t="n">
        <v>36.21671</v>
      </c>
      <c r="K698" s="0" t="n">
        <v>25.76356</v>
      </c>
    </row>
    <row r="699" customFormat="false" ht="14.65" hidden="false" customHeight="false" outlineLevel="0" collapsed="false">
      <c r="A699" s="0" t="n">
        <v>3490000</v>
      </c>
      <c r="B699" s="0" t="n">
        <v>904.8587</v>
      </c>
      <c r="C699" s="0" t="n">
        <v>72.56384</v>
      </c>
      <c r="D699" s="0" t="n">
        <v>23347.03</v>
      </c>
      <c r="E699" s="0" t="n">
        <v>44251.97</v>
      </c>
      <c r="F699" s="0" t="n">
        <v>-227.004</v>
      </c>
      <c r="G699" s="0" t="n">
        <v>-13.72632</v>
      </c>
      <c r="H699" s="0" t="n">
        <v>289.0582</v>
      </c>
      <c r="I699" s="0" t="n">
        <v>43.9418</v>
      </c>
      <c r="J699" s="0" t="n">
        <v>59.3305</v>
      </c>
      <c r="K699" s="0" t="n">
        <v>29.59698</v>
      </c>
    </row>
    <row r="700" customFormat="false" ht="14.65" hidden="false" customHeight="false" outlineLevel="0" collapsed="false">
      <c r="A700" s="0" t="n">
        <v>3495000</v>
      </c>
      <c r="B700" s="0" t="n">
        <v>905.4257</v>
      </c>
      <c r="C700" s="0" t="n">
        <v>77.67112</v>
      </c>
      <c r="D700" s="0" t="n">
        <v>23058.58</v>
      </c>
      <c r="E700" s="0" t="n">
        <v>44540.42</v>
      </c>
      <c r="F700" s="0" t="n">
        <v>-228.9003</v>
      </c>
      <c r="G700" s="0" t="n">
        <v>-21.76523</v>
      </c>
      <c r="H700" s="0" t="n">
        <v>285.6626</v>
      </c>
      <c r="I700" s="0" t="n">
        <v>47.3374</v>
      </c>
      <c r="J700" s="0" t="n">
        <v>8.949326</v>
      </c>
      <c r="K700" s="0" t="n">
        <v>44.93354</v>
      </c>
    </row>
    <row r="701" customFormat="false" ht="14.65" hidden="false" customHeight="false" outlineLevel="0" collapsed="false">
      <c r="A701" s="0" t="n">
        <v>3500000</v>
      </c>
      <c r="B701" s="0" t="n">
        <v>916.5608</v>
      </c>
      <c r="C701" s="0" t="n">
        <v>78.90569</v>
      </c>
      <c r="D701" s="0" t="n">
        <v>22686.88</v>
      </c>
      <c r="E701" s="0" t="n">
        <v>44912.12</v>
      </c>
      <c r="F701" s="0" t="n">
        <v>-234.057</v>
      </c>
      <c r="G701" s="0" t="n">
        <v>-21.09466</v>
      </c>
      <c r="H701" s="0" t="n">
        <v>284.5088</v>
      </c>
      <c r="I701" s="0" t="n">
        <v>48.4912</v>
      </c>
      <c r="J701" s="0" t="n">
        <v>-12.08175</v>
      </c>
      <c r="K701" s="0" t="n">
        <v>36.54938</v>
      </c>
    </row>
    <row r="702" customFormat="false" ht="14.65" hidden="false" customHeight="false" outlineLevel="0" collapsed="false">
      <c r="A702" s="0" t="n">
        <v>3505000</v>
      </c>
      <c r="B702" s="0" t="n">
        <v>898.72</v>
      </c>
      <c r="C702" s="0" t="n">
        <v>86.42908</v>
      </c>
      <c r="D702" s="0" t="n">
        <v>22767.82</v>
      </c>
      <c r="E702" s="0" t="n">
        <v>44831.18</v>
      </c>
      <c r="F702" s="0" t="n">
        <v>-228.9081</v>
      </c>
      <c r="G702" s="0" t="n">
        <v>-30.20876</v>
      </c>
      <c r="H702" s="0" t="n">
        <v>279.9798</v>
      </c>
      <c r="I702" s="0" t="n">
        <v>53.0202</v>
      </c>
      <c r="J702" s="0" t="n">
        <v>57.29771</v>
      </c>
      <c r="K702" s="0" t="n">
        <v>54.39632</v>
      </c>
    </row>
    <row r="703" customFormat="false" ht="14.65" hidden="false" customHeight="false" outlineLevel="0" collapsed="false">
      <c r="A703" s="0" t="n">
        <v>3510000</v>
      </c>
      <c r="B703" s="0" t="n">
        <v>881.2588</v>
      </c>
      <c r="C703" s="0" t="n">
        <v>89.00199</v>
      </c>
      <c r="D703" s="0" t="n">
        <v>23131.78</v>
      </c>
      <c r="E703" s="0" t="n">
        <v>44467.22</v>
      </c>
      <c r="F703" s="0" t="n">
        <v>-225.6359</v>
      </c>
      <c r="G703" s="0" t="n">
        <v>-33.90891</v>
      </c>
      <c r="H703" s="0" t="n">
        <v>278.855</v>
      </c>
      <c r="I703" s="0" t="n">
        <v>54.145</v>
      </c>
      <c r="J703" s="0" t="n">
        <v>-65.18371</v>
      </c>
      <c r="K703" s="0" t="n">
        <v>36.65282</v>
      </c>
    </row>
    <row r="704" customFormat="false" ht="14.65" hidden="false" customHeight="false" outlineLevel="0" collapsed="false">
      <c r="A704" s="0" t="n">
        <v>3515000</v>
      </c>
      <c r="B704" s="0" t="n">
        <v>907.8784</v>
      </c>
      <c r="C704" s="0" t="n">
        <v>85.33176</v>
      </c>
      <c r="D704" s="0" t="n">
        <v>22574.65</v>
      </c>
      <c r="E704" s="0" t="n">
        <v>45024.35</v>
      </c>
      <c r="F704" s="0" t="n">
        <v>-230.5833</v>
      </c>
      <c r="G704" s="0" t="n">
        <v>-27.48647</v>
      </c>
      <c r="H704" s="0" t="n">
        <v>280.429</v>
      </c>
      <c r="I704" s="0" t="n">
        <v>52.571</v>
      </c>
      <c r="J704" s="0" t="n">
        <v>34.3755</v>
      </c>
      <c r="K704" s="0" t="n">
        <v>33.95589</v>
      </c>
    </row>
    <row r="705" customFormat="false" ht="14.65" hidden="false" customHeight="false" outlineLevel="0" collapsed="false">
      <c r="A705" s="0" t="n">
        <v>3520000</v>
      </c>
      <c r="B705" s="0" t="n">
        <v>904.9173</v>
      </c>
      <c r="C705" s="0" t="n">
        <v>79.57351</v>
      </c>
      <c r="D705" s="0" t="n">
        <v>22972.23</v>
      </c>
      <c r="E705" s="0" t="n">
        <v>44626.77</v>
      </c>
      <c r="F705" s="0" t="n">
        <v>-228.4305</v>
      </c>
      <c r="G705" s="0" t="n">
        <v>-22.25721</v>
      </c>
      <c r="H705" s="0" t="n">
        <v>284.4078</v>
      </c>
      <c r="I705" s="0" t="n">
        <v>48.5922</v>
      </c>
      <c r="J705" s="0" t="n">
        <v>67.85058</v>
      </c>
      <c r="K705" s="0" t="n">
        <v>31.32861</v>
      </c>
    </row>
    <row r="706" customFormat="false" ht="14.65" hidden="false" customHeight="false" outlineLevel="0" collapsed="false">
      <c r="A706" s="0" t="n">
        <v>3525000</v>
      </c>
      <c r="B706" s="0" t="n">
        <v>907.4813</v>
      </c>
      <c r="C706" s="0" t="n">
        <v>77.04909</v>
      </c>
      <c r="D706" s="0" t="n">
        <v>23035.61</v>
      </c>
      <c r="E706" s="0" t="n">
        <v>44563.39</v>
      </c>
      <c r="F706" s="0" t="n">
        <v>-228.6253</v>
      </c>
      <c r="G706" s="0" t="n">
        <v>-30.09245</v>
      </c>
      <c r="H706" s="0" t="n">
        <v>286.018</v>
      </c>
      <c r="I706" s="0" t="n">
        <v>46.982</v>
      </c>
      <c r="J706" s="0" t="n">
        <v>25.67265</v>
      </c>
      <c r="K706" s="0" t="n">
        <v>29.26205</v>
      </c>
    </row>
    <row r="707" customFormat="false" ht="14.65" hidden="false" customHeight="false" outlineLevel="0" collapsed="false">
      <c r="A707" s="0" t="n">
        <v>3530000</v>
      </c>
      <c r="B707" s="0" t="n">
        <v>920.7486</v>
      </c>
      <c r="C707" s="0" t="n">
        <v>72.41776</v>
      </c>
      <c r="D707" s="0" t="n">
        <v>22917.32</v>
      </c>
      <c r="E707" s="0" t="n">
        <v>44681.68</v>
      </c>
      <c r="F707" s="0" t="n">
        <v>-231.4412</v>
      </c>
      <c r="G707" s="0" t="n">
        <v>-35.17243</v>
      </c>
      <c r="H707" s="0" t="n">
        <v>288.7246</v>
      </c>
      <c r="I707" s="0" t="n">
        <v>44.2754</v>
      </c>
      <c r="J707" s="0" t="n">
        <v>42.69068</v>
      </c>
      <c r="K707" s="0" t="n">
        <v>32.86112</v>
      </c>
    </row>
    <row r="708" customFormat="false" ht="14.65" hidden="false" customHeight="false" outlineLevel="0" collapsed="false">
      <c r="A708" s="0" t="n">
        <v>3535000</v>
      </c>
      <c r="B708" s="0" t="n">
        <v>912.5638</v>
      </c>
      <c r="C708" s="0" t="n">
        <v>79.10452</v>
      </c>
      <c r="D708" s="0" t="n">
        <v>22782.06</v>
      </c>
      <c r="E708" s="0" t="n">
        <v>44816.94</v>
      </c>
      <c r="F708" s="0" t="n">
        <v>-231.8975</v>
      </c>
      <c r="G708" s="0" t="n">
        <v>-30.35885</v>
      </c>
      <c r="H708" s="0" t="n">
        <v>284.4786</v>
      </c>
      <c r="I708" s="0" t="n">
        <v>48.5214</v>
      </c>
      <c r="J708" s="0" t="n">
        <v>46.86661</v>
      </c>
      <c r="K708" s="0" t="n">
        <v>24.68248</v>
      </c>
    </row>
    <row r="709" customFormat="false" ht="14.65" hidden="false" customHeight="false" outlineLevel="0" collapsed="false">
      <c r="A709" s="0" t="n">
        <v>3540000</v>
      </c>
      <c r="B709" s="0" t="n">
        <v>893.3581</v>
      </c>
      <c r="C709" s="0" t="n">
        <v>88.69717</v>
      </c>
      <c r="D709" s="0" t="n">
        <v>22794.24</v>
      </c>
      <c r="E709" s="0" t="n">
        <v>44804.76</v>
      </c>
      <c r="F709" s="0" t="n">
        <v>-226.1329</v>
      </c>
      <c r="G709" s="0" t="n">
        <v>-24.30965</v>
      </c>
      <c r="H709" s="0" t="n">
        <v>278.6226</v>
      </c>
      <c r="I709" s="0" t="n">
        <v>54.3774</v>
      </c>
      <c r="J709" s="0" t="n">
        <v>79.4985</v>
      </c>
      <c r="K709" s="0" t="n">
        <v>42.62663</v>
      </c>
    </row>
    <row r="710" customFormat="false" ht="14.65" hidden="false" customHeight="false" outlineLevel="0" collapsed="false">
      <c r="A710" s="0" t="n">
        <v>3545000</v>
      </c>
      <c r="B710" s="0" t="n">
        <v>922.8599</v>
      </c>
      <c r="C710" s="0" t="n">
        <v>79.83702</v>
      </c>
      <c r="D710" s="0" t="n">
        <v>22471.34</v>
      </c>
      <c r="E710" s="0" t="n">
        <v>45127.66</v>
      </c>
      <c r="F710" s="0" t="n">
        <v>-229.3166</v>
      </c>
      <c r="G710" s="0" t="n">
        <v>-24.56395</v>
      </c>
      <c r="H710" s="0" t="n">
        <v>283.7088</v>
      </c>
      <c r="I710" s="0" t="n">
        <v>49.2912</v>
      </c>
      <c r="J710" s="0" t="n">
        <v>112.3376</v>
      </c>
      <c r="K710" s="0" t="n">
        <v>41.2718</v>
      </c>
    </row>
    <row r="711" customFormat="false" ht="14.65" hidden="false" customHeight="false" outlineLevel="0" collapsed="false">
      <c r="A711" s="0" t="n">
        <v>3550000</v>
      </c>
      <c r="B711" s="0" t="n">
        <v>946.7905</v>
      </c>
      <c r="C711" s="0" t="n">
        <v>75.83253</v>
      </c>
      <c r="D711" s="0" t="n">
        <v>22056.71</v>
      </c>
      <c r="E711" s="0" t="n">
        <v>45542.29</v>
      </c>
      <c r="F711" s="0" t="n">
        <v>-237.2867</v>
      </c>
      <c r="G711" s="0" t="n">
        <v>-34.98549</v>
      </c>
      <c r="H711" s="0" t="n">
        <v>285.7436</v>
      </c>
      <c r="I711" s="0" t="n">
        <v>47.2564</v>
      </c>
      <c r="J711" s="0" t="n">
        <v>15.22342</v>
      </c>
      <c r="K711" s="0" t="n">
        <v>35.76648</v>
      </c>
    </row>
    <row r="712" customFormat="false" ht="14.65" hidden="false" customHeight="false" outlineLevel="0" collapsed="false">
      <c r="A712" s="0" t="n">
        <v>3555000</v>
      </c>
      <c r="B712" s="0" t="n">
        <v>957.5715</v>
      </c>
      <c r="C712" s="0" t="n">
        <v>72.39872</v>
      </c>
      <c r="D712" s="0" t="n">
        <v>21965.08</v>
      </c>
      <c r="E712" s="0" t="n">
        <v>45633.92</v>
      </c>
      <c r="F712" s="0" t="n">
        <v>-241.4488</v>
      </c>
      <c r="G712" s="0" t="n">
        <v>-33.53638</v>
      </c>
      <c r="H712" s="0" t="n">
        <v>287.7914</v>
      </c>
      <c r="I712" s="0" t="n">
        <v>45.2086</v>
      </c>
      <c r="J712" s="0" t="n">
        <v>118.5883</v>
      </c>
      <c r="K712" s="0" t="n">
        <v>36.19271</v>
      </c>
    </row>
    <row r="713" customFormat="false" ht="14.65" hidden="false" customHeight="false" outlineLevel="0" collapsed="false">
      <c r="A713" s="0" t="n">
        <v>3560000</v>
      </c>
      <c r="B713" s="0" t="n">
        <v>960.4789</v>
      </c>
      <c r="C713" s="0" t="n">
        <v>74.3806</v>
      </c>
      <c r="D713" s="0" t="n">
        <v>21791.38</v>
      </c>
      <c r="E713" s="0" t="n">
        <v>45807.62</v>
      </c>
      <c r="F713" s="0" t="n">
        <v>-242.9125</v>
      </c>
      <c r="G713" s="0" t="n">
        <v>-38.51888</v>
      </c>
      <c r="H713" s="0" t="n">
        <v>286.375</v>
      </c>
      <c r="I713" s="0" t="n">
        <v>46.625</v>
      </c>
      <c r="J713" s="0" t="n">
        <v>2.331648</v>
      </c>
      <c r="K713" s="0" t="n">
        <v>41.57154</v>
      </c>
    </row>
    <row r="714" customFormat="false" ht="14.65" hidden="false" customHeight="false" outlineLevel="0" collapsed="false">
      <c r="A714" s="0" t="n">
        <v>3565000</v>
      </c>
      <c r="B714" s="0" t="n">
        <v>953.2952</v>
      </c>
      <c r="C714" s="0" t="n">
        <v>79.66322</v>
      </c>
      <c r="D714" s="0" t="n">
        <v>21692.6</v>
      </c>
      <c r="E714" s="0" t="n">
        <v>45906.4</v>
      </c>
      <c r="F714" s="0" t="n">
        <v>-240.4533</v>
      </c>
      <c r="G714" s="0" t="n">
        <v>-31.94327</v>
      </c>
      <c r="H714" s="0" t="n">
        <v>282.959</v>
      </c>
      <c r="I714" s="0" t="n">
        <v>50.041</v>
      </c>
      <c r="J714" s="0" t="n">
        <v>-55.61904</v>
      </c>
      <c r="K714" s="0" t="n">
        <v>25.99144</v>
      </c>
    </row>
    <row r="715" customFormat="false" ht="14.65" hidden="false" customHeight="false" outlineLevel="0" collapsed="false">
      <c r="A715" s="0" t="n">
        <v>3570000</v>
      </c>
      <c r="B715" s="0" t="n">
        <v>959.0971</v>
      </c>
      <c r="C715" s="0" t="n">
        <v>74.95604</v>
      </c>
      <c r="D715" s="0" t="n">
        <v>21795.96</v>
      </c>
      <c r="E715" s="0" t="n">
        <v>45803.04</v>
      </c>
      <c r="F715" s="0" t="n">
        <v>-244.087</v>
      </c>
      <c r="G715" s="0" t="n">
        <v>-27.60737</v>
      </c>
      <c r="H715" s="0" t="n">
        <v>286.0216</v>
      </c>
      <c r="I715" s="0" t="n">
        <v>46.9784</v>
      </c>
      <c r="J715" s="0" t="n">
        <v>50.56746</v>
      </c>
      <c r="K715" s="0" t="n">
        <v>29.09936</v>
      </c>
    </row>
    <row r="716" customFormat="false" ht="14.65" hidden="false" customHeight="false" outlineLevel="0" collapsed="false">
      <c r="A716" s="0" t="n">
        <v>3575000</v>
      </c>
      <c r="B716" s="0" t="n">
        <v>951.2886</v>
      </c>
      <c r="C716" s="0" t="n">
        <v>71.02976</v>
      </c>
      <c r="D716" s="0" t="n">
        <v>22192.6</v>
      </c>
      <c r="E716" s="0" t="n">
        <v>45406.4</v>
      </c>
      <c r="F716" s="0" t="n">
        <v>-240.8093</v>
      </c>
      <c r="G716" s="0" t="n">
        <v>-19.9343</v>
      </c>
      <c r="H716" s="0" t="n">
        <v>288.8658</v>
      </c>
      <c r="I716" s="0" t="n">
        <v>44.1342</v>
      </c>
      <c r="J716" s="0" t="n">
        <v>-48.98667</v>
      </c>
      <c r="K716" s="0" t="n">
        <v>31.22996</v>
      </c>
    </row>
    <row r="717" customFormat="false" ht="14.65" hidden="false" customHeight="false" outlineLevel="0" collapsed="false">
      <c r="A717" s="0" t="n">
        <v>3580000</v>
      </c>
      <c r="B717" s="0" t="n">
        <v>955.2171</v>
      </c>
      <c r="C717" s="0" t="n">
        <v>70.48679</v>
      </c>
      <c r="D717" s="0" t="n">
        <v>22122.56</v>
      </c>
      <c r="E717" s="0" t="n">
        <v>45476.44</v>
      </c>
      <c r="F717" s="0" t="n">
        <v>-244.1849</v>
      </c>
      <c r="G717" s="0" t="n">
        <v>-24.98578</v>
      </c>
      <c r="H717" s="0" t="n">
        <v>289.1404</v>
      </c>
      <c r="I717" s="0" t="n">
        <v>43.8596</v>
      </c>
      <c r="J717" s="0" t="n">
        <v>-23.79469</v>
      </c>
      <c r="K717" s="0" t="n">
        <v>27.78638</v>
      </c>
    </row>
    <row r="718" customFormat="false" ht="14.65" hidden="false" customHeight="false" outlineLevel="0" collapsed="false">
      <c r="A718" s="0" t="n">
        <v>3585000</v>
      </c>
      <c r="B718" s="0" t="n">
        <v>987.4294</v>
      </c>
      <c r="C718" s="0" t="n">
        <v>65.59445</v>
      </c>
      <c r="D718" s="0" t="n">
        <v>21592.05</v>
      </c>
      <c r="E718" s="0" t="n">
        <v>46006.95</v>
      </c>
      <c r="F718" s="0" t="n">
        <v>-253.8245</v>
      </c>
      <c r="G718" s="0" t="n">
        <v>-18.68463</v>
      </c>
      <c r="H718" s="0" t="n">
        <v>291.7078</v>
      </c>
      <c r="I718" s="0" t="n">
        <v>41.2922</v>
      </c>
      <c r="J718" s="0" t="n">
        <v>48.68222</v>
      </c>
      <c r="K718" s="0" t="n">
        <v>25.59069</v>
      </c>
    </row>
    <row r="719" customFormat="false" ht="14.65" hidden="false" customHeight="false" outlineLevel="0" collapsed="false">
      <c r="A719" s="0" t="n">
        <v>3590000</v>
      </c>
      <c r="B719" s="0" t="n">
        <v>1007.924</v>
      </c>
      <c r="C719" s="0" t="n">
        <v>58.23179</v>
      </c>
      <c r="D719" s="0" t="n">
        <v>21481</v>
      </c>
      <c r="E719" s="0" t="n">
        <v>46118</v>
      </c>
      <c r="F719" s="0" t="n">
        <v>-257.1919</v>
      </c>
      <c r="G719" s="0" t="n">
        <v>-20.07443</v>
      </c>
      <c r="H719" s="0" t="n">
        <v>296.2484</v>
      </c>
      <c r="I719" s="0" t="n">
        <v>36.7516</v>
      </c>
      <c r="J719" s="0" t="n">
        <v>40.34123</v>
      </c>
      <c r="K719" s="0" t="n">
        <v>19.3943</v>
      </c>
    </row>
    <row r="720" customFormat="false" ht="14.65" hidden="false" customHeight="false" outlineLevel="0" collapsed="false">
      <c r="A720" s="0" t="n">
        <v>3595000</v>
      </c>
      <c r="B720" s="0" t="n">
        <v>1003.009</v>
      </c>
      <c r="C720" s="0" t="n">
        <v>57.36244</v>
      </c>
      <c r="D720" s="0" t="n">
        <v>21634.19</v>
      </c>
      <c r="E720" s="0" t="n">
        <v>45964.81</v>
      </c>
      <c r="F720" s="0" t="n">
        <v>-252.3041</v>
      </c>
      <c r="G720" s="0" t="n">
        <v>-16.29752</v>
      </c>
      <c r="H720" s="0" t="n">
        <v>296.921</v>
      </c>
      <c r="I720" s="0" t="n">
        <v>36.079</v>
      </c>
      <c r="J720" s="0" t="n">
        <v>246.4371</v>
      </c>
      <c r="K720" s="0" t="n">
        <v>25.21263</v>
      </c>
    </row>
    <row r="721" customFormat="false" ht="14.65" hidden="false" customHeight="false" outlineLevel="0" collapsed="false">
      <c r="A721" s="0" t="n">
        <v>3600000</v>
      </c>
      <c r="B721" s="0" t="n">
        <v>1002.589</v>
      </c>
      <c r="C721" s="0" t="n">
        <v>57.13413</v>
      </c>
      <c r="D721" s="0" t="n">
        <v>21656.03</v>
      </c>
      <c r="E721" s="0" t="n">
        <v>45942.97</v>
      </c>
      <c r="F721" s="0" t="n">
        <v>-253.1077</v>
      </c>
      <c r="G721" s="0" t="n">
        <v>-20.74959</v>
      </c>
      <c r="H721" s="0" t="n">
        <v>297.0824</v>
      </c>
      <c r="I721" s="0" t="n">
        <v>35.9176</v>
      </c>
      <c r="J721" s="0" t="n">
        <v>50.1605</v>
      </c>
      <c r="K721" s="0" t="n">
        <v>22.66452</v>
      </c>
    </row>
    <row r="722" customFormat="false" ht="14.65" hidden="false" customHeight="false" outlineLevel="0" collapsed="false">
      <c r="A722" s="0" t="n">
        <v>3605000</v>
      </c>
      <c r="B722" s="0" t="n">
        <v>1010.608</v>
      </c>
      <c r="C722" s="0" t="n">
        <v>60.8683</v>
      </c>
      <c r="D722" s="0" t="n">
        <v>21292.61</v>
      </c>
      <c r="E722" s="0" t="n">
        <v>46306.39</v>
      </c>
      <c r="F722" s="0" t="n">
        <v>-258.8034</v>
      </c>
      <c r="G722" s="0" t="n">
        <v>-17.00112</v>
      </c>
      <c r="H722" s="0" t="n">
        <v>294.4266</v>
      </c>
      <c r="I722" s="0" t="n">
        <v>38.5734</v>
      </c>
      <c r="J722" s="0" t="n">
        <v>16.10141</v>
      </c>
      <c r="K722" s="0" t="n">
        <v>21.3984</v>
      </c>
    </row>
    <row r="723" customFormat="false" ht="14.65" hidden="false" customHeight="false" outlineLevel="0" collapsed="false">
      <c r="A723" s="0" t="n">
        <v>3610000</v>
      </c>
      <c r="B723" s="0" t="n">
        <v>1004.1</v>
      </c>
      <c r="C723" s="0" t="n">
        <v>62.15003</v>
      </c>
      <c r="D723" s="0" t="n">
        <v>21378.23</v>
      </c>
      <c r="E723" s="0" t="n">
        <v>46220.78</v>
      </c>
      <c r="F723" s="0" t="n">
        <v>-256.0953</v>
      </c>
      <c r="G723" s="0" t="n">
        <v>-20.68179</v>
      </c>
      <c r="H723" s="0" t="n">
        <v>293.6946</v>
      </c>
      <c r="I723" s="0" t="n">
        <v>39.3054</v>
      </c>
      <c r="J723" s="0" t="n">
        <v>160.3644</v>
      </c>
      <c r="K723" s="0" t="n">
        <v>26.64827</v>
      </c>
    </row>
    <row r="724" customFormat="false" ht="14.65" hidden="false" customHeight="false" outlineLevel="0" collapsed="false">
      <c r="A724" s="0" t="n">
        <v>3615000</v>
      </c>
      <c r="B724" s="0" t="n">
        <v>997.4282</v>
      </c>
      <c r="C724" s="0" t="n">
        <v>59.20065</v>
      </c>
      <c r="D724" s="0" t="n">
        <v>21673.57</v>
      </c>
      <c r="E724" s="0" t="n">
        <v>45925.43</v>
      </c>
      <c r="F724" s="0" t="n">
        <v>-250.935</v>
      </c>
      <c r="G724" s="0" t="n">
        <v>-21.03519</v>
      </c>
      <c r="H724" s="0" t="n">
        <v>295.7956</v>
      </c>
      <c r="I724" s="0" t="n">
        <v>37.2044</v>
      </c>
      <c r="J724" s="0" t="n">
        <v>86.26849</v>
      </c>
      <c r="K724" s="0" t="n">
        <v>17.611</v>
      </c>
    </row>
    <row r="725" customFormat="false" ht="14.65" hidden="false" customHeight="false" outlineLevel="0" collapsed="false">
      <c r="A725" s="0" t="n">
        <v>3620000</v>
      </c>
      <c r="B725" s="0" t="n">
        <v>994.6436</v>
      </c>
      <c r="C725" s="0" t="n">
        <v>59.12586</v>
      </c>
      <c r="D725" s="0" t="n">
        <v>21741.94</v>
      </c>
      <c r="E725" s="0" t="n">
        <v>45857.06</v>
      </c>
      <c r="F725" s="0" t="n">
        <v>-250.435</v>
      </c>
      <c r="G725" s="0" t="n">
        <v>-22.59714</v>
      </c>
      <c r="H725" s="0" t="n">
        <v>295.8998</v>
      </c>
      <c r="I725" s="0" t="n">
        <v>37.1002</v>
      </c>
      <c r="J725" s="0" t="n">
        <v>60.93256</v>
      </c>
      <c r="K725" s="0" t="n">
        <v>24.0672</v>
      </c>
    </row>
    <row r="726" customFormat="false" ht="14.65" hidden="false" customHeight="false" outlineLevel="0" collapsed="false">
      <c r="A726" s="0" t="n">
        <v>3625000</v>
      </c>
      <c r="B726" s="0" t="n">
        <v>977.7021</v>
      </c>
      <c r="C726" s="0" t="n">
        <v>63.10733</v>
      </c>
      <c r="D726" s="0" t="n">
        <v>21946.05</v>
      </c>
      <c r="E726" s="0" t="n">
        <v>45652.95</v>
      </c>
      <c r="F726" s="0" t="n">
        <v>-251.0568</v>
      </c>
      <c r="G726" s="0" t="n">
        <v>-20.26103</v>
      </c>
      <c r="H726" s="0" t="n">
        <v>293.5788</v>
      </c>
      <c r="I726" s="0" t="n">
        <v>39.4212</v>
      </c>
      <c r="J726" s="0" t="n">
        <v>-40.27399</v>
      </c>
      <c r="K726" s="0" t="n">
        <v>25.92933</v>
      </c>
    </row>
    <row r="727" customFormat="false" ht="14.65" hidden="false" customHeight="false" outlineLevel="0" collapsed="false">
      <c r="A727" s="0" t="n">
        <v>3630000</v>
      </c>
      <c r="B727" s="0" t="n">
        <v>992.54</v>
      </c>
      <c r="C727" s="0" t="n">
        <v>64.43879</v>
      </c>
      <c r="D727" s="0" t="n">
        <v>21530.68</v>
      </c>
      <c r="E727" s="0" t="n">
        <v>46068.32</v>
      </c>
      <c r="F727" s="0" t="n">
        <v>-252.1117</v>
      </c>
      <c r="G727" s="0" t="n">
        <v>-28.80413</v>
      </c>
      <c r="H727" s="0" t="n">
        <v>292.3798</v>
      </c>
      <c r="I727" s="0" t="n">
        <v>40.6202</v>
      </c>
      <c r="J727" s="0" t="n">
        <v>48.04608</v>
      </c>
      <c r="K727" s="0" t="n">
        <v>26.44936</v>
      </c>
    </row>
    <row r="728" customFormat="false" ht="14.65" hidden="false" customHeight="false" outlineLevel="0" collapsed="false">
      <c r="A728" s="0" t="n">
        <v>3635000</v>
      </c>
      <c r="B728" s="0" t="n">
        <v>997.9403</v>
      </c>
      <c r="C728" s="0" t="n">
        <v>64.85382</v>
      </c>
      <c r="D728" s="0" t="n">
        <v>21385.03</v>
      </c>
      <c r="E728" s="0" t="n">
        <v>46213.97</v>
      </c>
      <c r="F728" s="0" t="n">
        <v>-254.2504</v>
      </c>
      <c r="G728" s="0" t="n">
        <v>-31.08147</v>
      </c>
      <c r="H728" s="0" t="n">
        <v>291.991</v>
      </c>
      <c r="I728" s="0" t="n">
        <v>41.009</v>
      </c>
      <c r="J728" s="0" t="n">
        <v>-3.014945</v>
      </c>
      <c r="K728" s="0" t="n">
        <v>25.5989</v>
      </c>
    </row>
    <row r="729" customFormat="false" ht="14.65" hidden="false" customHeight="false" outlineLevel="0" collapsed="false">
      <c r="A729" s="0" t="n">
        <v>3640000</v>
      </c>
      <c r="B729" s="0" t="n">
        <v>989.7835</v>
      </c>
      <c r="C729" s="0" t="n">
        <v>67.72112</v>
      </c>
      <c r="D729" s="0" t="n">
        <v>21430.18</v>
      </c>
      <c r="E729" s="0" t="n">
        <v>46168.82</v>
      </c>
      <c r="F729" s="0" t="n">
        <v>-249.0515</v>
      </c>
      <c r="G729" s="0" t="n">
        <v>-22.82637</v>
      </c>
      <c r="H729" s="0" t="n">
        <v>290.2172</v>
      </c>
      <c r="I729" s="0" t="n">
        <v>42.7828</v>
      </c>
      <c r="J729" s="0" t="n">
        <v>37.11764</v>
      </c>
      <c r="K729" s="0" t="n">
        <v>24.01956</v>
      </c>
    </row>
    <row r="730" customFormat="false" ht="14.65" hidden="false" customHeight="false" outlineLevel="0" collapsed="false">
      <c r="A730" s="0" t="n">
        <v>3645000</v>
      </c>
      <c r="B730" s="0" t="n">
        <v>976.778</v>
      </c>
      <c r="C730" s="0" t="n">
        <v>69.51237</v>
      </c>
      <c r="D730" s="0" t="n">
        <v>21644.49</v>
      </c>
      <c r="E730" s="0" t="n">
        <v>45954.51</v>
      </c>
      <c r="F730" s="0" t="n">
        <v>-243.1471</v>
      </c>
      <c r="G730" s="0" t="n">
        <v>-18.15134</v>
      </c>
      <c r="H730" s="0" t="n">
        <v>289.289</v>
      </c>
      <c r="I730" s="0" t="n">
        <v>43.711</v>
      </c>
      <c r="J730" s="0" t="n">
        <v>170.5263</v>
      </c>
      <c r="K730" s="0" t="n">
        <v>26.69924</v>
      </c>
    </row>
    <row r="731" customFormat="false" ht="14.65" hidden="false" customHeight="false" outlineLevel="0" collapsed="false">
      <c r="A731" s="0" t="n">
        <v>3650000</v>
      </c>
      <c r="B731" s="0" t="n">
        <v>962.2492</v>
      </c>
      <c r="C731" s="0" t="n">
        <v>72.93105</v>
      </c>
      <c r="D731" s="0" t="n">
        <v>21821.79</v>
      </c>
      <c r="E731" s="0" t="n">
        <v>45777.21</v>
      </c>
      <c r="F731" s="0" t="n">
        <v>-240.6871</v>
      </c>
      <c r="G731" s="0" t="n">
        <v>-17.15154</v>
      </c>
      <c r="H731" s="0" t="n">
        <v>287.3148</v>
      </c>
      <c r="I731" s="0" t="n">
        <v>45.6852</v>
      </c>
      <c r="J731" s="0" t="n">
        <v>15.99389</v>
      </c>
      <c r="K731" s="0" t="n">
        <v>23.99393</v>
      </c>
    </row>
    <row r="732" customFormat="false" ht="14.65" hidden="false" customHeight="false" outlineLevel="0" collapsed="false">
      <c r="A732" s="0" t="n">
        <v>3655000</v>
      </c>
      <c r="B732" s="0" t="n">
        <v>951.8679</v>
      </c>
      <c r="C732" s="0" t="n">
        <v>82.64726</v>
      </c>
      <c r="D732" s="0" t="n">
        <v>21570.9</v>
      </c>
      <c r="E732" s="0" t="n">
        <v>46028.1</v>
      </c>
      <c r="F732" s="0" t="n">
        <v>-240.3692</v>
      </c>
      <c r="G732" s="0" t="n">
        <v>-23.03917</v>
      </c>
      <c r="H732" s="0" t="n">
        <v>280.9452</v>
      </c>
      <c r="I732" s="0" t="n">
        <v>52.0548</v>
      </c>
      <c r="J732" s="0" t="n">
        <v>77.04191</v>
      </c>
      <c r="K732" s="0" t="n">
        <v>30.32038</v>
      </c>
    </row>
    <row r="733" customFormat="false" ht="14.65" hidden="false" customHeight="false" outlineLevel="0" collapsed="false">
      <c r="A733" s="0" t="n">
        <v>3660000</v>
      </c>
      <c r="B733" s="0" t="n">
        <v>958.8105</v>
      </c>
      <c r="C733" s="0" t="n">
        <v>79.86797</v>
      </c>
      <c r="D733" s="0" t="n">
        <v>21548.67</v>
      </c>
      <c r="E733" s="0" t="n">
        <v>46050.33</v>
      </c>
      <c r="F733" s="0" t="n">
        <v>-241.7603</v>
      </c>
      <c r="G733" s="0" t="n">
        <v>-25.22322</v>
      </c>
      <c r="H733" s="0" t="n">
        <v>282.6696</v>
      </c>
      <c r="I733" s="0" t="n">
        <v>50.3304</v>
      </c>
      <c r="J733" s="0" t="n">
        <v>-10.0392</v>
      </c>
      <c r="K733" s="0" t="n">
        <v>31.16927</v>
      </c>
    </row>
    <row r="734" customFormat="false" ht="14.65" hidden="false" customHeight="false" outlineLevel="0" collapsed="false">
      <c r="A734" s="0" t="n">
        <v>3665000</v>
      </c>
      <c r="B734" s="0" t="n">
        <v>945.6547</v>
      </c>
      <c r="C734" s="0" t="n">
        <v>87.88975</v>
      </c>
      <c r="D734" s="0" t="n">
        <v>21449.06</v>
      </c>
      <c r="E734" s="0" t="n">
        <v>46149.94</v>
      </c>
      <c r="F734" s="0" t="n">
        <v>-241.2311</v>
      </c>
      <c r="G734" s="0" t="n">
        <v>-31.0317</v>
      </c>
      <c r="H734" s="0" t="n">
        <v>277.5004</v>
      </c>
      <c r="I734" s="0" t="n">
        <v>55.4996</v>
      </c>
      <c r="J734" s="0" t="n">
        <v>-58.30452</v>
      </c>
      <c r="K734" s="0" t="n">
        <v>27.60385</v>
      </c>
    </row>
    <row r="735" customFormat="false" ht="14.65" hidden="false" customHeight="false" outlineLevel="0" collapsed="false">
      <c r="A735" s="0" t="n">
        <v>3670000</v>
      </c>
      <c r="B735" s="0" t="n">
        <v>940.4373</v>
      </c>
      <c r="C735" s="0" t="n">
        <v>88.4856</v>
      </c>
      <c r="D735" s="0" t="n">
        <v>21545.32</v>
      </c>
      <c r="E735" s="0" t="n">
        <v>46053.68</v>
      </c>
      <c r="F735" s="0" t="n">
        <v>-238.1362</v>
      </c>
      <c r="G735" s="0" t="n">
        <v>-33.40876</v>
      </c>
      <c r="H735" s="0" t="n">
        <v>277.2402</v>
      </c>
      <c r="I735" s="0" t="n">
        <v>55.7598</v>
      </c>
      <c r="J735" s="0" t="n">
        <v>55.76968</v>
      </c>
      <c r="K735" s="0" t="n">
        <v>27.02651</v>
      </c>
    </row>
    <row r="736" customFormat="false" ht="14.65" hidden="false" customHeight="false" outlineLevel="0" collapsed="false">
      <c r="A736" s="0" t="n">
        <v>3675000</v>
      </c>
      <c r="B736" s="0" t="n">
        <v>950.4462</v>
      </c>
      <c r="C736" s="0" t="n">
        <v>88.62854</v>
      </c>
      <c r="D736" s="0" t="n">
        <v>21287.04</v>
      </c>
      <c r="E736" s="0" t="n">
        <v>46311.96</v>
      </c>
      <c r="F736" s="0" t="n">
        <v>-235.7711</v>
      </c>
      <c r="G736" s="0" t="n">
        <v>-33.44176</v>
      </c>
      <c r="H736" s="0" t="n">
        <v>276.8354</v>
      </c>
      <c r="I736" s="0" t="n">
        <v>56.1646</v>
      </c>
      <c r="J736" s="0" t="n">
        <v>223.2562</v>
      </c>
      <c r="K736" s="0" t="n">
        <v>38.28031</v>
      </c>
    </row>
    <row r="737" customFormat="false" ht="14.65" hidden="false" customHeight="false" outlineLevel="0" collapsed="false">
      <c r="A737" s="0" t="n">
        <v>3680000</v>
      </c>
      <c r="B737" s="0" t="n">
        <v>949.2711</v>
      </c>
      <c r="C737" s="0" t="n">
        <v>85.32374</v>
      </c>
      <c r="D737" s="0" t="n">
        <v>21493.91</v>
      </c>
      <c r="E737" s="0" t="n">
        <v>46105.09</v>
      </c>
      <c r="F737" s="0" t="n">
        <v>-235.934</v>
      </c>
      <c r="G737" s="0" t="n">
        <v>-35.0176</v>
      </c>
      <c r="H737" s="0" t="n">
        <v>279.1718</v>
      </c>
      <c r="I737" s="0" t="n">
        <v>53.8282</v>
      </c>
      <c r="J737" s="0" t="n">
        <v>299.5649</v>
      </c>
      <c r="K737" s="0" t="n">
        <v>35.9121</v>
      </c>
    </row>
    <row r="738" customFormat="false" ht="14.65" hidden="false" customHeight="false" outlineLevel="0" collapsed="false">
      <c r="A738" s="0" t="n">
        <v>3685000</v>
      </c>
      <c r="B738" s="0" t="n">
        <v>923.2715</v>
      </c>
      <c r="C738" s="0" t="n">
        <v>95.72075</v>
      </c>
      <c r="D738" s="0" t="n">
        <v>21589.04</v>
      </c>
      <c r="E738" s="0" t="n">
        <v>46009.96</v>
      </c>
      <c r="F738" s="0" t="n">
        <v>-234.0778</v>
      </c>
      <c r="G738" s="0" t="n">
        <v>-35.0657</v>
      </c>
      <c r="H738" s="0" t="n">
        <v>272.737</v>
      </c>
      <c r="I738" s="0" t="n">
        <v>60.263</v>
      </c>
      <c r="J738" s="0" t="n">
        <v>173.5006</v>
      </c>
      <c r="K738" s="0" t="n">
        <v>45.65357</v>
      </c>
    </row>
    <row r="739" customFormat="false" ht="14.65" hidden="false" customHeight="false" outlineLevel="0" collapsed="false">
      <c r="A739" s="0" t="n">
        <v>3690000</v>
      </c>
      <c r="B739" s="0" t="n">
        <v>949.1186</v>
      </c>
      <c r="C739" s="0" t="n">
        <v>90.7388</v>
      </c>
      <c r="D739" s="0" t="n">
        <v>21205.66</v>
      </c>
      <c r="E739" s="0" t="n">
        <v>46393.34</v>
      </c>
      <c r="F739" s="0" t="n">
        <v>-239.1881</v>
      </c>
      <c r="G739" s="0" t="n">
        <v>-29.17176</v>
      </c>
      <c r="H739" s="0" t="n">
        <v>275.3964</v>
      </c>
      <c r="I739" s="0" t="n">
        <v>57.6036</v>
      </c>
      <c r="J739" s="0" t="n">
        <v>15.4683</v>
      </c>
      <c r="K739" s="0" t="n">
        <v>49.34576</v>
      </c>
    </row>
    <row r="740" customFormat="false" ht="14.65" hidden="false" customHeight="false" outlineLevel="0" collapsed="false">
      <c r="A740" s="0" t="n">
        <v>3695000</v>
      </c>
      <c r="B740" s="0" t="n">
        <v>947.3426</v>
      </c>
      <c r="C740" s="0" t="n">
        <v>89.0807</v>
      </c>
      <c r="D740" s="0" t="n">
        <v>21339.39</v>
      </c>
      <c r="E740" s="0" t="n">
        <v>46259.62</v>
      </c>
      <c r="F740" s="0" t="n">
        <v>-237.6631</v>
      </c>
      <c r="G740" s="0" t="n">
        <v>-24.68649</v>
      </c>
      <c r="H740" s="0" t="n">
        <v>276.6126</v>
      </c>
      <c r="I740" s="0" t="n">
        <v>56.3874</v>
      </c>
      <c r="J740" s="0" t="n">
        <v>-83.67172</v>
      </c>
      <c r="K740" s="0" t="n">
        <v>32.19779</v>
      </c>
    </row>
    <row r="741" customFormat="false" ht="14.65" hidden="false" customHeight="false" outlineLevel="0" collapsed="false">
      <c r="A741" s="0" t="n">
        <v>3700000</v>
      </c>
      <c r="B741" s="0" t="n">
        <v>962.0239</v>
      </c>
      <c r="C741" s="0" t="n">
        <v>83.6392</v>
      </c>
      <c r="D741" s="0" t="n">
        <v>21270.97</v>
      </c>
      <c r="E741" s="0" t="n">
        <v>46328.03</v>
      </c>
      <c r="F741" s="0" t="n">
        <v>-241.654</v>
      </c>
      <c r="G741" s="0" t="n">
        <v>-23.02989</v>
      </c>
      <c r="H741" s="0" t="n">
        <v>279.9766</v>
      </c>
      <c r="I741" s="0" t="n">
        <v>53.0234</v>
      </c>
      <c r="J741" s="0" t="n">
        <v>33.60413</v>
      </c>
      <c r="K741" s="0" t="n">
        <v>35.8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