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essure" sheetId="1" state="visible" r:id="rId2"/>
    <sheet name="N mol" sheetId="2" state="visible" r:id="rId3"/>
    <sheet name="Utot" sheetId="3" state="visible" r:id="rId4"/>
    <sheet name="Volume" sheetId="4" state="visible" r:id="rId5"/>
    <sheet name="Density" sheetId="5" state="visible" r:id="rId6"/>
    <sheet name="Averages" sheetId="6" state="visible" r:id="rId7"/>
    <sheet name="plots_27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Averages</t>
  </si>
  <si>
    <t xml:space="preserve">Property</t>
  </si>
  <si>
    <t xml:space="preserve">Average - 1</t>
  </si>
  <si>
    <t xml:space="preserve">Std. Dev. - 1</t>
  </si>
  <si>
    <t xml:space="preserve">Error - 1</t>
  </si>
  <si>
    <t xml:space="preserve">Average - 2</t>
  </si>
  <si>
    <t xml:space="preserve">Std. Dev. - 2</t>
  </si>
  <si>
    <t xml:space="preserve">Error - 2</t>
  </si>
  <si>
    <t xml:space="preserve">Density</t>
  </si>
  <si>
    <t xml:space="preserve">Volume</t>
  </si>
  <si>
    <t xml:space="preserve">Total Energy</t>
  </si>
  <si>
    <t xml:space="preserve">Number of Molecules</t>
  </si>
  <si>
    <t xml:space="preserve">Pressure</t>
  </si>
  <si>
    <t xml:space="preserve">Density - 1</t>
  </si>
  <si>
    <t xml:space="preserve">Density - 2</t>
  </si>
  <si>
    <t xml:space="preserve">Block</t>
  </si>
  <si>
    <t xml:space="preserve">Average</t>
  </si>
  <si>
    <t xml:space="preserve">Volume - 1</t>
  </si>
  <si>
    <t xml:space="preserve">Volume - 2</t>
  </si>
  <si>
    <t xml:space="preserve">Total Energy - 1</t>
  </si>
  <si>
    <t xml:space="preserve">Total Energy - 2</t>
  </si>
  <si>
    <t xml:space="preserve">Number of Molecules - 1</t>
  </si>
  <si>
    <t xml:space="preserve">Number of Molecules - 2</t>
  </si>
  <si>
    <t xml:space="preserve">Pressure - 1</t>
  </si>
  <si>
    <t xml:space="preserve">Pressure - 2</t>
  </si>
  <si>
    <t xml:space="preserve">Conf</t>
  </si>
  <si>
    <t xml:space="preserve">rho - 1</t>
  </si>
  <si>
    <t xml:space="preserve">rho - 2</t>
  </si>
  <si>
    <t xml:space="preserve">Vol - 1</t>
  </si>
  <si>
    <t xml:space="preserve">Vol - 2</t>
  </si>
  <si>
    <t xml:space="preserve">Utot - 1</t>
  </si>
  <si>
    <t xml:space="preserve">Utot - 2</t>
  </si>
  <si>
    <t xml:space="preserve">N - 1</t>
  </si>
  <si>
    <t xml:space="preserve">N - 2</t>
  </si>
  <si>
    <t xml:space="preserve">P - 1</t>
  </si>
  <si>
    <t xml:space="preserve">P - 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sure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78!$J$1</c:f>
              <c:strCache>
                <c:ptCount val="1"/>
                <c:pt idx="0">
                  <c:v>P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78!$A$2:$A$1401</c:f>
              <c:numCache>
                <c:formatCode>General</c:formatCode>
                <c:ptCount val="14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  <c:pt idx="1000">
                  <c:v>5005000</c:v>
                </c:pt>
                <c:pt idx="1001">
                  <c:v>5010000</c:v>
                </c:pt>
                <c:pt idx="1002">
                  <c:v>5015000</c:v>
                </c:pt>
                <c:pt idx="1003">
                  <c:v>5020000</c:v>
                </c:pt>
                <c:pt idx="1004">
                  <c:v>5025000</c:v>
                </c:pt>
                <c:pt idx="1005">
                  <c:v>5030000</c:v>
                </c:pt>
                <c:pt idx="1006">
                  <c:v>5035000</c:v>
                </c:pt>
                <c:pt idx="1007">
                  <c:v>5040000</c:v>
                </c:pt>
                <c:pt idx="1008">
                  <c:v>5045000</c:v>
                </c:pt>
                <c:pt idx="1009">
                  <c:v>5050000</c:v>
                </c:pt>
                <c:pt idx="1010">
                  <c:v>5055000</c:v>
                </c:pt>
                <c:pt idx="1011">
                  <c:v>5060000</c:v>
                </c:pt>
                <c:pt idx="1012">
                  <c:v>5065000</c:v>
                </c:pt>
                <c:pt idx="1013">
                  <c:v>5070000</c:v>
                </c:pt>
                <c:pt idx="1014">
                  <c:v>5075000</c:v>
                </c:pt>
                <c:pt idx="1015">
                  <c:v>5080000</c:v>
                </c:pt>
                <c:pt idx="1016">
                  <c:v>5085000</c:v>
                </c:pt>
                <c:pt idx="1017">
                  <c:v>5090000</c:v>
                </c:pt>
                <c:pt idx="1018">
                  <c:v>5095000</c:v>
                </c:pt>
                <c:pt idx="1019">
                  <c:v>5100000</c:v>
                </c:pt>
                <c:pt idx="1020">
                  <c:v>5105000</c:v>
                </c:pt>
                <c:pt idx="1021">
                  <c:v>5110000</c:v>
                </c:pt>
                <c:pt idx="1022">
                  <c:v>5115000</c:v>
                </c:pt>
                <c:pt idx="1023">
                  <c:v>5120000</c:v>
                </c:pt>
                <c:pt idx="1024">
                  <c:v>5125000</c:v>
                </c:pt>
                <c:pt idx="1025">
                  <c:v>5130000</c:v>
                </c:pt>
                <c:pt idx="1026">
                  <c:v>5135000</c:v>
                </c:pt>
                <c:pt idx="1027">
                  <c:v>5140000</c:v>
                </c:pt>
                <c:pt idx="1028">
                  <c:v>5145000</c:v>
                </c:pt>
                <c:pt idx="1029">
                  <c:v>5150000</c:v>
                </c:pt>
                <c:pt idx="1030">
                  <c:v>5155000</c:v>
                </c:pt>
                <c:pt idx="1031">
                  <c:v>5160000</c:v>
                </c:pt>
                <c:pt idx="1032">
                  <c:v>5165000</c:v>
                </c:pt>
                <c:pt idx="1033">
                  <c:v>5170000</c:v>
                </c:pt>
                <c:pt idx="1034">
                  <c:v>5175000</c:v>
                </c:pt>
                <c:pt idx="1035">
                  <c:v>5180000</c:v>
                </c:pt>
                <c:pt idx="1036">
                  <c:v>5185000</c:v>
                </c:pt>
                <c:pt idx="1037">
                  <c:v>5190000</c:v>
                </c:pt>
                <c:pt idx="1038">
                  <c:v>5195000</c:v>
                </c:pt>
                <c:pt idx="1039">
                  <c:v>5200000</c:v>
                </c:pt>
                <c:pt idx="1040">
                  <c:v>5205000</c:v>
                </c:pt>
                <c:pt idx="1041">
                  <c:v>5210000</c:v>
                </c:pt>
                <c:pt idx="1042">
                  <c:v>5215000</c:v>
                </c:pt>
                <c:pt idx="1043">
                  <c:v>5220000</c:v>
                </c:pt>
                <c:pt idx="1044">
                  <c:v>5225000</c:v>
                </c:pt>
                <c:pt idx="1045">
                  <c:v>5230000</c:v>
                </c:pt>
                <c:pt idx="1046">
                  <c:v>5235000</c:v>
                </c:pt>
                <c:pt idx="1047">
                  <c:v>5240000</c:v>
                </c:pt>
                <c:pt idx="1048">
                  <c:v>5245000</c:v>
                </c:pt>
                <c:pt idx="1049">
                  <c:v>5250000</c:v>
                </c:pt>
                <c:pt idx="1050">
                  <c:v>5255000</c:v>
                </c:pt>
                <c:pt idx="1051">
                  <c:v>5260000</c:v>
                </c:pt>
                <c:pt idx="1052">
                  <c:v>5265000</c:v>
                </c:pt>
                <c:pt idx="1053">
                  <c:v>5270000</c:v>
                </c:pt>
                <c:pt idx="1054">
                  <c:v>5275000</c:v>
                </c:pt>
                <c:pt idx="1055">
                  <c:v>5280000</c:v>
                </c:pt>
                <c:pt idx="1056">
                  <c:v>5285000</c:v>
                </c:pt>
                <c:pt idx="1057">
                  <c:v>5290000</c:v>
                </c:pt>
                <c:pt idx="1058">
                  <c:v>5295000</c:v>
                </c:pt>
                <c:pt idx="1059">
                  <c:v>5300000</c:v>
                </c:pt>
                <c:pt idx="1060">
                  <c:v>5305000</c:v>
                </c:pt>
                <c:pt idx="1061">
                  <c:v>5310000</c:v>
                </c:pt>
                <c:pt idx="1062">
                  <c:v>5315000</c:v>
                </c:pt>
                <c:pt idx="1063">
                  <c:v>5320000</c:v>
                </c:pt>
                <c:pt idx="1064">
                  <c:v>5325000</c:v>
                </c:pt>
                <c:pt idx="1065">
                  <c:v>5330000</c:v>
                </c:pt>
                <c:pt idx="1066">
                  <c:v>5335000</c:v>
                </c:pt>
                <c:pt idx="1067">
                  <c:v>5340000</c:v>
                </c:pt>
                <c:pt idx="1068">
                  <c:v>5345000</c:v>
                </c:pt>
                <c:pt idx="1069">
                  <c:v>5350000</c:v>
                </c:pt>
                <c:pt idx="1070">
                  <c:v>5355000</c:v>
                </c:pt>
                <c:pt idx="1071">
                  <c:v>5360000</c:v>
                </c:pt>
                <c:pt idx="1072">
                  <c:v>5365000</c:v>
                </c:pt>
                <c:pt idx="1073">
                  <c:v>5370000</c:v>
                </c:pt>
                <c:pt idx="1074">
                  <c:v>5375000</c:v>
                </c:pt>
                <c:pt idx="1075">
                  <c:v>5380000</c:v>
                </c:pt>
                <c:pt idx="1076">
                  <c:v>5385000</c:v>
                </c:pt>
                <c:pt idx="1077">
                  <c:v>5390000</c:v>
                </c:pt>
                <c:pt idx="1078">
                  <c:v>5395000</c:v>
                </c:pt>
                <c:pt idx="1079">
                  <c:v>5400000</c:v>
                </c:pt>
                <c:pt idx="1080">
                  <c:v>5405000</c:v>
                </c:pt>
                <c:pt idx="1081">
                  <c:v>5410000</c:v>
                </c:pt>
                <c:pt idx="1082">
                  <c:v>5415000</c:v>
                </c:pt>
                <c:pt idx="1083">
                  <c:v>5420000</c:v>
                </c:pt>
                <c:pt idx="1084">
                  <c:v>5425000</c:v>
                </c:pt>
                <c:pt idx="1085">
                  <c:v>5430000</c:v>
                </c:pt>
                <c:pt idx="1086">
                  <c:v>5435000</c:v>
                </c:pt>
                <c:pt idx="1087">
                  <c:v>5440000</c:v>
                </c:pt>
                <c:pt idx="1088">
                  <c:v>5445000</c:v>
                </c:pt>
                <c:pt idx="1089">
                  <c:v>5450000</c:v>
                </c:pt>
                <c:pt idx="1090">
                  <c:v>5455000</c:v>
                </c:pt>
                <c:pt idx="1091">
                  <c:v>5460000</c:v>
                </c:pt>
                <c:pt idx="1092">
                  <c:v>5465000</c:v>
                </c:pt>
                <c:pt idx="1093">
                  <c:v>5470000</c:v>
                </c:pt>
                <c:pt idx="1094">
                  <c:v>5475000</c:v>
                </c:pt>
                <c:pt idx="1095">
                  <c:v>5480000</c:v>
                </c:pt>
                <c:pt idx="1096">
                  <c:v>5485000</c:v>
                </c:pt>
                <c:pt idx="1097">
                  <c:v>5490000</c:v>
                </c:pt>
                <c:pt idx="1098">
                  <c:v>5495000</c:v>
                </c:pt>
                <c:pt idx="1099">
                  <c:v>5500000</c:v>
                </c:pt>
                <c:pt idx="1100">
                  <c:v>5505000</c:v>
                </c:pt>
                <c:pt idx="1101">
                  <c:v>5510000</c:v>
                </c:pt>
                <c:pt idx="1102">
                  <c:v>5515000</c:v>
                </c:pt>
                <c:pt idx="1103">
                  <c:v>5520000</c:v>
                </c:pt>
                <c:pt idx="1104">
                  <c:v>5525000</c:v>
                </c:pt>
                <c:pt idx="1105">
                  <c:v>5530000</c:v>
                </c:pt>
                <c:pt idx="1106">
                  <c:v>5535000</c:v>
                </c:pt>
                <c:pt idx="1107">
                  <c:v>5540000</c:v>
                </c:pt>
                <c:pt idx="1108">
                  <c:v>5545000</c:v>
                </c:pt>
                <c:pt idx="1109">
                  <c:v>5550000</c:v>
                </c:pt>
                <c:pt idx="1110">
                  <c:v>5555000</c:v>
                </c:pt>
                <c:pt idx="1111">
                  <c:v>5560000</c:v>
                </c:pt>
                <c:pt idx="1112">
                  <c:v>5565000</c:v>
                </c:pt>
                <c:pt idx="1113">
                  <c:v>5570000</c:v>
                </c:pt>
                <c:pt idx="1114">
                  <c:v>5575000</c:v>
                </c:pt>
                <c:pt idx="1115">
                  <c:v>5580000</c:v>
                </c:pt>
                <c:pt idx="1116">
                  <c:v>5585000</c:v>
                </c:pt>
                <c:pt idx="1117">
                  <c:v>5590000</c:v>
                </c:pt>
                <c:pt idx="1118">
                  <c:v>5595000</c:v>
                </c:pt>
                <c:pt idx="1119">
                  <c:v>5600000</c:v>
                </c:pt>
                <c:pt idx="1120">
                  <c:v>5605000</c:v>
                </c:pt>
                <c:pt idx="1121">
                  <c:v>5610000</c:v>
                </c:pt>
                <c:pt idx="1122">
                  <c:v>5615000</c:v>
                </c:pt>
                <c:pt idx="1123">
                  <c:v>5620000</c:v>
                </c:pt>
                <c:pt idx="1124">
                  <c:v>5625000</c:v>
                </c:pt>
                <c:pt idx="1125">
                  <c:v>5630000</c:v>
                </c:pt>
                <c:pt idx="1126">
                  <c:v>5635000</c:v>
                </c:pt>
                <c:pt idx="1127">
                  <c:v>5640000</c:v>
                </c:pt>
                <c:pt idx="1128">
                  <c:v>5645000</c:v>
                </c:pt>
                <c:pt idx="1129">
                  <c:v>5650000</c:v>
                </c:pt>
                <c:pt idx="1130">
                  <c:v>5655000</c:v>
                </c:pt>
                <c:pt idx="1131">
                  <c:v>5660000</c:v>
                </c:pt>
                <c:pt idx="1132">
                  <c:v>5665000</c:v>
                </c:pt>
                <c:pt idx="1133">
                  <c:v>5670000</c:v>
                </c:pt>
                <c:pt idx="1134">
                  <c:v>5675000</c:v>
                </c:pt>
                <c:pt idx="1135">
                  <c:v>5680000</c:v>
                </c:pt>
                <c:pt idx="1136">
                  <c:v>5685000</c:v>
                </c:pt>
                <c:pt idx="1137">
                  <c:v>5690000</c:v>
                </c:pt>
                <c:pt idx="1138">
                  <c:v>5695000</c:v>
                </c:pt>
                <c:pt idx="1139">
                  <c:v>5700000</c:v>
                </c:pt>
                <c:pt idx="1140">
                  <c:v>5705000</c:v>
                </c:pt>
                <c:pt idx="1141">
                  <c:v>5710000</c:v>
                </c:pt>
                <c:pt idx="1142">
                  <c:v>5715000</c:v>
                </c:pt>
                <c:pt idx="1143">
                  <c:v>5720000</c:v>
                </c:pt>
                <c:pt idx="1144">
                  <c:v>5725000</c:v>
                </c:pt>
                <c:pt idx="1145">
                  <c:v>5730000</c:v>
                </c:pt>
                <c:pt idx="1146">
                  <c:v>5735000</c:v>
                </c:pt>
                <c:pt idx="1147">
                  <c:v>5740000</c:v>
                </c:pt>
                <c:pt idx="1148">
                  <c:v>5745000</c:v>
                </c:pt>
                <c:pt idx="1149">
                  <c:v>5750000</c:v>
                </c:pt>
                <c:pt idx="1150">
                  <c:v>5755000</c:v>
                </c:pt>
                <c:pt idx="1151">
                  <c:v>5760000</c:v>
                </c:pt>
                <c:pt idx="1152">
                  <c:v>5765000</c:v>
                </c:pt>
                <c:pt idx="1153">
                  <c:v>5770000</c:v>
                </c:pt>
                <c:pt idx="1154">
                  <c:v>5775000</c:v>
                </c:pt>
                <c:pt idx="1155">
                  <c:v>5780000</c:v>
                </c:pt>
                <c:pt idx="1156">
                  <c:v>5785000</c:v>
                </c:pt>
                <c:pt idx="1157">
                  <c:v>5790000</c:v>
                </c:pt>
                <c:pt idx="1158">
                  <c:v>5795000</c:v>
                </c:pt>
                <c:pt idx="1159">
                  <c:v>5800000</c:v>
                </c:pt>
                <c:pt idx="1160">
                  <c:v>5805000</c:v>
                </c:pt>
                <c:pt idx="1161">
                  <c:v>5810000</c:v>
                </c:pt>
                <c:pt idx="1162">
                  <c:v>5815000</c:v>
                </c:pt>
                <c:pt idx="1163">
                  <c:v>5820000</c:v>
                </c:pt>
                <c:pt idx="1164">
                  <c:v>5825000</c:v>
                </c:pt>
                <c:pt idx="1165">
                  <c:v>5830000</c:v>
                </c:pt>
                <c:pt idx="1166">
                  <c:v>5835000</c:v>
                </c:pt>
                <c:pt idx="1167">
                  <c:v>5840000</c:v>
                </c:pt>
                <c:pt idx="1168">
                  <c:v>5845000</c:v>
                </c:pt>
                <c:pt idx="1169">
                  <c:v>5850000</c:v>
                </c:pt>
                <c:pt idx="1170">
                  <c:v>5855000</c:v>
                </c:pt>
                <c:pt idx="1171">
                  <c:v>5860000</c:v>
                </c:pt>
                <c:pt idx="1172">
                  <c:v>5865000</c:v>
                </c:pt>
                <c:pt idx="1173">
                  <c:v>5870000</c:v>
                </c:pt>
                <c:pt idx="1174">
                  <c:v>5875000</c:v>
                </c:pt>
                <c:pt idx="1175">
                  <c:v>5880000</c:v>
                </c:pt>
                <c:pt idx="1176">
                  <c:v>5885000</c:v>
                </c:pt>
                <c:pt idx="1177">
                  <c:v>5890000</c:v>
                </c:pt>
                <c:pt idx="1178">
                  <c:v>5895000</c:v>
                </c:pt>
                <c:pt idx="1179">
                  <c:v>5900000</c:v>
                </c:pt>
                <c:pt idx="1180">
                  <c:v>5905000</c:v>
                </c:pt>
                <c:pt idx="1181">
                  <c:v>5910000</c:v>
                </c:pt>
                <c:pt idx="1182">
                  <c:v>5915000</c:v>
                </c:pt>
                <c:pt idx="1183">
                  <c:v>5920000</c:v>
                </c:pt>
                <c:pt idx="1184">
                  <c:v>5925000</c:v>
                </c:pt>
                <c:pt idx="1185">
                  <c:v>5930000</c:v>
                </c:pt>
                <c:pt idx="1186">
                  <c:v>5935000</c:v>
                </c:pt>
                <c:pt idx="1187">
                  <c:v>5940000</c:v>
                </c:pt>
                <c:pt idx="1188">
                  <c:v>5945000</c:v>
                </c:pt>
                <c:pt idx="1189">
                  <c:v>5950000</c:v>
                </c:pt>
                <c:pt idx="1190">
                  <c:v>5955000</c:v>
                </c:pt>
                <c:pt idx="1191">
                  <c:v>5960000</c:v>
                </c:pt>
                <c:pt idx="1192">
                  <c:v>5965000</c:v>
                </c:pt>
                <c:pt idx="1193">
                  <c:v>5970000</c:v>
                </c:pt>
                <c:pt idx="1194">
                  <c:v>5975000</c:v>
                </c:pt>
                <c:pt idx="1195">
                  <c:v>5980000</c:v>
                </c:pt>
                <c:pt idx="1196">
                  <c:v>5985000</c:v>
                </c:pt>
                <c:pt idx="1197">
                  <c:v>5990000</c:v>
                </c:pt>
                <c:pt idx="1198">
                  <c:v>5995000</c:v>
                </c:pt>
                <c:pt idx="1199">
                  <c:v>6000000</c:v>
                </c:pt>
                <c:pt idx="1200">
                  <c:v>6005000</c:v>
                </c:pt>
                <c:pt idx="1201">
                  <c:v>6010000</c:v>
                </c:pt>
                <c:pt idx="1202">
                  <c:v>6015000</c:v>
                </c:pt>
                <c:pt idx="1203">
                  <c:v>6020000</c:v>
                </c:pt>
                <c:pt idx="1204">
                  <c:v>6025000</c:v>
                </c:pt>
                <c:pt idx="1205">
                  <c:v>6030000</c:v>
                </c:pt>
                <c:pt idx="1206">
                  <c:v>6035000</c:v>
                </c:pt>
                <c:pt idx="1207">
                  <c:v>6040000</c:v>
                </c:pt>
                <c:pt idx="1208">
                  <c:v>6045000</c:v>
                </c:pt>
                <c:pt idx="1209">
                  <c:v>6050000</c:v>
                </c:pt>
                <c:pt idx="1210">
                  <c:v>6055000</c:v>
                </c:pt>
                <c:pt idx="1211">
                  <c:v>6060000</c:v>
                </c:pt>
                <c:pt idx="1212">
                  <c:v>6065000</c:v>
                </c:pt>
                <c:pt idx="1213">
                  <c:v>6070000</c:v>
                </c:pt>
                <c:pt idx="1214">
                  <c:v>6075000</c:v>
                </c:pt>
                <c:pt idx="1215">
                  <c:v>6080000</c:v>
                </c:pt>
                <c:pt idx="1216">
                  <c:v>6085000</c:v>
                </c:pt>
                <c:pt idx="1217">
                  <c:v>6090000</c:v>
                </c:pt>
                <c:pt idx="1218">
                  <c:v>6095000</c:v>
                </c:pt>
                <c:pt idx="1219">
                  <c:v>6100000</c:v>
                </c:pt>
                <c:pt idx="1220">
                  <c:v>6105000</c:v>
                </c:pt>
                <c:pt idx="1221">
                  <c:v>6110000</c:v>
                </c:pt>
                <c:pt idx="1222">
                  <c:v>6115000</c:v>
                </c:pt>
                <c:pt idx="1223">
                  <c:v>6120000</c:v>
                </c:pt>
                <c:pt idx="1224">
                  <c:v>6125000</c:v>
                </c:pt>
                <c:pt idx="1225">
                  <c:v>6130000</c:v>
                </c:pt>
                <c:pt idx="1226">
                  <c:v>6135000</c:v>
                </c:pt>
                <c:pt idx="1227">
                  <c:v>6140000</c:v>
                </c:pt>
                <c:pt idx="1228">
                  <c:v>6145000</c:v>
                </c:pt>
                <c:pt idx="1229">
                  <c:v>6150000</c:v>
                </c:pt>
                <c:pt idx="1230">
                  <c:v>6155000</c:v>
                </c:pt>
                <c:pt idx="1231">
                  <c:v>6160000</c:v>
                </c:pt>
                <c:pt idx="1232">
                  <c:v>6165000</c:v>
                </c:pt>
                <c:pt idx="1233">
                  <c:v>6170000</c:v>
                </c:pt>
                <c:pt idx="1234">
                  <c:v>6175000</c:v>
                </c:pt>
                <c:pt idx="1235">
                  <c:v>6180000</c:v>
                </c:pt>
                <c:pt idx="1236">
                  <c:v>6185000</c:v>
                </c:pt>
                <c:pt idx="1237">
                  <c:v>6190000</c:v>
                </c:pt>
                <c:pt idx="1238">
                  <c:v>6195000</c:v>
                </c:pt>
                <c:pt idx="1239">
                  <c:v>6200000</c:v>
                </c:pt>
                <c:pt idx="1240">
                  <c:v>6205000</c:v>
                </c:pt>
                <c:pt idx="1241">
                  <c:v>6210000</c:v>
                </c:pt>
                <c:pt idx="1242">
                  <c:v>6215000</c:v>
                </c:pt>
                <c:pt idx="1243">
                  <c:v>6220000</c:v>
                </c:pt>
                <c:pt idx="1244">
                  <c:v>6225000</c:v>
                </c:pt>
                <c:pt idx="1245">
                  <c:v>6230000</c:v>
                </c:pt>
                <c:pt idx="1246">
                  <c:v>6235000</c:v>
                </c:pt>
                <c:pt idx="1247">
                  <c:v>6240000</c:v>
                </c:pt>
                <c:pt idx="1248">
                  <c:v>6245000</c:v>
                </c:pt>
                <c:pt idx="1249">
                  <c:v>6250000</c:v>
                </c:pt>
                <c:pt idx="1250">
                  <c:v>6255000</c:v>
                </c:pt>
                <c:pt idx="1251">
                  <c:v>6260000</c:v>
                </c:pt>
                <c:pt idx="1252">
                  <c:v>6265000</c:v>
                </c:pt>
                <c:pt idx="1253">
                  <c:v>6270000</c:v>
                </c:pt>
                <c:pt idx="1254">
                  <c:v>6275000</c:v>
                </c:pt>
                <c:pt idx="1255">
                  <c:v>6280000</c:v>
                </c:pt>
                <c:pt idx="1256">
                  <c:v>6285000</c:v>
                </c:pt>
                <c:pt idx="1257">
                  <c:v>6290000</c:v>
                </c:pt>
                <c:pt idx="1258">
                  <c:v>6295000</c:v>
                </c:pt>
                <c:pt idx="1259">
                  <c:v>6300000</c:v>
                </c:pt>
                <c:pt idx="1260">
                  <c:v>6305000</c:v>
                </c:pt>
                <c:pt idx="1261">
                  <c:v>6310000</c:v>
                </c:pt>
                <c:pt idx="1262">
                  <c:v>6315000</c:v>
                </c:pt>
                <c:pt idx="1263">
                  <c:v>6320000</c:v>
                </c:pt>
                <c:pt idx="1264">
                  <c:v>6325000</c:v>
                </c:pt>
                <c:pt idx="1265">
                  <c:v>6330000</c:v>
                </c:pt>
                <c:pt idx="1266">
                  <c:v>6335000</c:v>
                </c:pt>
                <c:pt idx="1267">
                  <c:v>6340000</c:v>
                </c:pt>
                <c:pt idx="1268">
                  <c:v>6345000</c:v>
                </c:pt>
                <c:pt idx="1269">
                  <c:v>6350000</c:v>
                </c:pt>
                <c:pt idx="1270">
                  <c:v>6355000</c:v>
                </c:pt>
                <c:pt idx="1271">
                  <c:v>6360000</c:v>
                </c:pt>
                <c:pt idx="1272">
                  <c:v>6365000</c:v>
                </c:pt>
                <c:pt idx="1273">
                  <c:v>6370000</c:v>
                </c:pt>
                <c:pt idx="1274">
                  <c:v>6375000</c:v>
                </c:pt>
                <c:pt idx="1275">
                  <c:v>6380000</c:v>
                </c:pt>
                <c:pt idx="1276">
                  <c:v>6385000</c:v>
                </c:pt>
                <c:pt idx="1277">
                  <c:v>6390000</c:v>
                </c:pt>
                <c:pt idx="1278">
                  <c:v>6395000</c:v>
                </c:pt>
                <c:pt idx="1279">
                  <c:v>6400000</c:v>
                </c:pt>
                <c:pt idx="1280">
                  <c:v>6405000</c:v>
                </c:pt>
                <c:pt idx="1281">
                  <c:v>6410000</c:v>
                </c:pt>
                <c:pt idx="1282">
                  <c:v>6415000</c:v>
                </c:pt>
                <c:pt idx="1283">
                  <c:v>6420000</c:v>
                </c:pt>
                <c:pt idx="1284">
                  <c:v>6425000</c:v>
                </c:pt>
                <c:pt idx="1285">
                  <c:v>6430000</c:v>
                </c:pt>
                <c:pt idx="1286">
                  <c:v>6435000</c:v>
                </c:pt>
                <c:pt idx="1287">
                  <c:v>6440000</c:v>
                </c:pt>
                <c:pt idx="1288">
                  <c:v>6445000</c:v>
                </c:pt>
                <c:pt idx="1289">
                  <c:v>6450000</c:v>
                </c:pt>
                <c:pt idx="1290">
                  <c:v>6455000</c:v>
                </c:pt>
                <c:pt idx="1291">
                  <c:v>6460000</c:v>
                </c:pt>
                <c:pt idx="1292">
                  <c:v>6465000</c:v>
                </c:pt>
                <c:pt idx="1293">
                  <c:v>6470000</c:v>
                </c:pt>
                <c:pt idx="1294">
                  <c:v>6475000</c:v>
                </c:pt>
                <c:pt idx="1295">
                  <c:v>6480000</c:v>
                </c:pt>
                <c:pt idx="1296">
                  <c:v>6485000</c:v>
                </c:pt>
                <c:pt idx="1297">
                  <c:v>6490000</c:v>
                </c:pt>
                <c:pt idx="1298">
                  <c:v>6495000</c:v>
                </c:pt>
                <c:pt idx="1299">
                  <c:v>6500000</c:v>
                </c:pt>
                <c:pt idx="1300">
                  <c:v>6505000</c:v>
                </c:pt>
                <c:pt idx="1301">
                  <c:v>6510000</c:v>
                </c:pt>
                <c:pt idx="1302">
                  <c:v>6515000</c:v>
                </c:pt>
                <c:pt idx="1303">
                  <c:v>6520000</c:v>
                </c:pt>
                <c:pt idx="1304">
                  <c:v>6525000</c:v>
                </c:pt>
                <c:pt idx="1305">
                  <c:v>6530000</c:v>
                </c:pt>
                <c:pt idx="1306">
                  <c:v>6535000</c:v>
                </c:pt>
                <c:pt idx="1307">
                  <c:v>6540000</c:v>
                </c:pt>
                <c:pt idx="1308">
                  <c:v>6545000</c:v>
                </c:pt>
                <c:pt idx="1309">
                  <c:v>6550000</c:v>
                </c:pt>
                <c:pt idx="1310">
                  <c:v>6555000</c:v>
                </c:pt>
                <c:pt idx="1311">
                  <c:v>6560000</c:v>
                </c:pt>
                <c:pt idx="1312">
                  <c:v>6565000</c:v>
                </c:pt>
                <c:pt idx="1313">
                  <c:v>6570000</c:v>
                </c:pt>
                <c:pt idx="1314">
                  <c:v>6575000</c:v>
                </c:pt>
                <c:pt idx="1315">
                  <c:v>6580000</c:v>
                </c:pt>
                <c:pt idx="1316">
                  <c:v>6585000</c:v>
                </c:pt>
                <c:pt idx="1317">
                  <c:v>6590000</c:v>
                </c:pt>
                <c:pt idx="1318">
                  <c:v>6595000</c:v>
                </c:pt>
                <c:pt idx="1319">
                  <c:v>6600000</c:v>
                </c:pt>
                <c:pt idx="1320">
                  <c:v>6605000</c:v>
                </c:pt>
                <c:pt idx="1321">
                  <c:v>6610000</c:v>
                </c:pt>
                <c:pt idx="1322">
                  <c:v>6615000</c:v>
                </c:pt>
                <c:pt idx="1323">
                  <c:v>6620000</c:v>
                </c:pt>
                <c:pt idx="1324">
                  <c:v>6625000</c:v>
                </c:pt>
                <c:pt idx="1325">
                  <c:v>6630000</c:v>
                </c:pt>
                <c:pt idx="1326">
                  <c:v>6635000</c:v>
                </c:pt>
                <c:pt idx="1327">
                  <c:v>6640000</c:v>
                </c:pt>
                <c:pt idx="1328">
                  <c:v>6645000</c:v>
                </c:pt>
                <c:pt idx="1329">
                  <c:v>6650000</c:v>
                </c:pt>
                <c:pt idx="1330">
                  <c:v>6655000</c:v>
                </c:pt>
                <c:pt idx="1331">
                  <c:v>6660000</c:v>
                </c:pt>
                <c:pt idx="1332">
                  <c:v>6665000</c:v>
                </c:pt>
                <c:pt idx="1333">
                  <c:v>6670000</c:v>
                </c:pt>
                <c:pt idx="1334">
                  <c:v>6675000</c:v>
                </c:pt>
                <c:pt idx="1335">
                  <c:v>6680000</c:v>
                </c:pt>
                <c:pt idx="1336">
                  <c:v>6685000</c:v>
                </c:pt>
                <c:pt idx="1337">
                  <c:v>6690000</c:v>
                </c:pt>
                <c:pt idx="1338">
                  <c:v>6695000</c:v>
                </c:pt>
                <c:pt idx="1339">
                  <c:v>6700000</c:v>
                </c:pt>
                <c:pt idx="1340">
                  <c:v>6705000</c:v>
                </c:pt>
                <c:pt idx="1341">
                  <c:v>6710000</c:v>
                </c:pt>
                <c:pt idx="1342">
                  <c:v>6715000</c:v>
                </c:pt>
                <c:pt idx="1343">
                  <c:v>6720000</c:v>
                </c:pt>
                <c:pt idx="1344">
                  <c:v>6725000</c:v>
                </c:pt>
                <c:pt idx="1345">
                  <c:v>6730000</c:v>
                </c:pt>
                <c:pt idx="1346">
                  <c:v>6735000</c:v>
                </c:pt>
                <c:pt idx="1347">
                  <c:v>6740000</c:v>
                </c:pt>
                <c:pt idx="1348">
                  <c:v>6745000</c:v>
                </c:pt>
                <c:pt idx="1349">
                  <c:v>6750000</c:v>
                </c:pt>
                <c:pt idx="1350">
                  <c:v>6755000</c:v>
                </c:pt>
                <c:pt idx="1351">
                  <c:v>6760000</c:v>
                </c:pt>
                <c:pt idx="1352">
                  <c:v>6765000</c:v>
                </c:pt>
                <c:pt idx="1353">
                  <c:v>6770000</c:v>
                </c:pt>
                <c:pt idx="1354">
                  <c:v>6775000</c:v>
                </c:pt>
                <c:pt idx="1355">
                  <c:v>6780000</c:v>
                </c:pt>
                <c:pt idx="1356">
                  <c:v>6785000</c:v>
                </c:pt>
                <c:pt idx="1357">
                  <c:v>6790000</c:v>
                </c:pt>
                <c:pt idx="1358">
                  <c:v>6795000</c:v>
                </c:pt>
                <c:pt idx="1359">
                  <c:v>6800000</c:v>
                </c:pt>
                <c:pt idx="1360">
                  <c:v>6805000</c:v>
                </c:pt>
                <c:pt idx="1361">
                  <c:v>6810000</c:v>
                </c:pt>
                <c:pt idx="1362">
                  <c:v>6815000</c:v>
                </c:pt>
                <c:pt idx="1363">
                  <c:v>6820000</c:v>
                </c:pt>
                <c:pt idx="1364">
                  <c:v>6825000</c:v>
                </c:pt>
                <c:pt idx="1365">
                  <c:v>6830000</c:v>
                </c:pt>
                <c:pt idx="1366">
                  <c:v>6835000</c:v>
                </c:pt>
                <c:pt idx="1367">
                  <c:v>6840000</c:v>
                </c:pt>
                <c:pt idx="1368">
                  <c:v>6845000</c:v>
                </c:pt>
                <c:pt idx="1369">
                  <c:v>6850000</c:v>
                </c:pt>
                <c:pt idx="1370">
                  <c:v>6855000</c:v>
                </c:pt>
                <c:pt idx="1371">
                  <c:v>6860000</c:v>
                </c:pt>
                <c:pt idx="1372">
                  <c:v>6865000</c:v>
                </c:pt>
                <c:pt idx="1373">
                  <c:v>6870000</c:v>
                </c:pt>
                <c:pt idx="1374">
                  <c:v>6875000</c:v>
                </c:pt>
                <c:pt idx="1375">
                  <c:v>6880000</c:v>
                </c:pt>
                <c:pt idx="1376">
                  <c:v>6885000</c:v>
                </c:pt>
                <c:pt idx="1377">
                  <c:v>6890000</c:v>
                </c:pt>
                <c:pt idx="1378">
                  <c:v>6895000</c:v>
                </c:pt>
                <c:pt idx="1379">
                  <c:v>6900000</c:v>
                </c:pt>
                <c:pt idx="1380">
                  <c:v>6905000</c:v>
                </c:pt>
                <c:pt idx="1381">
                  <c:v>6910000</c:v>
                </c:pt>
                <c:pt idx="1382">
                  <c:v>6915000</c:v>
                </c:pt>
                <c:pt idx="1383">
                  <c:v>6920000</c:v>
                </c:pt>
                <c:pt idx="1384">
                  <c:v>6925000</c:v>
                </c:pt>
                <c:pt idx="1385">
                  <c:v>6930000</c:v>
                </c:pt>
                <c:pt idx="1386">
                  <c:v>6935000</c:v>
                </c:pt>
                <c:pt idx="1387">
                  <c:v>6940000</c:v>
                </c:pt>
                <c:pt idx="1388">
                  <c:v>6945000</c:v>
                </c:pt>
                <c:pt idx="1389">
                  <c:v>6950000</c:v>
                </c:pt>
                <c:pt idx="1390">
                  <c:v>6955000</c:v>
                </c:pt>
                <c:pt idx="1391">
                  <c:v>6960000</c:v>
                </c:pt>
                <c:pt idx="1392">
                  <c:v>6965000</c:v>
                </c:pt>
                <c:pt idx="1393">
                  <c:v>6970000</c:v>
                </c:pt>
                <c:pt idx="1394">
                  <c:v>6975000</c:v>
                </c:pt>
                <c:pt idx="1395">
                  <c:v>6980000</c:v>
                </c:pt>
                <c:pt idx="1396">
                  <c:v>6985000</c:v>
                </c:pt>
                <c:pt idx="1397">
                  <c:v>6990000</c:v>
                </c:pt>
                <c:pt idx="1398">
                  <c:v>6995000</c:v>
                </c:pt>
                <c:pt idx="1399">
                  <c:v>7000000</c:v>
                </c:pt>
              </c:numCache>
            </c:numRef>
          </c:xVal>
          <c:yVal>
            <c:numRef>
              <c:f>plots_278!$J$2:$J$1401</c:f>
              <c:numCache>
                <c:formatCode>General</c:formatCode>
                <c:ptCount val="14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153.802</c:v>
                </c:pt>
                <c:pt idx="601">
                  <c:v>61.43045</c:v>
                </c:pt>
                <c:pt idx="602">
                  <c:v>44.15195</c:v>
                </c:pt>
                <c:pt idx="603">
                  <c:v>41.76737</c:v>
                </c:pt>
                <c:pt idx="604">
                  <c:v>50.92871</c:v>
                </c:pt>
                <c:pt idx="605">
                  <c:v>41.79138</c:v>
                </c:pt>
                <c:pt idx="606">
                  <c:v>5.496801</c:v>
                </c:pt>
                <c:pt idx="607">
                  <c:v>-4.392633</c:v>
                </c:pt>
                <c:pt idx="608">
                  <c:v>5.930964</c:v>
                </c:pt>
                <c:pt idx="609">
                  <c:v>22.65474</c:v>
                </c:pt>
                <c:pt idx="610">
                  <c:v>58.24591</c:v>
                </c:pt>
                <c:pt idx="611">
                  <c:v>99.414</c:v>
                </c:pt>
                <c:pt idx="612">
                  <c:v>50.51278</c:v>
                </c:pt>
                <c:pt idx="613">
                  <c:v>123.8239</c:v>
                </c:pt>
                <c:pt idx="614">
                  <c:v>125.0717</c:v>
                </c:pt>
                <c:pt idx="615">
                  <c:v>48.84591</c:v>
                </c:pt>
                <c:pt idx="616">
                  <c:v>-11.22221</c:v>
                </c:pt>
                <c:pt idx="617">
                  <c:v>-52.17404</c:v>
                </c:pt>
                <c:pt idx="618">
                  <c:v>13.98887</c:v>
                </c:pt>
                <c:pt idx="619">
                  <c:v>57.5091</c:v>
                </c:pt>
                <c:pt idx="620">
                  <c:v>24.56291</c:v>
                </c:pt>
                <c:pt idx="621">
                  <c:v>22.95086</c:v>
                </c:pt>
                <c:pt idx="622">
                  <c:v>-64.35593</c:v>
                </c:pt>
                <c:pt idx="623">
                  <c:v>166.0232</c:v>
                </c:pt>
                <c:pt idx="624">
                  <c:v>-36.23352</c:v>
                </c:pt>
                <c:pt idx="625">
                  <c:v>100.6297</c:v>
                </c:pt>
                <c:pt idx="626">
                  <c:v>-0.9289515</c:v>
                </c:pt>
                <c:pt idx="627">
                  <c:v>0.7763951</c:v>
                </c:pt>
                <c:pt idx="628">
                  <c:v>15.12838</c:v>
                </c:pt>
                <c:pt idx="629">
                  <c:v>-67.33725</c:v>
                </c:pt>
                <c:pt idx="630">
                  <c:v>-233.3701</c:v>
                </c:pt>
                <c:pt idx="631">
                  <c:v>-55.15012</c:v>
                </c:pt>
                <c:pt idx="632">
                  <c:v>60.51059</c:v>
                </c:pt>
                <c:pt idx="633">
                  <c:v>84.92979</c:v>
                </c:pt>
                <c:pt idx="634">
                  <c:v>-1.656743</c:v>
                </c:pt>
                <c:pt idx="635">
                  <c:v>-4.773659</c:v>
                </c:pt>
                <c:pt idx="636">
                  <c:v>62.10837</c:v>
                </c:pt>
                <c:pt idx="637">
                  <c:v>-3.22613</c:v>
                </c:pt>
                <c:pt idx="638">
                  <c:v>159.5997</c:v>
                </c:pt>
                <c:pt idx="639">
                  <c:v>74.62161</c:v>
                </c:pt>
                <c:pt idx="640">
                  <c:v>-28.48376</c:v>
                </c:pt>
                <c:pt idx="641">
                  <c:v>-19.71115</c:v>
                </c:pt>
                <c:pt idx="642">
                  <c:v>125.1756</c:v>
                </c:pt>
                <c:pt idx="643">
                  <c:v>124.4277</c:v>
                </c:pt>
                <c:pt idx="644">
                  <c:v>25.40484</c:v>
                </c:pt>
                <c:pt idx="645">
                  <c:v>-3.340067</c:v>
                </c:pt>
                <c:pt idx="646">
                  <c:v>100.7001</c:v>
                </c:pt>
                <c:pt idx="647">
                  <c:v>58.84517</c:v>
                </c:pt>
                <c:pt idx="648">
                  <c:v>2.005724</c:v>
                </c:pt>
                <c:pt idx="649">
                  <c:v>6.422847</c:v>
                </c:pt>
                <c:pt idx="650">
                  <c:v>72.80687</c:v>
                </c:pt>
                <c:pt idx="651">
                  <c:v>-132.5705</c:v>
                </c:pt>
                <c:pt idx="652">
                  <c:v>-61.57055</c:v>
                </c:pt>
                <c:pt idx="653">
                  <c:v>27.07623</c:v>
                </c:pt>
                <c:pt idx="654">
                  <c:v>96.06571</c:v>
                </c:pt>
                <c:pt idx="655">
                  <c:v>-27.78947</c:v>
                </c:pt>
                <c:pt idx="656">
                  <c:v>-19.18065</c:v>
                </c:pt>
                <c:pt idx="657">
                  <c:v>-74.47324</c:v>
                </c:pt>
                <c:pt idx="658">
                  <c:v>130.8455</c:v>
                </c:pt>
                <c:pt idx="659">
                  <c:v>4.743944</c:v>
                </c:pt>
                <c:pt idx="660">
                  <c:v>124.24</c:v>
                </c:pt>
                <c:pt idx="661">
                  <c:v>42.25412</c:v>
                </c:pt>
                <c:pt idx="662">
                  <c:v>107.3999</c:v>
                </c:pt>
                <c:pt idx="663">
                  <c:v>179.7845</c:v>
                </c:pt>
                <c:pt idx="664">
                  <c:v>107.0656</c:v>
                </c:pt>
                <c:pt idx="665">
                  <c:v>147.5124</c:v>
                </c:pt>
                <c:pt idx="666">
                  <c:v>125.7204</c:v>
                </c:pt>
                <c:pt idx="667">
                  <c:v>-21.89731</c:v>
                </c:pt>
                <c:pt idx="668">
                  <c:v>195.8018</c:v>
                </c:pt>
                <c:pt idx="669">
                  <c:v>42.42885</c:v>
                </c:pt>
                <c:pt idx="670">
                  <c:v>44.31146</c:v>
                </c:pt>
                <c:pt idx="671">
                  <c:v>-64.86668</c:v>
                </c:pt>
                <c:pt idx="672">
                  <c:v>-15.03265</c:v>
                </c:pt>
                <c:pt idx="673">
                  <c:v>-9.766235</c:v>
                </c:pt>
                <c:pt idx="674">
                  <c:v>62.7219</c:v>
                </c:pt>
                <c:pt idx="675">
                  <c:v>174.7965</c:v>
                </c:pt>
                <c:pt idx="676">
                  <c:v>5.386264</c:v>
                </c:pt>
                <c:pt idx="677">
                  <c:v>11.98124</c:v>
                </c:pt>
                <c:pt idx="678">
                  <c:v>77.76612</c:v>
                </c:pt>
                <c:pt idx="679">
                  <c:v>-12.84169</c:v>
                </c:pt>
                <c:pt idx="680">
                  <c:v>18.18312</c:v>
                </c:pt>
                <c:pt idx="681">
                  <c:v>70.26818</c:v>
                </c:pt>
                <c:pt idx="682">
                  <c:v>52.64073</c:v>
                </c:pt>
                <c:pt idx="683">
                  <c:v>159.4753</c:v>
                </c:pt>
                <c:pt idx="684">
                  <c:v>66.868</c:v>
                </c:pt>
                <c:pt idx="685">
                  <c:v>65.30646</c:v>
                </c:pt>
                <c:pt idx="686">
                  <c:v>28.35184</c:v>
                </c:pt>
                <c:pt idx="687">
                  <c:v>98.50426</c:v>
                </c:pt>
                <c:pt idx="688">
                  <c:v>8.068225</c:v>
                </c:pt>
                <c:pt idx="689">
                  <c:v>-9.764996</c:v>
                </c:pt>
                <c:pt idx="690">
                  <c:v>-15.10004</c:v>
                </c:pt>
                <c:pt idx="691">
                  <c:v>-41.35822</c:v>
                </c:pt>
                <c:pt idx="692">
                  <c:v>1.130084</c:v>
                </c:pt>
                <c:pt idx="693">
                  <c:v>103.4093</c:v>
                </c:pt>
                <c:pt idx="694">
                  <c:v>156.6502</c:v>
                </c:pt>
                <c:pt idx="695">
                  <c:v>-13.70496</c:v>
                </c:pt>
                <c:pt idx="696">
                  <c:v>31.96304</c:v>
                </c:pt>
                <c:pt idx="697">
                  <c:v>30.73308</c:v>
                </c:pt>
                <c:pt idx="698">
                  <c:v>56.22847</c:v>
                </c:pt>
                <c:pt idx="699">
                  <c:v>-11.17155</c:v>
                </c:pt>
                <c:pt idx="700">
                  <c:v>49.96774</c:v>
                </c:pt>
                <c:pt idx="701">
                  <c:v>104.8968</c:v>
                </c:pt>
                <c:pt idx="702">
                  <c:v>-4.651045</c:v>
                </c:pt>
                <c:pt idx="703">
                  <c:v>-52.87225</c:v>
                </c:pt>
                <c:pt idx="704">
                  <c:v>110.674</c:v>
                </c:pt>
                <c:pt idx="705">
                  <c:v>65.66329</c:v>
                </c:pt>
                <c:pt idx="706">
                  <c:v>124.9458</c:v>
                </c:pt>
                <c:pt idx="707">
                  <c:v>41.56982</c:v>
                </c:pt>
                <c:pt idx="708">
                  <c:v>95.71374</c:v>
                </c:pt>
                <c:pt idx="709">
                  <c:v>97.70159</c:v>
                </c:pt>
                <c:pt idx="710">
                  <c:v>88.1491</c:v>
                </c:pt>
                <c:pt idx="711">
                  <c:v>116.656</c:v>
                </c:pt>
                <c:pt idx="712">
                  <c:v>3.544106</c:v>
                </c:pt>
                <c:pt idx="713">
                  <c:v>35.64893</c:v>
                </c:pt>
                <c:pt idx="714">
                  <c:v>-23.05695</c:v>
                </c:pt>
                <c:pt idx="715">
                  <c:v>-17.09042</c:v>
                </c:pt>
                <c:pt idx="716">
                  <c:v>60.22688</c:v>
                </c:pt>
                <c:pt idx="717">
                  <c:v>100.6224</c:v>
                </c:pt>
                <c:pt idx="718">
                  <c:v>130.9208</c:v>
                </c:pt>
                <c:pt idx="719">
                  <c:v>-24.64453</c:v>
                </c:pt>
                <c:pt idx="720">
                  <c:v>85.38989</c:v>
                </c:pt>
                <c:pt idx="721">
                  <c:v>-108.9203</c:v>
                </c:pt>
                <c:pt idx="722">
                  <c:v>103.5354</c:v>
                </c:pt>
                <c:pt idx="723">
                  <c:v>57.37348</c:v>
                </c:pt>
                <c:pt idx="724">
                  <c:v>44.43099</c:v>
                </c:pt>
                <c:pt idx="725">
                  <c:v>126.6794</c:v>
                </c:pt>
                <c:pt idx="726">
                  <c:v>49.4209</c:v>
                </c:pt>
                <c:pt idx="727">
                  <c:v>-13.45528</c:v>
                </c:pt>
                <c:pt idx="728">
                  <c:v>32.56984</c:v>
                </c:pt>
                <c:pt idx="729">
                  <c:v>72.18914</c:v>
                </c:pt>
                <c:pt idx="730">
                  <c:v>-54.02995</c:v>
                </c:pt>
                <c:pt idx="731">
                  <c:v>-51.72236</c:v>
                </c:pt>
                <c:pt idx="732">
                  <c:v>126.437</c:v>
                </c:pt>
                <c:pt idx="733">
                  <c:v>-30.38546</c:v>
                </c:pt>
                <c:pt idx="734">
                  <c:v>-47.8901</c:v>
                </c:pt>
                <c:pt idx="735">
                  <c:v>-4.958704</c:v>
                </c:pt>
                <c:pt idx="736">
                  <c:v>44.1489</c:v>
                </c:pt>
                <c:pt idx="737">
                  <c:v>-1.179114</c:v>
                </c:pt>
                <c:pt idx="738">
                  <c:v>8.954903</c:v>
                </c:pt>
                <c:pt idx="739">
                  <c:v>58.55055</c:v>
                </c:pt>
                <c:pt idx="740">
                  <c:v>37.85435</c:v>
                </c:pt>
                <c:pt idx="741">
                  <c:v>27.36835</c:v>
                </c:pt>
                <c:pt idx="742">
                  <c:v>382.5589</c:v>
                </c:pt>
                <c:pt idx="743">
                  <c:v>100.9078</c:v>
                </c:pt>
                <c:pt idx="744">
                  <c:v>76.18407</c:v>
                </c:pt>
                <c:pt idx="745">
                  <c:v>14.66339</c:v>
                </c:pt>
                <c:pt idx="746">
                  <c:v>1.38281</c:v>
                </c:pt>
                <c:pt idx="747">
                  <c:v>74.39101</c:v>
                </c:pt>
                <c:pt idx="748">
                  <c:v>56.90728</c:v>
                </c:pt>
                <c:pt idx="749">
                  <c:v>23.54848</c:v>
                </c:pt>
                <c:pt idx="750">
                  <c:v>85.31203</c:v>
                </c:pt>
                <c:pt idx="751">
                  <c:v>143.5965</c:v>
                </c:pt>
                <c:pt idx="752">
                  <c:v>80.56991</c:v>
                </c:pt>
                <c:pt idx="753">
                  <c:v>117.1025</c:v>
                </c:pt>
                <c:pt idx="754">
                  <c:v>87.4569</c:v>
                </c:pt>
                <c:pt idx="755">
                  <c:v>-113.8199</c:v>
                </c:pt>
                <c:pt idx="756">
                  <c:v>141.3672</c:v>
                </c:pt>
                <c:pt idx="757">
                  <c:v>54.26279</c:v>
                </c:pt>
                <c:pt idx="758">
                  <c:v>-65.0449</c:v>
                </c:pt>
                <c:pt idx="759">
                  <c:v>73.67982</c:v>
                </c:pt>
                <c:pt idx="760">
                  <c:v>-11.02762</c:v>
                </c:pt>
                <c:pt idx="761">
                  <c:v>55.2734</c:v>
                </c:pt>
                <c:pt idx="762">
                  <c:v>-2.600451</c:v>
                </c:pt>
                <c:pt idx="763">
                  <c:v>74.79524</c:v>
                </c:pt>
                <c:pt idx="764">
                  <c:v>-93.83717</c:v>
                </c:pt>
                <c:pt idx="765">
                  <c:v>62.00998</c:v>
                </c:pt>
                <c:pt idx="766">
                  <c:v>61.44677</c:v>
                </c:pt>
                <c:pt idx="767">
                  <c:v>-13.10347</c:v>
                </c:pt>
                <c:pt idx="768">
                  <c:v>10.49325</c:v>
                </c:pt>
                <c:pt idx="769">
                  <c:v>15.10392</c:v>
                </c:pt>
                <c:pt idx="770">
                  <c:v>117.9734</c:v>
                </c:pt>
                <c:pt idx="771">
                  <c:v>99.88961</c:v>
                </c:pt>
                <c:pt idx="772">
                  <c:v>-31.67037</c:v>
                </c:pt>
                <c:pt idx="773">
                  <c:v>7.660107</c:v>
                </c:pt>
                <c:pt idx="774">
                  <c:v>22.83696</c:v>
                </c:pt>
                <c:pt idx="775">
                  <c:v>108.3363</c:v>
                </c:pt>
                <c:pt idx="776">
                  <c:v>-14.22467</c:v>
                </c:pt>
                <c:pt idx="777">
                  <c:v>74.25696</c:v>
                </c:pt>
                <c:pt idx="778">
                  <c:v>112.3907</c:v>
                </c:pt>
                <c:pt idx="779">
                  <c:v>32.19087</c:v>
                </c:pt>
                <c:pt idx="780">
                  <c:v>80.40717</c:v>
                </c:pt>
                <c:pt idx="781">
                  <c:v>183.3995</c:v>
                </c:pt>
                <c:pt idx="782">
                  <c:v>-20.58115</c:v>
                </c:pt>
                <c:pt idx="783">
                  <c:v>9.013561</c:v>
                </c:pt>
                <c:pt idx="784">
                  <c:v>79.23313</c:v>
                </c:pt>
                <c:pt idx="785">
                  <c:v>68.66043</c:v>
                </c:pt>
                <c:pt idx="786">
                  <c:v>1.063455</c:v>
                </c:pt>
                <c:pt idx="787">
                  <c:v>13.05136</c:v>
                </c:pt>
                <c:pt idx="788">
                  <c:v>79.01627</c:v>
                </c:pt>
                <c:pt idx="789">
                  <c:v>26.76178</c:v>
                </c:pt>
                <c:pt idx="790">
                  <c:v>59.77924</c:v>
                </c:pt>
                <c:pt idx="791">
                  <c:v>84.12439</c:v>
                </c:pt>
                <c:pt idx="792">
                  <c:v>8.363885</c:v>
                </c:pt>
                <c:pt idx="793">
                  <c:v>110.8861</c:v>
                </c:pt>
                <c:pt idx="794">
                  <c:v>-5.171327</c:v>
                </c:pt>
                <c:pt idx="795">
                  <c:v>100.5342</c:v>
                </c:pt>
                <c:pt idx="796">
                  <c:v>113.2842</c:v>
                </c:pt>
                <c:pt idx="797">
                  <c:v>95.61391</c:v>
                </c:pt>
                <c:pt idx="798">
                  <c:v>-34.81353</c:v>
                </c:pt>
                <c:pt idx="799">
                  <c:v>45.81702</c:v>
                </c:pt>
                <c:pt idx="800">
                  <c:v>78.63457</c:v>
                </c:pt>
                <c:pt idx="801">
                  <c:v>142.8958</c:v>
                </c:pt>
                <c:pt idx="802">
                  <c:v>121.1487</c:v>
                </c:pt>
                <c:pt idx="803">
                  <c:v>-51.63198</c:v>
                </c:pt>
                <c:pt idx="804">
                  <c:v>-38.51457</c:v>
                </c:pt>
                <c:pt idx="805">
                  <c:v>22.15788</c:v>
                </c:pt>
                <c:pt idx="806">
                  <c:v>70.0244</c:v>
                </c:pt>
                <c:pt idx="807">
                  <c:v>104.9365</c:v>
                </c:pt>
                <c:pt idx="808">
                  <c:v>34.9087</c:v>
                </c:pt>
                <c:pt idx="809">
                  <c:v>35.41509</c:v>
                </c:pt>
                <c:pt idx="810">
                  <c:v>69.94058</c:v>
                </c:pt>
                <c:pt idx="811">
                  <c:v>115.6567</c:v>
                </c:pt>
                <c:pt idx="812">
                  <c:v>38.67414</c:v>
                </c:pt>
                <c:pt idx="813">
                  <c:v>-39.37987</c:v>
                </c:pt>
                <c:pt idx="814">
                  <c:v>-82.24638</c:v>
                </c:pt>
                <c:pt idx="815">
                  <c:v>37.42586</c:v>
                </c:pt>
                <c:pt idx="816">
                  <c:v>66.53795</c:v>
                </c:pt>
                <c:pt idx="817">
                  <c:v>42.46268</c:v>
                </c:pt>
                <c:pt idx="818">
                  <c:v>-49.68867</c:v>
                </c:pt>
                <c:pt idx="819">
                  <c:v>52.53285</c:v>
                </c:pt>
                <c:pt idx="820">
                  <c:v>-87.15704</c:v>
                </c:pt>
                <c:pt idx="821">
                  <c:v>58.80711</c:v>
                </c:pt>
                <c:pt idx="822">
                  <c:v>62.74141</c:v>
                </c:pt>
                <c:pt idx="823">
                  <c:v>13.09937</c:v>
                </c:pt>
                <c:pt idx="824">
                  <c:v>14.21976</c:v>
                </c:pt>
                <c:pt idx="825">
                  <c:v>-83.96234</c:v>
                </c:pt>
                <c:pt idx="826">
                  <c:v>49.71218</c:v>
                </c:pt>
                <c:pt idx="827">
                  <c:v>-52.56455</c:v>
                </c:pt>
                <c:pt idx="828">
                  <c:v>21.96131</c:v>
                </c:pt>
                <c:pt idx="829">
                  <c:v>72.79783</c:v>
                </c:pt>
                <c:pt idx="830">
                  <c:v>46.08932</c:v>
                </c:pt>
                <c:pt idx="831">
                  <c:v>-4.040784</c:v>
                </c:pt>
                <c:pt idx="832">
                  <c:v>-23.83592</c:v>
                </c:pt>
                <c:pt idx="833">
                  <c:v>99.42545</c:v>
                </c:pt>
                <c:pt idx="834">
                  <c:v>117.4267</c:v>
                </c:pt>
                <c:pt idx="835">
                  <c:v>-27.32344</c:v>
                </c:pt>
                <c:pt idx="836">
                  <c:v>20.35589</c:v>
                </c:pt>
                <c:pt idx="837">
                  <c:v>14.44303</c:v>
                </c:pt>
                <c:pt idx="838">
                  <c:v>-16.10267</c:v>
                </c:pt>
                <c:pt idx="839">
                  <c:v>73.46358</c:v>
                </c:pt>
                <c:pt idx="840">
                  <c:v>94.15046</c:v>
                </c:pt>
                <c:pt idx="841">
                  <c:v>64.49689</c:v>
                </c:pt>
                <c:pt idx="842">
                  <c:v>-31.79279</c:v>
                </c:pt>
                <c:pt idx="843">
                  <c:v>53.49632</c:v>
                </c:pt>
                <c:pt idx="844">
                  <c:v>92.48046</c:v>
                </c:pt>
                <c:pt idx="845">
                  <c:v>53.27202</c:v>
                </c:pt>
                <c:pt idx="846">
                  <c:v>-45.85363</c:v>
                </c:pt>
                <c:pt idx="847">
                  <c:v>62.16302</c:v>
                </c:pt>
                <c:pt idx="848">
                  <c:v>89.31673</c:v>
                </c:pt>
                <c:pt idx="849">
                  <c:v>82.46807</c:v>
                </c:pt>
                <c:pt idx="850">
                  <c:v>74.38159</c:v>
                </c:pt>
                <c:pt idx="851">
                  <c:v>38.33911</c:v>
                </c:pt>
                <c:pt idx="852">
                  <c:v>86.46258</c:v>
                </c:pt>
                <c:pt idx="853">
                  <c:v>133.3089</c:v>
                </c:pt>
                <c:pt idx="854">
                  <c:v>123.2858</c:v>
                </c:pt>
                <c:pt idx="855">
                  <c:v>147.4823</c:v>
                </c:pt>
                <c:pt idx="856">
                  <c:v>21.93101</c:v>
                </c:pt>
                <c:pt idx="857">
                  <c:v>157.0997</c:v>
                </c:pt>
                <c:pt idx="858">
                  <c:v>33.35683</c:v>
                </c:pt>
                <c:pt idx="859">
                  <c:v>26.19928</c:v>
                </c:pt>
                <c:pt idx="860">
                  <c:v>83.76675</c:v>
                </c:pt>
                <c:pt idx="861">
                  <c:v>-62.79022</c:v>
                </c:pt>
                <c:pt idx="862">
                  <c:v>-18.22263</c:v>
                </c:pt>
                <c:pt idx="863">
                  <c:v>55.95364</c:v>
                </c:pt>
                <c:pt idx="864">
                  <c:v>95.786</c:v>
                </c:pt>
                <c:pt idx="865">
                  <c:v>-20.80054</c:v>
                </c:pt>
                <c:pt idx="866">
                  <c:v>57.4798</c:v>
                </c:pt>
                <c:pt idx="867">
                  <c:v>123.9273</c:v>
                </c:pt>
                <c:pt idx="868">
                  <c:v>43.29075</c:v>
                </c:pt>
                <c:pt idx="869">
                  <c:v>110.3664</c:v>
                </c:pt>
                <c:pt idx="870">
                  <c:v>24.50855</c:v>
                </c:pt>
                <c:pt idx="871">
                  <c:v>242.6316</c:v>
                </c:pt>
                <c:pt idx="872">
                  <c:v>167.8885</c:v>
                </c:pt>
                <c:pt idx="873">
                  <c:v>-31.78626</c:v>
                </c:pt>
                <c:pt idx="874">
                  <c:v>54.08984</c:v>
                </c:pt>
                <c:pt idx="875">
                  <c:v>4.582466</c:v>
                </c:pt>
                <c:pt idx="876">
                  <c:v>-11.69771</c:v>
                </c:pt>
                <c:pt idx="877">
                  <c:v>70.69189</c:v>
                </c:pt>
                <c:pt idx="878">
                  <c:v>-6.056907</c:v>
                </c:pt>
                <c:pt idx="879">
                  <c:v>-57.59054</c:v>
                </c:pt>
                <c:pt idx="880">
                  <c:v>-20.7928</c:v>
                </c:pt>
                <c:pt idx="881">
                  <c:v>83.59299</c:v>
                </c:pt>
                <c:pt idx="882">
                  <c:v>44.92275</c:v>
                </c:pt>
                <c:pt idx="883">
                  <c:v>-2.82971</c:v>
                </c:pt>
                <c:pt idx="884">
                  <c:v>-3.200602</c:v>
                </c:pt>
                <c:pt idx="885">
                  <c:v>56.95648</c:v>
                </c:pt>
                <c:pt idx="886">
                  <c:v>-31.68723</c:v>
                </c:pt>
                <c:pt idx="887">
                  <c:v>-10.74895</c:v>
                </c:pt>
                <c:pt idx="888">
                  <c:v>11.9684</c:v>
                </c:pt>
                <c:pt idx="889">
                  <c:v>54.21627</c:v>
                </c:pt>
                <c:pt idx="890">
                  <c:v>-5.286096</c:v>
                </c:pt>
                <c:pt idx="891">
                  <c:v>-76.88141</c:v>
                </c:pt>
                <c:pt idx="892">
                  <c:v>8.364043</c:v>
                </c:pt>
                <c:pt idx="893">
                  <c:v>-19.74404</c:v>
                </c:pt>
                <c:pt idx="894">
                  <c:v>39.25539</c:v>
                </c:pt>
                <c:pt idx="895">
                  <c:v>131.3096</c:v>
                </c:pt>
                <c:pt idx="896">
                  <c:v>65.91267</c:v>
                </c:pt>
                <c:pt idx="897">
                  <c:v>87.08894</c:v>
                </c:pt>
                <c:pt idx="898">
                  <c:v>68.97521</c:v>
                </c:pt>
                <c:pt idx="899">
                  <c:v>251.2341</c:v>
                </c:pt>
                <c:pt idx="900">
                  <c:v>63.08682</c:v>
                </c:pt>
                <c:pt idx="901">
                  <c:v>-32.01634</c:v>
                </c:pt>
                <c:pt idx="902">
                  <c:v>94.37142</c:v>
                </c:pt>
                <c:pt idx="903">
                  <c:v>223.0162</c:v>
                </c:pt>
                <c:pt idx="904">
                  <c:v>178.578</c:v>
                </c:pt>
                <c:pt idx="905">
                  <c:v>111.1216</c:v>
                </c:pt>
                <c:pt idx="906">
                  <c:v>174.9061</c:v>
                </c:pt>
                <c:pt idx="907">
                  <c:v>-16.69635</c:v>
                </c:pt>
                <c:pt idx="908">
                  <c:v>17.61045</c:v>
                </c:pt>
                <c:pt idx="909">
                  <c:v>38.38536</c:v>
                </c:pt>
                <c:pt idx="910">
                  <c:v>15.33906</c:v>
                </c:pt>
                <c:pt idx="911">
                  <c:v>-21.13466</c:v>
                </c:pt>
                <c:pt idx="912">
                  <c:v>97.21006</c:v>
                </c:pt>
                <c:pt idx="913">
                  <c:v>91.60522</c:v>
                </c:pt>
                <c:pt idx="914">
                  <c:v>32.55598</c:v>
                </c:pt>
                <c:pt idx="915">
                  <c:v>3.985025</c:v>
                </c:pt>
                <c:pt idx="916">
                  <c:v>24.80653</c:v>
                </c:pt>
                <c:pt idx="917">
                  <c:v>93.39343</c:v>
                </c:pt>
                <c:pt idx="918">
                  <c:v>54.30312</c:v>
                </c:pt>
                <c:pt idx="919">
                  <c:v>246.472</c:v>
                </c:pt>
                <c:pt idx="920">
                  <c:v>62.75667</c:v>
                </c:pt>
                <c:pt idx="921">
                  <c:v>34.75878</c:v>
                </c:pt>
                <c:pt idx="922">
                  <c:v>5.341498</c:v>
                </c:pt>
                <c:pt idx="923">
                  <c:v>-62.70646</c:v>
                </c:pt>
                <c:pt idx="924">
                  <c:v>237.4644</c:v>
                </c:pt>
                <c:pt idx="925">
                  <c:v>81.02007</c:v>
                </c:pt>
                <c:pt idx="926">
                  <c:v>119.0966</c:v>
                </c:pt>
                <c:pt idx="927">
                  <c:v>-104.6762</c:v>
                </c:pt>
                <c:pt idx="928">
                  <c:v>-172.095</c:v>
                </c:pt>
                <c:pt idx="929">
                  <c:v>50.45503</c:v>
                </c:pt>
                <c:pt idx="930">
                  <c:v>148.6539</c:v>
                </c:pt>
                <c:pt idx="931">
                  <c:v>89.13132</c:v>
                </c:pt>
                <c:pt idx="932">
                  <c:v>25.30857</c:v>
                </c:pt>
                <c:pt idx="933">
                  <c:v>26.72672</c:v>
                </c:pt>
                <c:pt idx="934">
                  <c:v>-14.72087</c:v>
                </c:pt>
                <c:pt idx="935">
                  <c:v>138.3003</c:v>
                </c:pt>
                <c:pt idx="936">
                  <c:v>40.14604</c:v>
                </c:pt>
                <c:pt idx="937">
                  <c:v>118.0176</c:v>
                </c:pt>
                <c:pt idx="938">
                  <c:v>-39.44953</c:v>
                </c:pt>
                <c:pt idx="939">
                  <c:v>105.8133</c:v>
                </c:pt>
                <c:pt idx="940">
                  <c:v>43.2172</c:v>
                </c:pt>
                <c:pt idx="941">
                  <c:v>135.5114</c:v>
                </c:pt>
                <c:pt idx="942">
                  <c:v>23.75545</c:v>
                </c:pt>
                <c:pt idx="943">
                  <c:v>97.92528</c:v>
                </c:pt>
                <c:pt idx="944">
                  <c:v>34.37817</c:v>
                </c:pt>
                <c:pt idx="945">
                  <c:v>129.2112</c:v>
                </c:pt>
                <c:pt idx="946">
                  <c:v>152.9928</c:v>
                </c:pt>
                <c:pt idx="947">
                  <c:v>0.1846746</c:v>
                </c:pt>
                <c:pt idx="948">
                  <c:v>80.814</c:v>
                </c:pt>
                <c:pt idx="949">
                  <c:v>-42.82553</c:v>
                </c:pt>
                <c:pt idx="950">
                  <c:v>-9.640093</c:v>
                </c:pt>
                <c:pt idx="951">
                  <c:v>61.72463</c:v>
                </c:pt>
                <c:pt idx="952">
                  <c:v>174.9304</c:v>
                </c:pt>
                <c:pt idx="953">
                  <c:v>115.9396</c:v>
                </c:pt>
                <c:pt idx="954">
                  <c:v>112.1505</c:v>
                </c:pt>
                <c:pt idx="955">
                  <c:v>22.97892</c:v>
                </c:pt>
                <c:pt idx="956">
                  <c:v>257.1605</c:v>
                </c:pt>
                <c:pt idx="957">
                  <c:v>-41.61999</c:v>
                </c:pt>
                <c:pt idx="958">
                  <c:v>18.9614</c:v>
                </c:pt>
                <c:pt idx="959">
                  <c:v>15.64714</c:v>
                </c:pt>
                <c:pt idx="960">
                  <c:v>99.20678</c:v>
                </c:pt>
                <c:pt idx="961">
                  <c:v>87.25449</c:v>
                </c:pt>
                <c:pt idx="962">
                  <c:v>105.6909</c:v>
                </c:pt>
                <c:pt idx="963">
                  <c:v>-26.28554</c:v>
                </c:pt>
                <c:pt idx="964">
                  <c:v>-48.42276</c:v>
                </c:pt>
                <c:pt idx="965">
                  <c:v>100.3036</c:v>
                </c:pt>
                <c:pt idx="966">
                  <c:v>175.5678</c:v>
                </c:pt>
                <c:pt idx="967">
                  <c:v>61.69751</c:v>
                </c:pt>
                <c:pt idx="968">
                  <c:v>75.71027</c:v>
                </c:pt>
                <c:pt idx="969">
                  <c:v>105.4978</c:v>
                </c:pt>
                <c:pt idx="970">
                  <c:v>-71.07468</c:v>
                </c:pt>
                <c:pt idx="971">
                  <c:v>-7.327436</c:v>
                </c:pt>
                <c:pt idx="972">
                  <c:v>-126.2984</c:v>
                </c:pt>
                <c:pt idx="973">
                  <c:v>17.32666</c:v>
                </c:pt>
                <c:pt idx="974">
                  <c:v>75.49716</c:v>
                </c:pt>
                <c:pt idx="975">
                  <c:v>19.47062</c:v>
                </c:pt>
                <c:pt idx="976">
                  <c:v>68.05719</c:v>
                </c:pt>
                <c:pt idx="977">
                  <c:v>142.3074</c:v>
                </c:pt>
                <c:pt idx="978">
                  <c:v>403.9072</c:v>
                </c:pt>
                <c:pt idx="979">
                  <c:v>62.41719</c:v>
                </c:pt>
                <c:pt idx="980">
                  <c:v>-93.91434</c:v>
                </c:pt>
                <c:pt idx="981">
                  <c:v>-69.84928</c:v>
                </c:pt>
                <c:pt idx="982">
                  <c:v>-64.80649</c:v>
                </c:pt>
                <c:pt idx="983">
                  <c:v>42.26595</c:v>
                </c:pt>
                <c:pt idx="984">
                  <c:v>-2.222085</c:v>
                </c:pt>
                <c:pt idx="985">
                  <c:v>73.85464</c:v>
                </c:pt>
                <c:pt idx="986">
                  <c:v>11.80451</c:v>
                </c:pt>
                <c:pt idx="987">
                  <c:v>44.10075</c:v>
                </c:pt>
                <c:pt idx="988">
                  <c:v>51.86295</c:v>
                </c:pt>
                <c:pt idx="989">
                  <c:v>52.64592</c:v>
                </c:pt>
                <c:pt idx="990">
                  <c:v>76.28477</c:v>
                </c:pt>
                <c:pt idx="991">
                  <c:v>70.94222</c:v>
                </c:pt>
                <c:pt idx="992">
                  <c:v>8.806667</c:v>
                </c:pt>
                <c:pt idx="993">
                  <c:v>95.34504</c:v>
                </c:pt>
                <c:pt idx="994">
                  <c:v>22.74575</c:v>
                </c:pt>
                <c:pt idx="995">
                  <c:v>77.84608</c:v>
                </c:pt>
                <c:pt idx="996">
                  <c:v>-26.59709</c:v>
                </c:pt>
                <c:pt idx="997">
                  <c:v>12.96561</c:v>
                </c:pt>
                <c:pt idx="998">
                  <c:v>66.87321</c:v>
                </c:pt>
                <c:pt idx="999">
                  <c:v>-63.48887</c:v>
                </c:pt>
                <c:pt idx="1000">
                  <c:v>-50.84378</c:v>
                </c:pt>
                <c:pt idx="1001">
                  <c:v>194.6471</c:v>
                </c:pt>
                <c:pt idx="1002">
                  <c:v>-195.5159</c:v>
                </c:pt>
                <c:pt idx="1003">
                  <c:v>11.87814</c:v>
                </c:pt>
                <c:pt idx="1004">
                  <c:v>44.17523</c:v>
                </c:pt>
                <c:pt idx="1005">
                  <c:v>73.78334</c:v>
                </c:pt>
                <c:pt idx="1006">
                  <c:v>87.28342</c:v>
                </c:pt>
                <c:pt idx="1007">
                  <c:v>10.55104</c:v>
                </c:pt>
                <c:pt idx="1008">
                  <c:v>47.98868</c:v>
                </c:pt>
                <c:pt idx="1009">
                  <c:v>-36.03683</c:v>
                </c:pt>
                <c:pt idx="1010">
                  <c:v>45.89679</c:v>
                </c:pt>
                <c:pt idx="1011">
                  <c:v>61.03482</c:v>
                </c:pt>
                <c:pt idx="1012">
                  <c:v>10.40022</c:v>
                </c:pt>
                <c:pt idx="1013">
                  <c:v>39.36588</c:v>
                </c:pt>
                <c:pt idx="1014">
                  <c:v>78.44146</c:v>
                </c:pt>
                <c:pt idx="1015">
                  <c:v>-14.23904</c:v>
                </c:pt>
                <c:pt idx="1016">
                  <c:v>98.26617</c:v>
                </c:pt>
                <c:pt idx="1017">
                  <c:v>50.04686</c:v>
                </c:pt>
                <c:pt idx="1018">
                  <c:v>63.25221</c:v>
                </c:pt>
                <c:pt idx="1019">
                  <c:v>108.1976</c:v>
                </c:pt>
                <c:pt idx="1020">
                  <c:v>48.75293</c:v>
                </c:pt>
                <c:pt idx="1021">
                  <c:v>-54.89058</c:v>
                </c:pt>
                <c:pt idx="1022">
                  <c:v>27.64404</c:v>
                </c:pt>
                <c:pt idx="1023">
                  <c:v>100.171</c:v>
                </c:pt>
                <c:pt idx="1024">
                  <c:v>53.8102</c:v>
                </c:pt>
                <c:pt idx="1025">
                  <c:v>-70.03868</c:v>
                </c:pt>
                <c:pt idx="1026">
                  <c:v>-44.05519</c:v>
                </c:pt>
                <c:pt idx="1027">
                  <c:v>-106.3238</c:v>
                </c:pt>
                <c:pt idx="1028">
                  <c:v>118.7659</c:v>
                </c:pt>
                <c:pt idx="1029">
                  <c:v>267.3011</c:v>
                </c:pt>
                <c:pt idx="1030">
                  <c:v>-28.42454</c:v>
                </c:pt>
                <c:pt idx="1031">
                  <c:v>2.113965</c:v>
                </c:pt>
                <c:pt idx="1032">
                  <c:v>106.1975</c:v>
                </c:pt>
                <c:pt idx="1033">
                  <c:v>121.4737</c:v>
                </c:pt>
                <c:pt idx="1034">
                  <c:v>-18.28349</c:v>
                </c:pt>
                <c:pt idx="1035">
                  <c:v>39.87444</c:v>
                </c:pt>
                <c:pt idx="1036">
                  <c:v>-36.25757</c:v>
                </c:pt>
                <c:pt idx="1037">
                  <c:v>36.1884</c:v>
                </c:pt>
                <c:pt idx="1038">
                  <c:v>84.105</c:v>
                </c:pt>
                <c:pt idx="1039">
                  <c:v>49.24134</c:v>
                </c:pt>
                <c:pt idx="1040">
                  <c:v>47.05046</c:v>
                </c:pt>
                <c:pt idx="1041">
                  <c:v>58.0295</c:v>
                </c:pt>
                <c:pt idx="1042">
                  <c:v>-6.453527</c:v>
                </c:pt>
                <c:pt idx="1043">
                  <c:v>33.37397</c:v>
                </c:pt>
                <c:pt idx="1044">
                  <c:v>156.9009</c:v>
                </c:pt>
                <c:pt idx="1045">
                  <c:v>295.8072</c:v>
                </c:pt>
                <c:pt idx="1046">
                  <c:v>4.640814</c:v>
                </c:pt>
                <c:pt idx="1047">
                  <c:v>79.99992</c:v>
                </c:pt>
                <c:pt idx="1048">
                  <c:v>-15.50906</c:v>
                </c:pt>
                <c:pt idx="1049">
                  <c:v>45.62132</c:v>
                </c:pt>
                <c:pt idx="1050">
                  <c:v>56.92676</c:v>
                </c:pt>
                <c:pt idx="1051">
                  <c:v>36.93734</c:v>
                </c:pt>
                <c:pt idx="1052">
                  <c:v>-147.2803</c:v>
                </c:pt>
                <c:pt idx="1053">
                  <c:v>19.23788</c:v>
                </c:pt>
                <c:pt idx="1054">
                  <c:v>52.67223</c:v>
                </c:pt>
                <c:pt idx="1055">
                  <c:v>85.09421</c:v>
                </c:pt>
                <c:pt idx="1056">
                  <c:v>-8.85909</c:v>
                </c:pt>
                <c:pt idx="1057">
                  <c:v>73.36774</c:v>
                </c:pt>
                <c:pt idx="1058">
                  <c:v>-13.7069</c:v>
                </c:pt>
                <c:pt idx="1059">
                  <c:v>-52.20914</c:v>
                </c:pt>
                <c:pt idx="1060">
                  <c:v>75.60147</c:v>
                </c:pt>
                <c:pt idx="1061">
                  <c:v>-14.91764</c:v>
                </c:pt>
                <c:pt idx="1062">
                  <c:v>137.1919</c:v>
                </c:pt>
                <c:pt idx="1063">
                  <c:v>102.5381</c:v>
                </c:pt>
                <c:pt idx="1064">
                  <c:v>-3.615897</c:v>
                </c:pt>
                <c:pt idx="1065">
                  <c:v>-45.04141</c:v>
                </c:pt>
                <c:pt idx="1066">
                  <c:v>15.73717</c:v>
                </c:pt>
                <c:pt idx="1067">
                  <c:v>110.4827</c:v>
                </c:pt>
                <c:pt idx="1068">
                  <c:v>93.13927</c:v>
                </c:pt>
                <c:pt idx="1069">
                  <c:v>25.7349</c:v>
                </c:pt>
                <c:pt idx="1070">
                  <c:v>48.05091</c:v>
                </c:pt>
                <c:pt idx="1071">
                  <c:v>-8.793174</c:v>
                </c:pt>
                <c:pt idx="1072">
                  <c:v>71.71884</c:v>
                </c:pt>
                <c:pt idx="1073">
                  <c:v>143.1347</c:v>
                </c:pt>
                <c:pt idx="1074">
                  <c:v>25.92041</c:v>
                </c:pt>
                <c:pt idx="1075">
                  <c:v>-21.43702</c:v>
                </c:pt>
                <c:pt idx="1076">
                  <c:v>23.26463</c:v>
                </c:pt>
                <c:pt idx="1077">
                  <c:v>63.30886</c:v>
                </c:pt>
                <c:pt idx="1078">
                  <c:v>6.117709</c:v>
                </c:pt>
                <c:pt idx="1079">
                  <c:v>-37.19887</c:v>
                </c:pt>
                <c:pt idx="1080">
                  <c:v>100.3654</c:v>
                </c:pt>
                <c:pt idx="1081">
                  <c:v>37.1989</c:v>
                </c:pt>
                <c:pt idx="1082">
                  <c:v>21.53598</c:v>
                </c:pt>
                <c:pt idx="1083">
                  <c:v>-14.38193</c:v>
                </c:pt>
                <c:pt idx="1084">
                  <c:v>-110.6609</c:v>
                </c:pt>
                <c:pt idx="1085">
                  <c:v>1.032655</c:v>
                </c:pt>
                <c:pt idx="1086">
                  <c:v>94.09569</c:v>
                </c:pt>
                <c:pt idx="1087">
                  <c:v>73.58224</c:v>
                </c:pt>
                <c:pt idx="1088">
                  <c:v>-29.34369</c:v>
                </c:pt>
                <c:pt idx="1089">
                  <c:v>-38.07938</c:v>
                </c:pt>
                <c:pt idx="1090">
                  <c:v>78.39648</c:v>
                </c:pt>
                <c:pt idx="1091">
                  <c:v>136.3532</c:v>
                </c:pt>
                <c:pt idx="1092">
                  <c:v>-4.596064</c:v>
                </c:pt>
                <c:pt idx="1093">
                  <c:v>21.1332</c:v>
                </c:pt>
                <c:pt idx="1094">
                  <c:v>1.203316</c:v>
                </c:pt>
                <c:pt idx="1095">
                  <c:v>-93.1573</c:v>
                </c:pt>
                <c:pt idx="1096">
                  <c:v>42.79203</c:v>
                </c:pt>
                <c:pt idx="1097">
                  <c:v>39.20057</c:v>
                </c:pt>
                <c:pt idx="1098">
                  <c:v>90.57813</c:v>
                </c:pt>
                <c:pt idx="1099">
                  <c:v>30.06816</c:v>
                </c:pt>
                <c:pt idx="1100">
                  <c:v>39.41213</c:v>
                </c:pt>
                <c:pt idx="1101">
                  <c:v>105.8532</c:v>
                </c:pt>
                <c:pt idx="1102">
                  <c:v>50.10939</c:v>
                </c:pt>
                <c:pt idx="1103">
                  <c:v>163.9488</c:v>
                </c:pt>
                <c:pt idx="1104">
                  <c:v>260.0258</c:v>
                </c:pt>
                <c:pt idx="1105">
                  <c:v>27.76348</c:v>
                </c:pt>
                <c:pt idx="1106">
                  <c:v>-13.62723</c:v>
                </c:pt>
                <c:pt idx="1107">
                  <c:v>-34.91551</c:v>
                </c:pt>
                <c:pt idx="1108">
                  <c:v>78.495</c:v>
                </c:pt>
                <c:pt idx="1109">
                  <c:v>84.26422</c:v>
                </c:pt>
                <c:pt idx="1110">
                  <c:v>67.01478</c:v>
                </c:pt>
                <c:pt idx="1111">
                  <c:v>52.54706</c:v>
                </c:pt>
                <c:pt idx="1112">
                  <c:v>18.2974</c:v>
                </c:pt>
                <c:pt idx="1113">
                  <c:v>86.24074</c:v>
                </c:pt>
                <c:pt idx="1114">
                  <c:v>38.00634</c:v>
                </c:pt>
                <c:pt idx="1115">
                  <c:v>39.75597</c:v>
                </c:pt>
                <c:pt idx="1116">
                  <c:v>71.05162</c:v>
                </c:pt>
                <c:pt idx="1117">
                  <c:v>-72.97593</c:v>
                </c:pt>
                <c:pt idx="1118">
                  <c:v>-43.23202</c:v>
                </c:pt>
                <c:pt idx="1119">
                  <c:v>28.3991</c:v>
                </c:pt>
                <c:pt idx="1120">
                  <c:v>2.278641</c:v>
                </c:pt>
                <c:pt idx="1121">
                  <c:v>-36.52422</c:v>
                </c:pt>
                <c:pt idx="1122">
                  <c:v>37.97846</c:v>
                </c:pt>
                <c:pt idx="1123">
                  <c:v>39.54758</c:v>
                </c:pt>
                <c:pt idx="1124">
                  <c:v>5.670656</c:v>
                </c:pt>
                <c:pt idx="1125">
                  <c:v>15.99364</c:v>
                </c:pt>
                <c:pt idx="1126">
                  <c:v>17.91006</c:v>
                </c:pt>
                <c:pt idx="1127">
                  <c:v>100.2712</c:v>
                </c:pt>
                <c:pt idx="1128">
                  <c:v>98.39195</c:v>
                </c:pt>
                <c:pt idx="1129">
                  <c:v>8.946678</c:v>
                </c:pt>
                <c:pt idx="1130">
                  <c:v>144.403</c:v>
                </c:pt>
                <c:pt idx="1131">
                  <c:v>-52.16298</c:v>
                </c:pt>
                <c:pt idx="1132">
                  <c:v>94.80835</c:v>
                </c:pt>
                <c:pt idx="1133">
                  <c:v>46.45609</c:v>
                </c:pt>
                <c:pt idx="1134">
                  <c:v>5.835586</c:v>
                </c:pt>
                <c:pt idx="1135">
                  <c:v>-74.47525</c:v>
                </c:pt>
                <c:pt idx="1136">
                  <c:v>-65.14823</c:v>
                </c:pt>
                <c:pt idx="1137">
                  <c:v>-49.19023</c:v>
                </c:pt>
                <c:pt idx="1138">
                  <c:v>50.01197</c:v>
                </c:pt>
                <c:pt idx="1139">
                  <c:v>40.84919</c:v>
                </c:pt>
                <c:pt idx="1140">
                  <c:v>-50.73995</c:v>
                </c:pt>
                <c:pt idx="1141">
                  <c:v>-35.8576</c:v>
                </c:pt>
                <c:pt idx="1142">
                  <c:v>71.79429</c:v>
                </c:pt>
                <c:pt idx="1143">
                  <c:v>-52.19602</c:v>
                </c:pt>
                <c:pt idx="1144">
                  <c:v>-41.76843</c:v>
                </c:pt>
                <c:pt idx="1145">
                  <c:v>-7.213618</c:v>
                </c:pt>
                <c:pt idx="1146">
                  <c:v>95.03752</c:v>
                </c:pt>
                <c:pt idx="1147">
                  <c:v>109.2818</c:v>
                </c:pt>
                <c:pt idx="1148">
                  <c:v>-45.50931</c:v>
                </c:pt>
                <c:pt idx="1149">
                  <c:v>-21.27841</c:v>
                </c:pt>
                <c:pt idx="1150">
                  <c:v>65.02982</c:v>
                </c:pt>
                <c:pt idx="1151">
                  <c:v>101.3778</c:v>
                </c:pt>
                <c:pt idx="1152">
                  <c:v>50.62681</c:v>
                </c:pt>
                <c:pt idx="1153">
                  <c:v>67.87465</c:v>
                </c:pt>
                <c:pt idx="1154">
                  <c:v>105.8941</c:v>
                </c:pt>
                <c:pt idx="1155">
                  <c:v>-137.679</c:v>
                </c:pt>
                <c:pt idx="1156">
                  <c:v>-97.39968</c:v>
                </c:pt>
                <c:pt idx="1157">
                  <c:v>2.053551</c:v>
                </c:pt>
                <c:pt idx="1158">
                  <c:v>-5.743424</c:v>
                </c:pt>
                <c:pt idx="1159">
                  <c:v>-111.1517</c:v>
                </c:pt>
                <c:pt idx="1160">
                  <c:v>22.6185</c:v>
                </c:pt>
                <c:pt idx="1161">
                  <c:v>-93.10593</c:v>
                </c:pt>
                <c:pt idx="1162">
                  <c:v>-55.64491</c:v>
                </c:pt>
                <c:pt idx="1163">
                  <c:v>61.52026</c:v>
                </c:pt>
                <c:pt idx="1164">
                  <c:v>37.14629</c:v>
                </c:pt>
                <c:pt idx="1165">
                  <c:v>-10.10349</c:v>
                </c:pt>
                <c:pt idx="1166">
                  <c:v>-56.58113</c:v>
                </c:pt>
                <c:pt idx="1167">
                  <c:v>38.99038</c:v>
                </c:pt>
                <c:pt idx="1168">
                  <c:v>24.52195</c:v>
                </c:pt>
                <c:pt idx="1169">
                  <c:v>128.6564</c:v>
                </c:pt>
                <c:pt idx="1170">
                  <c:v>130.9542</c:v>
                </c:pt>
                <c:pt idx="1171">
                  <c:v>98.30426</c:v>
                </c:pt>
                <c:pt idx="1172">
                  <c:v>7.639187</c:v>
                </c:pt>
                <c:pt idx="1173">
                  <c:v>80.89248</c:v>
                </c:pt>
                <c:pt idx="1174">
                  <c:v>85.82506</c:v>
                </c:pt>
                <c:pt idx="1175">
                  <c:v>-40.57575</c:v>
                </c:pt>
                <c:pt idx="1176">
                  <c:v>50.9668</c:v>
                </c:pt>
                <c:pt idx="1177">
                  <c:v>157.0119</c:v>
                </c:pt>
                <c:pt idx="1178">
                  <c:v>57.90148</c:v>
                </c:pt>
                <c:pt idx="1179">
                  <c:v>3.255787</c:v>
                </c:pt>
                <c:pt idx="1180">
                  <c:v>73.12396</c:v>
                </c:pt>
                <c:pt idx="1181">
                  <c:v>-30.27358</c:v>
                </c:pt>
                <c:pt idx="1182">
                  <c:v>26.69045</c:v>
                </c:pt>
                <c:pt idx="1183">
                  <c:v>119.9536</c:v>
                </c:pt>
                <c:pt idx="1184">
                  <c:v>91.32591</c:v>
                </c:pt>
                <c:pt idx="1185">
                  <c:v>130.6329</c:v>
                </c:pt>
                <c:pt idx="1186">
                  <c:v>77.79612</c:v>
                </c:pt>
                <c:pt idx="1187">
                  <c:v>86.25876</c:v>
                </c:pt>
                <c:pt idx="1188">
                  <c:v>88.11953</c:v>
                </c:pt>
                <c:pt idx="1189">
                  <c:v>39.42647</c:v>
                </c:pt>
                <c:pt idx="1190">
                  <c:v>92.44488</c:v>
                </c:pt>
                <c:pt idx="1191">
                  <c:v>35.90187</c:v>
                </c:pt>
                <c:pt idx="1192">
                  <c:v>39.01953</c:v>
                </c:pt>
                <c:pt idx="1193">
                  <c:v>78.35873</c:v>
                </c:pt>
                <c:pt idx="1194">
                  <c:v>-3.260227</c:v>
                </c:pt>
                <c:pt idx="1195">
                  <c:v>45.75424</c:v>
                </c:pt>
                <c:pt idx="1196">
                  <c:v>95.81306</c:v>
                </c:pt>
                <c:pt idx="1197">
                  <c:v>73.63312</c:v>
                </c:pt>
                <c:pt idx="1198">
                  <c:v>30.28662</c:v>
                </c:pt>
                <c:pt idx="1199">
                  <c:v>175.3164</c:v>
                </c:pt>
                <c:pt idx="1200">
                  <c:v>-67.66629</c:v>
                </c:pt>
                <c:pt idx="1201">
                  <c:v>22.71072</c:v>
                </c:pt>
                <c:pt idx="1202">
                  <c:v>104.6804</c:v>
                </c:pt>
                <c:pt idx="1203">
                  <c:v>79.83769</c:v>
                </c:pt>
                <c:pt idx="1204">
                  <c:v>30.07368</c:v>
                </c:pt>
                <c:pt idx="1205">
                  <c:v>131.9506</c:v>
                </c:pt>
                <c:pt idx="1206">
                  <c:v>77.49487</c:v>
                </c:pt>
                <c:pt idx="1207">
                  <c:v>24.3321</c:v>
                </c:pt>
                <c:pt idx="1208">
                  <c:v>21.4205</c:v>
                </c:pt>
                <c:pt idx="1209">
                  <c:v>38.93846</c:v>
                </c:pt>
                <c:pt idx="1210">
                  <c:v>46.30018</c:v>
                </c:pt>
                <c:pt idx="1211">
                  <c:v>126.8076</c:v>
                </c:pt>
                <c:pt idx="1212">
                  <c:v>34.91883</c:v>
                </c:pt>
                <c:pt idx="1213">
                  <c:v>58.47499</c:v>
                </c:pt>
                <c:pt idx="1214">
                  <c:v>44.66242</c:v>
                </c:pt>
                <c:pt idx="1215">
                  <c:v>204.5935</c:v>
                </c:pt>
                <c:pt idx="1216">
                  <c:v>125.6623</c:v>
                </c:pt>
                <c:pt idx="1217">
                  <c:v>22.45722</c:v>
                </c:pt>
                <c:pt idx="1218">
                  <c:v>70.29713</c:v>
                </c:pt>
                <c:pt idx="1219">
                  <c:v>27.43137</c:v>
                </c:pt>
                <c:pt idx="1220">
                  <c:v>87.03353</c:v>
                </c:pt>
                <c:pt idx="1221">
                  <c:v>15.95326</c:v>
                </c:pt>
                <c:pt idx="1222">
                  <c:v>-34.96463</c:v>
                </c:pt>
                <c:pt idx="1223">
                  <c:v>137.7687</c:v>
                </c:pt>
                <c:pt idx="1224">
                  <c:v>69.48038</c:v>
                </c:pt>
                <c:pt idx="1225">
                  <c:v>-36.25051</c:v>
                </c:pt>
                <c:pt idx="1226">
                  <c:v>-72.35616</c:v>
                </c:pt>
                <c:pt idx="1227">
                  <c:v>37.15721</c:v>
                </c:pt>
                <c:pt idx="1228">
                  <c:v>157.148</c:v>
                </c:pt>
                <c:pt idx="1229">
                  <c:v>161.744</c:v>
                </c:pt>
                <c:pt idx="1230">
                  <c:v>69.78932</c:v>
                </c:pt>
                <c:pt idx="1231">
                  <c:v>21.09362</c:v>
                </c:pt>
                <c:pt idx="1232">
                  <c:v>45.6074</c:v>
                </c:pt>
                <c:pt idx="1233">
                  <c:v>50.90671</c:v>
                </c:pt>
                <c:pt idx="1234">
                  <c:v>44.70318</c:v>
                </c:pt>
                <c:pt idx="1235">
                  <c:v>34.45918</c:v>
                </c:pt>
                <c:pt idx="1236">
                  <c:v>-79.82338</c:v>
                </c:pt>
                <c:pt idx="1237">
                  <c:v>157.8099</c:v>
                </c:pt>
                <c:pt idx="1238">
                  <c:v>40.63989</c:v>
                </c:pt>
                <c:pt idx="1239">
                  <c:v>37.46115</c:v>
                </c:pt>
                <c:pt idx="1240">
                  <c:v>-30.58352</c:v>
                </c:pt>
                <c:pt idx="1241">
                  <c:v>74.06163</c:v>
                </c:pt>
                <c:pt idx="1242">
                  <c:v>-19.27698</c:v>
                </c:pt>
                <c:pt idx="1243">
                  <c:v>-51.84755</c:v>
                </c:pt>
                <c:pt idx="1244">
                  <c:v>-39.55291</c:v>
                </c:pt>
                <c:pt idx="1245">
                  <c:v>111.0698</c:v>
                </c:pt>
                <c:pt idx="1246">
                  <c:v>89.1272</c:v>
                </c:pt>
                <c:pt idx="1247">
                  <c:v>60.38763</c:v>
                </c:pt>
                <c:pt idx="1248">
                  <c:v>142.8552</c:v>
                </c:pt>
                <c:pt idx="1249">
                  <c:v>18.78895</c:v>
                </c:pt>
                <c:pt idx="1250">
                  <c:v>42.87437</c:v>
                </c:pt>
                <c:pt idx="1251">
                  <c:v>-85.85024</c:v>
                </c:pt>
                <c:pt idx="1252">
                  <c:v>7.078908</c:v>
                </c:pt>
                <c:pt idx="1253">
                  <c:v>110.9349</c:v>
                </c:pt>
                <c:pt idx="1254">
                  <c:v>-11.37568</c:v>
                </c:pt>
                <c:pt idx="1255">
                  <c:v>207.9201</c:v>
                </c:pt>
                <c:pt idx="1256">
                  <c:v>2.843154</c:v>
                </c:pt>
                <c:pt idx="1257">
                  <c:v>69.16731</c:v>
                </c:pt>
                <c:pt idx="1258">
                  <c:v>26.90181</c:v>
                </c:pt>
                <c:pt idx="1259">
                  <c:v>12.18103</c:v>
                </c:pt>
                <c:pt idx="1260">
                  <c:v>157.9612</c:v>
                </c:pt>
                <c:pt idx="1261">
                  <c:v>28.42909</c:v>
                </c:pt>
                <c:pt idx="1262">
                  <c:v>-35.67903</c:v>
                </c:pt>
                <c:pt idx="1263">
                  <c:v>-18.04352</c:v>
                </c:pt>
                <c:pt idx="1264">
                  <c:v>-86.45708</c:v>
                </c:pt>
                <c:pt idx="1265">
                  <c:v>115.371</c:v>
                </c:pt>
                <c:pt idx="1266">
                  <c:v>136.4444</c:v>
                </c:pt>
                <c:pt idx="1267">
                  <c:v>8.095544</c:v>
                </c:pt>
                <c:pt idx="1268">
                  <c:v>-2.795202</c:v>
                </c:pt>
                <c:pt idx="1269">
                  <c:v>128.8525</c:v>
                </c:pt>
                <c:pt idx="1270">
                  <c:v>-20.16296</c:v>
                </c:pt>
                <c:pt idx="1271">
                  <c:v>71.26524</c:v>
                </c:pt>
                <c:pt idx="1272">
                  <c:v>115.8161</c:v>
                </c:pt>
                <c:pt idx="1273">
                  <c:v>104.1842</c:v>
                </c:pt>
                <c:pt idx="1274">
                  <c:v>43.8893</c:v>
                </c:pt>
                <c:pt idx="1275">
                  <c:v>111.6782</c:v>
                </c:pt>
                <c:pt idx="1276">
                  <c:v>90.06345</c:v>
                </c:pt>
                <c:pt idx="1277">
                  <c:v>2.727365</c:v>
                </c:pt>
                <c:pt idx="1278">
                  <c:v>169.5689</c:v>
                </c:pt>
                <c:pt idx="1279">
                  <c:v>91.82908</c:v>
                </c:pt>
                <c:pt idx="1280">
                  <c:v>74.30738</c:v>
                </c:pt>
                <c:pt idx="1281">
                  <c:v>81.27841</c:v>
                </c:pt>
                <c:pt idx="1282">
                  <c:v>55.45398</c:v>
                </c:pt>
                <c:pt idx="1283">
                  <c:v>-36.84863</c:v>
                </c:pt>
                <c:pt idx="1284">
                  <c:v>81.59362</c:v>
                </c:pt>
                <c:pt idx="1285">
                  <c:v>-5.829525</c:v>
                </c:pt>
                <c:pt idx="1286">
                  <c:v>94.63467</c:v>
                </c:pt>
                <c:pt idx="1287">
                  <c:v>-5.620954</c:v>
                </c:pt>
                <c:pt idx="1288">
                  <c:v>139.2099</c:v>
                </c:pt>
                <c:pt idx="1289">
                  <c:v>139.1779</c:v>
                </c:pt>
                <c:pt idx="1290">
                  <c:v>10.35879</c:v>
                </c:pt>
                <c:pt idx="1291">
                  <c:v>3.675342</c:v>
                </c:pt>
                <c:pt idx="1292">
                  <c:v>34.02651</c:v>
                </c:pt>
                <c:pt idx="1293">
                  <c:v>88.81029</c:v>
                </c:pt>
                <c:pt idx="1294">
                  <c:v>235.794</c:v>
                </c:pt>
                <c:pt idx="1295">
                  <c:v>3.168485</c:v>
                </c:pt>
                <c:pt idx="1296">
                  <c:v>108.561</c:v>
                </c:pt>
                <c:pt idx="1297">
                  <c:v>218.1578</c:v>
                </c:pt>
                <c:pt idx="1298">
                  <c:v>69.45202</c:v>
                </c:pt>
                <c:pt idx="1299">
                  <c:v>78.57849</c:v>
                </c:pt>
                <c:pt idx="1300">
                  <c:v>-13.84278</c:v>
                </c:pt>
                <c:pt idx="1301">
                  <c:v>140.168</c:v>
                </c:pt>
                <c:pt idx="1302">
                  <c:v>2.844466</c:v>
                </c:pt>
                <c:pt idx="1303">
                  <c:v>15.42617</c:v>
                </c:pt>
                <c:pt idx="1304">
                  <c:v>23.93649</c:v>
                </c:pt>
                <c:pt idx="1305">
                  <c:v>184.3221</c:v>
                </c:pt>
                <c:pt idx="1306">
                  <c:v>149.1904</c:v>
                </c:pt>
                <c:pt idx="1307">
                  <c:v>-38.60134</c:v>
                </c:pt>
                <c:pt idx="1308">
                  <c:v>58.90645</c:v>
                </c:pt>
                <c:pt idx="1309">
                  <c:v>43.56872</c:v>
                </c:pt>
                <c:pt idx="1310">
                  <c:v>-11.13837</c:v>
                </c:pt>
                <c:pt idx="1311">
                  <c:v>19.43431</c:v>
                </c:pt>
                <c:pt idx="1312">
                  <c:v>96.75501</c:v>
                </c:pt>
                <c:pt idx="1313">
                  <c:v>72.85411</c:v>
                </c:pt>
                <c:pt idx="1314">
                  <c:v>59.42665</c:v>
                </c:pt>
                <c:pt idx="1315">
                  <c:v>61.16723</c:v>
                </c:pt>
                <c:pt idx="1316">
                  <c:v>108.0771</c:v>
                </c:pt>
                <c:pt idx="1317">
                  <c:v>-17.72269</c:v>
                </c:pt>
                <c:pt idx="1318">
                  <c:v>12.9917</c:v>
                </c:pt>
                <c:pt idx="1319">
                  <c:v>15.63415</c:v>
                </c:pt>
                <c:pt idx="1320">
                  <c:v>82.23003</c:v>
                </c:pt>
                <c:pt idx="1321">
                  <c:v>16.29737</c:v>
                </c:pt>
                <c:pt idx="1322">
                  <c:v>52.70141</c:v>
                </c:pt>
                <c:pt idx="1323">
                  <c:v>35.14947</c:v>
                </c:pt>
                <c:pt idx="1324">
                  <c:v>16.61693</c:v>
                </c:pt>
                <c:pt idx="1325">
                  <c:v>53.09186</c:v>
                </c:pt>
                <c:pt idx="1326">
                  <c:v>114.9475</c:v>
                </c:pt>
                <c:pt idx="1327">
                  <c:v>86.83507</c:v>
                </c:pt>
                <c:pt idx="1328">
                  <c:v>81.69686</c:v>
                </c:pt>
                <c:pt idx="1329">
                  <c:v>-114.3185</c:v>
                </c:pt>
                <c:pt idx="1330">
                  <c:v>11.51438</c:v>
                </c:pt>
                <c:pt idx="1331">
                  <c:v>58.84794</c:v>
                </c:pt>
                <c:pt idx="1332">
                  <c:v>16.1653</c:v>
                </c:pt>
                <c:pt idx="1333">
                  <c:v>-2.355909</c:v>
                </c:pt>
                <c:pt idx="1334">
                  <c:v>51.6442</c:v>
                </c:pt>
                <c:pt idx="1335">
                  <c:v>-9.711975</c:v>
                </c:pt>
                <c:pt idx="1336">
                  <c:v>135.1482</c:v>
                </c:pt>
                <c:pt idx="1337">
                  <c:v>109.5116</c:v>
                </c:pt>
                <c:pt idx="1338">
                  <c:v>-68.24709</c:v>
                </c:pt>
                <c:pt idx="1339">
                  <c:v>-68.14856</c:v>
                </c:pt>
                <c:pt idx="1340">
                  <c:v>-36.61128</c:v>
                </c:pt>
                <c:pt idx="1341">
                  <c:v>-48.06251</c:v>
                </c:pt>
                <c:pt idx="1342">
                  <c:v>34.6552</c:v>
                </c:pt>
                <c:pt idx="1343">
                  <c:v>-98.0421</c:v>
                </c:pt>
                <c:pt idx="1344">
                  <c:v>15.2924</c:v>
                </c:pt>
                <c:pt idx="1345">
                  <c:v>93.94266</c:v>
                </c:pt>
                <c:pt idx="1346">
                  <c:v>48.04606</c:v>
                </c:pt>
                <c:pt idx="1347">
                  <c:v>50.19405</c:v>
                </c:pt>
                <c:pt idx="1348">
                  <c:v>-36.95685</c:v>
                </c:pt>
                <c:pt idx="1349">
                  <c:v>26.02105</c:v>
                </c:pt>
                <c:pt idx="1350">
                  <c:v>34.52837</c:v>
                </c:pt>
                <c:pt idx="1351">
                  <c:v>9.476143</c:v>
                </c:pt>
                <c:pt idx="1352">
                  <c:v>86.57219</c:v>
                </c:pt>
                <c:pt idx="1353">
                  <c:v>23.96251</c:v>
                </c:pt>
                <c:pt idx="1354">
                  <c:v>-23.95087</c:v>
                </c:pt>
                <c:pt idx="1355">
                  <c:v>35.08065</c:v>
                </c:pt>
                <c:pt idx="1356">
                  <c:v>100.4173</c:v>
                </c:pt>
                <c:pt idx="1357">
                  <c:v>48.53394</c:v>
                </c:pt>
                <c:pt idx="1358">
                  <c:v>38.70847</c:v>
                </c:pt>
                <c:pt idx="1359">
                  <c:v>-33.86116</c:v>
                </c:pt>
                <c:pt idx="1360">
                  <c:v>57.3864</c:v>
                </c:pt>
                <c:pt idx="1361">
                  <c:v>59.315</c:v>
                </c:pt>
                <c:pt idx="1362">
                  <c:v>-16.61871</c:v>
                </c:pt>
                <c:pt idx="1363">
                  <c:v>23.72458</c:v>
                </c:pt>
                <c:pt idx="1364">
                  <c:v>96.59423</c:v>
                </c:pt>
                <c:pt idx="1365">
                  <c:v>72.64427</c:v>
                </c:pt>
                <c:pt idx="1366">
                  <c:v>-4.03928</c:v>
                </c:pt>
                <c:pt idx="1367">
                  <c:v>-104.7475</c:v>
                </c:pt>
                <c:pt idx="1368">
                  <c:v>37.38341</c:v>
                </c:pt>
                <c:pt idx="1369">
                  <c:v>-21.56505</c:v>
                </c:pt>
                <c:pt idx="1370">
                  <c:v>33.59054</c:v>
                </c:pt>
                <c:pt idx="1371">
                  <c:v>118.4788</c:v>
                </c:pt>
                <c:pt idx="1372">
                  <c:v>27.77186</c:v>
                </c:pt>
                <c:pt idx="1373">
                  <c:v>150.1529</c:v>
                </c:pt>
                <c:pt idx="1374">
                  <c:v>29.25172</c:v>
                </c:pt>
                <c:pt idx="1375">
                  <c:v>-35.88682</c:v>
                </c:pt>
                <c:pt idx="1376">
                  <c:v>19.42508</c:v>
                </c:pt>
                <c:pt idx="1377">
                  <c:v>59.13424</c:v>
                </c:pt>
                <c:pt idx="1378">
                  <c:v>68.57947</c:v>
                </c:pt>
                <c:pt idx="1379">
                  <c:v>-59.28141</c:v>
                </c:pt>
                <c:pt idx="1380">
                  <c:v>13.84428</c:v>
                </c:pt>
                <c:pt idx="1381">
                  <c:v>155.4856</c:v>
                </c:pt>
                <c:pt idx="1382">
                  <c:v>-65.63352</c:v>
                </c:pt>
                <c:pt idx="1383">
                  <c:v>77.72138</c:v>
                </c:pt>
                <c:pt idx="1384">
                  <c:v>55.40465</c:v>
                </c:pt>
                <c:pt idx="1385">
                  <c:v>-11.58638</c:v>
                </c:pt>
                <c:pt idx="1386">
                  <c:v>79.90709</c:v>
                </c:pt>
                <c:pt idx="1387">
                  <c:v>-75.1549</c:v>
                </c:pt>
                <c:pt idx="1388">
                  <c:v>85.02105</c:v>
                </c:pt>
                <c:pt idx="1389">
                  <c:v>25.96062</c:v>
                </c:pt>
                <c:pt idx="1390">
                  <c:v>-76.11348</c:v>
                </c:pt>
                <c:pt idx="1391">
                  <c:v>207.5382</c:v>
                </c:pt>
                <c:pt idx="1392">
                  <c:v>42.28747</c:v>
                </c:pt>
                <c:pt idx="1393">
                  <c:v>-16.19927</c:v>
                </c:pt>
                <c:pt idx="1394">
                  <c:v>30.91597</c:v>
                </c:pt>
                <c:pt idx="1395">
                  <c:v>88.29516</c:v>
                </c:pt>
                <c:pt idx="1396">
                  <c:v>-144.0284</c:v>
                </c:pt>
                <c:pt idx="1397">
                  <c:v>2.265528</c:v>
                </c:pt>
                <c:pt idx="1398">
                  <c:v>27.24253</c:v>
                </c:pt>
                <c:pt idx="1399">
                  <c:v>-40.1447</c:v>
                </c:pt>
              </c:numCache>
            </c:numRef>
          </c:yVal>
          <c:smooth val="1"/>
        </c:ser>
        <c:axId val="53084834"/>
        <c:axId val="52304056"/>
      </c:scatterChart>
      <c:valAx>
        <c:axId val="53084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4056"/>
        <c:crossesAt val="0"/>
        <c:crossBetween val="midCat"/>
        <c:majorUnit val="1000000"/>
      </c:valAx>
      <c:valAx>
        <c:axId val="523040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48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nsity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6156232374507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78!$C$1</c:f>
              <c:strCache>
                <c:ptCount val="1"/>
                <c:pt idx="0">
                  <c:v>rho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78!$A$2:$A$1401</c:f>
              <c:numCache>
                <c:formatCode>General</c:formatCode>
                <c:ptCount val="14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  <c:pt idx="1000">
                  <c:v>5005000</c:v>
                </c:pt>
                <c:pt idx="1001">
                  <c:v>5010000</c:v>
                </c:pt>
                <c:pt idx="1002">
                  <c:v>5015000</c:v>
                </c:pt>
                <c:pt idx="1003">
                  <c:v>5020000</c:v>
                </c:pt>
                <c:pt idx="1004">
                  <c:v>5025000</c:v>
                </c:pt>
                <c:pt idx="1005">
                  <c:v>5030000</c:v>
                </c:pt>
                <c:pt idx="1006">
                  <c:v>5035000</c:v>
                </c:pt>
                <c:pt idx="1007">
                  <c:v>5040000</c:v>
                </c:pt>
                <c:pt idx="1008">
                  <c:v>5045000</c:v>
                </c:pt>
                <c:pt idx="1009">
                  <c:v>5050000</c:v>
                </c:pt>
                <c:pt idx="1010">
                  <c:v>5055000</c:v>
                </c:pt>
                <c:pt idx="1011">
                  <c:v>5060000</c:v>
                </c:pt>
                <c:pt idx="1012">
                  <c:v>5065000</c:v>
                </c:pt>
                <c:pt idx="1013">
                  <c:v>5070000</c:v>
                </c:pt>
                <c:pt idx="1014">
                  <c:v>5075000</c:v>
                </c:pt>
                <c:pt idx="1015">
                  <c:v>5080000</c:v>
                </c:pt>
                <c:pt idx="1016">
                  <c:v>5085000</c:v>
                </c:pt>
                <c:pt idx="1017">
                  <c:v>5090000</c:v>
                </c:pt>
                <c:pt idx="1018">
                  <c:v>5095000</c:v>
                </c:pt>
                <c:pt idx="1019">
                  <c:v>5100000</c:v>
                </c:pt>
                <c:pt idx="1020">
                  <c:v>5105000</c:v>
                </c:pt>
                <c:pt idx="1021">
                  <c:v>5110000</c:v>
                </c:pt>
                <c:pt idx="1022">
                  <c:v>5115000</c:v>
                </c:pt>
                <c:pt idx="1023">
                  <c:v>5120000</c:v>
                </c:pt>
                <c:pt idx="1024">
                  <c:v>5125000</c:v>
                </c:pt>
                <c:pt idx="1025">
                  <c:v>5130000</c:v>
                </c:pt>
                <c:pt idx="1026">
                  <c:v>5135000</c:v>
                </c:pt>
                <c:pt idx="1027">
                  <c:v>5140000</c:v>
                </c:pt>
                <c:pt idx="1028">
                  <c:v>5145000</c:v>
                </c:pt>
                <c:pt idx="1029">
                  <c:v>5150000</c:v>
                </c:pt>
                <c:pt idx="1030">
                  <c:v>5155000</c:v>
                </c:pt>
                <c:pt idx="1031">
                  <c:v>5160000</c:v>
                </c:pt>
                <c:pt idx="1032">
                  <c:v>5165000</c:v>
                </c:pt>
                <c:pt idx="1033">
                  <c:v>5170000</c:v>
                </c:pt>
                <c:pt idx="1034">
                  <c:v>5175000</c:v>
                </c:pt>
                <c:pt idx="1035">
                  <c:v>5180000</c:v>
                </c:pt>
                <c:pt idx="1036">
                  <c:v>5185000</c:v>
                </c:pt>
                <c:pt idx="1037">
                  <c:v>5190000</c:v>
                </c:pt>
                <c:pt idx="1038">
                  <c:v>5195000</c:v>
                </c:pt>
                <c:pt idx="1039">
                  <c:v>5200000</c:v>
                </c:pt>
                <c:pt idx="1040">
                  <c:v>5205000</c:v>
                </c:pt>
                <c:pt idx="1041">
                  <c:v>5210000</c:v>
                </c:pt>
                <c:pt idx="1042">
                  <c:v>5215000</c:v>
                </c:pt>
                <c:pt idx="1043">
                  <c:v>5220000</c:v>
                </c:pt>
                <c:pt idx="1044">
                  <c:v>5225000</c:v>
                </c:pt>
                <c:pt idx="1045">
                  <c:v>5230000</c:v>
                </c:pt>
                <c:pt idx="1046">
                  <c:v>5235000</c:v>
                </c:pt>
                <c:pt idx="1047">
                  <c:v>5240000</c:v>
                </c:pt>
                <c:pt idx="1048">
                  <c:v>5245000</c:v>
                </c:pt>
                <c:pt idx="1049">
                  <c:v>5250000</c:v>
                </c:pt>
                <c:pt idx="1050">
                  <c:v>5255000</c:v>
                </c:pt>
                <c:pt idx="1051">
                  <c:v>5260000</c:v>
                </c:pt>
                <c:pt idx="1052">
                  <c:v>5265000</c:v>
                </c:pt>
                <c:pt idx="1053">
                  <c:v>5270000</c:v>
                </c:pt>
                <c:pt idx="1054">
                  <c:v>5275000</c:v>
                </c:pt>
                <c:pt idx="1055">
                  <c:v>5280000</c:v>
                </c:pt>
                <c:pt idx="1056">
                  <c:v>5285000</c:v>
                </c:pt>
                <c:pt idx="1057">
                  <c:v>5290000</c:v>
                </c:pt>
                <c:pt idx="1058">
                  <c:v>5295000</c:v>
                </c:pt>
                <c:pt idx="1059">
                  <c:v>5300000</c:v>
                </c:pt>
                <c:pt idx="1060">
                  <c:v>5305000</c:v>
                </c:pt>
                <c:pt idx="1061">
                  <c:v>5310000</c:v>
                </c:pt>
                <c:pt idx="1062">
                  <c:v>5315000</c:v>
                </c:pt>
                <c:pt idx="1063">
                  <c:v>5320000</c:v>
                </c:pt>
                <c:pt idx="1064">
                  <c:v>5325000</c:v>
                </c:pt>
                <c:pt idx="1065">
                  <c:v>5330000</c:v>
                </c:pt>
                <c:pt idx="1066">
                  <c:v>5335000</c:v>
                </c:pt>
                <c:pt idx="1067">
                  <c:v>5340000</c:v>
                </c:pt>
                <c:pt idx="1068">
                  <c:v>5345000</c:v>
                </c:pt>
                <c:pt idx="1069">
                  <c:v>5350000</c:v>
                </c:pt>
                <c:pt idx="1070">
                  <c:v>5355000</c:v>
                </c:pt>
                <c:pt idx="1071">
                  <c:v>5360000</c:v>
                </c:pt>
                <c:pt idx="1072">
                  <c:v>5365000</c:v>
                </c:pt>
                <c:pt idx="1073">
                  <c:v>5370000</c:v>
                </c:pt>
                <c:pt idx="1074">
                  <c:v>5375000</c:v>
                </c:pt>
                <c:pt idx="1075">
                  <c:v>5380000</c:v>
                </c:pt>
                <c:pt idx="1076">
                  <c:v>5385000</c:v>
                </c:pt>
                <c:pt idx="1077">
                  <c:v>5390000</c:v>
                </c:pt>
                <c:pt idx="1078">
                  <c:v>5395000</c:v>
                </c:pt>
                <c:pt idx="1079">
                  <c:v>5400000</c:v>
                </c:pt>
                <c:pt idx="1080">
                  <c:v>5405000</c:v>
                </c:pt>
                <c:pt idx="1081">
                  <c:v>5410000</c:v>
                </c:pt>
                <c:pt idx="1082">
                  <c:v>5415000</c:v>
                </c:pt>
                <c:pt idx="1083">
                  <c:v>5420000</c:v>
                </c:pt>
                <c:pt idx="1084">
                  <c:v>5425000</c:v>
                </c:pt>
                <c:pt idx="1085">
                  <c:v>5430000</c:v>
                </c:pt>
                <c:pt idx="1086">
                  <c:v>5435000</c:v>
                </c:pt>
                <c:pt idx="1087">
                  <c:v>5440000</c:v>
                </c:pt>
                <c:pt idx="1088">
                  <c:v>5445000</c:v>
                </c:pt>
                <c:pt idx="1089">
                  <c:v>5450000</c:v>
                </c:pt>
                <c:pt idx="1090">
                  <c:v>5455000</c:v>
                </c:pt>
                <c:pt idx="1091">
                  <c:v>5460000</c:v>
                </c:pt>
                <c:pt idx="1092">
                  <c:v>5465000</c:v>
                </c:pt>
                <c:pt idx="1093">
                  <c:v>5470000</c:v>
                </c:pt>
                <c:pt idx="1094">
                  <c:v>5475000</c:v>
                </c:pt>
                <c:pt idx="1095">
                  <c:v>5480000</c:v>
                </c:pt>
                <c:pt idx="1096">
                  <c:v>5485000</c:v>
                </c:pt>
                <c:pt idx="1097">
                  <c:v>5490000</c:v>
                </c:pt>
                <c:pt idx="1098">
                  <c:v>5495000</c:v>
                </c:pt>
                <c:pt idx="1099">
                  <c:v>5500000</c:v>
                </c:pt>
                <c:pt idx="1100">
                  <c:v>5505000</c:v>
                </c:pt>
                <c:pt idx="1101">
                  <c:v>5510000</c:v>
                </c:pt>
                <c:pt idx="1102">
                  <c:v>5515000</c:v>
                </c:pt>
                <c:pt idx="1103">
                  <c:v>5520000</c:v>
                </c:pt>
                <c:pt idx="1104">
                  <c:v>5525000</c:v>
                </c:pt>
                <c:pt idx="1105">
                  <c:v>5530000</c:v>
                </c:pt>
                <c:pt idx="1106">
                  <c:v>5535000</c:v>
                </c:pt>
                <c:pt idx="1107">
                  <c:v>5540000</c:v>
                </c:pt>
                <c:pt idx="1108">
                  <c:v>5545000</c:v>
                </c:pt>
                <c:pt idx="1109">
                  <c:v>5550000</c:v>
                </c:pt>
                <c:pt idx="1110">
                  <c:v>5555000</c:v>
                </c:pt>
                <c:pt idx="1111">
                  <c:v>5560000</c:v>
                </c:pt>
                <c:pt idx="1112">
                  <c:v>5565000</c:v>
                </c:pt>
                <c:pt idx="1113">
                  <c:v>5570000</c:v>
                </c:pt>
                <c:pt idx="1114">
                  <c:v>5575000</c:v>
                </c:pt>
                <c:pt idx="1115">
                  <c:v>5580000</c:v>
                </c:pt>
                <c:pt idx="1116">
                  <c:v>5585000</c:v>
                </c:pt>
                <c:pt idx="1117">
                  <c:v>5590000</c:v>
                </c:pt>
                <c:pt idx="1118">
                  <c:v>5595000</c:v>
                </c:pt>
                <c:pt idx="1119">
                  <c:v>5600000</c:v>
                </c:pt>
                <c:pt idx="1120">
                  <c:v>5605000</c:v>
                </c:pt>
                <c:pt idx="1121">
                  <c:v>5610000</c:v>
                </c:pt>
                <c:pt idx="1122">
                  <c:v>5615000</c:v>
                </c:pt>
                <c:pt idx="1123">
                  <c:v>5620000</c:v>
                </c:pt>
                <c:pt idx="1124">
                  <c:v>5625000</c:v>
                </c:pt>
                <c:pt idx="1125">
                  <c:v>5630000</c:v>
                </c:pt>
                <c:pt idx="1126">
                  <c:v>5635000</c:v>
                </c:pt>
                <c:pt idx="1127">
                  <c:v>5640000</c:v>
                </c:pt>
                <c:pt idx="1128">
                  <c:v>5645000</c:v>
                </c:pt>
                <c:pt idx="1129">
                  <c:v>5650000</c:v>
                </c:pt>
                <c:pt idx="1130">
                  <c:v>5655000</c:v>
                </c:pt>
                <c:pt idx="1131">
                  <c:v>5660000</c:v>
                </c:pt>
                <c:pt idx="1132">
                  <c:v>5665000</c:v>
                </c:pt>
                <c:pt idx="1133">
                  <c:v>5670000</c:v>
                </c:pt>
                <c:pt idx="1134">
                  <c:v>5675000</c:v>
                </c:pt>
                <c:pt idx="1135">
                  <c:v>5680000</c:v>
                </c:pt>
                <c:pt idx="1136">
                  <c:v>5685000</c:v>
                </c:pt>
                <c:pt idx="1137">
                  <c:v>5690000</c:v>
                </c:pt>
                <c:pt idx="1138">
                  <c:v>5695000</c:v>
                </c:pt>
                <c:pt idx="1139">
                  <c:v>5700000</c:v>
                </c:pt>
                <c:pt idx="1140">
                  <c:v>5705000</c:v>
                </c:pt>
                <c:pt idx="1141">
                  <c:v>5710000</c:v>
                </c:pt>
                <c:pt idx="1142">
                  <c:v>5715000</c:v>
                </c:pt>
                <c:pt idx="1143">
                  <c:v>5720000</c:v>
                </c:pt>
                <c:pt idx="1144">
                  <c:v>5725000</c:v>
                </c:pt>
                <c:pt idx="1145">
                  <c:v>5730000</c:v>
                </c:pt>
                <c:pt idx="1146">
                  <c:v>5735000</c:v>
                </c:pt>
                <c:pt idx="1147">
                  <c:v>5740000</c:v>
                </c:pt>
                <c:pt idx="1148">
                  <c:v>5745000</c:v>
                </c:pt>
                <c:pt idx="1149">
                  <c:v>5750000</c:v>
                </c:pt>
                <c:pt idx="1150">
                  <c:v>5755000</c:v>
                </c:pt>
                <c:pt idx="1151">
                  <c:v>5760000</c:v>
                </c:pt>
                <c:pt idx="1152">
                  <c:v>5765000</c:v>
                </c:pt>
                <c:pt idx="1153">
                  <c:v>5770000</c:v>
                </c:pt>
                <c:pt idx="1154">
                  <c:v>5775000</c:v>
                </c:pt>
                <c:pt idx="1155">
                  <c:v>5780000</c:v>
                </c:pt>
                <c:pt idx="1156">
                  <c:v>5785000</c:v>
                </c:pt>
                <c:pt idx="1157">
                  <c:v>5790000</c:v>
                </c:pt>
                <c:pt idx="1158">
                  <c:v>5795000</c:v>
                </c:pt>
                <c:pt idx="1159">
                  <c:v>5800000</c:v>
                </c:pt>
                <c:pt idx="1160">
                  <c:v>5805000</c:v>
                </c:pt>
                <c:pt idx="1161">
                  <c:v>5810000</c:v>
                </c:pt>
                <c:pt idx="1162">
                  <c:v>5815000</c:v>
                </c:pt>
                <c:pt idx="1163">
                  <c:v>5820000</c:v>
                </c:pt>
                <c:pt idx="1164">
                  <c:v>5825000</c:v>
                </c:pt>
                <c:pt idx="1165">
                  <c:v>5830000</c:v>
                </c:pt>
                <c:pt idx="1166">
                  <c:v>5835000</c:v>
                </c:pt>
                <c:pt idx="1167">
                  <c:v>5840000</c:v>
                </c:pt>
                <c:pt idx="1168">
                  <c:v>5845000</c:v>
                </c:pt>
                <c:pt idx="1169">
                  <c:v>5850000</c:v>
                </c:pt>
                <c:pt idx="1170">
                  <c:v>5855000</c:v>
                </c:pt>
                <c:pt idx="1171">
                  <c:v>5860000</c:v>
                </c:pt>
                <c:pt idx="1172">
                  <c:v>5865000</c:v>
                </c:pt>
                <c:pt idx="1173">
                  <c:v>5870000</c:v>
                </c:pt>
                <c:pt idx="1174">
                  <c:v>5875000</c:v>
                </c:pt>
                <c:pt idx="1175">
                  <c:v>5880000</c:v>
                </c:pt>
                <c:pt idx="1176">
                  <c:v>5885000</c:v>
                </c:pt>
                <c:pt idx="1177">
                  <c:v>5890000</c:v>
                </c:pt>
                <c:pt idx="1178">
                  <c:v>5895000</c:v>
                </c:pt>
                <c:pt idx="1179">
                  <c:v>5900000</c:v>
                </c:pt>
                <c:pt idx="1180">
                  <c:v>5905000</c:v>
                </c:pt>
                <c:pt idx="1181">
                  <c:v>5910000</c:v>
                </c:pt>
                <c:pt idx="1182">
                  <c:v>5915000</c:v>
                </c:pt>
                <c:pt idx="1183">
                  <c:v>5920000</c:v>
                </c:pt>
                <c:pt idx="1184">
                  <c:v>5925000</c:v>
                </c:pt>
                <c:pt idx="1185">
                  <c:v>5930000</c:v>
                </c:pt>
                <c:pt idx="1186">
                  <c:v>5935000</c:v>
                </c:pt>
                <c:pt idx="1187">
                  <c:v>5940000</c:v>
                </c:pt>
                <c:pt idx="1188">
                  <c:v>5945000</c:v>
                </c:pt>
                <c:pt idx="1189">
                  <c:v>5950000</c:v>
                </c:pt>
                <c:pt idx="1190">
                  <c:v>5955000</c:v>
                </c:pt>
                <c:pt idx="1191">
                  <c:v>5960000</c:v>
                </c:pt>
                <c:pt idx="1192">
                  <c:v>5965000</c:v>
                </c:pt>
                <c:pt idx="1193">
                  <c:v>5970000</c:v>
                </c:pt>
                <c:pt idx="1194">
                  <c:v>5975000</c:v>
                </c:pt>
                <c:pt idx="1195">
                  <c:v>5980000</c:v>
                </c:pt>
                <c:pt idx="1196">
                  <c:v>5985000</c:v>
                </c:pt>
                <c:pt idx="1197">
                  <c:v>5990000</c:v>
                </c:pt>
                <c:pt idx="1198">
                  <c:v>5995000</c:v>
                </c:pt>
                <c:pt idx="1199">
                  <c:v>6000000</c:v>
                </c:pt>
                <c:pt idx="1200">
                  <c:v>6005000</c:v>
                </c:pt>
                <c:pt idx="1201">
                  <c:v>6010000</c:v>
                </c:pt>
                <c:pt idx="1202">
                  <c:v>6015000</c:v>
                </c:pt>
                <c:pt idx="1203">
                  <c:v>6020000</c:v>
                </c:pt>
                <c:pt idx="1204">
                  <c:v>6025000</c:v>
                </c:pt>
                <c:pt idx="1205">
                  <c:v>6030000</c:v>
                </c:pt>
                <c:pt idx="1206">
                  <c:v>6035000</c:v>
                </c:pt>
                <c:pt idx="1207">
                  <c:v>6040000</c:v>
                </c:pt>
                <c:pt idx="1208">
                  <c:v>6045000</c:v>
                </c:pt>
                <c:pt idx="1209">
                  <c:v>6050000</c:v>
                </c:pt>
                <c:pt idx="1210">
                  <c:v>6055000</c:v>
                </c:pt>
                <c:pt idx="1211">
                  <c:v>6060000</c:v>
                </c:pt>
                <c:pt idx="1212">
                  <c:v>6065000</c:v>
                </c:pt>
                <c:pt idx="1213">
                  <c:v>6070000</c:v>
                </c:pt>
                <c:pt idx="1214">
                  <c:v>6075000</c:v>
                </c:pt>
                <c:pt idx="1215">
                  <c:v>6080000</c:v>
                </c:pt>
                <c:pt idx="1216">
                  <c:v>6085000</c:v>
                </c:pt>
                <c:pt idx="1217">
                  <c:v>6090000</c:v>
                </c:pt>
                <c:pt idx="1218">
                  <c:v>6095000</c:v>
                </c:pt>
                <c:pt idx="1219">
                  <c:v>6100000</c:v>
                </c:pt>
                <c:pt idx="1220">
                  <c:v>6105000</c:v>
                </c:pt>
                <c:pt idx="1221">
                  <c:v>6110000</c:v>
                </c:pt>
                <c:pt idx="1222">
                  <c:v>6115000</c:v>
                </c:pt>
                <c:pt idx="1223">
                  <c:v>6120000</c:v>
                </c:pt>
                <c:pt idx="1224">
                  <c:v>6125000</c:v>
                </c:pt>
                <c:pt idx="1225">
                  <c:v>6130000</c:v>
                </c:pt>
                <c:pt idx="1226">
                  <c:v>6135000</c:v>
                </c:pt>
                <c:pt idx="1227">
                  <c:v>6140000</c:v>
                </c:pt>
                <c:pt idx="1228">
                  <c:v>6145000</c:v>
                </c:pt>
                <c:pt idx="1229">
                  <c:v>6150000</c:v>
                </c:pt>
                <c:pt idx="1230">
                  <c:v>6155000</c:v>
                </c:pt>
                <c:pt idx="1231">
                  <c:v>6160000</c:v>
                </c:pt>
                <c:pt idx="1232">
                  <c:v>6165000</c:v>
                </c:pt>
                <c:pt idx="1233">
                  <c:v>6170000</c:v>
                </c:pt>
                <c:pt idx="1234">
                  <c:v>6175000</c:v>
                </c:pt>
                <c:pt idx="1235">
                  <c:v>6180000</c:v>
                </c:pt>
                <c:pt idx="1236">
                  <c:v>6185000</c:v>
                </c:pt>
                <c:pt idx="1237">
                  <c:v>6190000</c:v>
                </c:pt>
                <c:pt idx="1238">
                  <c:v>6195000</c:v>
                </c:pt>
                <c:pt idx="1239">
                  <c:v>6200000</c:v>
                </c:pt>
                <c:pt idx="1240">
                  <c:v>6205000</c:v>
                </c:pt>
                <c:pt idx="1241">
                  <c:v>6210000</c:v>
                </c:pt>
                <c:pt idx="1242">
                  <c:v>6215000</c:v>
                </c:pt>
                <c:pt idx="1243">
                  <c:v>6220000</c:v>
                </c:pt>
                <c:pt idx="1244">
                  <c:v>6225000</c:v>
                </c:pt>
                <c:pt idx="1245">
                  <c:v>6230000</c:v>
                </c:pt>
                <c:pt idx="1246">
                  <c:v>6235000</c:v>
                </c:pt>
                <c:pt idx="1247">
                  <c:v>6240000</c:v>
                </c:pt>
                <c:pt idx="1248">
                  <c:v>6245000</c:v>
                </c:pt>
                <c:pt idx="1249">
                  <c:v>6250000</c:v>
                </c:pt>
                <c:pt idx="1250">
                  <c:v>6255000</c:v>
                </c:pt>
                <c:pt idx="1251">
                  <c:v>6260000</c:v>
                </c:pt>
                <c:pt idx="1252">
                  <c:v>6265000</c:v>
                </c:pt>
                <c:pt idx="1253">
                  <c:v>6270000</c:v>
                </c:pt>
                <c:pt idx="1254">
                  <c:v>6275000</c:v>
                </c:pt>
                <c:pt idx="1255">
                  <c:v>6280000</c:v>
                </c:pt>
                <c:pt idx="1256">
                  <c:v>6285000</c:v>
                </c:pt>
                <c:pt idx="1257">
                  <c:v>6290000</c:v>
                </c:pt>
                <c:pt idx="1258">
                  <c:v>6295000</c:v>
                </c:pt>
                <c:pt idx="1259">
                  <c:v>6300000</c:v>
                </c:pt>
                <c:pt idx="1260">
                  <c:v>6305000</c:v>
                </c:pt>
                <c:pt idx="1261">
                  <c:v>6310000</c:v>
                </c:pt>
                <c:pt idx="1262">
                  <c:v>6315000</c:v>
                </c:pt>
                <c:pt idx="1263">
                  <c:v>6320000</c:v>
                </c:pt>
                <c:pt idx="1264">
                  <c:v>6325000</c:v>
                </c:pt>
                <c:pt idx="1265">
                  <c:v>6330000</c:v>
                </c:pt>
                <c:pt idx="1266">
                  <c:v>6335000</c:v>
                </c:pt>
                <c:pt idx="1267">
                  <c:v>6340000</c:v>
                </c:pt>
                <c:pt idx="1268">
                  <c:v>6345000</c:v>
                </c:pt>
                <c:pt idx="1269">
                  <c:v>6350000</c:v>
                </c:pt>
                <c:pt idx="1270">
                  <c:v>6355000</c:v>
                </c:pt>
                <c:pt idx="1271">
                  <c:v>6360000</c:v>
                </c:pt>
                <c:pt idx="1272">
                  <c:v>6365000</c:v>
                </c:pt>
                <c:pt idx="1273">
                  <c:v>6370000</c:v>
                </c:pt>
                <c:pt idx="1274">
                  <c:v>6375000</c:v>
                </c:pt>
                <c:pt idx="1275">
                  <c:v>6380000</c:v>
                </c:pt>
                <c:pt idx="1276">
                  <c:v>6385000</c:v>
                </c:pt>
                <c:pt idx="1277">
                  <c:v>6390000</c:v>
                </c:pt>
                <c:pt idx="1278">
                  <c:v>6395000</c:v>
                </c:pt>
                <c:pt idx="1279">
                  <c:v>6400000</c:v>
                </c:pt>
                <c:pt idx="1280">
                  <c:v>6405000</c:v>
                </c:pt>
                <c:pt idx="1281">
                  <c:v>6410000</c:v>
                </c:pt>
                <c:pt idx="1282">
                  <c:v>6415000</c:v>
                </c:pt>
                <c:pt idx="1283">
                  <c:v>6420000</c:v>
                </c:pt>
                <c:pt idx="1284">
                  <c:v>6425000</c:v>
                </c:pt>
                <c:pt idx="1285">
                  <c:v>6430000</c:v>
                </c:pt>
                <c:pt idx="1286">
                  <c:v>6435000</c:v>
                </c:pt>
                <c:pt idx="1287">
                  <c:v>6440000</c:v>
                </c:pt>
                <c:pt idx="1288">
                  <c:v>6445000</c:v>
                </c:pt>
                <c:pt idx="1289">
                  <c:v>6450000</c:v>
                </c:pt>
                <c:pt idx="1290">
                  <c:v>6455000</c:v>
                </c:pt>
                <c:pt idx="1291">
                  <c:v>6460000</c:v>
                </c:pt>
                <c:pt idx="1292">
                  <c:v>6465000</c:v>
                </c:pt>
                <c:pt idx="1293">
                  <c:v>6470000</c:v>
                </c:pt>
                <c:pt idx="1294">
                  <c:v>6475000</c:v>
                </c:pt>
                <c:pt idx="1295">
                  <c:v>6480000</c:v>
                </c:pt>
                <c:pt idx="1296">
                  <c:v>6485000</c:v>
                </c:pt>
                <c:pt idx="1297">
                  <c:v>6490000</c:v>
                </c:pt>
                <c:pt idx="1298">
                  <c:v>6495000</c:v>
                </c:pt>
                <c:pt idx="1299">
                  <c:v>6500000</c:v>
                </c:pt>
                <c:pt idx="1300">
                  <c:v>6505000</c:v>
                </c:pt>
                <c:pt idx="1301">
                  <c:v>6510000</c:v>
                </c:pt>
                <c:pt idx="1302">
                  <c:v>6515000</c:v>
                </c:pt>
                <c:pt idx="1303">
                  <c:v>6520000</c:v>
                </c:pt>
                <c:pt idx="1304">
                  <c:v>6525000</c:v>
                </c:pt>
                <c:pt idx="1305">
                  <c:v>6530000</c:v>
                </c:pt>
                <c:pt idx="1306">
                  <c:v>6535000</c:v>
                </c:pt>
                <c:pt idx="1307">
                  <c:v>6540000</c:v>
                </c:pt>
                <c:pt idx="1308">
                  <c:v>6545000</c:v>
                </c:pt>
                <c:pt idx="1309">
                  <c:v>6550000</c:v>
                </c:pt>
                <c:pt idx="1310">
                  <c:v>6555000</c:v>
                </c:pt>
                <c:pt idx="1311">
                  <c:v>6560000</c:v>
                </c:pt>
                <c:pt idx="1312">
                  <c:v>6565000</c:v>
                </c:pt>
                <c:pt idx="1313">
                  <c:v>6570000</c:v>
                </c:pt>
                <c:pt idx="1314">
                  <c:v>6575000</c:v>
                </c:pt>
                <c:pt idx="1315">
                  <c:v>6580000</c:v>
                </c:pt>
                <c:pt idx="1316">
                  <c:v>6585000</c:v>
                </c:pt>
                <c:pt idx="1317">
                  <c:v>6590000</c:v>
                </c:pt>
                <c:pt idx="1318">
                  <c:v>6595000</c:v>
                </c:pt>
                <c:pt idx="1319">
                  <c:v>6600000</c:v>
                </c:pt>
                <c:pt idx="1320">
                  <c:v>6605000</c:v>
                </c:pt>
                <c:pt idx="1321">
                  <c:v>6610000</c:v>
                </c:pt>
                <c:pt idx="1322">
                  <c:v>6615000</c:v>
                </c:pt>
                <c:pt idx="1323">
                  <c:v>6620000</c:v>
                </c:pt>
                <c:pt idx="1324">
                  <c:v>6625000</c:v>
                </c:pt>
                <c:pt idx="1325">
                  <c:v>6630000</c:v>
                </c:pt>
                <c:pt idx="1326">
                  <c:v>6635000</c:v>
                </c:pt>
                <c:pt idx="1327">
                  <c:v>6640000</c:v>
                </c:pt>
                <c:pt idx="1328">
                  <c:v>6645000</c:v>
                </c:pt>
                <c:pt idx="1329">
                  <c:v>6650000</c:v>
                </c:pt>
                <c:pt idx="1330">
                  <c:v>6655000</c:v>
                </c:pt>
                <c:pt idx="1331">
                  <c:v>6660000</c:v>
                </c:pt>
                <c:pt idx="1332">
                  <c:v>6665000</c:v>
                </c:pt>
                <c:pt idx="1333">
                  <c:v>6670000</c:v>
                </c:pt>
                <c:pt idx="1334">
                  <c:v>6675000</c:v>
                </c:pt>
                <c:pt idx="1335">
                  <c:v>6680000</c:v>
                </c:pt>
                <c:pt idx="1336">
                  <c:v>6685000</c:v>
                </c:pt>
                <c:pt idx="1337">
                  <c:v>6690000</c:v>
                </c:pt>
                <c:pt idx="1338">
                  <c:v>6695000</c:v>
                </c:pt>
                <c:pt idx="1339">
                  <c:v>6700000</c:v>
                </c:pt>
                <c:pt idx="1340">
                  <c:v>6705000</c:v>
                </c:pt>
                <c:pt idx="1341">
                  <c:v>6710000</c:v>
                </c:pt>
                <c:pt idx="1342">
                  <c:v>6715000</c:v>
                </c:pt>
                <c:pt idx="1343">
                  <c:v>6720000</c:v>
                </c:pt>
                <c:pt idx="1344">
                  <c:v>6725000</c:v>
                </c:pt>
                <c:pt idx="1345">
                  <c:v>6730000</c:v>
                </c:pt>
                <c:pt idx="1346">
                  <c:v>6735000</c:v>
                </c:pt>
                <c:pt idx="1347">
                  <c:v>6740000</c:v>
                </c:pt>
                <c:pt idx="1348">
                  <c:v>6745000</c:v>
                </c:pt>
                <c:pt idx="1349">
                  <c:v>6750000</c:v>
                </c:pt>
                <c:pt idx="1350">
                  <c:v>6755000</c:v>
                </c:pt>
                <c:pt idx="1351">
                  <c:v>6760000</c:v>
                </c:pt>
                <c:pt idx="1352">
                  <c:v>6765000</c:v>
                </c:pt>
                <c:pt idx="1353">
                  <c:v>6770000</c:v>
                </c:pt>
                <c:pt idx="1354">
                  <c:v>6775000</c:v>
                </c:pt>
                <c:pt idx="1355">
                  <c:v>6780000</c:v>
                </c:pt>
                <c:pt idx="1356">
                  <c:v>6785000</c:v>
                </c:pt>
                <c:pt idx="1357">
                  <c:v>6790000</c:v>
                </c:pt>
                <c:pt idx="1358">
                  <c:v>6795000</c:v>
                </c:pt>
                <c:pt idx="1359">
                  <c:v>6800000</c:v>
                </c:pt>
                <c:pt idx="1360">
                  <c:v>6805000</c:v>
                </c:pt>
                <c:pt idx="1361">
                  <c:v>6810000</c:v>
                </c:pt>
                <c:pt idx="1362">
                  <c:v>6815000</c:v>
                </c:pt>
                <c:pt idx="1363">
                  <c:v>6820000</c:v>
                </c:pt>
                <c:pt idx="1364">
                  <c:v>6825000</c:v>
                </c:pt>
                <c:pt idx="1365">
                  <c:v>6830000</c:v>
                </c:pt>
                <c:pt idx="1366">
                  <c:v>6835000</c:v>
                </c:pt>
                <c:pt idx="1367">
                  <c:v>6840000</c:v>
                </c:pt>
                <c:pt idx="1368">
                  <c:v>6845000</c:v>
                </c:pt>
                <c:pt idx="1369">
                  <c:v>6850000</c:v>
                </c:pt>
                <c:pt idx="1370">
                  <c:v>6855000</c:v>
                </c:pt>
                <c:pt idx="1371">
                  <c:v>6860000</c:v>
                </c:pt>
                <c:pt idx="1372">
                  <c:v>6865000</c:v>
                </c:pt>
                <c:pt idx="1373">
                  <c:v>6870000</c:v>
                </c:pt>
                <c:pt idx="1374">
                  <c:v>6875000</c:v>
                </c:pt>
                <c:pt idx="1375">
                  <c:v>6880000</c:v>
                </c:pt>
                <c:pt idx="1376">
                  <c:v>6885000</c:v>
                </c:pt>
                <c:pt idx="1377">
                  <c:v>6890000</c:v>
                </c:pt>
                <c:pt idx="1378">
                  <c:v>6895000</c:v>
                </c:pt>
                <c:pt idx="1379">
                  <c:v>6900000</c:v>
                </c:pt>
                <c:pt idx="1380">
                  <c:v>6905000</c:v>
                </c:pt>
                <c:pt idx="1381">
                  <c:v>6910000</c:v>
                </c:pt>
                <c:pt idx="1382">
                  <c:v>6915000</c:v>
                </c:pt>
                <c:pt idx="1383">
                  <c:v>6920000</c:v>
                </c:pt>
                <c:pt idx="1384">
                  <c:v>6925000</c:v>
                </c:pt>
                <c:pt idx="1385">
                  <c:v>6930000</c:v>
                </c:pt>
                <c:pt idx="1386">
                  <c:v>6935000</c:v>
                </c:pt>
                <c:pt idx="1387">
                  <c:v>6940000</c:v>
                </c:pt>
                <c:pt idx="1388">
                  <c:v>6945000</c:v>
                </c:pt>
                <c:pt idx="1389">
                  <c:v>6950000</c:v>
                </c:pt>
                <c:pt idx="1390">
                  <c:v>6955000</c:v>
                </c:pt>
                <c:pt idx="1391">
                  <c:v>6960000</c:v>
                </c:pt>
                <c:pt idx="1392">
                  <c:v>6965000</c:v>
                </c:pt>
                <c:pt idx="1393">
                  <c:v>6970000</c:v>
                </c:pt>
                <c:pt idx="1394">
                  <c:v>6975000</c:v>
                </c:pt>
                <c:pt idx="1395">
                  <c:v>6980000</c:v>
                </c:pt>
                <c:pt idx="1396">
                  <c:v>6985000</c:v>
                </c:pt>
                <c:pt idx="1397">
                  <c:v>6990000</c:v>
                </c:pt>
                <c:pt idx="1398">
                  <c:v>6995000</c:v>
                </c:pt>
                <c:pt idx="1399">
                  <c:v>7000000</c:v>
                </c:pt>
              </c:numCache>
            </c:numRef>
          </c:xVal>
          <c:yVal>
            <c:numRef>
              <c:f>plots_278!$C$2:$C$1401</c:f>
              <c:numCache>
                <c:formatCode>General</c:formatCode>
                <c:ptCount val="1400"/>
                <c:pt idx="0">
                  <c:v>59.50659</c:v>
                </c:pt>
                <c:pt idx="1">
                  <c:v>65.13885</c:v>
                </c:pt>
                <c:pt idx="2">
                  <c:v>61.51795</c:v>
                </c:pt>
                <c:pt idx="3">
                  <c:v>64.22639</c:v>
                </c:pt>
                <c:pt idx="4">
                  <c:v>60.40982</c:v>
                </c:pt>
                <c:pt idx="5">
                  <c:v>71.74851</c:v>
                </c:pt>
                <c:pt idx="6">
                  <c:v>73.26745</c:v>
                </c:pt>
                <c:pt idx="7">
                  <c:v>68.97934</c:v>
                </c:pt>
                <c:pt idx="8">
                  <c:v>69.63344</c:v>
                </c:pt>
                <c:pt idx="9">
                  <c:v>75.59232</c:v>
                </c:pt>
                <c:pt idx="10">
                  <c:v>80.41298</c:v>
                </c:pt>
                <c:pt idx="11">
                  <c:v>80.96924</c:v>
                </c:pt>
                <c:pt idx="12">
                  <c:v>83.98621</c:v>
                </c:pt>
                <c:pt idx="13">
                  <c:v>86.59032</c:v>
                </c:pt>
                <c:pt idx="14">
                  <c:v>95.72585</c:v>
                </c:pt>
                <c:pt idx="15">
                  <c:v>89.61319</c:v>
                </c:pt>
                <c:pt idx="16">
                  <c:v>90.18773</c:v>
                </c:pt>
                <c:pt idx="17">
                  <c:v>87.43807</c:v>
                </c:pt>
                <c:pt idx="18">
                  <c:v>84.75776</c:v>
                </c:pt>
                <c:pt idx="19">
                  <c:v>84.70439</c:v>
                </c:pt>
                <c:pt idx="20">
                  <c:v>78.81038</c:v>
                </c:pt>
                <c:pt idx="21">
                  <c:v>91.24598</c:v>
                </c:pt>
                <c:pt idx="22">
                  <c:v>93.82913</c:v>
                </c:pt>
                <c:pt idx="23">
                  <c:v>92.8182</c:v>
                </c:pt>
                <c:pt idx="24">
                  <c:v>96.37308</c:v>
                </c:pt>
                <c:pt idx="25">
                  <c:v>89.27438</c:v>
                </c:pt>
                <c:pt idx="26">
                  <c:v>84.5017</c:v>
                </c:pt>
                <c:pt idx="27">
                  <c:v>83.56582</c:v>
                </c:pt>
                <c:pt idx="28">
                  <c:v>82.09569</c:v>
                </c:pt>
                <c:pt idx="29">
                  <c:v>76.1924</c:v>
                </c:pt>
                <c:pt idx="30">
                  <c:v>75.75522</c:v>
                </c:pt>
                <c:pt idx="31">
                  <c:v>76.43741</c:v>
                </c:pt>
                <c:pt idx="32">
                  <c:v>72.79135</c:v>
                </c:pt>
                <c:pt idx="33">
                  <c:v>87.79179</c:v>
                </c:pt>
                <c:pt idx="34">
                  <c:v>93.12828</c:v>
                </c:pt>
                <c:pt idx="35">
                  <c:v>91.33332</c:v>
                </c:pt>
                <c:pt idx="36">
                  <c:v>91.57915</c:v>
                </c:pt>
                <c:pt idx="37">
                  <c:v>95.10166</c:v>
                </c:pt>
                <c:pt idx="38">
                  <c:v>99.28636</c:v>
                </c:pt>
                <c:pt idx="39">
                  <c:v>102.7301</c:v>
                </c:pt>
                <c:pt idx="40">
                  <c:v>105.2383</c:v>
                </c:pt>
                <c:pt idx="41">
                  <c:v>109.4611</c:v>
                </c:pt>
                <c:pt idx="42">
                  <c:v>117.8132</c:v>
                </c:pt>
                <c:pt idx="43">
                  <c:v>119.3883</c:v>
                </c:pt>
                <c:pt idx="44">
                  <c:v>115.7468</c:v>
                </c:pt>
                <c:pt idx="45">
                  <c:v>117.1099</c:v>
                </c:pt>
                <c:pt idx="46">
                  <c:v>119.7378</c:v>
                </c:pt>
                <c:pt idx="47">
                  <c:v>125.9795</c:v>
                </c:pt>
                <c:pt idx="48">
                  <c:v>124.1597</c:v>
                </c:pt>
                <c:pt idx="49">
                  <c:v>123.3972</c:v>
                </c:pt>
                <c:pt idx="50">
                  <c:v>115.4149</c:v>
                </c:pt>
                <c:pt idx="51">
                  <c:v>108.3007</c:v>
                </c:pt>
                <c:pt idx="52">
                  <c:v>104.2962</c:v>
                </c:pt>
                <c:pt idx="53">
                  <c:v>108.1231</c:v>
                </c:pt>
                <c:pt idx="54">
                  <c:v>108.8813</c:v>
                </c:pt>
                <c:pt idx="55">
                  <c:v>104.2667</c:v>
                </c:pt>
                <c:pt idx="56">
                  <c:v>100.5972</c:v>
                </c:pt>
                <c:pt idx="57">
                  <c:v>107.5456</c:v>
                </c:pt>
                <c:pt idx="58">
                  <c:v>109.2353</c:v>
                </c:pt>
                <c:pt idx="59">
                  <c:v>102.7859</c:v>
                </c:pt>
                <c:pt idx="60">
                  <c:v>100.5877</c:v>
                </c:pt>
                <c:pt idx="61">
                  <c:v>106.502</c:v>
                </c:pt>
                <c:pt idx="62">
                  <c:v>108.3683</c:v>
                </c:pt>
                <c:pt idx="63">
                  <c:v>103.2794</c:v>
                </c:pt>
                <c:pt idx="64">
                  <c:v>102.3825</c:v>
                </c:pt>
                <c:pt idx="65">
                  <c:v>98.10966</c:v>
                </c:pt>
                <c:pt idx="66">
                  <c:v>99.18102</c:v>
                </c:pt>
                <c:pt idx="67">
                  <c:v>104.1637</c:v>
                </c:pt>
                <c:pt idx="68">
                  <c:v>99.951</c:v>
                </c:pt>
                <c:pt idx="69">
                  <c:v>100.3826</c:v>
                </c:pt>
                <c:pt idx="70">
                  <c:v>107.2759</c:v>
                </c:pt>
                <c:pt idx="71">
                  <c:v>108.7197</c:v>
                </c:pt>
                <c:pt idx="72">
                  <c:v>106.971</c:v>
                </c:pt>
                <c:pt idx="73">
                  <c:v>109.7831</c:v>
                </c:pt>
                <c:pt idx="74">
                  <c:v>108.2687</c:v>
                </c:pt>
                <c:pt idx="75">
                  <c:v>99.34111</c:v>
                </c:pt>
                <c:pt idx="76">
                  <c:v>97.07496</c:v>
                </c:pt>
                <c:pt idx="77">
                  <c:v>95.85485</c:v>
                </c:pt>
                <c:pt idx="78">
                  <c:v>96.36758</c:v>
                </c:pt>
                <c:pt idx="79">
                  <c:v>105.8184</c:v>
                </c:pt>
                <c:pt idx="80">
                  <c:v>112.8172</c:v>
                </c:pt>
                <c:pt idx="81">
                  <c:v>105.5385</c:v>
                </c:pt>
                <c:pt idx="82">
                  <c:v>98.41678</c:v>
                </c:pt>
                <c:pt idx="83">
                  <c:v>101.9648</c:v>
                </c:pt>
                <c:pt idx="84">
                  <c:v>96.7382</c:v>
                </c:pt>
                <c:pt idx="85">
                  <c:v>96.97145</c:v>
                </c:pt>
                <c:pt idx="86">
                  <c:v>95.02109</c:v>
                </c:pt>
                <c:pt idx="87">
                  <c:v>92.75062</c:v>
                </c:pt>
                <c:pt idx="88">
                  <c:v>91.72692</c:v>
                </c:pt>
                <c:pt idx="89">
                  <c:v>93.91728</c:v>
                </c:pt>
                <c:pt idx="90">
                  <c:v>93.59653</c:v>
                </c:pt>
                <c:pt idx="91">
                  <c:v>83.17637</c:v>
                </c:pt>
                <c:pt idx="92">
                  <c:v>78.19535</c:v>
                </c:pt>
                <c:pt idx="93">
                  <c:v>77.38714</c:v>
                </c:pt>
                <c:pt idx="94">
                  <c:v>81.59584</c:v>
                </c:pt>
                <c:pt idx="95">
                  <c:v>83.62725</c:v>
                </c:pt>
                <c:pt idx="96">
                  <c:v>79.01124</c:v>
                </c:pt>
                <c:pt idx="97">
                  <c:v>86.1363</c:v>
                </c:pt>
                <c:pt idx="98">
                  <c:v>85.86497</c:v>
                </c:pt>
                <c:pt idx="99">
                  <c:v>80.57601</c:v>
                </c:pt>
                <c:pt idx="100">
                  <c:v>77.43999</c:v>
                </c:pt>
                <c:pt idx="101">
                  <c:v>76.44388</c:v>
                </c:pt>
                <c:pt idx="102">
                  <c:v>81.01518</c:v>
                </c:pt>
                <c:pt idx="103">
                  <c:v>85.59911</c:v>
                </c:pt>
                <c:pt idx="104">
                  <c:v>86.23235</c:v>
                </c:pt>
                <c:pt idx="105">
                  <c:v>83.03205</c:v>
                </c:pt>
                <c:pt idx="106">
                  <c:v>88.27248</c:v>
                </c:pt>
                <c:pt idx="107">
                  <c:v>85.43483</c:v>
                </c:pt>
                <c:pt idx="108">
                  <c:v>87.74968</c:v>
                </c:pt>
                <c:pt idx="109">
                  <c:v>91.34427</c:v>
                </c:pt>
                <c:pt idx="110">
                  <c:v>96.98471</c:v>
                </c:pt>
                <c:pt idx="111">
                  <c:v>104.5637</c:v>
                </c:pt>
                <c:pt idx="112">
                  <c:v>104.8309</c:v>
                </c:pt>
                <c:pt idx="113">
                  <c:v>103.7207</c:v>
                </c:pt>
                <c:pt idx="114">
                  <c:v>96.39</c:v>
                </c:pt>
                <c:pt idx="115">
                  <c:v>93.28544</c:v>
                </c:pt>
                <c:pt idx="116">
                  <c:v>90.367</c:v>
                </c:pt>
                <c:pt idx="117">
                  <c:v>89.67452</c:v>
                </c:pt>
                <c:pt idx="118">
                  <c:v>89.03602</c:v>
                </c:pt>
                <c:pt idx="119">
                  <c:v>90.38918</c:v>
                </c:pt>
                <c:pt idx="120">
                  <c:v>97.30439</c:v>
                </c:pt>
                <c:pt idx="121">
                  <c:v>104.7675</c:v>
                </c:pt>
                <c:pt idx="122">
                  <c:v>110.3625</c:v>
                </c:pt>
                <c:pt idx="123">
                  <c:v>108.9852</c:v>
                </c:pt>
                <c:pt idx="124">
                  <c:v>111.5859</c:v>
                </c:pt>
                <c:pt idx="125">
                  <c:v>105.0752</c:v>
                </c:pt>
                <c:pt idx="126">
                  <c:v>99.58749</c:v>
                </c:pt>
                <c:pt idx="127">
                  <c:v>100.8547</c:v>
                </c:pt>
                <c:pt idx="128">
                  <c:v>101.5568</c:v>
                </c:pt>
                <c:pt idx="129">
                  <c:v>99.55384</c:v>
                </c:pt>
                <c:pt idx="130">
                  <c:v>97.88247</c:v>
                </c:pt>
                <c:pt idx="131">
                  <c:v>101.485</c:v>
                </c:pt>
                <c:pt idx="132">
                  <c:v>105.0559</c:v>
                </c:pt>
                <c:pt idx="133">
                  <c:v>102.8578</c:v>
                </c:pt>
                <c:pt idx="134">
                  <c:v>103.4475</c:v>
                </c:pt>
                <c:pt idx="135">
                  <c:v>98.13995</c:v>
                </c:pt>
                <c:pt idx="136">
                  <c:v>98.74091</c:v>
                </c:pt>
                <c:pt idx="137">
                  <c:v>111.0437</c:v>
                </c:pt>
                <c:pt idx="138">
                  <c:v>106.1605</c:v>
                </c:pt>
                <c:pt idx="139">
                  <c:v>109.2666</c:v>
                </c:pt>
                <c:pt idx="140">
                  <c:v>105.1444</c:v>
                </c:pt>
                <c:pt idx="141">
                  <c:v>100.4362</c:v>
                </c:pt>
                <c:pt idx="142">
                  <c:v>104.263</c:v>
                </c:pt>
                <c:pt idx="143">
                  <c:v>103.7804</c:v>
                </c:pt>
                <c:pt idx="144">
                  <c:v>105.7024</c:v>
                </c:pt>
                <c:pt idx="145">
                  <c:v>118.0103</c:v>
                </c:pt>
                <c:pt idx="146">
                  <c:v>124.2637</c:v>
                </c:pt>
                <c:pt idx="147">
                  <c:v>120.7091</c:v>
                </c:pt>
                <c:pt idx="148">
                  <c:v>114.8777</c:v>
                </c:pt>
                <c:pt idx="149">
                  <c:v>113.2552</c:v>
                </c:pt>
                <c:pt idx="150">
                  <c:v>109.4132</c:v>
                </c:pt>
                <c:pt idx="151">
                  <c:v>110.6451</c:v>
                </c:pt>
                <c:pt idx="152">
                  <c:v>109.1874</c:v>
                </c:pt>
                <c:pt idx="153">
                  <c:v>110.9607</c:v>
                </c:pt>
                <c:pt idx="154">
                  <c:v>113.6409</c:v>
                </c:pt>
                <c:pt idx="155">
                  <c:v>109.2842</c:v>
                </c:pt>
                <c:pt idx="156">
                  <c:v>107.7793</c:v>
                </c:pt>
                <c:pt idx="157">
                  <c:v>106.3663</c:v>
                </c:pt>
                <c:pt idx="158">
                  <c:v>107.0922</c:v>
                </c:pt>
                <c:pt idx="159">
                  <c:v>104.638</c:v>
                </c:pt>
                <c:pt idx="160">
                  <c:v>105.1939</c:v>
                </c:pt>
                <c:pt idx="161">
                  <c:v>107.8701</c:v>
                </c:pt>
                <c:pt idx="162">
                  <c:v>110.4088</c:v>
                </c:pt>
                <c:pt idx="163">
                  <c:v>113.5955</c:v>
                </c:pt>
                <c:pt idx="164">
                  <c:v>118.78</c:v>
                </c:pt>
                <c:pt idx="165">
                  <c:v>115.1435</c:v>
                </c:pt>
                <c:pt idx="166">
                  <c:v>111.7288</c:v>
                </c:pt>
                <c:pt idx="167">
                  <c:v>101.4891</c:v>
                </c:pt>
                <c:pt idx="168">
                  <c:v>111.8161</c:v>
                </c:pt>
                <c:pt idx="169">
                  <c:v>116.1551</c:v>
                </c:pt>
                <c:pt idx="170">
                  <c:v>121.5101</c:v>
                </c:pt>
                <c:pt idx="171">
                  <c:v>120.2165</c:v>
                </c:pt>
                <c:pt idx="172">
                  <c:v>122.1177</c:v>
                </c:pt>
                <c:pt idx="173">
                  <c:v>119.2283</c:v>
                </c:pt>
                <c:pt idx="174">
                  <c:v>124.8927</c:v>
                </c:pt>
                <c:pt idx="175">
                  <c:v>124.4945</c:v>
                </c:pt>
                <c:pt idx="176">
                  <c:v>114.7369</c:v>
                </c:pt>
                <c:pt idx="177">
                  <c:v>112.4781</c:v>
                </c:pt>
                <c:pt idx="178">
                  <c:v>109.8055</c:v>
                </c:pt>
                <c:pt idx="179">
                  <c:v>110.2408</c:v>
                </c:pt>
                <c:pt idx="180">
                  <c:v>105.2626</c:v>
                </c:pt>
                <c:pt idx="181">
                  <c:v>113.8072</c:v>
                </c:pt>
                <c:pt idx="182">
                  <c:v>111.703</c:v>
                </c:pt>
                <c:pt idx="183">
                  <c:v>108.4587</c:v>
                </c:pt>
                <c:pt idx="184">
                  <c:v>112.1281</c:v>
                </c:pt>
                <c:pt idx="185">
                  <c:v>115.6049</c:v>
                </c:pt>
                <c:pt idx="186">
                  <c:v>113.1324</c:v>
                </c:pt>
                <c:pt idx="187">
                  <c:v>107.768</c:v>
                </c:pt>
                <c:pt idx="188">
                  <c:v>102.6066</c:v>
                </c:pt>
                <c:pt idx="189">
                  <c:v>106.0603</c:v>
                </c:pt>
                <c:pt idx="190">
                  <c:v>106.0148</c:v>
                </c:pt>
                <c:pt idx="191">
                  <c:v>110.5347</c:v>
                </c:pt>
                <c:pt idx="192">
                  <c:v>116.3466</c:v>
                </c:pt>
                <c:pt idx="193">
                  <c:v>121.8626</c:v>
                </c:pt>
                <c:pt idx="194">
                  <c:v>124.9512</c:v>
                </c:pt>
                <c:pt idx="195">
                  <c:v>124.7652</c:v>
                </c:pt>
                <c:pt idx="196">
                  <c:v>123.8835</c:v>
                </c:pt>
                <c:pt idx="197">
                  <c:v>126.5355</c:v>
                </c:pt>
                <c:pt idx="198">
                  <c:v>129.6425</c:v>
                </c:pt>
                <c:pt idx="199">
                  <c:v>126.4533</c:v>
                </c:pt>
                <c:pt idx="200">
                  <c:v>129.7605</c:v>
                </c:pt>
                <c:pt idx="201">
                  <c:v>127.5404</c:v>
                </c:pt>
                <c:pt idx="202">
                  <c:v>131.9136</c:v>
                </c:pt>
                <c:pt idx="203">
                  <c:v>133.2312</c:v>
                </c:pt>
                <c:pt idx="204">
                  <c:v>137.8029</c:v>
                </c:pt>
                <c:pt idx="205">
                  <c:v>133.7112</c:v>
                </c:pt>
                <c:pt idx="206">
                  <c:v>133.01</c:v>
                </c:pt>
                <c:pt idx="207">
                  <c:v>128.4395</c:v>
                </c:pt>
                <c:pt idx="208">
                  <c:v>124.8312</c:v>
                </c:pt>
                <c:pt idx="209">
                  <c:v>118.178</c:v>
                </c:pt>
                <c:pt idx="210">
                  <c:v>117.6854</c:v>
                </c:pt>
                <c:pt idx="211">
                  <c:v>118.5603</c:v>
                </c:pt>
                <c:pt idx="212">
                  <c:v>121.0487</c:v>
                </c:pt>
                <c:pt idx="213">
                  <c:v>124.6341</c:v>
                </c:pt>
                <c:pt idx="214">
                  <c:v>123.5365</c:v>
                </c:pt>
                <c:pt idx="215">
                  <c:v>122.2851</c:v>
                </c:pt>
                <c:pt idx="216">
                  <c:v>122.2026</c:v>
                </c:pt>
                <c:pt idx="217">
                  <c:v>114.1443</c:v>
                </c:pt>
                <c:pt idx="218">
                  <c:v>112.601</c:v>
                </c:pt>
                <c:pt idx="219">
                  <c:v>108.965</c:v>
                </c:pt>
                <c:pt idx="220">
                  <c:v>111.6859</c:v>
                </c:pt>
                <c:pt idx="221">
                  <c:v>113.7477</c:v>
                </c:pt>
                <c:pt idx="222">
                  <c:v>110.4042</c:v>
                </c:pt>
                <c:pt idx="223">
                  <c:v>109.262</c:v>
                </c:pt>
                <c:pt idx="224">
                  <c:v>110.7529</c:v>
                </c:pt>
                <c:pt idx="225">
                  <c:v>113.8903</c:v>
                </c:pt>
                <c:pt idx="226">
                  <c:v>114.043</c:v>
                </c:pt>
                <c:pt idx="227">
                  <c:v>115.7467</c:v>
                </c:pt>
                <c:pt idx="228">
                  <c:v>114.363</c:v>
                </c:pt>
                <c:pt idx="229">
                  <c:v>115.6622</c:v>
                </c:pt>
                <c:pt idx="230">
                  <c:v>123.3493</c:v>
                </c:pt>
                <c:pt idx="231">
                  <c:v>119.7207</c:v>
                </c:pt>
                <c:pt idx="232">
                  <c:v>121.8815</c:v>
                </c:pt>
                <c:pt idx="233">
                  <c:v>124.9257</c:v>
                </c:pt>
                <c:pt idx="234">
                  <c:v>134.7133</c:v>
                </c:pt>
                <c:pt idx="235">
                  <c:v>138.3075</c:v>
                </c:pt>
                <c:pt idx="236">
                  <c:v>138.4502</c:v>
                </c:pt>
                <c:pt idx="237">
                  <c:v>137.1862</c:v>
                </c:pt>
                <c:pt idx="238">
                  <c:v>132.4432</c:v>
                </c:pt>
                <c:pt idx="239">
                  <c:v>134.9549</c:v>
                </c:pt>
                <c:pt idx="240">
                  <c:v>132.037</c:v>
                </c:pt>
                <c:pt idx="241">
                  <c:v>137.5938</c:v>
                </c:pt>
                <c:pt idx="242">
                  <c:v>140.3785</c:v>
                </c:pt>
                <c:pt idx="243">
                  <c:v>130.7415</c:v>
                </c:pt>
                <c:pt idx="244">
                  <c:v>124.4231</c:v>
                </c:pt>
                <c:pt idx="245">
                  <c:v>128.2652</c:v>
                </c:pt>
                <c:pt idx="246">
                  <c:v>125.4714</c:v>
                </c:pt>
                <c:pt idx="247">
                  <c:v>137.4904</c:v>
                </c:pt>
                <c:pt idx="248">
                  <c:v>130.6451</c:v>
                </c:pt>
                <c:pt idx="249">
                  <c:v>120.9579</c:v>
                </c:pt>
                <c:pt idx="250">
                  <c:v>112.9268</c:v>
                </c:pt>
                <c:pt idx="251">
                  <c:v>107.9086</c:v>
                </c:pt>
                <c:pt idx="252">
                  <c:v>110.0604</c:v>
                </c:pt>
                <c:pt idx="253">
                  <c:v>112.2989</c:v>
                </c:pt>
                <c:pt idx="254">
                  <c:v>104.8444</c:v>
                </c:pt>
                <c:pt idx="255">
                  <c:v>104.9061</c:v>
                </c:pt>
                <c:pt idx="256">
                  <c:v>112.527</c:v>
                </c:pt>
                <c:pt idx="257">
                  <c:v>115.5177</c:v>
                </c:pt>
                <c:pt idx="258">
                  <c:v>118.5936</c:v>
                </c:pt>
                <c:pt idx="259">
                  <c:v>118.3493</c:v>
                </c:pt>
                <c:pt idx="260">
                  <c:v>117.9085</c:v>
                </c:pt>
                <c:pt idx="261">
                  <c:v>124.5056</c:v>
                </c:pt>
                <c:pt idx="262">
                  <c:v>118.4054</c:v>
                </c:pt>
                <c:pt idx="263">
                  <c:v>113.4605</c:v>
                </c:pt>
                <c:pt idx="264">
                  <c:v>111.4672</c:v>
                </c:pt>
                <c:pt idx="265">
                  <c:v>117.7061</c:v>
                </c:pt>
                <c:pt idx="266">
                  <c:v>111.1809</c:v>
                </c:pt>
                <c:pt idx="267">
                  <c:v>108.9141</c:v>
                </c:pt>
                <c:pt idx="268">
                  <c:v>109.8587</c:v>
                </c:pt>
                <c:pt idx="269">
                  <c:v>116.873</c:v>
                </c:pt>
                <c:pt idx="270">
                  <c:v>117.542</c:v>
                </c:pt>
                <c:pt idx="271">
                  <c:v>115.5254</c:v>
                </c:pt>
                <c:pt idx="272">
                  <c:v>113.6072</c:v>
                </c:pt>
                <c:pt idx="273">
                  <c:v>107.4365</c:v>
                </c:pt>
                <c:pt idx="274">
                  <c:v>101.4156</c:v>
                </c:pt>
                <c:pt idx="275">
                  <c:v>103.1904</c:v>
                </c:pt>
                <c:pt idx="276">
                  <c:v>102.6366</c:v>
                </c:pt>
                <c:pt idx="277">
                  <c:v>102.9554</c:v>
                </c:pt>
                <c:pt idx="278">
                  <c:v>106.9345</c:v>
                </c:pt>
                <c:pt idx="279">
                  <c:v>112.4365</c:v>
                </c:pt>
                <c:pt idx="280">
                  <c:v>112.2513</c:v>
                </c:pt>
                <c:pt idx="281">
                  <c:v>113.3825</c:v>
                </c:pt>
                <c:pt idx="282">
                  <c:v>108.6918</c:v>
                </c:pt>
                <c:pt idx="283">
                  <c:v>113.6776</c:v>
                </c:pt>
                <c:pt idx="284">
                  <c:v>117.2755</c:v>
                </c:pt>
                <c:pt idx="285">
                  <c:v>122.7369</c:v>
                </c:pt>
                <c:pt idx="286">
                  <c:v>119.4755</c:v>
                </c:pt>
                <c:pt idx="287">
                  <c:v>116.7713</c:v>
                </c:pt>
                <c:pt idx="288">
                  <c:v>116.5318</c:v>
                </c:pt>
                <c:pt idx="289">
                  <c:v>111.4985</c:v>
                </c:pt>
                <c:pt idx="290">
                  <c:v>108.7436</c:v>
                </c:pt>
                <c:pt idx="291">
                  <c:v>110.5127</c:v>
                </c:pt>
                <c:pt idx="292">
                  <c:v>112.2724</c:v>
                </c:pt>
                <c:pt idx="293">
                  <c:v>107.8847</c:v>
                </c:pt>
                <c:pt idx="294">
                  <c:v>103.4644</c:v>
                </c:pt>
                <c:pt idx="295">
                  <c:v>103.0266</c:v>
                </c:pt>
                <c:pt idx="296">
                  <c:v>109.5853</c:v>
                </c:pt>
                <c:pt idx="297">
                  <c:v>111.8472</c:v>
                </c:pt>
                <c:pt idx="298">
                  <c:v>113.7997</c:v>
                </c:pt>
                <c:pt idx="299">
                  <c:v>110.8654</c:v>
                </c:pt>
                <c:pt idx="300">
                  <c:v>108.7429</c:v>
                </c:pt>
                <c:pt idx="301">
                  <c:v>113.4678</c:v>
                </c:pt>
                <c:pt idx="302">
                  <c:v>116.3162</c:v>
                </c:pt>
                <c:pt idx="303">
                  <c:v>119.5939</c:v>
                </c:pt>
                <c:pt idx="304">
                  <c:v>119.297</c:v>
                </c:pt>
                <c:pt idx="305">
                  <c:v>110.6319</c:v>
                </c:pt>
                <c:pt idx="306">
                  <c:v>110.2263</c:v>
                </c:pt>
                <c:pt idx="307">
                  <c:v>113.2707</c:v>
                </c:pt>
                <c:pt idx="308">
                  <c:v>108.6883</c:v>
                </c:pt>
                <c:pt idx="309">
                  <c:v>111.4207</c:v>
                </c:pt>
                <c:pt idx="310">
                  <c:v>102.7985</c:v>
                </c:pt>
                <c:pt idx="311">
                  <c:v>103.3473</c:v>
                </c:pt>
                <c:pt idx="312">
                  <c:v>97.76433</c:v>
                </c:pt>
                <c:pt idx="313">
                  <c:v>110.4244</c:v>
                </c:pt>
                <c:pt idx="314">
                  <c:v>110.182</c:v>
                </c:pt>
                <c:pt idx="315">
                  <c:v>109.4456</c:v>
                </c:pt>
                <c:pt idx="316">
                  <c:v>107.7327</c:v>
                </c:pt>
                <c:pt idx="317">
                  <c:v>109.6932</c:v>
                </c:pt>
                <c:pt idx="318">
                  <c:v>118.6284</c:v>
                </c:pt>
                <c:pt idx="319">
                  <c:v>124.33</c:v>
                </c:pt>
                <c:pt idx="320">
                  <c:v>110.4116</c:v>
                </c:pt>
                <c:pt idx="321">
                  <c:v>115.701</c:v>
                </c:pt>
                <c:pt idx="322">
                  <c:v>108.6793</c:v>
                </c:pt>
                <c:pt idx="323">
                  <c:v>108.3208</c:v>
                </c:pt>
                <c:pt idx="324">
                  <c:v>111.7307</c:v>
                </c:pt>
                <c:pt idx="325">
                  <c:v>111.4975</c:v>
                </c:pt>
                <c:pt idx="326">
                  <c:v>105.837</c:v>
                </c:pt>
                <c:pt idx="327">
                  <c:v>98.60047</c:v>
                </c:pt>
                <c:pt idx="328">
                  <c:v>91.22737</c:v>
                </c:pt>
                <c:pt idx="329">
                  <c:v>87.51942</c:v>
                </c:pt>
                <c:pt idx="330">
                  <c:v>87.38055</c:v>
                </c:pt>
                <c:pt idx="331">
                  <c:v>89.95485</c:v>
                </c:pt>
                <c:pt idx="332">
                  <c:v>88.87294</c:v>
                </c:pt>
                <c:pt idx="333">
                  <c:v>76.39729</c:v>
                </c:pt>
                <c:pt idx="334">
                  <c:v>78.16353</c:v>
                </c:pt>
                <c:pt idx="335">
                  <c:v>72.22999</c:v>
                </c:pt>
                <c:pt idx="336">
                  <c:v>82.3595</c:v>
                </c:pt>
                <c:pt idx="337">
                  <c:v>91.28759</c:v>
                </c:pt>
                <c:pt idx="338">
                  <c:v>97.41292</c:v>
                </c:pt>
                <c:pt idx="339">
                  <c:v>92.22879</c:v>
                </c:pt>
                <c:pt idx="340">
                  <c:v>83.66859</c:v>
                </c:pt>
                <c:pt idx="341">
                  <c:v>81.21389</c:v>
                </c:pt>
                <c:pt idx="342">
                  <c:v>87.91072</c:v>
                </c:pt>
                <c:pt idx="343">
                  <c:v>86.00886</c:v>
                </c:pt>
                <c:pt idx="344">
                  <c:v>87.33894</c:v>
                </c:pt>
                <c:pt idx="345">
                  <c:v>85.01619</c:v>
                </c:pt>
                <c:pt idx="346">
                  <c:v>84.75611</c:v>
                </c:pt>
                <c:pt idx="347">
                  <c:v>100.1974</c:v>
                </c:pt>
                <c:pt idx="348">
                  <c:v>98.79736</c:v>
                </c:pt>
                <c:pt idx="349">
                  <c:v>96.11275</c:v>
                </c:pt>
                <c:pt idx="350">
                  <c:v>98.06123</c:v>
                </c:pt>
                <c:pt idx="351">
                  <c:v>92.05298</c:v>
                </c:pt>
                <c:pt idx="352">
                  <c:v>90.08333</c:v>
                </c:pt>
                <c:pt idx="353">
                  <c:v>86.05684</c:v>
                </c:pt>
                <c:pt idx="354">
                  <c:v>84.93622</c:v>
                </c:pt>
                <c:pt idx="355">
                  <c:v>82.73712</c:v>
                </c:pt>
                <c:pt idx="356">
                  <c:v>76.50498</c:v>
                </c:pt>
                <c:pt idx="357">
                  <c:v>80.21354</c:v>
                </c:pt>
                <c:pt idx="358">
                  <c:v>77.44268</c:v>
                </c:pt>
                <c:pt idx="359">
                  <c:v>69.6935</c:v>
                </c:pt>
                <c:pt idx="360">
                  <c:v>76.33187</c:v>
                </c:pt>
                <c:pt idx="361">
                  <c:v>76.59331</c:v>
                </c:pt>
                <c:pt idx="362">
                  <c:v>70.59455</c:v>
                </c:pt>
                <c:pt idx="363">
                  <c:v>83.86922</c:v>
                </c:pt>
                <c:pt idx="364">
                  <c:v>83.95649</c:v>
                </c:pt>
                <c:pt idx="365">
                  <c:v>82.58424</c:v>
                </c:pt>
                <c:pt idx="366">
                  <c:v>88.52959</c:v>
                </c:pt>
                <c:pt idx="367">
                  <c:v>83.11371</c:v>
                </c:pt>
                <c:pt idx="368">
                  <c:v>80.32863</c:v>
                </c:pt>
                <c:pt idx="369">
                  <c:v>80.43083</c:v>
                </c:pt>
                <c:pt idx="370">
                  <c:v>80.34396</c:v>
                </c:pt>
                <c:pt idx="371">
                  <c:v>76.88663</c:v>
                </c:pt>
                <c:pt idx="372">
                  <c:v>83.71982</c:v>
                </c:pt>
                <c:pt idx="373">
                  <c:v>76.3503</c:v>
                </c:pt>
                <c:pt idx="374">
                  <c:v>75.90517</c:v>
                </c:pt>
                <c:pt idx="375">
                  <c:v>79.04914</c:v>
                </c:pt>
                <c:pt idx="376">
                  <c:v>90.0357</c:v>
                </c:pt>
                <c:pt idx="377">
                  <c:v>94.97326</c:v>
                </c:pt>
                <c:pt idx="378">
                  <c:v>88.10114</c:v>
                </c:pt>
                <c:pt idx="379">
                  <c:v>92.02086</c:v>
                </c:pt>
                <c:pt idx="380">
                  <c:v>92.68721</c:v>
                </c:pt>
                <c:pt idx="381">
                  <c:v>86.49874</c:v>
                </c:pt>
                <c:pt idx="382">
                  <c:v>81.99315</c:v>
                </c:pt>
                <c:pt idx="383">
                  <c:v>72.30038</c:v>
                </c:pt>
                <c:pt idx="384">
                  <c:v>68.45329</c:v>
                </c:pt>
                <c:pt idx="385">
                  <c:v>71.38993</c:v>
                </c:pt>
                <c:pt idx="386">
                  <c:v>75.60884</c:v>
                </c:pt>
                <c:pt idx="387">
                  <c:v>78.34978</c:v>
                </c:pt>
                <c:pt idx="388">
                  <c:v>85.4294</c:v>
                </c:pt>
                <c:pt idx="389">
                  <c:v>82.74393</c:v>
                </c:pt>
                <c:pt idx="390">
                  <c:v>82.71434</c:v>
                </c:pt>
                <c:pt idx="391">
                  <c:v>80.07997</c:v>
                </c:pt>
                <c:pt idx="392">
                  <c:v>81.93374</c:v>
                </c:pt>
                <c:pt idx="393">
                  <c:v>88.58503</c:v>
                </c:pt>
                <c:pt idx="394">
                  <c:v>99.04402</c:v>
                </c:pt>
                <c:pt idx="395">
                  <c:v>98.84696</c:v>
                </c:pt>
                <c:pt idx="396">
                  <c:v>97.61837</c:v>
                </c:pt>
                <c:pt idx="397">
                  <c:v>110.5718</c:v>
                </c:pt>
                <c:pt idx="398">
                  <c:v>114.1596</c:v>
                </c:pt>
                <c:pt idx="399">
                  <c:v>104.2237</c:v>
                </c:pt>
                <c:pt idx="400">
                  <c:v>114.0321</c:v>
                </c:pt>
                <c:pt idx="401">
                  <c:v>116.5342</c:v>
                </c:pt>
                <c:pt idx="402">
                  <c:v>110.1638</c:v>
                </c:pt>
                <c:pt idx="403">
                  <c:v>108.7964</c:v>
                </c:pt>
                <c:pt idx="404">
                  <c:v>111.5837</c:v>
                </c:pt>
                <c:pt idx="405">
                  <c:v>102.0942</c:v>
                </c:pt>
                <c:pt idx="406">
                  <c:v>99.60116</c:v>
                </c:pt>
                <c:pt idx="407">
                  <c:v>97.65073</c:v>
                </c:pt>
                <c:pt idx="408">
                  <c:v>103.9246</c:v>
                </c:pt>
                <c:pt idx="409">
                  <c:v>104.4193</c:v>
                </c:pt>
                <c:pt idx="410">
                  <c:v>114.0241</c:v>
                </c:pt>
                <c:pt idx="411">
                  <c:v>107.9526</c:v>
                </c:pt>
                <c:pt idx="412">
                  <c:v>109.286</c:v>
                </c:pt>
                <c:pt idx="413">
                  <c:v>116.4829</c:v>
                </c:pt>
                <c:pt idx="414">
                  <c:v>112.5378</c:v>
                </c:pt>
                <c:pt idx="415">
                  <c:v>116.3257</c:v>
                </c:pt>
                <c:pt idx="416">
                  <c:v>121.5001</c:v>
                </c:pt>
                <c:pt idx="417">
                  <c:v>125.2556</c:v>
                </c:pt>
                <c:pt idx="418">
                  <c:v>127.206</c:v>
                </c:pt>
                <c:pt idx="419">
                  <c:v>122.8924</c:v>
                </c:pt>
                <c:pt idx="420">
                  <c:v>116.7774</c:v>
                </c:pt>
                <c:pt idx="421">
                  <c:v>121.0479</c:v>
                </c:pt>
                <c:pt idx="422">
                  <c:v>119.2704</c:v>
                </c:pt>
                <c:pt idx="423">
                  <c:v>113.6157</c:v>
                </c:pt>
                <c:pt idx="424">
                  <c:v>116.7702</c:v>
                </c:pt>
                <c:pt idx="425">
                  <c:v>109.2584</c:v>
                </c:pt>
                <c:pt idx="426">
                  <c:v>104.636</c:v>
                </c:pt>
                <c:pt idx="427">
                  <c:v>102.1328</c:v>
                </c:pt>
                <c:pt idx="428">
                  <c:v>96.79467</c:v>
                </c:pt>
                <c:pt idx="429">
                  <c:v>97.89009</c:v>
                </c:pt>
                <c:pt idx="430">
                  <c:v>102.1464</c:v>
                </c:pt>
                <c:pt idx="431">
                  <c:v>107.0542</c:v>
                </c:pt>
                <c:pt idx="432">
                  <c:v>103.0983</c:v>
                </c:pt>
                <c:pt idx="433">
                  <c:v>97.71516</c:v>
                </c:pt>
                <c:pt idx="434">
                  <c:v>99.24748</c:v>
                </c:pt>
                <c:pt idx="435">
                  <c:v>99.71831</c:v>
                </c:pt>
                <c:pt idx="436">
                  <c:v>100.7284</c:v>
                </c:pt>
                <c:pt idx="437">
                  <c:v>103.3327</c:v>
                </c:pt>
                <c:pt idx="438">
                  <c:v>105.4979</c:v>
                </c:pt>
                <c:pt idx="439">
                  <c:v>102.6003</c:v>
                </c:pt>
                <c:pt idx="440">
                  <c:v>107.3525</c:v>
                </c:pt>
                <c:pt idx="441">
                  <c:v>111.443</c:v>
                </c:pt>
                <c:pt idx="442">
                  <c:v>107.1196</c:v>
                </c:pt>
                <c:pt idx="443">
                  <c:v>104.3515</c:v>
                </c:pt>
                <c:pt idx="444">
                  <c:v>104.5687</c:v>
                </c:pt>
                <c:pt idx="445">
                  <c:v>98.99119</c:v>
                </c:pt>
                <c:pt idx="446">
                  <c:v>95.04763</c:v>
                </c:pt>
                <c:pt idx="447">
                  <c:v>93.79613</c:v>
                </c:pt>
                <c:pt idx="448">
                  <c:v>94.78996</c:v>
                </c:pt>
                <c:pt idx="449">
                  <c:v>92.57101</c:v>
                </c:pt>
                <c:pt idx="450">
                  <c:v>92.6202</c:v>
                </c:pt>
                <c:pt idx="451">
                  <c:v>86.96998</c:v>
                </c:pt>
                <c:pt idx="452">
                  <c:v>78.4567</c:v>
                </c:pt>
                <c:pt idx="453">
                  <c:v>73.1631</c:v>
                </c:pt>
                <c:pt idx="454">
                  <c:v>79.81778</c:v>
                </c:pt>
                <c:pt idx="455">
                  <c:v>81.31832</c:v>
                </c:pt>
                <c:pt idx="456">
                  <c:v>81.70171</c:v>
                </c:pt>
                <c:pt idx="457">
                  <c:v>76.44847</c:v>
                </c:pt>
                <c:pt idx="458">
                  <c:v>71.78061</c:v>
                </c:pt>
                <c:pt idx="459">
                  <c:v>78.40465</c:v>
                </c:pt>
                <c:pt idx="460">
                  <c:v>82.10405</c:v>
                </c:pt>
                <c:pt idx="461">
                  <c:v>76.95767</c:v>
                </c:pt>
                <c:pt idx="462">
                  <c:v>78.25647</c:v>
                </c:pt>
                <c:pt idx="463">
                  <c:v>78.82216</c:v>
                </c:pt>
                <c:pt idx="464">
                  <c:v>79.06682</c:v>
                </c:pt>
                <c:pt idx="465">
                  <c:v>85.27808</c:v>
                </c:pt>
                <c:pt idx="466">
                  <c:v>93.69758</c:v>
                </c:pt>
                <c:pt idx="467">
                  <c:v>89.4907</c:v>
                </c:pt>
                <c:pt idx="468">
                  <c:v>91.43489</c:v>
                </c:pt>
                <c:pt idx="469">
                  <c:v>83.89272</c:v>
                </c:pt>
                <c:pt idx="470">
                  <c:v>86.63677</c:v>
                </c:pt>
                <c:pt idx="471">
                  <c:v>87.45115</c:v>
                </c:pt>
                <c:pt idx="472">
                  <c:v>93.21865</c:v>
                </c:pt>
                <c:pt idx="473">
                  <c:v>89.69085</c:v>
                </c:pt>
                <c:pt idx="474">
                  <c:v>88.73973</c:v>
                </c:pt>
                <c:pt idx="475">
                  <c:v>101.0872</c:v>
                </c:pt>
                <c:pt idx="476">
                  <c:v>101.3765</c:v>
                </c:pt>
                <c:pt idx="477">
                  <c:v>96.656</c:v>
                </c:pt>
                <c:pt idx="478">
                  <c:v>95.90924</c:v>
                </c:pt>
                <c:pt idx="479">
                  <c:v>95.45948</c:v>
                </c:pt>
                <c:pt idx="480">
                  <c:v>100.9528</c:v>
                </c:pt>
                <c:pt idx="481">
                  <c:v>99.78414</c:v>
                </c:pt>
                <c:pt idx="482">
                  <c:v>99.94501</c:v>
                </c:pt>
                <c:pt idx="483">
                  <c:v>101.3798</c:v>
                </c:pt>
                <c:pt idx="484">
                  <c:v>100.3077</c:v>
                </c:pt>
                <c:pt idx="485">
                  <c:v>101.4435</c:v>
                </c:pt>
                <c:pt idx="486">
                  <c:v>103.7649</c:v>
                </c:pt>
                <c:pt idx="487">
                  <c:v>97.51045</c:v>
                </c:pt>
                <c:pt idx="488">
                  <c:v>94.72366</c:v>
                </c:pt>
                <c:pt idx="489">
                  <c:v>94.17394</c:v>
                </c:pt>
                <c:pt idx="490">
                  <c:v>89.68953</c:v>
                </c:pt>
                <c:pt idx="491">
                  <c:v>84.59315</c:v>
                </c:pt>
                <c:pt idx="492">
                  <c:v>79.94744</c:v>
                </c:pt>
                <c:pt idx="493">
                  <c:v>80.46932</c:v>
                </c:pt>
                <c:pt idx="494">
                  <c:v>89.1443</c:v>
                </c:pt>
                <c:pt idx="495">
                  <c:v>85.00986</c:v>
                </c:pt>
                <c:pt idx="496">
                  <c:v>88.54731</c:v>
                </c:pt>
                <c:pt idx="497">
                  <c:v>87.63198</c:v>
                </c:pt>
                <c:pt idx="498">
                  <c:v>87.34848</c:v>
                </c:pt>
                <c:pt idx="499">
                  <c:v>90.51367</c:v>
                </c:pt>
                <c:pt idx="500">
                  <c:v>87.75152</c:v>
                </c:pt>
                <c:pt idx="501">
                  <c:v>87.08014</c:v>
                </c:pt>
                <c:pt idx="502">
                  <c:v>84.3657</c:v>
                </c:pt>
                <c:pt idx="503">
                  <c:v>86.58536</c:v>
                </c:pt>
                <c:pt idx="504">
                  <c:v>89.89831</c:v>
                </c:pt>
                <c:pt idx="505">
                  <c:v>88.22697</c:v>
                </c:pt>
                <c:pt idx="506">
                  <c:v>89.28971</c:v>
                </c:pt>
                <c:pt idx="507">
                  <c:v>93.17716</c:v>
                </c:pt>
                <c:pt idx="508">
                  <c:v>93.09635</c:v>
                </c:pt>
                <c:pt idx="509">
                  <c:v>93.52621</c:v>
                </c:pt>
                <c:pt idx="510">
                  <c:v>85.13132</c:v>
                </c:pt>
                <c:pt idx="511">
                  <c:v>88.63015</c:v>
                </c:pt>
                <c:pt idx="512">
                  <c:v>83.91292</c:v>
                </c:pt>
                <c:pt idx="513">
                  <c:v>81.57765</c:v>
                </c:pt>
                <c:pt idx="514">
                  <c:v>83.60826</c:v>
                </c:pt>
                <c:pt idx="515">
                  <c:v>82.88925</c:v>
                </c:pt>
                <c:pt idx="516">
                  <c:v>86.6908</c:v>
                </c:pt>
                <c:pt idx="517">
                  <c:v>93.28695</c:v>
                </c:pt>
                <c:pt idx="518">
                  <c:v>94.2485</c:v>
                </c:pt>
                <c:pt idx="519">
                  <c:v>93.59254</c:v>
                </c:pt>
                <c:pt idx="520">
                  <c:v>93.69459</c:v>
                </c:pt>
                <c:pt idx="521">
                  <c:v>96.6253</c:v>
                </c:pt>
                <c:pt idx="522">
                  <c:v>97.05178</c:v>
                </c:pt>
                <c:pt idx="523">
                  <c:v>91.86363</c:v>
                </c:pt>
                <c:pt idx="524">
                  <c:v>87.56761</c:v>
                </c:pt>
                <c:pt idx="525">
                  <c:v>87.56531</c:v>
                </c:pt>
                <c:pt idx="526">
                  <c:v>90.4555</c:v>
                </c:pt>
                <c:pt idx="527">
                  <c:v>81.43805</c:v>
                </c:pt>
                <c:pt idx="528">
                  <c:v>81.28936</c:v>
                </c:pt>
                <c:pt idx="529">
                  <c:v>82.41544</c:v>
                </c:pt>
                <c:pt idx="530">
                  <c:v>80.83362</c:v>
                </c:pt>
                <c:pt idx="531">
                  <c:v>81.14597</c:v>
                </c:pt>
                <c:pt idx="532">
                  <c:v>83.43623</c:v>
                </c:pt>
                <c:pt idx="533">
                  <c:v>82.52404</c:v>
                </c:pt>
                <c:pt idx="534">
                  <c:v>83.32688</c:v>
                </c:pt>
                <c:pt idx="535">
                  <c:v>77.03219</c:v>
                </c:pt>
                <c:pt idx="536">
                  <c:v>80.36115</c:v>
                </c:pt>
                <c:pt idx="537">
                  <c:v>84.88973</c:v>
                </c:pt>
                <c:pt idx="538">
                  <c:v>88.7177</c:v>
                </c:pt>
                <c:pt idx="539">
                  <c:v>89.68548</c:v>
                </c:pt>
                <c:pt idx="540">
                  <c:v>93.94513</c:v>
                </c:pt>
                <c:pt idx="541">
                  <c:v>91.14154</c:v>
                </c:pt>
                <c:pt idx="542">
                  <c:v>83.05771</c:v>
                </c:pt>
                <c:pt idx="543">
                  <c:v>88.24697</c:v>
                </c:pt>
                <c:pt idx="544">
                  <c:v>97.21634</c:v>
                </c:pt>
                <c:pt idx="545">
                  <c:v>101.3006</c:v>
                </c:pt>
                <c:pt idx="546">
                  <c:v>105.2217</c:v>
                </c:pt>
                <c:pt idx="547">
                  <c:v>107.5165</c:v>
                </c:pt>
                <c:pt idx="548">
                  <c:v>108.1729</c:v>
                </c:pt>
                <c:pt idx="549">
                  <c:v>106.0226</c:v>
                </c:pt>
                <c:pt idx="550">
                  <c:v>100.7873</c:v>
                </c:pt>
                <c:pt idx="551">
                  <c:v>104.479</c:v>
                </c:pt>
                <c:pt idx="552">
                  <c:v>100.5153</c:v>
                </c:pt>
                <c:pt idx="553">
                  <c:v>90.75287</c:v>
                </c:pt>
                <c:pt idx="554">
                  <c:v>90.6911</c:v>
                </c:pt>
                <c:pt idx="555">
                  <c:v>91.14986</c:v>
                </c:pt>
                <c:pt idx="556">
                  <c:v>91.71018</c:v>
                </c:pt>
                <c:pt idx="557">
                  <c:v>90.45135</c:v>
                </c:pt>
                <c:pt idx="558">
                  <c:v>87.41635</c:v>
                </c:pt>
                <c:pt idx="559">
                  <c:v>85.80774</c:v>
                </c:pt>
                <c:pt idx="560">
                  <c:v>88.74244</c:v>
                </c:pt>
                <c:pt idx="561">
                  <c:v>92.24777</c:v>
                </c:pt>
                <c:pt idx="562">
                  <c:v>94.1604</c:v>
                </c:pt>
                <c:pt idx="563">
                  <c:v>96.40371</c:v>
                </c:pt>
                <c:pt idx="564">
                  <c:v>95.38323</c:v>
                </c:pt>
                <c:pt idx="565">
                  <c:v>97.29066</c:v>
                </c:pt>
                <c:pt idx="566">
                  <c:v>103.1356</c:v>
                </c:pt>
                <c:pt idx="567">
                  <c:v>105.9239</c:v>
                </c:pt>
                <c:pt idx="568">
                  <c:v>102.8598</c:v>
                </c:pt>
                <c:pt idx="569">
                  <c:v>110.0992</c:v>
                </c:pt>
                <c:pt idx="570">
                  <c:v>110.1873</c:v>
                </c:pt>
                <c:pt idx="571">
                  <c:v>112.3186</c:v>
                </c:pt>
                <c:pt idx="572">
                  <c:v>108.1516</c:v>
                </c:pt>
                <c:pt idx="573">
                  <c:v>103.2231</c:v>
                </c:pt>
                <c:pt idx="574">
                  <c:v>98.98737</c:v>
                </c:pt>
                <c:pt idx="575">
                  <c:v>95.76662</c:v>
                </c:pt>
                <c:pt idx="576">
                  <c:v>97.42116</c:v>
                </c:pt>
                <c:pt idx="577">
                  <c:v>93.78273</c:v>
                </c:pt>
                <c:pt idx="578">
                  <c:v>91.35618</c:v>
                </c:pt>
                <c:pt idx="579">
                  <c:v>94.87032</c:v>
                </c:pt>
                <c:pt idx="580">
                  <c:v>86.97968</c:v>
                </c:pt>
                <c:pt idx="581">
                  <c:v>89.02681</c:v>
                </c:pt>
                <c:pt idx="582">
                  <c:v>90.74652</c:v>
                </c:pt>
                <c:pt idx="583">
                  <c:v>95.30214</c:v>
                </c:pt>
                <c:pt idx="584">
                  <c:v>94.20116</c:v>
                </c:pt>
                <c:pt idx="585">
                  <c:v>84.26675</c:v>
                </c:pt>
                <c:pt idx="586">
                  <c:v>81.42403</c:v>
                </c:pt>
                <c:pt idx="587">
                  <c:v>81.34769</c:v>
                </c:pt>
                <c:pt idx="588">
                  <c:v>83.32162</c:v>
                </c:pt>
                <c:pt idx="589">
                  <c:v>91.80505</c:v>
                </c:pt>
                <c:pt idx="590">
                  <c:v>94.31117</c:v>
                </c:pt>
                <c:pt idx="591">
                  <c:v>93.7305</c:v>
                </c:pt>
                <c:pt idx="592">
                  <c:v>96.36313</c:v>
                </c:pt>
                <c:pt idx="593">
                  <c:v>99.50322</c:v>
                </c:pt>
                <c:pt idx="594">
                  <c:v>97.29334</c:v>
                </c:pt>
                <c:pt idx="595">
                  <c:v>101.4194</c:v>
                </c:pt>
                <c:pt idx="596">
                  <c:v>99.40073</c:v>
                </c:pt>
                <c:pt idx="597">
                  <c:v>102.9244</c:v>
                </c:pt>
                <c:pt idx="598">
                  <c:v>108.4277</c:v>
                </c:pt>
                <c:pt idx="599">
                  <c:v>116.4078</c:v>
                </c:pt>
                <c:pt idx="600">
                  <c:v>119.9807</c:v>
                </c:pt>
                <c:pt idx="601">
                  <c:v>119.8857</c:v>
                </c:pt>
                <c:pt idx="602">
                  <c:v>117.0273</c:v>
                </c:pt>
                <c:pt idx="603">
                  <c:v>119.0895</c:v>
                </c:pt>
                <c:pt idx="604">
                  <c:v>114.5607</c:v>
                </c:pt>
                <c:pt idx="605">
                  <c:v>111.2424</c:v>
                </c:pt>
                <c:pt idx="606">
                  <c:v>107.8261</c:v>
                </c:pt>
                <c:pt idx="607">
                  <c:v>100.5202</c:v>
                </c:pt>
                <c:pt idx="608">
                  <c:v>94.90101</c:v>
                </c:pt>
                <c:pt idx="609">
                  <c:v>93.05731</c:v>
                </c:pt>
                <c:pt idx="610">
                  <c:v>92.09626</c:v>
                </c:pt>
                <c:pt idx="611">
                  <c:v>89.26896</c:v>
                </c:pt>
                <c:pt idx="612">
                  <c:v>93.27359</c:v>
                </c:pt>
                <c:pt idx="613">
                  <c:v>94.45211</c:v>
                </c:pt>
                <c:pt idx="614">
                  <c:v>92.5933</c:v>
                </c:pt>
                <c:pt idx="615">
                  <c:v>92.77462</c:v>
                </c:pt>
                <c:pt idx="616">
                  <c:v>93.86134</c:v>
                </c:pt>
                <c:pt idx="617">
                  <c:v>101.1449</c:v>
                </c:pt>
                <c:pt idx="618">
                  <c:v>108.4444</c:v>
                </c:pt>
                <c:pt idx="619">
                  <c:v>115.4394</c:v>
                </c:pt>
                <c:pt idx="620">
                  <c:v>118.312</c:v>
                </c:pt>
                <c:pt idx="621">
                  <c:v>119.5566</c:v>
                </c:pt>
                <c:pt idx="622">
                  <c:v>125.4148</c:v>
                </c:pt>
                <c:pt idx="623">
                  <c:v>129.3562</c:v>
                </c:pt>
                <c:pt idx="624">
                  <c:v>117.9607</c:v>
                </c:pt>
                <c:pt idx="625">
                  <c:v>114.6566</c:v>
                </c:pt>
                <c:pt idx="626">
                  <c:v>120.8274</c:v>
                </c:pt>
                <c:pt idx="627">
                  <c:v>124.4488</c:v>
                </c:pt>
                <c:pt idx="628">
                  <c:v>124.6592</c:v>
                </c:pt>
                <c:pt idx="629">
                  <c:v>127.9548</c:v>
                </c:pt>
                <c:pt idx="630">
                  <c:v>133.2744</c:v>
                </c:pt>
                <c:pt idx="631">
                  <c:v>130.327</c:v>
                </c:pt>
                <c:pt idx="632">
                  <c:v>133.6669</c:v>
                </c:pt>
                <c:pt idx="633">
                  <c:v>128.4999</c:v>
                </c:pt>
                <c:pt idx="634">
                  <c:v>130.5753</c:v>
                </c:pt>
                <c:pt idx="635">
                  <c:v>130.4443</c:v>
                </c:pt>
                <c:pt idx="636">
                  <c:v>127.1747</c:v>
                </c:pt>
                <c:pt idx="637">
                  <c:v>127.392</c:v>
                </c:pt>
                <c:pt idx="638">
                  <c:v>136.4142</c:v>
                </c:pt>
                <c:pt idx="639">
                  <c:v>134.2962</c:v>
                </c:pt>
                <c:pt idx="640">
                  <c:v>135.1672</c:v>
                </c:pt>
                <c:pt idx="641">
                  <c:v>135.1695</c:v>
                </c:pt>
                <c:pt idx="642">
                  <c:v>134.2498</c:v>
                </c:pt>
                <c:pt idx="643">
                  <c:v>133.859</c:v>
                </c:pt>
                <c:pt idx="644">
                  <c:v>136.7457</c:v>
                </c:pt>
                <c:pt idx="645">
                  <c:v>131.7499</c:v>
                </c:pt>
                <c:pt idx="646">
                  <c:v>134.0017</c:v>
                </c:pt>
                <c:pt idx="647">
                  <c:v>142.0776</c:v>
                </c:pt>
                <c:pt idx="648">
                  <c:v>142.318</c:v>
                </c:pt>
                <c:pt idx="649">
                  <c:v>140.5485</c:v>
                </c:pt>
                <c:pt idx="650">
                  <c:v>141.8193</c:v>
                </c:pt>
                <c:pt idx="651">
                  <c:v>138.1561</c:v>
                </c:pt>
                <c:pt idx="652">
                  <c:v>131.0867</c:v>
                </c:pt>
                <c:pt idx="653">
                  <c:v>128.2957</c:v>
                </c:pt>
                <c:pt idx="654">
                  <c:v>125.2083</c:v>
                </c:pt>
                <c:pt idx="655">
                  <c:v>127.3517</c:v>
                </c:pt>
                <c:pt idx="656">
                  <c:v>129.1804</c:v>
                </c:pt>
                <c:pt idx="657">
                  <c:v>138.8608</c:v>
                </c:pt>
                <c:pt idx="658">
                  <c:v>142.5379</c:v>
                </c:pt>
                <c:pt idx="659">
                  <c:v>141.6125</c:v>
                </c:pt>
                <c:pt idx="660">
                  <c:v>139.7127</c:v>
                </c:pt>
                <c:pt idx="661">
                  <c:v>134.3436</c:v>
                </c:pt>
                <c:pt idx="662">
                  <c:v>135.3668</c:v>
                </c:pt>
                <c:pt idx="663">
                  <c:v>137.7907</c:v>
                </c:pt>
                <c:pt idx="664">
                  <c:v>126.8642</c:v>
                </c:pt>
                <c:pt idx="665">
                  <c:v>120.9186</c:v>
                </c:pt>
                <c:pt idx="666">
                  <c:v>126.5798</c:v>
                </c:pt>
                <c:pt idx="667">
                  <c:v>128.4752</c:v>
                </c:pt>
                <c:pt idx="668">
                  <c:v>127.8148</c:v>
                </c:pt>
                <c:pt idx="669">
                  <c:v>126.0888</c:v>
                </c:pt>
                <c:pt idx="670">
                  <c:v>121.5759</c:v>
                </c:pt>
                <c:pt idx="671">
                  <c:v>125.0311</c:v>
                </c:pt>
                <c:pt idx="672">
                  <c:v>118.4504</c:v>
                </c:pt>
                <c:pt idx="673">
                  <c:v>115.8655</c:v>
                </c:pt>
                <c:pt idx="674">
                  <c:v>118.8427</c:v>
                </c:pt>
                <c:pt idx="675">
                  <c:v>115.9803</c:v>
                </c:pt>
                <c:pt idx="676">
                  <c:v>130.9024</c:v>
                </c:pt>
                <c:pt idx="677">
                  <c:v>129.1559</c:v>
                </c:pt>
                <c:pt idx="678">
                  <c:v>129.8439</c:v>
                </c:pt>
                <c:pt idx="679">
                  <c:v>127.9184</c:v>
                </c:pt>
                <c:pt idx="680">
                  <c:v>122.5099</c:v>
                </c:pt>
                <c:pt idx="681">
                  <c:v>115.7037</c:v>
                </c:pt>
                <c:pt idx="682">
                  <c:v>115.3297</c:v>
                </c:pt>
                <c:pt idx="683">
                  <c:v>121.7586</c:v>
                </c:pt>
                <c:pt idx="684">
                  <c:v>122.328</c:v>
                </c:pt>
                <c:pt idx="685">
                  <c:v>118.0474</c:v>
                </c:pt>
                <c:pt idx="686">
                  <c:v>113.3836</c:v>
                </c:pt>
                <c:pt idx="687">
                  <c:v>112.5228</c:v>
                </c:pt>
                <c:pt idx="688">
                  <c:v>114.4471</c:v>
                </c:pt>
                <c:pt idx="689">
                  <c:v>116.1597</c:v>
                </c:pt>
                <c:pt idx="690">
                  <c:v>116.9709</c:v>
                </c:pt>
                <c:pt idx="691">
                  <c:v>114.7243</c:v>
                </c:pt>
                <c:pt idx="692">
                  <c:v>116.6132</c:v>
                </c:pt>
                <c:pt idx="693">
                  <c:v>121.1782</c:v>
                </c:pt>
                <c:pt idx="694">
                  <c:v>121.0303</c:v>
                </c:pt>
                <c:pt idx="695">
                  <c:v>116.3707</c:v>
                </c:pt>
                <c:pt idx="696">
                  <c:v>117.5422</c:v>
                </c:pt>
                <c:pt idx="697">
                  <c:v>114.8254</c:v>
                </c:pt>
                <c:pt idx="698">
                  <c:v>116.1373</c:v>
                </c:pt>
                <c:pt idx="699">
                  <c:v>114.5452</c:v>
                </c:pt>
                <c:pt idx="700">
                  <c:v>118.5568</c:v>
                </c:pt>
                <c:pt idx="701">
                  <c:v>117.7867</c:v>
                </c:pt>
                <c:pt idx="702">
                  <c:v>115.4273</c:v>
                </c:pt>
                <c:pt idx="703">
                  <c:v>116.2636</c:v>
                </c:pt>
                <c:pt idx="704">
                  <c:v>118.4017</c:v>
                </c:pt>
                <c:pt idx="705">
                  <c:v>116.2114</c:v>
                </c:pt>
                <c:pt idx="706">
                  <c:v>108.1547</c:v>
                </c:pt>
                <c:pt idx="707">
                  <c:v>105.2838</c:v>
                </c:pt>
                <c:pt idx="708">
                  <c:v>105.2129</c:v>
                </c:pt>
                <c:pt idx="709">
                  <c:v>106.7225</c:v>
                </c:pt>
                <c:pt idx="710">
                  <c:v>109.2227</c:v>
                </c:pt>
                <c:pt idx="711">
                  <c:v>106.6156</c:v>
                </c:pt>
                <c:pt idx="712">
                  <c:v>108.1343</c:v>
                </c:pt>
                <c:pt idx="713">
                  <c:v>109.8032</c:v>
                </c:pt>
                <c:pt idx="714">
                  <c:v>112.1189</c:v>
                </c:pt>
                <c:pt idx="715">
                  <c:v>117.5789</c:v>
                </c:pt>
                <c:pt idx="716">
                  <c:v>112.5406</c:v>
                </c:pt>
                <c:pt idx="717">
                  <c:v>110.3028</c:v>
                </c:pt>
                <c:pt idx="718">
                  <c:v>104.2307</c:v>
                </c:pt>
                <c:pt idx="719">
                  <c:v>104.417</c:v>
                </c:pt>
                <c:pt idx="720">
                  <c:v>111.0999</c:v>
                </c:pt>
                <c:pt idx="721">
                  <c:v>115.1225</c:v>
                </c:pt>
                <c:pt idx="722">
                  <c:v>107.9314</c:v>
                </c:pt>
                <c:pt idx="723">
                  <c:v>113.0669</c:v>
                </c:pt>
                <c:pt idx="724">
                  <c:v>112.0093</c:v>
                </c:pt>
                <c:pt idx="725">
                  <c:v>112.3316</c:v>
                </c:pt>
                <c:pt idx="726">
                  <c:v>113.8979</c:v>
                </c:pt>
                <c:pt idx="727">
                  <c:v>122.4188</c:v>
                </c:pt>
                <c:pt idx="728">
                  <c:v>124.1798</c:v>
                </c:pt>
                <c:pt idx="729">
                  <c:v>132.6976</c:v>
                </c:pt>
                <c:pt idx="730">
                  <c:v>132.4342</c:v>
                </c:pt>
                <c:pt idx="731">
                  <c:v>130.3383</c:v>
                </c:pt>
                <c:pt idx="732">
                  <c:v>122.7998</c:v>
                </c:pt>
                <c:pt idx="733">
                  <c:v>123.1993</c:v>
                </c:pt>
                <c:pt idx="734">
                  <c:v>120.0013</c:v>
                </c:pt>
                <c:pt idx="735">
                  <c:v>112.4472</c:v>
                </c:pt>
                <c:pt idx="736">
                  <c:v>105.3522</c:v>
                </c:pt>
                <c:pt idx="737">
                  <c:v>104.0962</c:v>
                </c:pt>
                <c:pt idx="738">
                  <c:v>103.3083</c:v>
                </c:pt>
                <c:pt idx="739">
                  <c:v>105.3981</c:v>
                </c:pt>
                <c:pt idx="740">
                  <c:v>106.149</c:v>
                </c:pt>
                <c:pt idx="741">
                  <c:v>104.3062</c:v>
                </c:pt>
                <c:pt idx="742">
                  <c:v>101.7349</c:v>
                </c:pt>
                <c:pt idx="743">
                  <c:v>99.45952</c:v>
                </c:pt>
                <c:pt idx="744">
                  <c:v>99.61418</c:v>
                </c:pt>
                <c:pt idx="745">
                  <c:v>101.2532</c:v>
                </c:pt>
                <c:pt idx="746">
                  <c:v>100.6798</c:v>
                </c:pt>
                <c:pt idx="747">
                  <c:v>105.8038</c:v>
                </c:pt>
                <c:pt idx="748">
                  <c:v>111.3991</c:v>
                </c:pt>
                <c:pt idx="749">
                  <c:v>111.0802</c:v>
                </c:pt>
                <c:pt idx="750">
                  <c:v>109.4141</c:v>
                </c:pt>
                <c:pt idx="751">
                  <c:v>105.8785</c:v>
                </c:pt>
                <c:pt idx="752">
                  <c:v>105.6871</c:v>
                </c:pt>
                <c:pt idx="753">
                  <c:v>107.811</c:v>
                </c:pt>
                <c:pt idx="754">
                  <c:v>112.0174</c:v>
                </c:pt>
                <c:pt idx="755">
                  <c:v>112.102</c:v>
                </c:pt>
                <c:pt idx="756">
                  <c:v>105.635</c:v>
                </c:pt>
                <c:pt idx="757">
                  <c:v>108.3195</c:v>
                </c:pt>
                <c:pt idx="758">
                  <c:v>109.128</c:v>
                </c:pt>
                <c:pt idx="759">
                  <c:v>105.5433</c:v>
                </c:pt>
                <c:pt idx="760">
                  <c:v>108.5059</c:v>
                </c:pt>
                <c:pt idx="761">
                  <c:v>111.3951</c:v>
                </c:pt>
                <c:pt idx="762">
                  <c:v>110.2212</c:v>
                </c:pt>
                <c:pt idx="763">
                  <c:v>112.1799</c:v>
                </c:pt>
                <c:pt idx="764">
                  <c:v>111.4399</c:v>
                </c:pt>
                <c:pt idx="765">
                  <c:v>102.376</c:v>
                </c:pt>
                <c:pt idx="766">
                  <c:v>100.3848</c:v>
                </c:pt>
                <c:pt idx="767">
                  <c:v>97.40226</c:v>
                </c:pt>
                <c:pt idx="768">
                  <c:v>103.9108</c:v>
                </c:pt>
                <c:pt idx="769">
                  <c:v>106.7009</c:v>
                </c:pt>
                <c:pt idx="770">
                  <c:v>105.277</c:v>
                </c:pt>
                <c:pt idx="771">
                  <c:v>106.9706</c:v>
                </c:pt>
                <c:pt idx="772">
                  <c:v>98.35775</c:v>
                </c:pt>
                <c:pt idx="773">
                  <c:v>91.20264</c:v>
                </c:pt>
                <c:pt idx="774">
                  <c:v>90.87091</c:v>
                </c:pt>
                <c:pt idx="775">
                  <c:v>87.38221</c:v>
                </c:pt>
                <c:pt idx="776">
                  <c:v>84.93234</c:v>
                </c:pt>
                <c:pt idx="777">
                  <c:v>88.85475</c:v>
                </c:pt>
                <c:pt idx="778">
                  <c:v>91.05582</c:v>
                </c:pt>
                <c:pt idx="779">
                  <c:v>88.24689</c:v>
                </c:pt>
                <c:pt idx="780">
                  <c:v>87.57871</c:v>
                </c:pt>
                <c:pt idx="781">
                  <c:v>92.4069</c:v>
                </c:pt>
                <c:pt idx="782">
                  <c:v>94.98677</c:v>
                </c:pt>
                <c:pt idx="783">
                  <c:v>96.70663</c:v>
                </c:pt>
                <c:pt idx="784">
                  <c:v>98.68678</c:v>
                </c:pt>
                <c:pt idx="785">
                  <c:v>102.08</c:v>
                </c:pt>
                <c:pt idx="786">
                  <c:v>100.5797</c:v>
                </c:pt>
                <c:pt idx="787">
                  <c:v>103.6643</c:v>
                </c:pt>
                <c:pt idx="788">
                  <c:v>109.9727</c:v>
                </c:pt>
                <c:pt idx="789">
                  <c:v>111.9174</c:v>
                </c:pt>
                <c:pt idx="790">
                  <c:v>110.6713</c:v>
                </c:pt>
                <c:pt idx="791">
                  <c:v>108.507</c:v>
                </c:pt>
                <c:pt idx="792">
                  <c:v>98.63653</c:v>
                </c:pt>
                <c:pt idx="793">
                  <c:v>100.7045</c:v>
                </c:pt>
                <c:pt idx="794">
                  <c:v>98.33696</c:v>
                </c:pt>
                <c:pt idx="795">
                  <c:v>99.73865</c:v>
                </c:pt>
                <c:pt idx="796">
                  <c:v>96.87367</c:v>
                </c:pt>
                <c:pt idx="797">
                  <c:v>92.14561</c:v>
                </c:pt>
                <c:pt idx="798">
                  <c:v>91.23771</c:v>
                </c:pt>
                <c:pt idx="799">
                  <c:v>95.82531</c:v>
                </c:pt>
                <c:pt idx="800">
                  <c:v>101.7314</c:v>
                </c:pt>
                <c:pt idx="801">
                  <c:v>99.23705</c:v>
                </c:pt>
                <c:pt idx="802">
                  <c:v>100.2331</c:v>
                </c:pt>
                <c:pt idx="803">
                  <c:v>97.11472</c:v>
                </c:pt>
                <c:pt idx="804">
                  <c:v>98.11219</c:v>
                </c:pt>
                <c:pt idx="805">
                  <c:v>97.27495</c:v>
                </c:pt>
                <c:pt idx="806">
                  <c:v>97.46741</c:v>
                </c:pt>
                <c:pt idx="807">
                  <c:v>96.39732</c:v>
                </c:pt>
                <c:pt idx="808">
                  <c:v>95.4678</c:v>
                </c:pt>
                <c:pt idx="809">
                  <c:v>91.40552</c:v>
                </c:pt>
                <c:pt idx="810">
                  <c:v>91.50776</c:v>
                </c:pt>
                <c:pt idx="811">
                  <c:v>92.76416</c:v>
                </c:pt>
                <c:pt idx="812">
                  <c:v>97.98851</c:v>
                </c:pt>
                <c:pt idx="813">
                  <c:v>98.13584</c:v>
                </c:pt>
                <c:pt idx="814">
                  <c:v>93.71952</c:v>
                </c:pt>
                <c:pt idx="815">
                  <c:v>91.65827</c:v>
                </c:pt>
                <c:pt idx="816">
                  <c:v>92.76696</c:v>
                </c:pt>
                <c:pt idx="817">
                  <c:v>97.2053</c:v>
                </c:pt>
                <c:pt idx="818">
                  <c:v>97.40736</c:v>
                </c:pt>
                <c:pt idx="819">
                  <c:v>91.95644</c:v>
                </c:pt>
                <c:pt idx="820">
                  <c:v>92.85566</c:v>
                </c:pt>
                <c:pt idx="821">
                  <c:v>96.81567</c:v>
                </c:pt>
                <c:pt idx="822">
                  <c:v>98.38276</c:v>
                </c:pt>
                <c:pt idx="823">
                  <c:v>107.7649</c:v>
                </c:pt>
                <c:pt idx="824">
                  <c:v>111.7144</c:v>
                </c:pt>
                <c:pt idx="825">
                  <c:v>109.225</c:v>
                </c:pt>
                <c:pt idx="826">
                  <c:v>105.0941</c:v>
                </c:pt>
                <c:pt idx="827">
                  <c:v>111.4105</c:v>
                </c:pt>
                <c:pt idx="828">
                  <c:v>115.8882</c:v>
                </c:pt>
                <c:pt idx="829">
                  <c:v>114.6089</c:v>
                </c:pt>
                <c:pt idx="830">
                  <c:v>116.5555</c:v>
                </c:pt>
                <c:pt idx="831">
                  <c:v>110.3232</c:v>
                </c:pt>
                <c:pt idx="832">
                  <c:v>107.3693</c:v>
                </c:pt>
                <c:pt idx="833">
                  <c:v>107.2568</c:v>
                </c:pt>
                <c:pt idx="834">
                  <c:v>101.9692</c:v>
                </c:pt>
                <c:pt idx="835">
                  <c:v>107.7701</c:v>
                </c:pt>
                <c:pt idx="836">
                  <c:v>107.6474</c:v>
                </c:pt>
                <c:pt idx="837">
                  <c:v>114.0397</c:v>
                </c:pt>
                <c:pt idx="838">
                  <c:v>114.1233</c:v>
                </c:pt>
                <c:pt idx="839">
                  <c:v>117.7689</c:v>
                </c:pt>
                <c:pt idx="840">
                  <c:v>114.8621</c:v>
                </c:pt>
                <c:pt idx="841">
                  <c:v>107.7701</c:v>
                </c:pt>
                <c:pt idx="842">
                  <c:v>105.9971</c:v>
                </c:pt>
                <c:pt idx="843">
                  <c:v>109.4191</c:v>
                </c:pt>
                <c:pt idx="844">
                  <c:v>101.9442</c:v>
                </c:pt>
                <c:pt idx="845">
                  <c:v>99.11375</c:v>
                </c:pt>
                <c:pt idx="846">
                  <c:v>98.82683</c:v>
                </c:pt>
                <c:pt idx="847">
                  <c:v>108.4265</c:v>
                </c:pt>
                <c:pt idx="848">
                  <c:v>106.7768</c:v>
                </c:pt>
                <c:pt idx="849">
                  <c:v>107.9206</c:v>
                </c:pt>
                <c:pt idx="850">
                  <c:v>105.6292</c:v>
                </c:pt>
                <c:pt idx="851">
                  <c:v>103.2816</c:v>
                </c:pt>
                <c:pt idx="852">
                  <c:v>97.45376</c:v>
                </c:pt>
                <c:pt idx="853">
                  <c:v>93.20822</c:v>
                </c:pt>
                <c:pt idx="854">
                  <c:v>92.10985</c:v>
                </c:pt>
                <c:pt idx="855">
                  <c:v>99.4552</c:v>
                </c:pt>
                <c:pt idx="856">
                  <c:v>97.28036</c:v>
                </c:pt>
                <c:pt idx="857">
                  <c:v>88.4629</c:v>
                </c:pt>
                <c:pt idx="858">
                  <c:v>83.00277</c:v>
                </c:pt>
                <c:pt idx="859">
                  <c:v>82.12216</c:v>
                </c:pt>
                <c:pt idx="860">
                  <c:v>82.94923</c:v>
                </c:pt>
                <c:pt idx="861">
                  <c:v>90.32709</c:v>
                </c:pt>
                <c:pt idx="862">
                  <c:v>92.4081</c:v>
                </c:pt>
                <c:pt idx="863">
                  <c:v>98.02575</c:v>
                </c:pt>
                <c:pt idx="864">
                  <c:v>99.87948</c:v>
                </c:pt>
                <c:pt idx="865">
                  <c:v>100.7878</c:v>
                </c:pt>
                <c:pt idx="866">
                  <c:v>98.49801</c:v>
                </c:pt>
                <c:pt idx="867">
                  <c:v>98.16507</c:v>
                </c:pt>
                <c:pt idx="868">
                  <c:v>94.09211</c:v>
                </c:pt>
                <c:pt idx="869">
                  <c:v>88.09665</c:v>
                </c:pt>
                <c:pt idx="870">
                  <c:v>89.35251</c:v>
                </c:pt>
                <c:pt idx="871">
                  <c:v>92.26299</c:v>
                </c:pt>
                <c:pt idx="872">
                  <c:v>94.90959</c:v>
                </c:pt>
                <c:pt idx="873">
                  <c:v>101.2032</c:v>
                </c:pt>
                <c:pt idx="874">
                  <c:v>99.04615</c:v>
                </c:pt>
                <c:pt idx="875">
                  <c:v>102.1873</c:v>
                </c:pt>
                <c:pt idx="876">
                  <c:v>98.10719</c:v>
                </c:pt>
                <c:pt idx="877">
                  <c:v>92.83985</c:v>
                </c:pt>
                <c:pt idx="878">
                  <c:v>83.72331</c:v>
                </c:pt>
                <c:pt idx="879">
                  <c:v>84.21858</c:v>
                </c:pt>
                <c:pt idx="880">
                  <c:v>84.68054</c:v>
                </c:pt>
                <c:pt idx="881">
                  <c:v>83.76623</c:v>
                </c:pt>
                <c:pt idx="882">
                  <c:v>85.16022</c:v>
                </c:pt>
                <c:pt idx="883">
                  <c:v>89.282</c:v>
                </c:pt>
                <c:pt idx="884">
                  <c:v>100.1163</c:v>
                </c:pt>
                <c:pt idx="885">
                  <c:v>95.96814</c:v>
                </c:pt>
                <c:pt idx="886">
                  <c:v>93.35168</c:v>
                </c:pt>
                <c:pt idx="887">
                  <c:v>97.25153</c:v>
                </c:pt>
                <c:pt idx="888">
                  <c:v>94.75008</c:v>
                </c:pt>
                <c:pt idx="889">
                  <c:v>100.2547</c:v>
                </c:pt>
                <c:pt idx="890">
                  <c:v>102.7618</c:v>
                </c:pt>
                <c:pt idx="891">
                  <c:v>102.787</c:v>
                </c:pt>
                <c:pt idx="892">
                  <c:v>105.5913</c:v>
                </c:pt>
                <c:pt idx="893">
                  <c:v>110.0406</c:v>
                </c:pt>
                <c:pt idx="894">
                  <c:v>104.2625</c:v>
                </c:pt>
                <c:pt idx="895">
                  <c:v>104.2445</c:v>
                </c:pt>
                <c:pt idx="896">
                  <c:v>102.6776</c:v>
                </c:pt>
                <c:pt idx="897">
                  <c:v>111.5885</c:v>
                </c:pt>
                <c:pt idx="898">
                  <c:v>113.7915</c:v>
                </c:pt>
                <c:pt idx="899">
                  <c:v>112.0162</c:v>
                </c:pt>
                <c:pt idx="900">
                  <c:v>103.8188</c:v>
                </c:pt>
                <c:pt idx="901">
                  <c:v>109.2849</c:v>
                </c:pt>
                <c:pt idx="902">
                  <c:v>112.486</c:v>
                </c:pt>
                <c:pt idx="903">
                  <c:v>117.7303</c:v>
                </c:pt>
                <c:pt idx="904">
                  <c:v>115.6286</c:v>
                </c:pt>
                <c:pt idx="905">
                  <c:v>109.2074</c:v>
                </c:pt>
                <c:pt idx="906">
                  <c:v>104.6074</c:v>
                </c:pt>
                <c:pt idx="907">
                  <c:v>104.516</c:v>
                </c:pt>
                <c:pt idx="908">
                  <c:v>101.2346</c:v>
                </c:pt>
                <c:pt idx="909">
                  <c:v>102.6568</c:v>
                </c:pt>
                <c:pt idx="910">
                  <c:v>102.0769</c:v>
                </c:pt>
                <c:pt idx="911">
                  <c:v>98.79396</c:v>
                </c:pt>
                <c:pt idx="912">
                  <c:v>101.5316</c:v>
                </c:pt>
                <c:pt idx="913">
                  <c:v>98.92401</c:v>
                </c:pt>
                <c:pt idx="914">
                  <c:v>100.5731</c:v>
                </c:pt>
                <c:pt idx="915">
                  <c:v>104.7879</c:v>
                </c:pt>
                <c:pt idx="916">
                  <c:v>109.4934</c:v>
                </c:pt>
                <c:pt idx="917">
                  <c:v>104.2148</c:v>
                </c:pt>
                <c:pt idx="918">
                  <c:v>101.6267</c:v>
                </c:pt>
                <c:pt idx="919">
                  <c:v>99.49097</c:v>
                </c:pt>
                <c:pt idx="920">
                  <c:v>101.8728</c:v>
                </c:pt>
                <c:pt idx="921">
                  <c:v>98.63954</c:v>
                </c:pt>
                <c:pt idx="922">
                  <c:v>102.2959</c:v>
                </c:pt>
                <c:pt idx="923">
                  <c:v>105.2261</c:v>
                </c:pt>
                <c:pt idx="924">
                  <c:v>103.3244</c:v>
                </c:pt>
                <c:pt idx="925">
                  <c:v>102.2648</c:v>
                </c:pt>
                <c:pt idx="926">
                  <c:v>101.1416</c:v>
                </c:pt>
                <c:pt idx="927">
                  <c:v>105.7105</c:v>
                </c:pt>
                <c:pt idx="928">
                  <c:v>112.1457</c:v>
                </c:pt>
                <c:pt idx="929">
                  <c:v>120.8003</c:v>
                </c:pt>
                <c:pt idx="930">
                  <c:v>115.5262</c:v>
                </c:pt>
                <c:pt idx="931">
                  <c:v>112.9699</c:v>
                </c:pt>
                <c:pt idx="932">
                  <c:v>112.2128</c:v>
                </c:pt>
                <c:pt idx="933">
                  <c:v>113.4347</c:v>
                </c:pt>
                <c:pt idx="934">
                  <c:v>109.1353</c:v>
                </c:pt>
                <c:pt idx="935">
                  <c:v>106.3319</c:v>
                </c:pt>
                <c:pt idx="936">
                  <c:v>109.3709</c:v>
                </c:pt>
                <c:pt idx="937">
                  <c:v>96.12196</c:v>
                </c:pt>
                <c:pt idx="938">
                  <c:v>89.77764</c:v>
                </c:pt>
                <c:pt idx="939">
                  <c:v>89.69751</c:v>
                </c:pt>
                <c:pt idx="940">
                  <c:v>87.01113</c:v>
                </c:pt>
                <c:pt idx="941">
                  <c:v>80.76165</c:v>
                </c:pt>
                <c:pt idx="942">
                  <c:v>80.86319</c:v>
                </c:pt>
                <c:pt idx="943">
                  <c:v>81.73715</c:v>
                </c:pt>
                <c:pt idx="944">
                  <c:v>85.08528</c:v>
                </c:pt>
                <c:pt idx="945">
                  <c:v>88.12338</c:v>
                </c:pt>
                <c:pt idx="946">
                  <c:v>95.97442</c:v>
                </c:pt>
                <c:pt idx="947">
                  <c:v>101.751</c:v>
                </c:pt>
                <c:pt idx="948">
                  <c:v>96.43692</c:v>
                </c:pt>
                <c:pt idx="949">
                  <c:v>97.47485</c:v>
                </c:pt>
                <c:pt idx="950">
                  <c:v>100.3268</c:v>
                </c:pt>
                <c:pt idx="951">
                  <c:v>92.26922</c:v>
                </c:pt>
                <c:pt idx="952">
                  <c:v>85.30184</c:v>
                </c:pt>
                <c:pt idx="953">
                  <c:v>84.80839</c:v>
                </c:pt>
                <c:pt idx="954">
                  <c:v>88.11738</c:v>
                </c:pt>
                <c:pt idx="955">
                  <c:v>93.4025</c:v>
                </c:pt>
                <c:pt idx="956">
                  <c:v>100.8552</c:v>
                </c:pt>
                <c:pt idx="957">
                  <c:v>98.17236</c:v>
                </c:pt>
                <c:pt idx="958">
                  <c:v>101.5665</c:v>
                </c:pt>
                <c:pt idx="959">
                  <c:v>105.9462</c:v>
                </c:pt>
                <c:pt idx="960">
                  <c:v>106.2421</c:v>
                </c:pt>
                <c:pt idx="961">
                  <c:v>100.0664</c:v>
                </c:pt>
                <c:pt idx="962">
                  <c:v>102.6944</c:v>
                </c:pt>
                <c:pt idx="963">
                  <c:v>109.0428</c:v>
                </c:pt>
                <c:pt idx="964">
                  <c:v>112.4561</c:v>
                </c:pt>
                <c:pt idx="965">
                  <c:v>108.7285</c:v>
                </c:pt>
                <c:pt idx="966">
                  <c:v>101.9684</c:v>
                </c:pt>
                <c:pt idx="967">
                  <c:v>106.4984</c:v>
                </c:pt>
                <c:pt idx="968">
                  <c:v>117.6346</c:v>
                </c:pt>
                <c:pt idx="969">
                  <c:v>119.0533</c:v>
                </c:pt>
                <c:pt idx="970">
                  <c:v>110.4001</c:v>
                </c:pt>
                <c:pt idx="971">
                  <c:v>111.3949</c:v>
                </c:pt>
                <c:pt idx="972">
                  <c:v>118.7305</c:v>
                </c:pt>
                <c:pt idx="973">
                  <c:v>125.0971</c:v>
                </c:pt>
                <c:pt idx="974">
                  <c:v>128.0609</c:v>
                </c:pt>
                <c:pt idx="975">
                  <c:v>126.09</c:v>
                </c:pt>
                <c:pt idx="976">
                  <c:v>113.577</c:v>
                </c:pt>
                <c:pt idx="977">
                  <c:v>105.9824</c:v>
                </c:pt>
                <c:pt idx="978">
                  <c:v>105.3212</c:v>
                </c:pt>
                <c:pt idx="979">
                  <c:v>105.0512</c:v>
                </c:pt>
                <c:pt idx="980">
                  <c:v>104.9937</c:v>
                </c:pt>
                <c:pt idx="981">
                  <c:v>104.3727</c:v>
                </c:pt>
                <c:pt idx="982">
                  <c:v>109.6009</c:v>
                </c:pt>
                <c:pt idx="983">
                  <c:v>113.0153</c:v>
                </c:pt>
                <c:pt idx="984">
                  <c:v>117.1118</c:v>
                </c:pt>
                <c:pt idx="985">
                  <c:v>116.7171</c:v>
                </c:pt>
                <c:pt idx="986">
                  <c:v>116.707</c:v>
                </c:pt>
                <c:pt idx="987">
                  <c:v>118.8629</c:v>
                </c:pt>
                <c:pt idx="988">
                  <c:v>123.7714</c:v>
                </c:pt>
                <c:pt idx="989">
                  <c:v>122.8138</c:v>
                </c:pt>
                <c:pt idx="990">
                  <c:v>124.6795</c:v>
                </c:pt>
                <c:pt idx="991">
                  <c:v>119.0283</c:v>
                </c:pt>
                <c:pt idx="992">
                  <c:v>114.5666</c:v>
                </c:pt>
                <c:pt idx="993">
                  <c:v>117.2794</c:v>
                </c:pt>
                <c:pt idx="994">
                  <c:v>111.96</c:v>
                </c:pt>
                <c:pt idx="995">
                  <c:v>106.7196</c:v>
                </c:pt>
                <c:pt idx="996">
                  <c:v>104.1614</c:v>
                </c:pt>
                <c:pt idx="997">
                  <c:v>99.13513</c:v>
                </c:pt>
                <c:pt idx="998">
                  <c:v>99.26255</c:v>
                </c:pt>
                <c:pt idx="999">
                  <c:v>100.4151</c:v>
                </c:pt>
                <c:pt idx="1000">
                  <c:v>95.40085</c:v>
                </c:pt>
                <c:pt idx="1001">
                  <c:v>92.39216</c:v>
                </c:pt>
                <c:pt idx="1002">
                  <c:v>90.04412</c:v>
                </c:pt>
                <c:pt idx="1003">
                  <c:v>91.76224</c:v>
                </c:pt>
                <c:pt idx="1004">
                  <c:v>89.11047</c:v>
                </c:pt>
                <c:pt idx="1005">
                  <c:v>90.44639</c:v>
                </c:pt>
                <c:pt idx="1006">
                  <c:v>90.74767</c:v>
                </c:pt>
                <c:pt idx="1007">
                  <c:v>97.82284</c:v>
                </c:pt>
                <c:pt idx="1008">
                  <c:v>101.0285</c:v>
                </c:pt>
                <c:pt idx="1009">
                  <c:v>100.8268</c:v>
                </c:pt>
                <c:pt idx="1010">
                  <c:v>99.63531</c:v>
                </c:pt>
                <c:pt idx="1011">
                  <c:v>98.31017</c:v>
                </c:pt>
                <c:pt idx="1012">
                  <c:v>91.1119</c:v>
                </c:pt>
                <c:pt idx="1013">
                  <c:v>89.11806</c:v>
                </c:pt>
                <c:pt idx="1014">
                  <c:v>89.78748</c:v>
                </c:pt>
                <c:pt idx="1015">
                  <c:v>93.53196</c:v>
                </c:pt>
                <c:pt idx="1016">
                  <c:v>92.37742</c:v>
                </c:pt>
                <c:pt idx="1017">
                  <c:v>89.15637</c:v>
                </c:pt>
                <c:pt idx="1018">
                  <c:v>94.57125</c:v>
                </c:pt>
                <c:pt idx="1019">
                  <c:v>88.62579</c:v>
                </c:pt>
                <c:pt idx="1020">
                  <c:v>89.17504</c:v>
                </c:pt>
                <c:pt idx="1021">
                  <c:v>95.94071</c:v>
                </c:pt>
                <c:pt idx="1022">
                  <c:v>92.58764</c:v>
                </c:pt>
                <c:pt idx="1023">
                  <c:v>96.55897</c:v>
                </c:pt>
                <c:pt idx="1024">
                  <c:v>97.87227</c:v>
                </c:pt>
                <c:pt idx="1025">
                  <c:v>98.13021</c:v>
                </c:pt>
                <c:pt idx="1026">
                  <c:v>95.27661</c:v>
                </c:pt>
                <c:pt idx="1027">
                  <c:v>91.93479</c:v>
                </c:pt>
                <c:pt idx="1028">
                  <c:v>94.30715</c:v>
                </c:pt>
                <c:pt idx="1029">
                  <c:v>94.17561</c:v>
                </c:pt>
                <c:pt idx="1030">
                  <c:v>93.37037</c:v>
                </c:pt>
                <c:pt idx="1031">
                  <c:v>96.80141</c:v>
                </c:pt>
                <c:pt idx="1032">
                  <c:v>102.159</c:v>
                </c:pt>
                <c:pt idx="1033">
                  <c:v>106.2255</c:v>
                </c:pt>
                <c:pt idx="1034">
                  <c:v>104.9539</c:v>
                </c:pt>
                <c:pt idx="1035">
                  <c:v>103.2654</c:v>
                </c:pt>
                <c:pt idx="1036">
                  <c:v>100.4114</c:v>
                </c:pt>
                <c:pt idx="1037">
                  <c:v>92.50742</c:v>
                </c:pt>
                <c:pt idx="1038">
                  <c:v>92.68001</c:v>
                </c:pt>
                <c:pt idx="1039">
                  <c:v>89.35461</c:v>
                </c:pt>
                <c:pt idx="1040">
                  <c:v>85.19709</c:v>
                </c:pt>
                <c:pt idx="1041">
                  <c:v>80.7691</c:v>
                </c:pt>
                <c:pt idx="1042">
                  <c:v>86.65845</c:v>
                </c:pt>
                <c:pt idx="1043">
                  <c:v>88.50419</c:v>
                </c:pt>
                <c:pt idx="1044">
                  <c:v>94.803</c:v>
                </c:pt>
                <c:pt idx="1045">
                  <c:v>98.616</c:v>
                </c:pt>
                <c:pt idx="1046">
                  <c:v>96.97787</c:v>
                </c:pt>
                <c:pt idx="1047">
                  <c:v>90.15444</c:v>
                </c:pt>
                <c:pt idx="1048">
                  <c:v>88.09397</c:v>
                </c:pt>
                <c:pt idx="1049">
                  <c:v>90.8115</c:v>
                </c:pt>
                <c:pt idx="1050">
                  <c:v>99.91234</c:v>
                </c:pt>
                <c:pt idx="1051">
                  <c:v>94.31977</c:v>
                </c:pt>
                <c:pt idx="1052">
                  <c:v>96.33111</c:v>
                </c:pt>
                <c:pt idx="1053">
                  <c:v>93.8945</c:v>
                </c:pt>
                <c:pt idx="1054">
                  <c:v>88.11372</c:v>
                </c:pt>
                <c:pt idx="1055">
                  <c:v>82.56286</c:v>
                </c:pt>
                <c:pt idx="1056">
                  <c:v>76.61567</c:v>
                </c:pt>
                <c:pt idx="1057">
                  <c:v>78.5987</c:v>
                </c:pt>
                <c:pt idx="1058">
                  <c:v>78.07947</c:v>
                </c:pt>
                <c:pt idx="1059">
                  <c:v>82.05699</c:v>
                </c:pt>
                <c:pt idx="1060">
                  <c:v>78.67823</c:v>
                </c:pt>
                <c:pt idx="1061">
                  <c:v>83.92759</c:v>
                </c:pt>
                <c:pt idx="1062">
                  <c:v>76.50235</c:v>
                </c:pt>
                <c:pt idx="1063">
                  <c:v>71.99999</c:v>
                </c:pt>
                <c:pt idx="1064">
                  <c:v>74.11889</c:v>
                </c:pt>
                <c:pt idx="1065">
                  <c:v>80.68529</c:v>
                </c:pt>
                <c:pt idx="1066">
                  <c:v>88.36688</c:v>
                </c:pt>
                <c:pt idx="1067">
                  <c:v>79.35634</c:v>
                </c:pt>
                <c:pt idx="1068">
                  <c:v>84.38204</c:v>
                </c:pt>
                <c:pt idx="1069">
                  <c:v>89.82151</c:v>
                </c:pt>
                <c:pt idx="1070">
                  <c:v>88.33375</c:v>
                </c:pt>
                <c:pt idx="1071">
                  <c:v>85.07836</c:v>
                </c:pt>
                <c:pt idx="1072">
                  <c:v>84.58039</c:v>
                </c:pt>
                <c:pt idx="1073">
                  <c:v>89.19213</c:v>
                </c:pt>
                <c:pt idx="1074">
                  <c:v>86.52977</c:v>
                </c:pt>
                <c:pt idx="1075">
                  <c:v>82.6021</c:v>
                </c:pt>
                <c:pt idx="1076">
                  <c:v>85.39787</c:v>
                </c:pt>
                <c:pt idx="1077">
                  <c:v>85.74292</c:v>
                </c:pt>
                <c:pt idx="1078">
                  <c:v>86.00401</c:v>
                </c:pt>
                <c:pt idx="1079">
                  <c:v>94.35895</c:v>
                </c:pt>
                <c:pt idx="1080">
                  <c:v>92.85973</c:v>
                </c:pt>
                <c:pt idx="1081">
                  <c:v>90.57103</c:v>
                </c:pt>
                <c:pt idx="1082">
                  <c:v>91.61002</c:v>
                </c:pt>
                <c:pt idx="1083">
                  <c:v>92.63956</c:v>
                </c:pt>
                <c:pt idx="1084">
                  <c:v>87.89005</c:v>
                </c:pt>
                <c:pt idx="1085">
                  <c:v>94.30733</c:v>
                </c:pt>
                <c:pt idx="1086">
                  <c:v>95.25343</c:v>
                </c:pt>
                <c:pt idx="1087">
                  <c:v>101.3956</c:v>
                </c:pt>
                <c:pt idx="1088">
                  <c:v>101.6037</c:v>
                </c:pt>
                <c:pt idx="1089">
                  <c:v>102.0357</c:v>
                </c:pt>
                <c:pt idx="1090">
                  <c:v>93.2202</c:v>
                </c:pt>
                <c:pt idx="1091">
                  <c:v>97.15043</c:v>
                </c:pt>
                <c:pt idx="1092">
                  <c:v>97.06521</c:v>
                </c:pt>
                <c:pt idx="1093">
                  <c:v>97.95836</c:v>
                </c:pt>
                <c:pt idx="1094">
                  <c:v>91.82112</c:v>
                </c:pt>
                <c:pt idx="1095">
                  <c:v>93.14678</c:v>
                </c:pt>
                <c:pt idx="1096">
                  <c:v>91.76607</c:v>
                </c:pt>
                <c:pt idx="1097">
                  <c:v>91.74103</c:v>
                </c:pt>
                <c:pt idx="1098">
                  <c:v>83.8259</c:v>
                </c:pt>
                <c:pt idx="1099">
                  <c:v>86.24196</c:v>
                </c:pt>
                <c:pt idx="1100">
                  <c:v>88.05898</c:v>
                </c:pt>
                <c:pt idx="1101">
                  <c:v>85.14363</c:v>
                </c:pt>
                <c:pt idx="1102">
                  <c:v>86.86556</c:v>
                </c:pt>
                <c:pt idx="1103">
                  <c:v>88.66645</c:v>
                </c:pt>
                <c:pt idx="1104">
                  <c:v>86.21127</c:v>
                </c:pt>
                <c:pt idx="1105">
                  <c:v>92.21431</c:v>
                </c:pt>
                <c:pt idx="1106">
                  <c:v>84.53239</c:v>
                </c:pt>
                <c:pt idx="1107">
                  <c:v>81.1727</c:v>
                </c:pt>
                <c:pt idx="1108">
                  <c:v>80.09726</c:v>
                </c:pt>
                <c:pt idx="1109">
                  <c:v>78.90479</c:v>
                </c:pt>
                <c:pt idx="1110">
                  <c:v>80.22878</c:v>
                </c:pt>
                <c:pt idx="1111">
                  <c:v>78.22466</c:v>
                </c:pt>
                <c:pt idx="1112">
                  <c:v>74.57252</c:v>
                </c:pt>
                <c:pt idx="1113">
                  <c:v>74.56073</c:v>
                </c:pt>
                <c:pt idx="1114">
                  <c:v>82.11703</c:v>
                </c:pt>
                <c:pt idx="1115">
                  <c:v>89.58472</c:v>
                </c:pt>
                <c:pt idx="1116">
                  <c:v>91.01241</c:v>
                </c:pt>
                <c:pt idx="1117">
                  <c:v>85.82292</c:v>
                </c:pt>
                <c:pt idx="1118">
                  <c:v>83.62643</c:v>
                </c:pt>
                <c:pt idx="1119">
                  <c:v>85.24596</c:v>
                </c:pt>
                <c:pt idx="1120">
                  <c:v>78.80173</c:v>
                </c:pt>
                <c:pt idx="1121">
                  <c:v>81.83058</c:v>
                </c:pt>
                <c:pt idx="1122">
                  <c:v>91.87133</c:v>
                </c:pt>
                <c:pt idx="1123">
                  <c:v>85.4669</c:v>
                </c:pt>
                <c:pt idx="1124">
                  <c:v>81.106</c:v>
                </c:pt>
                <c:pt idx="1125">
                  <c:v>86.88853</c:v>
                </c:pt>
                <c:pt idx="1126">
                  <c:v>95.64989</c:v>
                </c:pt>
                <c:pt idx="1127">
                  <c:v>104.3026</c:v>
                </c:pt>
                <c:pt idx="1128">
                  <c:v>108.6977</c:v>
                </c:pt>
                <c:pt idx="1129">
                  <c:v>108.1917</c:v>
                </c:pt>
                <c:pt idx="1130">
                  <c:v>114.196</c:v>
                </c:pt>
                <c:pt idx="1131">
                  <c:v>114.1359</c:v>
                </c:pt>
                <c:pt idx="1132">
                  <c:v>112.4287</c:v>
                </c:pt>
                <c:pt idx="1133">
                  <c:v>113.6291</c:v>
                </c:pt>
                <c:pt idx="1134">
                  <c:v>114.755</c:v>
                </c:pt>
                <c:pt idx="1135">
                  <c:v>112.2776</c:v>
                </c:pt>
                <c:pt idx="1136">
                  <c:v>111.6472</c:v>
                </c:pt>
                <c:pt idx="1137">
                  <c:v>115.9503</c:v>
                </c:pt>
                <c:pt idx="1138">
                  <c:v>111.7719</c:v>
                </c:pt>
                <c:pt idx="1139">
                  <c:v>108.7584</c:v>
                </c:pt>
                <c:pt idx="1140">
                  <c:v>111.1364</c:v>
                </c:pt>
                <c:pt idx="1141">
                  <c:v>116.6344</c:v>
                </c:pt>
                <c:pt idx="1142">
                  <c:v>114.6146</c:v>
                </c:pt>
                <c:pt idx="1143">
                  <c:v>110.0852</c:v>
                </c:pt>
                <c:pt idx="1144">
                  <c:v>108.5145</c:v>
                </c:pt>
                <c:pt idx="1145">
                  <c:v>104.097</c:v>
                </c:pt>
                <c:pt idx="1146">
                  <c:v>101.6677</c:v>
                </c:pt>
                <c:pt idx="1147">
                  <c:v>98.61531</c:v>
                </c:pt>
                <c:pt idx="1148">
                  <c:v>99.82878</c:v>
                </c:pt>
                <c:pt idx="1149">
                  <c:v>96.15743</c:v>
                </c:pt>
                <c:pt idx="1150">
                  <c:v>92.12586</c:v>
                </c:pt>
                <c:pt idx="1151">
                  <c:v>94.3526</c:v>
                </c:pt>
                <c:pt idx="1152">
                  <c:v>94.07527</c:v>
                </c:pt>
                <c:pt idx="1153">
                  <c:v>102.0082</c:v>
                </c:pt>
                <c:pt idx="1154">
                  <c:v>111.2882</c:v>
                </c:pt>
                <c:pt idx="1155">
                  <c:v>107.3743</c:v>
                </c:pt>
                <c:pt idx="1156">
                  <c:v>109.3438</c:v>
                </c:pt>
                <c:pt idx="1157">
                  <c:v>116.111</c:v>
                </c:pt>
                <c:pt idx="1158">
                  <c:v>116.1559</c:v>
                </c:pt>
                <c:pt idx="1159">
                  <c:v>112.2786</c:v>
                </c:pt>
                <c:pt idx="1160">
                  <c:v>106.3389</c:v>
                </c:pt>
                <c:pt idx="1161">
                  <c:v>110.2936</c:v>
                </c:pt>
                <c:pt idx="1162">
                  <c:v>119.0333</c:v>
                </c:pt>
                <c:pt idx="1163">
                  <c:v>118.2563</c:v>
                </c:pt>
                <c:pt idx="1164">
                  <c:v>117.6745</c:v>
                </c:pt>
                <c:pt idx="1165">
                  <c:v>117.8491</c:v>
                </c:pt>
                <c:pt idx="1166">
                  <c:v>116.2687</c:v>
                </c:pt>
                <c:pt idx="1167">
                  <c:v>111.7628</c:v>
                </c:pt>
                <c:pt idx="1168">
                  <c:v>108.8003</c:v>
                </c:pt>
                <c:pt idx="1169">
                  <c:v>105.7909</c:v>
                </c:pt>
                <c:pt idx="1170">
                  <c:v>106.116</c:v>
                </c:pt>
                <c:pt idx="1171">
                  <c:v>106.1348</c:v>
                </c:pt>
                <c:pt idx="1172">
                  <c:v>107.2242</c:v>
                </c:pt>
                <c:pt idx="1173">
                  <c:v>100.4959</c:v>
                </c:pt>
                <c:pt idx="1174">
                  <c:v>99.71501</c:v>
                </c:pt>
                <c:pt idx="1175">
                  <c:v>97.0571</c:v>
                </c:pt>
                <c:pt idx="1176">
                  <c:v>99.972</c:v>
                </c:pt>
                <c:pt idx="1177">
                  <c:v>106.8342</c:v>
                </c:pt>
                <c:pt idx="1178">
                  <c:v>114.5875</c:v>
                </c:pt>
                <c:pt idx="1179">
                  <c:v>110.7411</c:v>
                </c:pt>
                <c:pt idx="1180">
                  <c:v>117.8276</c:v>
                </c:pt>
                <c:pt idx="1181">
                  <c:v>123.3487</c:v>
                </c:pt>
                <c:pt idx="1182">
                  <c:v>119.961</c:v>
                </c:pt>
                <c:pt idx="1183">
                  <c:v>114.8357</c:v>
                </c:pt>
                <c:pt idx="1184">
                  <c:v>122.1183</c:v>
                </c:pt>
                <c:pt idx="1185">
                  <c:v>113.4568</c:v>
                </c:pt>
                <c:pt idx="1186">
                  <c:v>114.7526</c:v>
                </c:pt>
                <c:pt idx="1187">
                  <c:v>118.5291</c:v>
                </c:pt>
                <c:pt idx="1188">
                  <c:v>119.0044</c:v>
                </c:pt>
                <c:pt idx="1189">
                  <c:v>126.0896</c:v>
                </c:pt>
                <c:pt idx="1190">
                  <c:v>124.158</c:v>
                </c:pt>
                <c:pt idx="1191">
                  <c:v>120.5512</c:v>
                </c:pt>
                <c:pt idx="1192">
                  <c:v>119.1488</c:v>
                </c:pt>
                <c:pt idx="1193">
                  <c:v>114.818</c:v>
                </c:pt>
                <c:pt idx="1194">
                  <c:v>113.1803</c:v>
                </c:pt>
                <c:pt idx="1195">
                  <c:v>113.3849</c:v>
                </c:pt>
                <c:pt idx="1196">
                  <c:v>105.7315</c:v>
                </c:pt>
                <c:pt idx="1197">
                  <c:v>108.0668</c:v>
                </c:pt>
                <c:pt idx="1198">
                  <c:v>107.3387</c:v>
                </c:pt>
                <c:pt idx="1199">
                  <c:v>104.2073</c:v>
                </c:pt>
                <c:pt idx="1200">
                  <c:v>98.4844</c:v>
                </c:pt>
                <c:pt idx="1201">
                  <c:v>103.7325</c:v>
                </c:pt>
                <c:pt idx="1202">
                  <c:v>105.464</c:v>
                </c:pt>
                <c:pt idx="1203">
                  <c:v>111.3802</c:v>
                </c:pt>
                <c:pt idx="1204">
                  <c:v>115.504</c:v>
                </c:pt>
                <c:pt idx="1205">
                  <c:v>120.803</c:v>
                </c:pt>
                <c:pt idx="1206">
                  <c:v>124.4155</c:v>
                </c:pt>
                <c:pt idx="1207">
                  <c:v>128.4915</c:v>
                </c:pt>
                <c:pt idx="1208">
                  <c:v>130.1743</c:v>
                </c:pt>
                <c:pt idx="1209">
                  <c:v>128.1216</c:v>
                </c:pt>
                <c:pt idx="1210">
                  <c:v>129.5751</c:v>
                </c:pt>
                <c:pt idx="1211">
                  <c:v>132.7608</c:v>
                </c:pt>
                <c:pt idx="1212">
                  <c:v>132.3009</c:v>
                </c:pt>
                <c:pt idx="1213">
                  <c:v>131.9735</c:v>
                </c:pt>
                <c:pt idx="1214">
                  <c:v>126.3935</c:v>
                </c:pt>
                <c:pt idx="1215">
                  <c:v>129.2271</c:v>
                </c:pt>
                <c:pt idx="1216">
                  <c:v>133.8663</c:v>
                </c:pt>
                <c:pt idx="1217">
                  <c:v>134.2476</c:v>
                </c:pt>
                <c:pt idx="1218">
                  <c:v>138.1312</c:v>
                </c:pt>
                <c:pt idx="1219">
                  <c:v>135.1558</c:v>
                </c:pt>
                <c:pt idx="1220">
                  <c:v>129.6247</c:v>
                </c:pt>
                <c:pt idx="1221">
                  <c:v>131.0963</c:v>
                </c:pt>
                <c:pt idx="1222">
                  <c:v>134.6323</c:v>
                </c:pt>
                <c:pt idx="1223">
                  <c:v>135.6076</c:v>
                </c:pt>
                <c:pt idx="1224">
                  <c:v>135.4567</c:v>
                </c:pt>
                <c:pt idx="1225">
                  <c:v>137.4245</c:v>
                </c:pt>
                <c:pt idx="1226">
                  <c:v>132.9112</c:v>
                </c:pt>
                <c:pt idx="1227">
                  <c:v>127.343</c:v>
                </c:pt>
                <c:pt idx="1228">
                  <c:v>119.09</c:v>
                </c:pt>
                <c:pt idx="1229">
                  <c:v>113.4903</c:v>
                </c:pt>
                <c:pt idx="1230">
                  <c:v>109.0741</c:v>
                </c:pt>
                <c:pt idx="1231">
                  <c:v>111.0726</c:v>
                </c:pt>
                <c:pt idx="1232">
                  <c:v>106.7112</c:v>
                </c:pt>
                <c:pt idx="1233">
                  <c:v>104.4928</c:v>
                </c:pt>
                <c:pt idx="1234">
                  <c:v>99.17384</c:v>
                </c:pt>
                <c:pt idx="1235">
                  <c:v>101.5769</c:v>
                </c:pt>
                <c:pt idx="1236">
                  <c:v>111.0884</c:v>
                </c:pt>
                <c:pt idx="1237">
                  <c:v>115.7416</c:v>
                </c:pt>
                <c:pt idx="1238">
                  <c:v>120.0828</c:v>
                </c:pt>
                <c:pt idx="1239">
                  <c:v>125.7663</c:v>
                </c:pt>
                <c:pt idx="1240">
                  <c:v>125.0905</c:v>
                </c:pt>
                <c:pt idx="1241">
                  <c:v>123.168</c:v>
                </c:pt>
                <c:pt idx="1242">
                  <c:v>118.0179</c:v>
                </c:pt>
                <c:pt idx="1243">
                  <c:v>117.3711</c:v>
                </c:pt>
                <c:pt idx="1244">
                  <c:v>123.0378</c:v>
                </c:pt>
                <c:pt idx="1245">
                  <c:v>122.2365</c:v>
                </c:pt>
                <c:pt idx="1246">
                  <c:v>122.8572</c:v>
                </c:pt>
                <c:pt idx="1247">
                  <c:v>118.1533</c:v>
                </c:pt>
                <c:pt idx="1248">
                  <c:v>116.2707</c:v>
                </c:pt>
                <c:pt idx="1249">
                  <c:v>118.3097</c:v>
                </c:pt>
                <c:pt idx="1250">
                  <c:v>123.3808</c:v>
                </c:pt>
                <c:pt idx="1251">
                  <c:v>124.0371</c:v>
                </c:pt>
                <c:pt idx="1252">
                  <c:v>126.7868</c:v>
                </c:pt>
                <c:pt idx="1253">
                  <c:v>122.5597</c:v>
                </c:pt>
                <c:pt idx="1254">
                  <c:v>124.4033</c:v>
                </c:pt>
                <c:pt idx="1255">
                  <c:v>129.6383</c:v>
                </c:pt>
                <c:pt idx="1256">
                  <c:v>128.1158</c:v>
                </c:pt>
                <c:pt idx="1257">
                  <c:v>130.3543</c:v>
                </c:pt>
                <c:pt idx="1258">
                  <c:v>130.8926</c:v>
                </c:pt>
                <c:pt idx="1259">
                  <c:v>130.8516</c:v>
                </c:pt>
                <c:pt idx="1260">
                  <c:v>127.1271</c:v>
                </c:pt>
                <c:pt idx="1261">
                  <c:v>130.576</c:v>
                </c:pt>
                <c:pt idx="1262">
                  <c:v>131.7107</c:v>
                </c:pt>
                <c:pt idx="1263">
                  <c:v>128.6267</c:v>
                </c:pt>
                <c:pt idx="1264">
                  <c:v>125.2916</c:v>
                </c:pt>
                <c:pt idx="1265">
                  <c:v>124.2115</c:v>
                </c:pt>
                <c:pt idx="1266">
                  <c:v>127.7955</c:v>
                </c:pt>
                <c:pt idx="1267">
                  <c:v>135.9854</c:v>
                </c:pt>
                <c:pt idx="1268">
                  <c:v>138.4613</c:v>
                </c:pt>
                <c:pt idx="1269">
                  <c:v>135.6082</c:v>
                </c:pt>
                <c:pt idx="1270">
                  <c:v>135.5919</c:v>
                </c:pt>
                <c:pt idx="1271">
                  <c:v>130.9906</c:v>
                </c:pt>
                <c:pt idx="1272">
                  <c:v>132.1176</c:v>
                </c:pt>
                <c:pt idx="1273">
                  <c:v>129.7913</c:v>
                </c:pt>
                <c:pt idx="1274">
                  <c:v>130.7917</c:v>
                </c:pt>
                <c:pt idx="1275">
                  <c:v>131.0045</c:v>
                </c:pt>
                <c:pt idx="1276">
                  <c:v>132.5077</c:v>
                </c:pt>
                <c:pt idx="1277">
                  <c:v>135.1135</c:v>
                </c:pt>
                <c:pt idx="1278">
                  <c:v>135.4233</c:v>
                </c:pt>
                <c:pt idx="1279">
                  <c:v>136.2752</c:v>
                </c:pt>
                <c:pt idx="1280">
                  <c:v>138.6264</c:v>
                </c:pt>
                <c:pt idx="1281">
                  <c:v>135.8517</c:v>
                </c:pt>
                <c:pt idx="1282">
                  <c:v>137.0839</c:v>
                </c:pt>
                <c:pt idx="1283">
                  <c:v>142.6186</c:v>
                </c:pt>
                <c:pt idx="1284">
                  <c:v>144.1817</c:v>
                </c:pt>
                <c:pt idx="1285">
                  <c:v>146.6093</c:v>
                </c:pt>
                <c:pt idx="1286">
                  <c:v>146.6422</c:v>
                </c:pt>
                <c:pt idx="1287">
                  <c:v>144.4046</c:v>
                </c:pt>
                <c:pt idx="1288">
                  <c:v>139.4227</c:v>
                </c:pt>
                <c:pt idx="1289">
                  <c:v>139.0021</c:v>
                </c:pt>
                <c:pt idx="1290">
                  <c:v>133.2164</c:v>
                </c:pt>
                <c:pt idx="1291">
                  <c:v>133.3249</c:v>
                </c:pt>
                <c:pt idx="1292">
                  <c:v>137.0248</c:v>
                </c:pt>
                <c:pt idx="1293">
                  <c:v>141.9056</c:v>
                </c:pt>
                <c:pt idx="1294">
                  <c:v>148.3258</c:v>
                </c:pt>
                <c:pt idx="1295">
                  <c:v>150.0023</c:v>
                </c:pt>
                <c:pt idx="1296">
                  <c:v>153.7858</c:v>
                </c:pt>
                <c:pt idx="1297">
                  <c:v>153.5621</c:v>
                </c:pt>
                <c:pt idx="1298">
                  <c:v>152.3371</c:v>
                </c:pt>
                <c:pt idx="1299">
                  <c:v>150.9985</c:v>
                </c:pt>
                <c:pt idx="1300">
                  <c:v>147.3841</c:v>
                </c:pt>
                <c:pt idx="1301">
                  <c:v>148.5046</c:v>
                </c:pt>
                <c:pt idx="1302">
                  <c:v>149.4121</c:v>
                </c:pt>
                <c:pt idx="1303">
                  <c:v>148.6532</c:v>
                </c:pt>
                <c:pt idx="1304">
                  <c:v>149.3611</c:v>
                </c:pt>
                <c:pt idx="1305">
                  <c:v>143.7138</c:v>
                </c:pt>
                <c:pt idx="1306">
                  <c:v>148.0929</c:v>
                </c:pt>
                <c:pt idx="1307">
                  <c:v>150.9213</c:v>
                </c:pt>
                <c:pt idx="1308">
                  <c:v>151.0718</c:v>
                </c:pt>
                <c:pt idx="1309">
                  <c:v>151.111</c:v>
                </c:pt>
                <c:pt idx="1310">
                  <c:v>159.2905</c:v>
                </c:pt>
                <c:pt idx="1311">
                  <c:v>165.7678</c:v>
                </c:pt>
                <c:pt idx="1312">
                  <c:v>161.6319</c:v>
                </c:pt>
                <c:pt idx="1313">
                  <c:v>169.0025</c:v>
                </c:pt>
                <c:pt idx="1314">
                  <c:v>173.8203</c:v>
                </c:pt>
                <c:pt idx="1315">
                  <c:v>169.4667</c:v>
                </c:pt>
                <c:pt idx="1316">
                  <c:v>166.9242</c:v>
                </c:pt>
                <c:pt idx="1317">
                  <c:v>167.0305</c:v>
                </c:pt>
                <c:pt idx="1318">
                  <c:v>178.2071</c:v>
                </c:pt>
                <c:pt idx="1319">
                  <c:v>175.5868</c:v>
                </c:pt>
                <c:pt idx="1320">
                  <c:v>158.6657</c:v>
                </c:pt>
                <c:pt idx="1321">
                  <c:v>148.3307</c:v>
                </c:pt>
                <c:pt idx="1322">
                  <c:v>149.3096</c:v>
                </c:pt>
                <c:pt idx="1323">
                  <c:v>149.0915</c:v>
                </c:pt>
                <c:pt idx="1324">
                  <c:v>155.1546</c:v>
                </c:pt>
                <c:pt idx="1325">
                  <c:v>150.1818</c:v>
                </c:pt>
                <c:pt idx="1326">
                  <c:v>153.2586</c:v>
                </c:pt>
                <c:pt idx="1327">
                  <c:v>147.4344</c:v>
                </c:pt>
                <c:pt idx="1328">
                  <c:v>145.9387</c:v>
                </c:pt>
                <c:pt idx="1329">
                  <c:v>140.9342</c:v>
                </c:pt>
                <c:pt idx="1330">
                  <c:v>134.4852</c:v>
                </c:pt>
                <c:pt idx="1331">
                  <c:v>134.4202</c:v>
                </c:pt>
                <c:pt idx="1332">
                  <c:v>132.0868</c:v>
                </c:pt>
                <c:pt idx="1333">
                  <c:v>128.5528</c:v>
                </c:pt>
                <c:pt idx="1334">
                  <c:v>122.8038</c:v>
                </c:pt>
                <c:pt idx="1335">
                  <c:v>117.1133</c:v>
                </c:pt>
                <c:pt idx="1336">
                  <c:v>117.2654</c:v>
                </c:pt>
                <c:pt idx="1337">
                  <c:v>111.9411</c:v>
                </c:pt>
                <c:pt idx="1338">
                  <c:v>109.9609</c:v>
                </c:pt>
                <c:pt idx="1339">
                  <c:v>108.5807</c:v>
                </c:pt>
                <c:pt idx="1340">
                  <c:v>111.2512</c:v>
                </c:pt>
                <c:pt idx="1341">
                  <c:v>116.3958</c:v>
                </c:pt>
                <c:pt idx="1342">
                  <c:v>126.6566</c:v>
                </c:pt>
                <c:pt idx="1343">
                  <c:v>128.6391</c:v>
                </c:pt>
                <c:pt idx="1344">
                  <c:v>120.1602</c:v>
                </c:pt>
                <c:pt idx="1345">
                  <c:v>117.7173</c:v>
                </c:pt>
                <c:pt idx="1346">
                  <c:v>121.5092</c:v>
                </c:pt>
                <c:pt idx="1347">
                  <c:v>121.626</c:v>
                </c:pt>
                <c:pt idx="1348">
                  <c:v>121.9077</c:v>
                </c:pt>
                <c:pt idx="1349">
                  <c:v>126.1178</c:v>
                </c:pt>
                <c:pt idx="1350">
                  <c:v>132.3595</c:v>
                </c:pt>
                <c:pt idx="1351">
                  <c:v>128.6209</c:v>
                </c:pt>
                <c:pt idx="1352">
                  <c:v>125.9156</c:v>
                </c:pt>
                <c:pt idx="1353">
                  <c:v>132.1575</c:v>
                </c:pt>
                <c:pt idx="1354">
                  <c:v>133.9366</c:v>
                </c:pt>
                <c:pt idx="1355">
                  <c:v>132.267</c:v>
                </c:pt>
                <c:pt idx="1356">
                  <c:v>134.1579</c:v>
                </c:pt>
                <c:pt idx="1357">
                  <c:v>135.6754</c:v>
                </c:pt>
                <c:pt idx="1358">
                  <c:v>141.722</c:v>
                </c:pt>
                <c:pt idx="1359">
                  <c:v>143.249</c:v>
                </c:pt>
                <c:pt idx="1360">
                  <c:v>137.2758</c:v>
                </c:pt>
                <c:pt idx="1361">
                  <c:v>132.4217</c:v>
                </c:pt>
                <c:pt idx="1362">
                  <c:v>134.2181</c:v>
                </c:pt>
                <c:pt idx="1363">
                  <c:v>131.9861</c:v>
                </c:pt>
                <c:pt idx="1364">
                  <c:v>127.2779</c:v>
                </c:pt>
                <c:pt idx="1365">
                  <c:v>134.2061</c:v>
                </c:pt>
                <c:pt idx="1366">
                  <c:v>131.6046</c:v>
                </c:pt>
                <c:pt idx="1367">
                  <c:v>127.7327</c:v>
                </c:pt>
                <c:pt idx="1368">
                  <c:v>122.1977</c:v>
                </c:pt>
                <c:pt idx="1369">
                  <c:v>120.0579</c:v>
                </c:pt>
                <c:pt idx="1370">
                  <c:v>127.2733</c:v>
                </c:pt>
                <c:pt idx="1371">
                  <c:v>122.3921</c:v>
                </c:pt>
                <c:pt idx="1372">
                  <c:v>119.8975</c:v>
                </c:pt>
                <c:pt idx="1373">
                  <c:v>116.3689</c:v>
                </c:pt>
                <c:pt idx="1374">
                  <c:v>116.7602</c:v>
                </c:pt>
                <c:pt idx="1375">
                  <c:v>103.8586</c:v>
                </c:pt>
                <c:pt idx="1376">
                  <c:v>101.1104</c:v>
                </c:pt>
                <c:pt idx="1377">
                  <c:v>104.8021</c:v>
                </c:pt>
                <c:pt idx="1378">
                  <c:v>111.5635</c:v>
                </c:pt>
                <c:pt idx="1379">
                  <c:v>116.8594</c:v>
                </c:pt>
                <c:pt idx="1380">
                  <c:v>112.3399</c:v>
                </c:pt>
                <c:pt idx="1381">
                  <c:v>122.7446</c:v>
                </c:pt>
                <c:pt idx="1382">
                  <c:v>123.8062</c:v>
                </c:pt>
                <c:pt idx="1383">
                  <c:v>123.8022</c:v>
                </c:pt>
                <c:pt idx="1384">
                  <c:v>132.642</c:v>
                </c:pt>
                <c:pt idx="1385">
                  <c:v>127.5685</c:v>
                </c:pt>
                <c:pt idx="1386">
                  <c:v>115.0647</c:v>
                </c:pt>
                <c:pt idx="1387">
                  <c:v>110.0224</c:v>
                </c:pt>
                <c:pt idx="1388">
                  <c:v>101.1943</c:v>
                </c:pt>
                <c:pt idx="1389">
                  <c:v>98.05286</c:v>
                </c:pt>
                <c:pt idx="1390">
                  <c:v>98.7981</c:v>
                </c:pt>
                <c:pt idx="1391">
                  <c:v>102.959</c:v>
                </c:pt>
                <c:pt idx="1392">
                  <c:v>93.90774</c:v>
                </c:pt>
                <c:pt idx="1393">
                  <c:v>92.65992</c:v>
                </c:pt>
                <c:pt idx="1394">
                  <c:v>98.91537</c:v>
                </c:pt>
                <c:pt idx="1395">
                  <c:v>94.67071</c:v>
                </c:pt>
                <c:pt idx="1396">
                  <c:v>88.3693</c:v>
                </c:pt>
                <c:pt idx="1397">
                  <c:v>91.54558</c:v>
                </c:pt>
                <c:pt idx="1398">
                  <c:v>93.6703</c:v>
                </c:pt>
                <c:pt idx="1399">
                  <c:v>98.06447</c:v>
                </c:pt>
              </c:numCache>
            </c:numRef>
          </c:yVal>
          <c:smooth val="1"/>
        </c:ser>
        <c:axId val="98307782"/>
        <c:axId val="81563587"/>
      </c:scatterChart>
      <c:valAx>
        <c:axId val="98307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3587"/>
        <c:crossesAt val="0"/>
        <c:crossBetween val="midCat"/>
        <c:majorUnit val="1000000"/>
      </c:valAx>
      <c:valAx>
        <c:axId val="815635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77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71799210378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sure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78!$K$1</c:f>
              <c:strCache>
                <c:ptCount val="1"/>
                <c:pt idx="0">
                  <c:v>P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78!$A$2:$A$1401</c:f>
              <c:numCache>
                <c:formatCode>General</c:formatCode>
                <c:ptCount val="14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  <c:pt idx="1000">
                  <c:v>5005000</c:v>
                </c:pt>
                <c:pt idx="1001">
                  <c:v>5010000</c:v>
                </c:pt>
                <c:pt idx="1002">
                  <c:v>5015000</c:v>
                </c:pt>
                <c:pt idx="1003">
                  <c:v>5020000</c:v>
                </c:pt>
                <c:pt idx="1004">
                  <c:v>5025000</c:v>
                </c:pt>
                <c:pt idx="1005">
                  <c:v>5030000</c:v>
                </c:pt>
                <c:pt idx="1006">
                  <c:v>5035000</c:v>
                </c:pt>
                <c:pt idx="1007">
                  <c:v>5040000</c:v>
                </c:pt>
                <c:pt idx="1008">
                  <c:v>5045000</c:v>
                </c:pt>
                <c:pt idx="1009">
                  <c:v>5050000</c:v>
                </c:pt>
                <c:pt idx="1010">
                  <c:v>5055000</c:v>
                </c:pt>
                <c:pt idx="1011">
                  <c:v>5060000</c:v>
                </c:pt>
                <c:pt idx="1012">
                  <c:v>5065000</c:v>
                </c:pt>
                <c:pt idx="1013">
                  <c:v>5070000</c:v>
                </c:pt>
                <c:pt idx="1014">
                  <c:v>5075000</c:v>
                </c:pt>
                <c:pt idx="1015">
                  <c:v>5080000</c:v>
                </c:pt>
                <c:pt idx="1016">
                  <c:v>5085000</c:v>
                </c:pt>
                <c:pt idx="1017">
                  <c:v>5090000</c:v>
                </c:pt>
                <c:pt idx="1018">
                  <c:v>5095000</c:v>
                </c:pt>
                <c:pt idx="1019">
                  <c:v>5100000</c:v>
                </c:pt>
                <c:pt idx="1020">
                  <c:v>5105000</c:v>
                </c:pt>
                <c:pt idx="1021">
                  <c:v>5110000</c:v>
                </c:pt>
                <c:pt idx="1022">
                  <c:v>5115000</c:v>
                </c:pt>
                <c:pt idx="1023">
                  <c:v>5120000</c:v>
                </c:pt>
                <c:pt idx="1024">
                  <c:v>5125000</c:v>
                </c:pt>
                <c:pt idx="1025">
                  <c:v>5130000</c:v>
                </c:pt>
                <c:pt idx="1026">
                  <c:v>5135000</c:v>
                </c:pt>
                <c:pt idx="1027">
                  <c:v>5140000</c:v>
                </c:pt>
                <c:pt idx="1028">
                  <c:v>5145000</c:v>
                </c:pt>
                <c:pt idx="1029">
                  <c:v>5150000</c:v>
                </c:pt>
                <c:pt idx="1030">
                  <c:v>5155000</c:v>
                </c:pt>
                <c:pt idx="1031">
                  <c:v>5160000</c:v>
                </c:pt>
                <c:pt idx="1032">
                  <c:v>5165000</c:v>
                </c:pt>
                <c:pt idx="1033">
                  <c:v>5170000</c:v>
                </c:pt>
                <c:pt idx="1034">
                  <c:v>5175000</c:v>
                </c:pt>
                <c:pt idx="1035">
                  <c:v>5180000</c:v>
                </c:pt>
                <c:pt idx="1036">
                  <c:v>5185000</c:v>
                </c:pt>
                <c:pt idx="1037">
                  <c:v>5190000</c:v>
                </c:pt>
                <c:pt idx="1038">
                  <c:v>5195000</c:v>
                </c:pt>
                <c:pt idx="1039">
                  <c:v>5200000</c:v>
                </c:pt>
                <c:pt idx="1040">
                  <c:v>5205000</c:v>
                </c:pt>
                <c:pt idx="1041">
                  <c:v>5210000</c:v>
                </c:pt>
                <c:pt idx="1042">
                  <c:v>5215000</c:v>
                </c:pt>
                <c:pt idx="1043">
                  <c:v>5220000</c:v>
                </c:pt>
                <c:pt idx="1044">
                  <c:v>5225000</c:v>
                </c:pt>
                <c:pt idx="1045">
                  <c:v>5230000</c:v>
                </c:pt>
                <c:pt idx="1046">
                  <c:v>5235000</c:v>
                </c:pt>
                <c:pt idx="1047">
                  <c:v>5240000</c:v>
                </c:pt>
                <c:pt idx="1048">
                  <c:v>5245000</c:v>
                </c:pt>
                <c:pt idx="1049">
                  <c:v>5250000</c:v>
                </c:pt>
                <c:pt idx="1050">
                  <c:v>5255000</c:v>
                </c:pt>
                <c:pt idx="1051">
                  <c:v>5260000</c:v>
                </c:pt>
                <c:pt idx="1052">
                  <c:v>5265000</c:v>
                </c:pt>
                <c:pt idx="1053">
                  <c:v>5270000</c:v>
                </c:pt>
                <c:pt idx="1054">
                  <c:v>5275000</c:v>
                </c:pt>
                <c:pt idx="1055">
                  <c:v>5280000</c:v>
                </c:pt>
                <c:pt idx="1056">
                  <c:v>5285000</c:v>
                </c:pt>
                <c:pt idx="1057">
                  <c:v>5290000</c:v>
                </c:pt>
                <c:pt idx="1058">
                  <c:v>5295000</c:v>
                </c:pt>
                <c:pt idx="1059">
                  <c:v>5300000</c:v>
                </c:pt>
                <c:pt idx="1060">
                  <c:v>5305000</c:v>
                </c:pt>
                <c:pt idx="1061">
                  <c:v>5310000</c:v>
                </c:pt>
                <c:pt idx="1062">
                  <c:v>5315000</c:v>
                </c:pt>
                <c:pt idx="1063">
                  <c:v>5320000</c:v>
                </c:pt>
                <c:pt idx="1064">
                  <c:v>5325000</c:v>
                </c:pt>
                <c:pt idx="1065">
                  <c:v>5330000</c:v>
                </c:pt>
                <c:pt idx="1066">
                  <c:v>5335000</c:v>
                </c:pt>
                <c:pt idx="1067">
                  <c:v>5340000</c:v>
                </c:pt>
                <c:pt idx="1068">
                  <c:v>5345000</c:v>
                </c:pt>
                <c:pt idx="1069">
                  <c:v>5350000</c:v>
                </c:pt>
                <c:pt idx="1070">
                  <c:v>5355000</c:v>
                </c:pt>
                <c:pt idx="1071">
                  <c:v>5360000</c:v>
                </c:pt>
                <c:pt idx="1072">
                  <c:v>5365000</c:v>
                </c:pt>
                <c:pt idx="1073">
                  <c:v>5370000</c:v>
                </c:pt>
                <c:pt idx="1074">
                  <c:v>5375000</c:v>
                </c:pt>
                <c:pt idx="1075">
                  <c:v>5380000</c:v>
                </c:pt>
                <c:pt idx="1076">
                  <c:v>5385000</c:v>
                </c:pt>
                <c:pt idx="1077">
                  <c:v>5390000</c:v>
                </c:pt>
                <c:pt idx="1078">
                  <c:v>5395000</c:v>
                </c:pt>
                <c:pt idx="1079">
                  <c:v>5400000</c:v>
                </c:pt>
                <c:pt idx="1080">
                  <c:v>5405000</c:v>
                </c:pt>
                <c:pt idx="1081">
                  <c:v>5410000</c:v>
                </c:pt>
                <c:pt idx="1082">
                  <c:v>5415000</c:v>
                </c:pt>
                <c:pt idx="1083">
                  <c:v>5420000</c:v>
                </c:pt>
                <c:pt idx="1084">
                  <c:v>5425000</c:v>
                </c:pt>
                <c:pt idx="1085">
                  <c:v>5430000</c:v>
                </c:pt>
                <c:pt idx="1086">
                  <c:v>5435000</c:v>
                </c:pt>
                <c:pt idx="1087">
                  <c:v>5440000</c:v>
                </c:pt>
                <c:pt idx="1088">
                  <c:v>5445000</c:v>
                </c:pt>
                <c:pt idx="1089">
                  <c:v>5450000</c:v>
                </c:pt>
                <c:pt idx="1090">
                  <c:v>5455000</c:v>
                </c:pt>
                <c:pt idx="1091">
                  <c:v>5460000</c:v>
                </c:pt>
                <c:pt idx="1092">
                  <c:v>5465000</c:v>
                </c:pt>
                <c:pt idx="1093">
                  <c:v>5470000</c:v>
                </c:pt>
                <c:pt idx="1094">
                  <c:v>5475000</c:v>
                </c:pt>
                <c:pt idx="1095">
                  <c:v>5480000</c:v>
                </c:pt>
                <c:pt idx="1096">
                  <c:v>5485000</c:v>
                </c:pt>
                <c:pt idx="1097">
                  <c:v>5490000</c:v>
                </c:pt>
                <c:pt idx="1098">
                  <c:v>5495000</c:v>
                </c:pt>
                <c:pt idx="1099">
                  <c:v>5500000</c:v>
                </c:pt>
                <c:pt idx="1100">
                  <c:v>5505000</c:v>
                </c:pt>
                <c:pt idx="1101">
                  <c:v>5510000</c:v>
                </c:pt>
                <c:pt idx="1102">
                  <c:v>5515000</c:v>
                </c:pt>
                <c:pt idx="1103">
                  <c:v>5520000</c:v>
                </c:pt>
                <c:pt idx="1104">
                  <c:v>5525000</c:v>
                </c:pt>
                <c:pt idx="1105">
                  <c:v>5530000</c:v>
                </c:pt>
                <c:pt idx="1106">
                  <c:v>5535000</c:v>
                </c:pt>
                <c:pt idx="1107">
                  <c:v>5540000</c:v>
                </c:pt>
                <c:pt idx="1108">
                  <c:v>5545000</c:v>
                </c:pt>
                <c:pt idx="1109">
                  <c:v>5550000</c:v>
                </c:pt>
                <c:pt idx="1110">
                  <c:v>5555000</c:v>
                </c:pt>
                <c:pt idx="1111">
                  <c:v>5560000</c:v>
                </c:pt>
                <c:pt idx="1112">
                  <c:v>5565000</c:v>
                </c:pt>
                <c:pt idx="1113">
                  <c:v>5570000</c:v>
                </c:pt>
                <c:pt idx="1114">
                  <c:v>5575000</c:v>
                </c:pt>
                <c:pt idx="1115">
                  <c:v>5580000</c:v>
                </c:pt>
                <c:pt idx="1116">
                  <c:v>5585000</c:v>
                </c:pt>
                <c:pt idx="1117">
                  <c:v>5590000</c:v>
                </c:pt>
                <c:pt idx="1118">
                  <c:v>5595000</c:v>
                </c:pt>
                <c:pt idx="1119">
                  <c:v>5600000</c:v>
                </c:pt>
                <c:pt idx="1120">
                  <c:v>5605000</c:v>
                </c:pt>
                <c:pt idx="1121">
                  <c:v>5610000</c:v>
                </c:pt>
                <c:pt idx="1122">
                  <c:v>5615000</c:v>
                </c:pt>
                <c:pt idx="1123">
                  <c:v>5620000</c:v>
                </c:pt>
                <c:pt idx="1124">
                  <c:v>5625000</c:v>
                </c:pt>
                <c:pt idx="1125">
                  <c:v>5630000</c:v>
                </c:pt>
                <c:pt idx="1126">
                  <c:v>5635000</c:v>
                </c:pt>
                <c:pt idx="1127">
                  <c:v>5640000</c:v>
                </c:pt>
                <c:pt idx="1128">
                  <c:v>5645000</c:v>
                </c:pt>
                <c:pt idx="1129">
                  <c:v>5650000</c:v>
                </c:pt>
                <c:pt idx="1130">
                  <c:v>5655000</c:v>
                </c:pt>
                <c:pt idx="1131">
                  <c:v>5660000</c:v>
                </c:pt>
                <c:pt idx="1132">
                  <c:v>5665000</c:v>
                </c:pt>
                <c:pt idx="1133">
                  <c:v>5670000</c:v>
                </c:pt>
                <c:pt idx="1134">
                  <c:v>5675000</c:v>
                </c:pt>
                <c:pt idx="1135">
                  <c:v>5680000</c:v>
                </c:pt>
                <c:pt idx="1136">
                  <c:v>5685000</c:v>
                </c:pt>
                <c:pt idx="1137">
                  <c:v>5690000</c:v>
                </c:pt>
                <c:pt idx="1138">
                  <c:v>5695000</c:v>
                </c:pt>
                <c:pt idx="1139">
                  <c:v>5700000</c:v>
                </c:pt>
                <c:pt idx="1140">
                  <c:v>5705000</c:v>
                </c:pt>
                <c:pt idx="1141">
                  <c:v>5710000</c:v>
                </c:pt>
                <c:pt idx="1142">
                  <c:v>5715000</c:v>
                </c:pt>
                <c:pt idx="1143">
                  <c:v>5720000</c:v>
                </c:pt>
                <c:pt idx="1144">
                  <c:v>5725000</c:v>
                </c:pt>
                <c:pt idx="1145">
                  <c:v>5730000</c:v>
                </c:pt>
                <c:pt idx="1146">
                  <c:v>5735000</c:v>
                </c:pt>
                <c:pt idx="1147">
                  <c:v>5740000</c:v>
                </c:pt>
                <c:pt idx="1148">
                  <c:v>5745000</c:v>
                </c:pt>
                <c:pt idx="1149">
                  <c:v>5750000</c:v>
                </c:pt>
                <c:pt idx="1150">
                  <c:v>5755000</c:v>
                </c:pt>
                <c:pt idx="1151">
                  <c:v>5760000</c:v>
                </c:pt>
                <c:pt idx="1152">
                  <c:v>5765000</c:v>
                </c:pt>
                <c:pt idx="1153">
                  <c:v>5770000</c:v>
                </c:pt>
                <c:pt idx="1154">
                  <c:v>5775000</c:v>
                </c:pt>
                <c:pt idx="1155">
                  <c:v>5780000</c:v>
                </c:pt>
                <c:pt idx="1156">
                  <c:v>5785000</c:v>
                </c:pt>
                <c:pt idx="1157">
                  <c:v>5790000</c:v>
                </c:pt>
                <c:pt idx="1158">
                  <c:v>5795000</c:v>
                </c:pt>
                <c:pt idx="1159">
                  <c:v>5800000</c:v>
                </c:pt>
                <c:pt idx="1160">
                  <c:v>5805000</c:v>
                </c:pt>
                <c:pt idx="1161">
                  <c:v>5810000</c:v>
                </c:pt>
                <c:pt idx="1162">
                  <c:v>5815000</c:v>
                </c:pt>
                <c:pt idx="1163">
                  <c:v>5820000</c:v>
                </c:pt>
                <c:pt idx="1164">
                  <c:v>5825000</c:v>
                </c:pt>
                <c:pt idx="1165">
                  <c:v>5830000</c:v>
                </c:pt>
                <c:pt idx="1166">
                  <c:v>5835000</c:v>
                </c:pt>
                <c:pt idx="1167">
                  <c:v>5840000</c:v>
                </c:pt>
                <c:pt idx="1168">
                  <c:v>5845000</c:v>
                </c:pt>
                <c:pt idx="1169">
                  <c:v>5850000</c:v>
                </c:pt>
                <c:pt idx="1170">
                  <c:v>5855000</c:v>
                </c:pt>
                <c:pt idx="1171">
                  <c:v>5860000</c:v>
                </c:pt>
                <c:pt idx="1172">
                  <c:v>5865000</c:v>
                </c:pt>
                <c:pt idx="1173">
                  <c:v>5870000</c:v>
                </c:pt>
                <c:pt idx="1174">
                  <c:v>5875000</c:v>
                </c:pt>
                <c:pt idx="1175">
                  <c:v>5880000</c:v>
                </c:pt>
                <c:pt idx="1176">
                  <c:v>5885000</c:v>
                </c:pt>
                <c:pt idx="1177">
                  <c:v>5890000</c:v>
                </c:pt>
                <c:pt idx="1178">
                  <c:v>5895000</c:v>
                </c:pt>
                <c:pt idx="1179">
                  <c:v>5900000</c:v>
                </c:pt>
                <c:pt idx="1180">
                  <c:v>5905000</c:v>
                </c:pt>
                <c:pt idx="1181">
                  <c:v>5910000</c:v>
                </c:pt>
                <c:pt idx="1182">
                  <c:v>5915000</c:v>
                </c:pt>
                <c:pt idx="1183">
                  <c:v>5920000</c:v>
                </c:pt>
                <c:pt idx="1184">
                  <c:v>5925000</c:v>
                </c:pt>
                <c:pt idx="1185">
                  <c:v>5930000</c:v>
                </c:pt>
                <c:pt idx="1186">
                  <c:v>5935000</c:v>
                </c:pt>
                <c:pt idx="1187">
                  <c:v>5940000</c:v>
                </c:pt>
                <c:pt idx="1188">
                  <c:v>5945000</c:v>
                </c:pt>
                <c:pt idx="1189">
                  <c:v>5950000</c:v>
                </c:pt>
                <c:pt idx="1190">
                  <c:v>5955000</c:v>
                </c:pt>
                <c:pt idx="1191">
                  <c:v>5960000</c:v>
                </c:pt>
                <c:pt idx="1192">
                  <c:v>5965000</c:v>
                </c:pt>
                <c:pt idx="1193">
                  <c:v>5970000</c:v>
                </c:pt>
                <c:pt idx="1194">
                  <c:v>5975000</c:v>
                </c:pt>
                <c:pt idx="1195">
                  <c:v>5980000</c:v>
                </c:pt>
                <c:pt idx="1196">
                  <c:v>5985000</c:v>
                </c:pt>
                <c:pt idx="1197">
                  <c:v>5990000</c:v>
                </c:pt>
                <c:pt idx="1198">
                  <c:v>5995000</c:v>
                </c:pt>
                <c:pt idx="1199">
                  <c:v>6000000</c:v>
                </c:pt>
                <c:pt idx="1200">
                  <c:v>6005000</c:v>
                </c:pt>
                <c:pt idx="1201">
                  <c:v>6010000</c:v>
                </c:pt>
                <c:pt idx="1202">
                  <c:v>6015000</c:v>
                </c:pt>
                <c:pt idx="1203">
                  <c:v>6020000</c:v>
                </c:pt>
                <c:pt idx="1204">
                  <c:v>6025000</c:v>
                </c:pt>
                <c:pt idx="1205">
                  <c:v>6030000</c:v>
                </c:pt>
                <c:pt idx="1206">
                  <c:v>6035000</c:v>
                </c:pt>
                <c:pt idx="1207">
                  <c:v>6040000</c:v>
                </c:pt>
                <c:pt idx="1208">
                  <c:v>6045000</c:v>
                </c:pt>
                <c:pt idx="1209">
                  <c:v>6050000</c:v>
                </c:pt>
                <c:pt idx="1210">
                  <c:v>6055000</c:v>
                </c:pt>
                <c:pt idx="1211">
                  <c:v>6060000</c:v>
                </c:pt>
                <c:pt idx="1212">
                  <c:v>6065000</c:v>
                </c:pt>
                <c:pt idx="1213">
                  <c:v>6070000</c:v>
                </c:pt>
                <c:pt idx="1214">
                  <c:v>6075000</c:v>
                </c:pt>
                <c:pt idx="1215">
                  <c:v>6080000</c:v>
                </c:pt>
                <c:pt idx="1216">
                  <c:v>6085000</c:v>
                </c:pt>
                <c:pt idx="1217">
                  <c:v>6090000</c:v>
                </c:pt>
                <c:pt idx="1218">
                  <c:v>6095000</c:v>
                </c:pt>
                <c:pt idx="1219">
                  <c:v>6100000</c:v>
                </c:pt>
                <c:pt idx="1220">
                  <c:v>6105000</c:v>
                </c:pt>
                <c:pt idx="1221">
                  <c:v>6110000</c:v>
                </c:pt>
                <c:pt idx="1222">
                  <c:v>6115000</c:v>
                </c:pt>
                <c:pt idx="1223">
                  <c:v>6120000</c:v>
                </c:pt>
                <c:pt idx="1224">
                  <c:v>6125000</c:v>
                </c:pt>
                <c:pt idx="1225">
                  <c:v>6130000</c:v>
                </c:pt>
                <c:pt idx="1226">
                  <c:v>6135000</c:v>
                </c:pt>
                <c:pt idx="1227">
                  <c:v>6140000</c:v>
                </c:pt>
                <c:pt idx="1228">
                  <c:v>6145000</c:v>
                </c:pt>
                <c:pt idx="1229">
                  <c:v>6150000</c:v>
                </c:pt>
                <c:pt idx="1230">
                  <c:v>6155000</c:v>
                </c:pt>
                <c:pt idx="1231">
                  <c:v>6160000</c:v>
                </c:pt>
                <c:pt idx="1232">
                  <c:v>6165000</c:v>
                </c:pt>
                <c:pt idx="1233">
                  <c:v>6170000</c:v>
                </c:pt>
                <c:pt idx="1234">
                  <c:v>6175000</c:v>
                </c:pt>
                <c:pt idx="1235">
                  <c:v>6180000</c:v>
                </c:pt>
                <c:pt idx="1236">
                  <c:v>6185000</c:v>
                </c:pt>
                <c:pt idx="1237">
                  <c:v>6190000</c:v>
                </c:pt>
                <c:pt idx="1238">
                  <c:v>6195000</c:v>
                </c:pt>
                <c:pt idx="1239">
                  <c:v>6200000</c:v>
                </c:pt>
                <c:pt idx="1240">
                  <c:v>6205000</c:v>
                </c:pt>
                <c:pt idx="1241">
                  <c:v>6210000</c:v>
                </c:pt>
                <c:pt idx="1242">
                  <c:v>6215000</c:v>
                </c:pt>
                <c:pt idx="1243">
                  <c:v>6220000</c:v>
                </c:pt>
                <c:pt idx="1244">
                  <c:v>6225000</c:v>
                </c:pt>
                <c:pt idx="1245">
                  <c:v>6230000</c:v>
                </c:pt>
                <c:pt idx="1246">
                  <c:v>6235000</c:v>
                </c:pt>
                <c:pt idx="1247">
                  <c:v>6240000</c:v>
                </c:pt>
                <c:pt idx="1248">
                  <c:v>6245000</c:v>
                </c:pt>
                <c:pt idx="1249">
                  <c:v>6250000</c:v>
                </c:pt>
                <c:pt idx="1250">
                  <c:v>6255000</c:v>
                </c:pt>
                <c:pt idx="1251">
                  <c:v>6260000</c:v>
                </c:pt>
                <c:pt idx="1252">
                  <c:v>6265000</c:v>
                </c:pt>
                <c:pt idx="1253">
                  <c:v>6270000</c:v>
                </c:pt>
                <c:pt idx="1254">
                  <c:v>6275000</c:v>
                </c:pt>
                <c:pt idx="1255">
                  <c:v>6280000</c:v>
                </c:pt>
                <c:pt idx="1256">
                  <c:v>6285000</c:v>
                </c:pt>
                <c:pt idx="1257">
                  <c:v>6290000</c:v>
                </c:pt>
                <c:pt idx="1258">
                  <c:v>6295000</c:v>
                </c:pt>
                <c:pt idx="1259">
                  <c:v>6300000</c:v>
                </c:pt>
                <c:pt idx="1260">
                  <c:v>6305000</c:v>
                </c:pt>
                <c:pt idx="1261">
                  <c:v>6310000</c:v>
                </c:pt>
                <c:pt idx="1262">
                  <c:v>6315000</c:v>
                </c:pt>
                <c:pt idx="1263">
                  <c:v>6320000</c:v>
                </c:pt>
                <c:pt idx="1264">
                  <c:v>6325000</c:v>
                </c:pt>
                <c:pt idx="1265">
                  <c:v>6330000</c:v>
                </c:pt>
                <c:pt idx="1266">
                  <c:v>6335000</c:v>
                </c:pt>
                <c:pt idx="1267">
                  <c:v>6340000</c:v>
                </c:pt>
                <c:pt idx="1268">
                  <c:v>6345000</c:v>
                </c:pt>
                <c:pt idx="1269">
                  <c:v>6350000</c:v>
                </c:pt>
                <c:pt idx="1270">
                  <c:v>6355000</c:v>
                </c:pt>
                <c:pt idx="1271">
                  <c:v>6360000</c:v>
                </c:pt>
                <c:pt idx="1272">
                  <c:v>6365000</c:v>
                </c:pt>
                <c:pt idx="1273">
                  <c:v>6370000</c:v>
                </c:pt>
                <c:pt idx="1274">
                  <c:v>6375000</c:v>
                </c:pt>
                <c:pt idx="1275">
                  <c:v>6380000</c:v>
                </c:pt>
                <c:pt idx="1276">
                  <c:v>6385000</c:v>
                </c:pt>
                <c:pt idx="1277">
                  <c:v>6390000</c:v>
                </c:pt>
                <c:pt idx="1278">
                  <c:v>6395000</c:v>
                </c:pt>
                <c:pt idx="1279">
                  <c:v>6400000</c:v>
                </c:pt>
                <c:pt idx="1280">
                  <c:v>6405000</c:v>
                </c:pt>
                <c:pt idx="1281">
                  <c:v>6410000</c:v>
                </c:pt>
                <c:pt idx="1282">
                  <c:v>6415000</c:v>
                </c:pt>
                <c:pt idx="1283">
                  <c:v>6420000</c:v>
                </c:pt>
                <c:pt idx="1284">
                  <c:v>6425000</c:v>
                </c:pt>
                <c:pt idx="1285">
                  <c:v>6430000</c:v>
                </c:pt>
                <c:pt idx="1286">
                  <c:v>6435000</c:v>
                </c:pt>
                <c:pt idx="1287">
                  <c:v>6440000</c:v>
                </c:pt>
                <c:pt idx="1288">
                  <c:v>6445000</c:v>
                </c:pt>
                <c:pt idx="1289">
                  <c:v>6450000</c:v>
                </c:pt>
                <c:pt idx="1290">
                  <c:v>6455000</c:v>
                </c:pt>
                <c:pt idx="1291">
                  <c:v>6460000</c:v>
                </c:pt>
                <c:pt idx="1292">
                  <c:v>6465000</c:v>
                </c:pt>
                <c:pt idx="1293">
                  <c:v>6470000</c:v>
                </c:pt>
                <c:pt idx="1294">
                  <c:v>6475000</c:v>
                </c:pt>
                <c:pt idx="1295">
                  <c:v>6480000</c:v>
                </c:pt>
                <c:pt idx="1296">
                  <c:v>6485000</c:v>
                </c:pt>
                <c:pt idx="1297">
                  <c:v>6490000</c:v>
                </c:pt>
                <c:pt idx="1298">
                  <c:v>6495000</c:v>
                </c:pt>
                <c:pt idx="1299">
                  <c:v>6500000</c:v>
                </c:pt>
                <c:pt idx="1300">
                  <c:v>6505000</c:v>
                </c:pt>
                <c:pt idx="1301">
                  <c:v>6510000</c:v>
                </c:pt>
                <c:pt idx="1302">
                  <c:v>6515000</c:v>
                </c:pt>
                <c:pt idx="1303">
                  <c:v>6520000</c:v>
                </c:pt>
                <c:pt idx="1304">
                  <c:v>6525000</c:v>
                </c:pt>
                <c:pt idx="1305">
                  <c:v>6530000</c:v>
                </c:pt>
                <c:pt idx="1306">
                  <c:v>6535000</c:v>
                </c:pt>
                <c:pt idx="1307">
                  <c:v>6540000</c:v>
                </c:pt>
                <c:pt idx="1308">
                  <c:v>6545000</c:v>
                </c:pt>
                <c:pt idx="1309">
                  <c:v>6550000</c:v>
                </c:pt>
                <c:pt idx="1310">
                  <c:v>6555000</c:v>
                </c:pt>
                <c:pt idx="1311">
                  <c:v>6560000</c:v>
                </c:pt>
                <c:pt idx="1312">
                  <c:v>6565000</c:v>
                </c:pt>
                <c:pt idx="1313">
                  <c:v>6570000</c:v>
                </c:pt>
                <c:pt idx="1314">
                  <c:v>6575000</c:v>
                </c:pt>
                <c:pt idx="1315">
                  <c:v>6580000</c:v>
                </c:pt>
                <c:pt idx="1316">
                  <c:v>6585000</c:v>
                </c:pt>
                <c:pt idx="1317">
                  <c:v>6590000</c:v>
                </c:pt>
                <c:pt idx="1318">
                  <c:v>6595000</c:v>
                </c:pt>
                <c:pt idx="1319">
                  <c:v>6600000</c:v>
                </c:pt>
                <c:pt idx="1320">
                  <c:v>6605000</c:v>
                </c:pt>
                <c:pt idx="1321">
                  <c:v>6610000</c:v>
                </c:pt>
                <c:pt idx="1322">
                  <c:v>6615000</c:v>
                </c:pt>
                <c:pt idx="1323">
                  <c:v>6620000</c:v>
                </c:pt>
                <c:pt idx="1324">
                  <c:v>6625000</c:v>
                </c:pt>
                <c:pt idx="1325">
                  <c:v>6630000</c:v>
                </c:pt>
                <c:pt idx="1326">
                  <c:v>6635000</c:v>
                </c:pt>
                <c:pt idx="1327">
                  <c:v>6640000</c:v>
                </c:pt>
                <c:pt idx="1328">
                  <c:v>6645000</c:v>
                </c:pt>
                <c:pt idx="1329">
                  <c:v>6650000</c:v>
                </c:pt>
                <c:pt idx="1330">
                  <c:v>6655000</c:v>
                </c:pt>
                <c:pt idx="1331">
                  <c:v>6660000</c:v>
                </c:pt>
                <c:pt idx="1332">
                  <c:v>6665000</c:v>
                </c:pt>
                <c:pt idx="1333">
                  <c:v>6670000</c:v>
                </c:pt>
                <c:pt idx="1334">
                  <c:v>6675000</c:v>
                </c:pt>
                <c:pt idx="1335">
                  <c:v>6680000</c:v>
                </c:pt>
                <c:pt idx="1336">
                  <c:v>6685000</c:v>
                </c:pt>
                <c:pt idx="1337">
                  <c:v>6690000</c:v>
                </c:pt>
                <c:pt idx="1338">
                  <c:v>6695000</c:v>
                </c:pt>
                <c:pt idx="1339">
                  <c:v>6700000</c:v>
                </c:pt>
                <c:pt idx="1340">
                  <c:v>6705000</c:v>
                </c:pt>
                <c:pt idx="1341">
                  <c:v>6710000</c:v>
                </c:pt>
                <c:pt idx="1342">
                  <c:v>6715000</c:v>
                </c:pt>
                <c:pt idx="1343">
                  <c:v>6720000</c:v>
                </c:pt>
                <c:pt idx="1344">
                  <c:v>6725000</c:v>
                </c:pt>
                <c:pt idx="1345">
                  <c:v>6730000</c:v>
                </c:pt>
                <c:pt idx="1346">
                  <c:v>6735000</c:v>
                </c:pt>
                <c:pt idx="1347">
                  <c:v>6740000</c:v>
                </c:pt>
                <c:pt idx="1348">
                  <c:v>6745000</c:v>
                </c:pt>
                <c:pt idx="1349">
                  <c:v>6750000</c:v>
                </c:pt>
                <c:pt idx="1350">
                  <c:v>6755000</c:v>
                </c:pt>
                <c:pt idx="1351">
                  <c:v>6760000</c:v>
                </c:pt>
                <c:pt idx="1352">
                  <c:v>6765000</c:v>
                </c:pt>
                <c:pt idx="1353">
                  <c:v>6770000</c:v>
                </c:pt>
                <c:pt idx="1354">
                  <c:v>6775000</c:v>
                </c:pt>
                <c:pt idx="1355">
                  <c:v>6780000</c:v>
                </c:pt>
                <c:pt idx="1356">
                  <c:v>6785000</c:v>
                </c:pt>
                <c:pt idx="1357">
                  <c:v>6790000</c:v>
                </c:pt>
                <c:pt idx="1358">
                  <c:v>6795000</c:v>
                </c:pt>
                <c:pt idx="1359">
                  <c:v>6800000</c:v>
                </c:pt>
                <c:pt idx="1360">
                  <c:v>6805000</c:v>
                </c:pt>
                <c:pt idx="1361">
                  <c:v>6810000</c:v>
                </c:pt>
                <c:pt idx="1362">
                  <c:v>6815000</c:v>
                </c:pt>
                <c:pt idx="1363">
                  <c:v>6820000</c:v>
                </c:pt>
                <c:pt idx="1364">
                  <c:v>6825000</c:v>
                </c:pt>
                <c:pt idx="1365">
                  <c:v>6830000</c:v>
                </c:pt>
                <c:pt idx="1366">
                  <c:v>6835000</c:v>
                </c:pt>
                <c:pt idx="1367">
                  <c:v>6840000</c:v>
                </c:pt>
                <c:pt idx="1368">
                  <c:v>6845000</c:v>
                </c:pt>
                <c:pt idx="1369">
                  <c:v>6850000</c:v>
                </c:pt>
                <c:pt idx="1370">
                  <c:v>6855000</c:v>
                </c:pt>
                <c:pt idx="1371">
                  <c:v>6860000</c:v>
                </c:pt>
                <c:pt idx="1372">
                  <c:v>6865000</c:v>
                </c:pt>
                <c:pt idx="1373">
                  <c:v>6870000</c:v>
                </c:pt>
                <c:pt idx="1374">
                  <c:v>6875000</c:v>
                </c:pt>
                <c:pt idx="1375">
                  <c:v>6880000</c:v>
                </c:pt>
                <c:pt idx="1376">
                  <c:v>6885000</c:v>
                </c:pt>
                <c:pt idx="1377">
                  <c:v>6890000</c:v>
                </c:pt>
                <c:pt idx="1378">
                  <c:v>6895000</c:v>
                </c:pt>
                <c:pt idx="1379">
                  <c:v>6900000</c:v>
                </c:pt>
                <c:pt idx="1380">
                  <c:v>6905000</c:v>
                </c:pt>
                <c:pt idx="1381">
                  <c:v>6910000</c:v>
                </c:pt>
                <c:pt idx="1382">
                  <c:v>6915000</c:v>
                </c:pt>
                <c:pt idx="1383">
                  <c:v>6920000</c:v>
                </c:pt>
                <c:pt idx="1384">
                  <c:v>6925000</c:v>
                </c:pt>
                <c:pt idx="1385">
                  <c:v>6930000</c:v>
                </c:pt>
                <c:pt idx="1386">
                  <c:v>6935000</c:v>
                </c:pt>
                <c:pt idx="1387">
                  <c:v>6940000</c:v>
                </c:pt>
                <c:pt idx="1388">
                  <c:v>6945000</c:v>
                </c:pt>
                <c:pt idx="1389">
                  <c:v>6950000</c:v>
                </c:pt>
                <c:pt idx="1390">
                  <c:v>6955000</c:v>
                </c:pt>
                <c:pt idx="1391">
                  <c:v>6960000</c:v>
                </c:pt>
                <c:pt idx="1392">
                  <c:v>6965000</c:v>
                </c:pt>
                <c:pt idx="1393">
                  <c:v>6970000</c:v>
                </c:pt>
                <c:pt idx="1394">
                  <c:v>6975000</c:v>
                </c:pt>
                <c:pt idx="1395">
                  <c:v>6980000</c:v>
                </c:pt>
                <c:pt idx="1396">
                  <c:v>6985000</c:v>
                </c:pt>
                <c:pt idx="1397">
                  <c:v>6990000</c:v>
                </c:pt>
                <c:pt idx="1398">
                  <c:v>6995000</c:v>
                </c:pt>
                <c:pt idx="1399">
                  <c:v>7000000</c:v>
                </c:pt>
              </c:numCache>
            </c:numRef>
          </c:xVal>
          <c:yVal>
            <c:numRef>
              <c:f>plots_278!$K$2:$K$1401</c:f>
              <c:numCache>
                <c:formatCode>General</c:formatCode>
                <c:ptCount val="14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-46.47976</c:v>
                </c:pt>
                <c:pt idx="601">
                  <c:v>51.40073</c:v>
                </c:pt>
                <c:pt idx="602">
                  <c:v>34.0517</c:v>
                </c:pt>
                <c:pt idx="603">
                  <c:v>43.71551</c:v>
                </c:pt>
                <c:pt idx="604">
                  <c:v>30.8637</c:v>
                </c:pt>
                <c:pt idx="605">
                  <c:v>34.04886</c:v>
                </c:pt>
                <c:pt idx="606">
                  <c:v>46.76391</c:v>
                </c:pt>
                <c:pt idx="607">
                  <c:v>33.96612</c:v>
                </c:pt>
                <c:pt idx="608">
                  <c:v>59.09458</c:v>
                </c:pt>
                <c:pt idx="609">
                  <c:v>57.28528</c:v>
                </c:pt>
                <c:pt idx="610">
                  <c:v>36.7357</c:v>
                </c:pt>
                <c:pt idx="611">
                  <c:v>34.52042</c:v>
                </c:pt>
                <c:pt idx="612">
                  <c:v>41.34874</c:v>
                </c:pt>
                <c:pt idx="613">
                  <c:v>29.03078</c:v>
                </c:pt>
                <c:pt idx="614">
                  <c:v>40.00903</c:v>
                </c:pt>
                <c:pt idx="615">
                  <c:v>33.1065</c:v>
                </c:pt>
                <c:pt idx="616">
                  <c:v>52.36765</c:v>
                </c:pt>
                <c:pt idx="617">
                  <c:v>43.34977</c:v>
                </c:pt>
                <c:pt idx="618">
                  <c:v>29.72457</c:v>
                </c:pt>
                <c:pt idx="619">
                  <c:v>51.98008</c:v>
                </c:pt>
                <c:pt idx="620">
                  <c:v>48.42641</c:v>
                </c:pt>
                <c:pt idx="621">
                  <c:v>36.29717</c:v>
                </c:pt>
                <c:pt idx="622">
                  <c:v>36.08518</c:v>
                </c:pt>
                <c:pt idx="623">
                  <c:v>38.877</c:v>
                </c:pt>
                <c:pt idx="624">
                  <c:v>33.45423</c:v>
                </c:pt>
                <c:pt idx="625">
                  <c:v>29.87834</c:v>
                </c:pt>
                <c:pt idx="626">
                  <c:v>43.34022</c:v>
                </c:pt>
                <c:pt idx="627">
                  <c:v>54.321</c:v>
                </c:pt>
                <c:pt idx="628">
                  <c:v>44.05958</c:v>
                </c:pt>
                <c:pt idx="629">
                  <c:v>31.65992</c:v>
                </c:pt>
                <c:pt idx="630">
                  <c:v>42.63215</c:v>
                </c:pt>
                <c:pt idx="631">
                  <c:v>42.30098</c:v>
                </c:pt>
                <c:pt idx="632">
                  <c:v>52.19051</c:v>
                </c:pt>
                <c:pt idx="633">
                  <c:v>35.76123</c:v>
                </c:pt>
                <c:pt idx="634">
                  <c:v>57.21015</c:v>
                </c:pt>
                <c:pt idx="635">
                  <c:v>57.29946</c:v>
                </c:pt>
                <c:pt idx="636">
                  <c:v>56.96761</c:v>
                </c:pt>
                <c:pt idx="637">
                  <c:v>64.33057</c:v>
                </c:pt>
                <c:pt idx="638">
                  <c:v>48.89263</c:v>
                </c:pt>
                <c:pt idx="639">
                  <c:v>39.07577</c:v>
                </c:pt>
                <c:pt idx="640">
                  <c:v>52.46529</c:v>
                </c:pt>
                <c:pt idx="641">
                  <c:v>45.36855</c:v>
                </c:pt>
                <c:pt idx="642">
                  <c:v>39.14143</c:v>
                </c:pt>
                <c:pt idx="643">
                  <c:v>55.14731</c:v>
                </c:pt>
                <c:pt idx="644">
                  <c:v>52.5852</c:v>
                </c:pt>
                <c:pt idx="645">
                  <c:v>58.09475</c:v>
                </c:pt>
                <c:pt idx="646">
                  <c:v>66.22179</c:v>
                </c:pt>
                <c:pt idx="647">
                  <c:v>30.11205</c:v>
                </c:pt>
                <c:pt idx="648">
                  <c:v>39.76951</c:v>
                </c:pt>
                <c:pt idx="649">
                  <c:v>35.36831</c:v>
                </c:pt>
                <c:pt idx="650">
                  <c:v>41.63006</c:v>
                </c:pt>
                <c:pt idx="651">
                  <c:v>45.99869</c:v>
                </c:pt>
                <c:pt idx="652">
                  <c:v>2.651861</c:v>
                </c:pt>
                <c:pt idx="653">
                  <c:v>29.53458</c:v>
                </c:pt>
                <c:pt idx="654">
                  <c:v>69.28659</c:v>
                </c:pt>
                <c:pt idx="655">
                  <c:v>28.78032</c:v>
                </c:pt>
                <c:pt idx="656">
                  <c:v>0.6303006</c:v>
                </c:pt>
                <c:pt idx="657">
                  <c:v>42.11744</c:v>
                </c:pt>
                <c:pt idx="658">
                  <c:v>64.34812</c:v>
                </c:pt>
                <c:pt idx="659">
                  <c:v>46.72162</c:v>
                </c:pt>
                <c:pt idx="660">
                  <c:v>63.35806</c:v>
                </c:pt>
                <c:pt idx="661">
                  <c:v>47.61458</c:v>
                </c:pt>
                <c:pt idx="662">
                  <c:v>47.18486</c:v>
                </c:pt>
                <c:pt idx="663">
                  <c:v>52.86825</c:v>
                </c:pt>
                <c:pt idx="664">
                  <c:v>63.28966</c:v>
                </c:pt>
                <c:pt idx="665">
                  <c:v>49.07826</c:v>
                </c:pt>
                <c:pt idx="666">
                  <c:v>31.58834</c:v>
                </c:pt>
                <c:pt idx="667">
                  <c:v>46.87064</c:v>
                </c:pt>
                <c:pt idx="668">
                  <c:v>49.12431</c:v>
                </c:pt>
                <c:pt idx="669">
                  <c:v>56.0173</c:v>
                </c:pt>
                <c:pt idx="670">
                  <c:v>52.45486</c:v>
                </c:pt>
                <c:pt idx="671">
                  <c:v>31.32178</c:v>
                </c:pt>
                <c:pt idx="672">
                  <c:v>56.43255</c:v>
                </c:pt>
                <c:pt idx="673">
                  <c:v>47.99616</c:v>
                </c:pt>
                <c:pt idx="674">
                  <c:v>59.66004</c:v>
                </c:pt>
                <c:pt idx="675">
                  <c:v>57.65941</c:v>
                </c:pt>
                <c:pt idx="676">
                  <c:v>37.02393</c:v>
                </c:pt>
                <c:pt idx="677">
                  <c:v>51.49485</c:v>
                </c:pt>
                <c:pt idx="678">
                  <c:v>35.25737</c:v>
                </c:pt>
                <c:pt idx="679">
                  <c:v>45.60562</c:v>
                </c:pt>
                <c:pt idx="680">
                  <c:v>35.53337</c:v>
                </c:pt>
                <c:pt idx="681">
                  <c:v>44.72455</c:v>
                </c:pt>
                <c:pt idx="682">
                  <c:v>56.10885</c:v>
                </c:pt>
                <c:pt idx="683">
                  <c:v>42.21741</c:v>
                </c:pt>
                <c:pt idx="684">
                  <c:v>49.44116</c:v>
                </c:pt>
                <c:pt idx="685">
                  <c:v>41.55887</c:v>
                </c:pt>
                <c:pt idx="686">
                  <c:v>34.0339</c:v>
                </c:pt>
                <c:pt idx="687">
                  <c:v>41.58008</c:v>
                </c:pt>
                <c:pt idx="688">
                  <c:v>57.22819</c:v>
                </c:pt>
                <c:pt idx="689">
                  <c:v>44.52733</c:v>
                </c:pt>
                <c:pt idx="690">
                  <c:v>31.11765</c:v>
                </c:pt>
                <c:pt idx="691">
                  <c:v>35.43061</c:v>
                </c:pt>
                <c:pt idx="692">
                  <c:v>40.49834</c:v>
                </c:pt>
                <c:pt idx="693">
                  <c:v>47.13077</c:v>
                </c:pt>
                <c:pt idx="694">
                  <c:v>44.88105</c:v>
                </c:pt>
                <c:pt idx="695">
                  <c:v>24.59992</c:v>
                </c:pt>
                <c:pt idx="696">
                  <c:v>36.12626</c:v>
                </c:pt>
                <c:pt idx="697">
                  <c:v>31.04636</c:v>
                </c:pt>
                <c:pt idx="698">
                  <c:v>39.24037</c:v>
                </c:pt>
                <c:pt idx="699">
                  <c:v>24.31633</c:v>
                </c:pt>
                <c:pt idx="700">
                  <c:v>52.44946</c:v>
                </c:pt>
                <c:pt idx="701">
                  <c:v>55.65551</c:v>
                </c:pt>
                <c:pt idx="702">
                  <c:v>45.01349</c:v>
                </c:pt>
                <c:pt idx="703">
                  <c:v>44.84535</c:v>
                </c:pt>
                <c:pt idx="704">
                  <c:v>44.19997</c:v>
                </c:pt>
                <c:pt idx="705">
                  <c:v>36.23931</c:v>
                </c:pt>
                <c:pt idx="706">
                  <c:v>47.61978</c:v>
                </c:pt>
                <c:pt idx="707">
                  <c:v>32.3505</c:v>
                </c:pt>
                <c:pt idx="708">
                  <c:v>53.4876</c:v>
                </c:pt>
                <c:pt idx="709">
                  <c:v>50.94821</c:v>
                </c:pt>
                <c:pt idx="710">
                  <c:v>60.04355</c:v>
                </c:pt>
                <c:pt idx="711">
                  <c:v>44.10986</c:v>
                </c:pt>
                <c:pt idx="712">
                  <c:v>29.77418</c:v>
                </c:pt>
                <c:pt idx="713">
                  <c:v>46.25918</c:v>
                </c:pt>
                <c:pt idx="714">
                  <c:v>37.7254</c:v>
                </c:pt>
                <c:pt idx="715">
                  <c:v>39.8209</c:v>
                </c:pt>
                <c:pt idx="716">
                  <c:v>28.90483</c:v>
                </c:pt>
                <c:pt idx="717">
                  <c:v>44.76238</c:v>
                </c:pt>
                <c:pt idx="718">
                  <c:v>49.7975</c:v>
                </c:pt>
                <c:pt idx="719">
                  <c:v>53.50871</c:v>
                </c:pt>
                <c:pt idx="720">
                  <c:v>51.87286</c:v>
                </c:pt>
                <c:pt idx="721">
                  <c:v>51.47331</c:v>
                </c:pt>
                <c:pt idx="722">
                  <c:v>50.50158</c:v>
                </c:pt>
                <c:pt idx="723">
                  <c:v>45.66838</c:v>
                </c:pt>
                <c:pt idx="724">
                  <c:v>28.42106</c:v>
                </c:pt>
                <c:pt idx="725">
                  <c:v>35.2878</c:v>
                </c:pt>
                <c:pt idx="726">
                  <c:v>47.80193</c:v>
                </c:pt>
                <c:pt idx="727">
                  <c:v>38.17567</c:v>
                </c:pt>
                <c:pt idx="728">
                  <c:v>35.56348</c:v>
                </c:pt>
                <c:pt idx="729">
                  <c:v>38.60571</c:v>
                </c:pt>
                <c:pt idx="730">
                  <c:v>34.19136</c:v>
                </c:pt>
                <c:pt idx="731">
                  <c:v>49.30568</c:v>
                </c:pt>
                <c:pt idx="732">
                  <c:v>41.32681</c:v>
                </c:pt>
                <c:pt idx="733">
                  <c:v>38.62799</c:v>
                </c:pt>
                <c:pt idx="734">
                  <c:v>43.42758</c:v>
                </c:pt>
                <c:pt idx="735">
                  <c:v>32.86164</c:v>
                </c:pt>
                <c:pt idx="736">
                  <c:v>35.51089</c:v>
                </c:pt>
                <c:pt idx="737">
                  <c:v>33.80346</c:v>
                </c:pt>
                <c:pt idx="738">
                  <c:v>34.55519</c:v>
                </c:pt>
                <c:pt idx="739">
                  <c:v>37.26927</c:v>
                </c:pt>
                <c:pt idx="740">
                  <c:v>43.34181</c:v>
                </c:pt>
                <c:pt idx="741">
                  <c:v>34.83231</c:v>
                </c:pt>
                <c:pt idx="742">
                  <c:v>31.39742</c:v>
                </c:pt>
                <c:pt idx="743">
                  <c:v>45.34956</c:v>
                </c:pt>
                <c:pt idx="744">
                  <c:v>32.14141</c:v>
                </c:pt>
                <c:pt idx="745">
                  <c:v>38.68405</c:v>
                </c:pt>
                <c:pt idx="746">
                  <c:v>31.90331</c:v>
                </c:pt>
                <c:pt idx="747">
                  <c:v>42.57302</c:v>
                </c:pt>
                <c:pt idx="748">
                  <c:v>36.52276</c:v>
                </c:pt>
                <c:pt idx="749">
                  <c:v>32.75085</c:v>
                </c:pt>
                <c:pt idx="750">
                  <c:v>33.49729</c:v>
                </c:pt>
                <c:pt idx="751">
                  <c:v>51.2728</c:v>
                </c:pt>
                <c:pt idx="752">
                  <c:v>30.77457</c:v>
                </c:pt>
                <c:pt idx="753">
                  <c:v>50.94684</c:v>
                </c:pt>
                <c:pt idx="754">
                  <c:v>50.47525</c:v>
                </c:pt>
                <c:pt idx="755">
                  <c:v>40.63333</c:v>
                </c:pt>
                <c:pt idx="756">
                  <c:v>45.33409</c:v>
                </c:pt>
                <c:pt idx="757">
                  <c:v>43.1737</c:v>
                </c:pt>
                <c:pt idx="758">
                  <c:v>35.61498</c:v>
                </c:pt>
                <c:pt idx="759">
                  <c:v>53.39927</c:v>
                </c:pt>
                <c:pt idx="760">
                  <c:v>44.00915</c:v>
                </c:pt>
                <c:pt idx="761">
                  <c:v>28.61592</c:v>
                </c:pt>
                <c:pt idx="762">
                  <c:v>36.10679</c:v>
                </c:pt>
                <c:pt idx="763">
                  <c:v>55.50963</c:v>
                </c:pt>
                <c:pt idx="764">
                  <c:v>50.61226</c:v>
                </c:pt>
                <c:pt idx="765">
                  <c:v>44.691</c:v>
                </c:pt>
                <c:pt idx="766">
                  <c:v>57.0387</c:v>
                </c:pt>
                <c:pt idx="767">
                  <c:v>47.59912</c:v>
                </c:pt>
                <c:pt idx="768">
                  <c:v>39.79043</c:v>
                </c:pt>
                <c:pt idx="769">
                  <c:v>35.01972</c:v>
                </c:pt>
                <c:pt idx="770">
                  <c:v>43.77037</c:v>
                </c:pt>
                <c:pt idx="771">
                  <c:v>44.32343</c:v>
                </c:pt>
                <c:pt idx="772">
                  <c:v>42.88095</c:v>
                </c:pt>
                <c:pt idx="773">
                  <c:v>43.0879</c:v>
                </c:pt>
                <c:pt idx="774">
                  <c:v>38.78725</c:v>
                </c:pt>
                <c:pt idx="775">
                  <c:v>39.15437</c:v>
                </c:pt>
                <c:pt idx="776">
                  <c:v>29.16121</c:v>
                </c:pt>
                <c:pt idx="777">
                  <c:v>40.84364</c:v>
                </c:pt>
                <c:pt idx="778">
                  <c:v>35.65169</c:v>
                </c:pt>
                <c:pt idx="779">
                  <c:v>22.52769</c:v>
                </c:pt>
                <c:pt idx="780">
                  <c:v>27.18955</c:v>
                </c:pt>
                <c:pt idx="781">
                  <c:v>37.70644</c:v>
                </c:pt>
                <c:pt idx="782">
                  <c:v>47.76504</c:v>
                </c:pt>
                <c:pt idx="783">
                  <c:v>40.79655</c:v>
                </c:pt>
                <c:pt idx="784">
                  <c:v>43.09426</c:v>
                </c:pt>
                <c:pt idx="785">
                  <c:v>37.98212</c:v>
                </c:pt>
                <c:pt idx="786">
                  <c:v>33.87193</c:v>
                </c:pt>
                <c:pt idx="787">
                  <c:v>32.29199</c:v>
                </c:pt>
                <c:pt idx="788">
                  <c:v>38.66348</c:v>
                </c:pt>
                <c:pt idx="789">
                  <c:v>44.04372</c:v>
                </c:pt>
                <c:pt idx="790">
                  <c:v>39.95102</c:v>
                </c:pt>
                <c:pt idx="791">
                  <c:v>42.55315</c:v>
                </c:pt>
                <c:pt idx="792">
                  <c:v>39.47169</c:v>
                </c:pt>
                <c:pt idx="793">
                  <c:v>30.79082</c:v>
                </c:pt>
                <c:pt idx="794">
                  <c:v>30.55186</c:v>
                </c:pt>
                <c:pt idx="795">
                  <c:v>45.37004</c:v>
                </c:pt>
                <c:pt idx="796">
                  <c:v>37.77676</c:v>
                </c:pt>
                <c:pt idx="797">
                  <c:v>40.1038</c:v>
                </c:pt>
                <c:pt idx="798">
                  <c:v>32.02984</c:v>
                </c:pt>
                <c:pt idx="799">
                  <c:v>42.32798</c:v>
                </c:pt>
                <c:pt idx="800">
                  <c:v>34.01667</c:v>
                </c:pt>
                <c:pt idx="801">
                  <c:v>40.9193</c:v>
                </c:pt>
                <c:pt idx="802">
                  <c:v>37.56923</c:v>
                </c:pt>
                <c:pt idx="803">
                  <c:v>37.73059</c:v>
                </c:pt>
                <c:pt idx="804">
                  <c:v>37.94065</c:v>
                </c:pt>
                <c:pt idx="805">
                  <c:v>35.73794</c:v>
                </c:pt>
                <c:pt idx="806">
                  <c:v>38.4529</c:v>
                </c:pt>
                <c:pt idx="807">
                  <c:v>49.10346</c:v>
                </c:pt>
                <c:pt idx="808">
                  <c:v>57.26133</c:v>
                </c:pt>
                <c:pt idx="809">
                  <c:v>27.55751</c:v>
                </c:pt>
                <c:pt idx="810">
                  <c:v>25.01448</c:v>
                </c:pt>
                <c:pt idx="811">
                  <c:v>33.50948</c:v>
                </c:pt>
                <c:pt idx="812">
                  <c:v>42.70207</c:v>
                </c:pt>
                <c:pt idx="813">
                  <c:v>25.17445</c:v>
                </c:pt>
                <c:pt idx="814">
                  <c:v>25.87718</c:v>
                </c:pt>
                <c:pt idx="815">
                  <c:v>36.26468</c:v>
                </c:pt>
                <c:pt idx="816">
                  <c:v>47.46901</c:v>
                </c:pt>
                <c:pt idx="817">
                  <c:v>48.22152</c:v>
                </c:pt>
                <c:pt idx="818">
                  <c:v>42.96623</c:v>
                </c:pt>
                <c:pt idx="819">
                  <c:v>39.99924</c:v>
                </c:pt>
                <c:pt idx="820">
                  <c:v>27.07766</c:v>
                </c:pt>
                <c:pt idx="821">
                  <c:v>160.2303</c:v>
                </c:pt>
                <c:pt idx="822">
                  <c:v>49.7792</c:v>
                </c:pt>
                <c:pt idx="823">
                  <c:v>47.98487</c:v>
                </c:pt>
                <c:pt idx="824">
                  <c:v>37.82802</c:v>
                </c:pt>
                <c:pt idx="825">
                  <c:v>38.90801</c:v>
                </c:pt>
                <c:pt idx="826">
                  <c:v>50.34649</c:v>
                </c:pt>
                <c:pt idx="827">
                  <c:v>29.33048</c:v>
                </c:pt>
                <c:pt idx="828">
                  <c:v>66.18813</c:v>
                </c:pt>
                <c:pt idx="829">
                  <c:v>51.28857</c:v>
                </c:pt>
                <c:pt idx="830">
                  <c:v>53.08691</c:v>
                </c:pt>
                <c:pt idx="831">
                  <c:v>46.73791</c:v>
                </c:pt>
                <c:pt idx="832">
                  <c:v>38.54682</c:v>
                </c:pt>
                <c:pt idx="833">
                  <c:v>37.334</c:v>
                </c:pt>
                <c:pt idx="834">
                  <c:v>50.75232</c:v>
                </c:pt>
                <c:pt idx="835">
                  <c:v>34.70586</c:v>
                </c:pt>
                <c:pt idx="836">
                  <c:v>47.21052</c:v>
                </c:pt>
                <c:pt idx="837">
                  <c:v>32.87931</c:v>
                </c:pt>
                <c:pt idx="838">
                  <c:v>38.68392</c:v>
                </c:pt>
                <c:pt idx="839">
                  <c:v>42.07584</c:v>
                </c:pt>
                <c:pt idx="840">
                  <c:v>48.54068</c:v>
                </c:pt>
                <c:pt idx="841">
                  <c:v>48.45928</c:v>
                </c:pt>
                <c:pt idx="842">
                  <c:v>39.68313</c:v>
                </c:pt>
                <c:pt idx="843">
                  <c:v>45.97181</c:v>
                </c:pt>
                <c:pt idx="844">
                  <c:v>33.36628</c:v>
                </c:pt>
                <c:pt idx="845">
                  <c:v>30.81594</c:v>
                </c:pt>
                <c:pt idx="846">
                  <c:v>2.890942</c:v>
                </c:pt>
                <c:pt idx="847">
                  <c:v>44.87449</c:v>
                </c:pt>
                <c:pt idx="848">
                  <c:v>40.30648</c:v>
                </c:pt>
                <c:pt idx="849">
                  <c:v>58.5709</c:v>
                </c:pt>
                <c:pt idx="850">
                  <c:v>31.45043</c:v>
                </c:pt>
                <c:pt idx="851">
                  <c:v>32.71017</c:v>
                </c:pt>
                <c:pt idx="852">
                  <c:v>48.29996</c:v>
                </c:pt>
                <c:pt idx="853">
                  <c:v>44.23688</c:v>
                </c:pt>
                <c:pt idx="854">
                  <c:v>31.7767</c:v>
                </c:pt>
                <c:pt idx="855">
                  <c:v>36.16971</c:v>
                </c:pt>
                <c:pt idx="856">
                  <c:v>41.42612</c:v>
                </c:pt>
                <c:pt idx="857">
                  <c:v>41.95422</c:v>
                </c:pt>
                <c:pt idx="858">
                  <c:v>89.01166</c:v>
                </c:pt>
                <c:pt idx="859">
                  <c:v>42.0378</c:v>
                </c:pt>
                <c:pt idx="860">
                  <c:v>36.47202</c:v>
                </c:pt>
                <c:pt idx="861">
                  <c:v>42.99909</c:v>
                </c:pt>
                <c:pt idx="862">
                  <c:v>27.57784</c:v>
                </c:pt>
                <c:pt idx="863">
                  <c:v>36.16011</c:v>
                </c:pt>
                <c:pt idx="864">
                  <c:v>42.6404</c:v>
                </c:pt>
                <c:pt idx="865">
                  <c:v>49.30044</c:v>
                </c:pt>
                <c:pt idx="866">
                  <c:v>30.37277</c:v>
                </c:pt>
                <c:pt idx="867">
                  <c:v>43.27669</c:v>
                </c:pt>
                <c:pt idx="868">
                  <c:v>37.55977</c:v>
                </c:pt>
                <c:pt idx="869">
                  <c:v>36.01892</c:v>
                </c:pt>
                <c:pt idx="870">
                  <c:v>33.58139</c:v>
                </c:pt>
                <c:pt idx="871">
                  <c:v>33.98734</c:v>
                </c:pt>
                <c:pt idx="872">
                  <c:v>30.34727</c:v>
                </c:pt>
                <c:pt idx="873">
                  <c:v>28.14561</c:v>
                </c:pt>
                <c:pt idx="874">
                  <c:v>45.08286</c:v>
                </c:pt>
                <c:pt idx="875">
                  <c:v>36.8947</c:v>
                </c:pt>
                <c:pt idx="876">
                  <c:v>37.2613</c:v>
                </c:pt>
                <c:pt idx="877">
                  <c:v>39.77373</c:v>
                </c:pt>
                <c:pt idx="878">
                  <c:v>49.31182</c:v>
                </c:pt>
                <c:pt idx="879">
                  <c:v>31.07791</c:v>
                </c:pt>
                <c:pt idx="880">
                  <c:v>38.17235</c:v>
                </c:pt>
                <c:pt idx="881">
                  <c:v>28.99399</c:v>
                </c:pt>
                <c:pt idx="882">
                  <c:v>25.26642</c:v>
                </c:pt>
                <c:pt idx="883">
                  <c:v>34.09305</c:v>
                </c:pt>
                <c:pt idx="884">
                  <c:v>43.27322</c:v>
                </c:pt>
                <c:pt idx="885">
                  <c:v>28.61603</c:v>
                </c:pt>
                <c:pt idx="886">
                  <c:v>46.94373</c:v>
                </c:pt>
                <c:pt idx="887">
                  <c:v>51.05234</c:v>
                </c:pt>
                <c:pt idx="888">
                  <c:v>34.33223</c:v>
                </c:pt>
                <c:pt idx="889">
                  <c:v>36.1533</c:v>
                </c:pt>
                <c:pt idx="890">
                  <c:v>32.44699</c:v>
                </c:pt>
                <c:pt idx="891">
                  <c:v>46.19045</c:v>
                </c:pt>
                <c:pt idx="892">
                  <c:v>37.33408</c:v>
                </c:pt>
                <c:pt idx="893">
                  <c:v>31.91639</c:v>
                </c:pt>
                <c:pt idx="894">
                  <c:v>31.56405</c:v>
                </c:pt>
                <c:pt idx="895">
                  <c:v>46.22945</c:v>
                </c:pt>
                <c:pt idx="896">
                  <c:v>35.69982</c:v>
                </c:pt>
                <c:pt idx="897">
                  <c:v>59.68855</c:v>
                </c:pt>
                <c:pt idx="898">
                  <c:v>36.58823</c:v>
                </c:pt>
                <c:pt idx="899">
                  <c:v>55.70449</c:v>
                </c:pt>
                <c:pt idx="900">
                  <c:v>36.79822</c:v>
                </c:pt>
                <c:pt idx="901">
                  <c:v>38.24828</c:v>
                </c:pt>
                <c:pt idx="902">
                  <c:v>38.68035</c:v>
                </c:pt>
                <c:pt idx="903">
                  <c:v>52.89763</c:v>
                </c:pt>
                <c:pt idx="904">
                  <c:v>45.08699</c:v>
                </c:pt>
                <c:pt idx="905">
                  <c:v>50.06563</c:v>
                </c:pt>
                <c:pt idx="906">
                  <c:v>61.36154</c:v>
                </c:pt>
                <c:pt idx="907">
                  <c:v>43.81291</c:v>
                </c:pt>
                <c:pt idx="908">
                  <c:v>45.03623</c:v>
                </c:pt>
                <c:pt idx="909">
                  <c:v>41.41066</c:v>
                </c:pt>
                <c:pt idx="910">
                  <c:v>38.61753</c:v>
                </c:pt>
                <c:pt idx="911">
                  <c:v>43.89317</c:v>
                </c:pt>
                <c:pt idx="912">
                  <c:v>45.37238</c:v>
                </c:pt>
                <c:pt idx="913">
                  <c:v>38.28443</c:v>
                </c:pt>
                <c:pt idx="914">
                  <c:v>34.00382</c:v>
                </c:pt>
                <c:pt idx="915">
                  <c:v>37.23046</c:v>
                </c:pt>
                <c:pt idx="916">
                  <c:v>33.80497</c:v>
                </c:pt>
                <c:pt idx="917">
                  <c:v>47.01371</c:v>
                </c:pt>
                <c:pt idx="918">
                  <c:v>32.61928</c:v>
                </c:pt>
                <c:pt idx="919">
                  <c:v>41.98463</c:v>
                </c:pt>
                <c:pt idx="920">
                  <c:v>34.53398</c:v>
                </c:pt>
                <c:pt idx="921">
                  <c:v>42.21035</c:v>
                </c:pt>
                <c:pt idx="922">
                  <c:v>33.31534</c:v>
                </c:pt>
                <c:pt idx="923">
                  <c:v>43.90688</c:v>
                </c:pt>
                <c:pt idx="924">
                  <c:v>31.90873</c:v>
                </c:pt>
                <c:pt idx="925">
                  <c:v>40.98762</c:v>
                </c:pt>
                <c:pt idx="926">
                  <c:v>41.54402</c:v>
                </c:pt>
                <c:pt idx="927">
                  <c:v>23.05404</c:v>
                </c:pt>
                <c:pt idx="928">
                  <c:v>-238.2062</c:v>
                </c:pt>
                <c:pt idx="929">
                  <c:v>46.71074</c:v>
                </c:pt>
                <c:pt idx="930">
                  <c:v>48.10468</c:v>
                </c:pt>
                <c:pt idx="931">
                  <c:v>49.82026</c:v>
                </c:pt>
                <c:pt idx="932">
                  <c:v>37.29847</c:v>
                </c:pt>
                <c:pt idx="933">
                  <c:v>43.1098</c:v>
                </c:pt>
                <c:pt idx="934">
                  <c:v>42.63288</c:v>
                </c:pt>
                <c:pt idx="935">
                  <c:v>43.4345</c:v>
                </c:pt>
                <c:pt idx="936">
                  <c:v>32.50162</c:v>
                </c:pt>
                <c:pt idx="937">
                  <c:v>31.07831</c:v>
                </c:pt>
                <c:pt idx="938">
                  <c:v>34.48753</c:v>
                </c:pt>
                <c:pt idx="939">
                  <c:v>40.1825</c:v>
                </c:pt>
                <c:pt idx="940">
                  <c:v>28.50655</c:v>
                </c:pt>
                <c:pt idx="941">
                  <c:v>31.38628</c:v>
                </c:pt>
                <c:pt idx="942">
                  <c:v>40.53217</c:v>
                </c:pt>
                <c:pt idx="943">
                  <c:v>39.68134</c:v>
                </c:pt>
                <c:pt idx="944">
                  <c:v>45.62699</c:v>
                </c:pt>
                <c:pt idx="945">
                  <c:v>39.27943</c:v>
                </c:pt>
                <c:pt idx="946">
                  <c:v>52.6537</c:v>
                </c:pt>
                <c:pt idx="947">
                  <c:v>40.1148</c:v>
                </c:pt>
                <c:pt idx="948">
                  <c:v>31.03961</c:v>
                </c:pt>
                <c:pt idx="949">
                  <c:v>31.40942</c:v>
                </c:pt>
                <c:pt idx="950">
                  <c:v>167.4568</c:v>
                </c:pt>
                <c:pt idx="951">
                  <c:v>36.82302</c:v>
                </c:pt>
                <c:pt idx="952">
                  <c:v>45.97372</c:v>
                </c:pt>
                <c:pt idx="953">
                  <c:v>43.96948</c:v>
                </c:pt>
                <c:pt idx="954">
                  <c:v>29.31054</c:v>
                </c:pt>
                <c:pt idx="955">
                  <c:v>-73.78008</c:v>
                </c:pt>
                <c:pt idx="956">
                  <c:v>205.0788</c:v>
                </c:pt>
                <c:pt idx="957">
                  <c:v>43.47318</c:v>
                </c:pt>
                <c:pt idx="958">
                  <c:v>34.28341</c:v>
                </c:pt>
                <c:pt idx="959">
                  <c:v>49.97317</c:v>
                </c:pt>
                <c:pt idx="960">
                  <c:v>31.95856</c:v>
                </c:pt>
                <c:pt idx="961">
                  <c:v>37.70758</c:v>
                </c:pt>
                <c:pt idx="962">
                  <c:v>38.74235</c:v>
                </c:pt>
                <c:pt idx="963">
                  <c:v>33.57659</c:v>
                </c:pt>
                <c:pt idx="964">
                  <c:v>39.16165</c:v>
                </c:pt>
                <c:pt idx="965">
                  <c:v>54.36378</c:v>
                </c:pt>
                <c:pt idx="966">
                  <c:v>42.76431</c:v>
                </c:pt>
                <c:pt idx="967">
                  <c:v>38.72883</c:v>
                </c:pt>
                <c:pt idx="968">
                  <c:v>51.76699</c:v>
                </c:pt>
                <c:pt idx="969">
                  <c:v>51.48354</c:v>
                </c:pt>
                <c:pt idx="970">
                  <c:v>36.42696</c:v>
                </c:pt>
                <c:pt idx="971">
                  <c:v>43.46724</c:v>
                </c:pt>
                <c:pt idx="972">
                  <c:v>33.59514</c:v>
                </c:pt>
                <c:pt idx="973">
                  <c:v>47.17239</c:v>
                </c:pt>
                <c:pt idx="974">
                  <c:v>32.22964</c:v>
                </c:pt>
                <c:pt idx="975">
                  <c:v>43.24293</c:v>
                </c:pt>
                <c:pt idx="976">
                  <c:v>42.06794</c:v>
                </c:pt>
                <c:pt idx="977">
                  <c:v>46.37929</c:v>
                </c:pt>
                <c:pt idx="978">
                  <c:v>40.27659</c:v>
                </c:pt>
                <c:pt idx="979">
                  <c:v>36.12375</c:v>
                </c:pt>
                <c:pt idx="980">
                  <c:v>35.87836</c:v>
                </c:pt>
                <c:pt idx="981">
                  <c:v>30.60834</c:v>
                </c:pt>
                <c:pt idx="982">
                  <c:v>49.81306</c:v>
                </c:pt>
                <c:pt idx="983">
                  <c:v>37.65835</c:v>
                </c:pt>
                <c:pt idx="984">
                  <c:v>75.27</c:v>
                </c:pt>
                <c:pt idx="985">
                  <c:v>42.89416</c:v>
                </c:pt>
                <c:pt idx="986">
                  <c:v>35.45377</c:v>
                </c:pt>
                <c:pt idx="987">
                  <c:v>32.52323</c:v>
                </c:pt>
                <c:pt idx="988">
                  <c:v>46.77464</c:v>
                </c:pt>
                <c:pt idx="989">
                  <c:v>41.68979</c:v>
                </c:pt>
                <c:pt idx="990">
                  <c:v>35.07714</c:v>
                </c:pt>
                <c:pt idx="991">
                  <c:v>46.20123</c:v>
                </c:pt>
                <c:pt idx="992">
                  <c:v>49.07839</c:v>
                </c:pt>
                <c:pt idx="993">
                  <c:v>39.22609</c:v>
                </c:pt>
                <c:pt idx="994">
                  <c:v>50.40745</c:v>
                </c:pt>
                <c:pt idx="995">
                  <c:v>37.06032</c:v>
                </c:pt>
                <c:pt idx="996">
                  <c:v>45.35348</c:v>
                </c:pt>
                <c:pt idx="997">
                  <c:v>33.3239</c:v>
                </c:pt>
                <c:pt idx="998">
                  <c:v>32.5659</c:v>
                </c:pt>
                <c:pt idx="999">
                  <c:v>45.63099</c:v>
                </c:pt>
                <c:pt idx="1000">
                  <c:v>48.23933</c:v>
                </c:pt>
                <c:pt idx="1001">
                  <c:v>27.24535</c:v>
                </c:pt>
                <c:pt idx="1002">
                  <c:v>33.86715</c:v>
                </c:pt>
                <c:pt idx="1003">
                  <c:v>53.67361</c:v>
                </c:pt>
                <c:pt idx="1004">
                  <c:v>42.00771</c:v>
                </c:pt>
                <c:pt idx="1005">
                  <c:v>45.57149</c:v>
                </c:pt>
                <c:pt idx="1006">
                  <c:v>44.1691</c:v>
                </c:pt>
                <c:pt idx="1007">
                  <c:v>32.24627</c:v>
                </c:pt>
                <c:pt idx="1008">
                  <c:v>41.70746</c:v>
                </c:pt>
                <c:pt idx="1009">
                  <c:v>42.84911</c:v>
                </c:pt>
                <c:pt idx="1010">
                  <c:v>40.84406</c:v>
                </c:pt>
                <c:pt idx="1011">
                  <c:v>47.43419</c:v>
                </c:pt>
                <c:pt idx="1012">
                  <c:v>44.28769</c:v>
                </c:pt>
                <c:pt idx="1013">
                  <c:v>31.79496</c:v>
                </c:pt>
                <c:pt idx="1014">
                  <c:v>47.54654</c:v>
                </c:pt>
                <c:pt idx="1015">
                  <c:v>43.59998</c:v>
                </c:pt>
                <c:pt idx="1016">
                  <c:v>36.5244</c:v>
                </c:pt>
                <c:pt idx="1017">
                  <c:v>48.5863</c:v>
                </c:pt>
                <c:pt idx="1018">
                  <c:v>167.559</c:v>
                </c:pt>
                <c:pt idx="1019">
                  <c:v>34.67657</c:v>
                </c:pt>
                <c:pt idx="1020">
                  <c:v>40.10179</c:v>
                </c:pt>
                <c:pt idx="1021">
                  <c:v>35.38824</c:v>
                </c:pt>
                <c:pt idx="1022">
                  <c:v>54.26346</c:v>
                </c:pt>
                <c:pt idx="1023">
                  <c:v>36.13314</c:v>
                </c:pt>
                <c:pt idx="1024">
                  <c:v>34.47568</c:v>
                </c:pt>
                <c:pt idx="1025">
                  <c:v>41.65038</c:v>
                </c:pt>
                <c:pt idx="1026">
                  <c:v>36.55185</c:v>
                </c:pt>
                <c:pt idx="1027">
                  <c:v>39.8126</c:v>
                </c:pt>
                <c:pt idx="1028">
                  <c:v>37.11328</c:v>
                </c:pt>
                <c:pt idx="1029">
                  <c:v>30.60023</c:v>
                </c:pt>
                <c:pt idx="1030">
                  <c:v>33.68344</c:v>
                </c:pt>
                <c:pt idx="1031">
                  <c:v>26.07167</c:v>
                </c:pt>
                <c:pt idx="1032">
                  <c:v>38.91214</c:v>
                </c:pt>
                <c:pt idx="1033">
                  <c:v>50.10684</c:v>
                </c:pt>
                <c:pt idx="1034">
                  <c:v>38.71285</c:v>
                </c:pt>
                <c:pt idx="1035">
                  <c:v>-66.68922</c:v>
                </c:pt>
                <c:pt idx="1036">
                  <c:v>38.8817</c:v>
                </c:pt>
                <c:pt idx="1037">
                  <c:v>40.75347</c:v>
                </c:pt>
                <c:pt idx="1038">
                  <c:v>37.4072</c:v>
                </c:pt>
                <c:pt idx="1039">
                  <c:v>35.80304</c:v>
                </c:pt>
                <c:pt idx="1040">
                  <c:v>36.63188</c:v>
                </c:pt>
                <c:pt idx="1041">
                  <c:v>48.26581</c:v>
                </c:pt>
                <c:pt idx="1042">
                  <c:v>40.18429</c:v>
                </c:pt>
                <c:pt idx="1043">
                  <c:v>22.68628</c:v>
                </c:pt>
                <c:pt idx="1044">
                  <c:v>30.3503</c:v>
                </c:pt>
                <c:pt idx="1045">
                  <c:v>41.31535</c:v>
                </c:pt>
                <c:pt idx="1046">
                  <c:v>55.55289</c:v>
                </c:pt>
                <c:pt idx="1047">
                  <c:v>38.30323</c:v>
                </c:pt>
                <c:pt idx="1048">
                  <c:v>36.85143</c:v>
                </c:pt>
                <c:pt idx="1049">
                  <c:v>33.93475</c:v>
                </c:pt>
                <c:pt idx="1050">
                  <c:v>32.49242</c:v>
                </c:pt>
                <c:pt idx="1051">
                  <c:v>28.07439</c:v>
                </c:pt>
                <c:pt idx="1052">
                  <c:v>34.44149</c:v>
                </c:pt>
                <c:pt idx="1053">
                  <c:v>51.12989</c:v>
                </c:pt>
                <c:pt idx="1054">
                  <c:v>26.87546</c:v>
                </c:pt>
                <c:pt idx="1055">
                  <c:v>28.89742</c:v>
                </c:pt>
                <c:pt idx="1056">
                  <c:v>34.21674</c:v>
                </c:pt>
                <c:pt idx="1057">
                  <c:v>32.06387</c:v>
                </c:pt>
                <c:pt idx="1058">
                  <c:v>42.7783</c:v>
                </c:pt>
                <c:pt idx="1059">
                  <c:v>38.60927</c:v>
                </c:pt>
                <c:pt idx="1060">
                  <c:v>41.03034</c:v>
                </c:pt>
                <c:pt idx="1061">
                  <c:v>47.11802</c:v>
                </c:pt>
                <c:pt idx="1062">
                  <c:v>28.59347</c:v>
                </c:pt>
                <c:pt idx="1063">
                  <c:v>37.89528</c:v>
                </c:pt>
                <c:pt idx="1064">
                  <c:v>28.35316</c:v>
                </c:pt>
                <c:pt idx="1065">
                  <c:v>24.90235</c:v>
                </c:pt>
                <c:pt idx="1066">
                  <c:v>34.96315</c:v>
                </c:pt>
                <c:pt idx="1067">
                  <c:v>36.79106</c:v>
                </c:pt>
                <c:pt idx="1068">
                  <c:v>36.14315</c:v>
                </c:pt>
                <c:pt idx="1069">
                  <c:v>39.16547</c:v>
                </c:pt>
                <c:pt idx="1070">
                  <c:v>48.99127</c:v>
                </c:pt>
                <c:pt idx="1071">
                  <c:v>26.56496</c:v>
                </c:pt>
                <c:pt idx="1072">
                  <c:v>33.50152</c:v>
                </c:pt>
                <c:pt idx="1073">
                  <c:v>40.90878</c:v>
                </c:pt>
                <c:pt idx="1074">
                  <c:v>38.69831</c:v>
                </c:pt>
                <c:pt idx="1075">
                  <c:v>35.12962</c:v>
                </c:pt>
                <c:pt idx="1076">
                  <c:v>44.39498</c:v>
                </c:pt>
                <c:pt idx="1077">
                  <c:v>29.71681</c:v>
                </c:pt>
                <c:pt idx="1078">
                  <c:v>37.59888</c:v>
                </c:pt>
                <c:pt idx="1079">
                  <c:v>36.656</c:v>
                </c:pt>
                <c:pt idx="1080">
                  <c:v>29.53909</c:v>
                </c:pt>
                <c:pt idx="1081">
                  <c:v>34.50334</c:v>
                </c:pt>
                <c:pt idx="1082">
                  <c:v>30.21403</c:v>
                </c:pt>
                <c:pt idx="1083">
                  <c:v>38.65188</c:v>
                </c:pt>
                <c:pt idx="1084">
                  <c:v>52.2553</c:v>
                </c:pt>
                <c:pt idx="1085">
                  <c:v>30.05122</c:v>
                </c:pt>
                <c:pt idx="1086">
                  <c:v>32.48087</c:v>
                </c:pt>
                <c:pt idx="1087">
                  <c:v>43.46577</c:v>
                </c:pt>
                <c:pt idx="1088">
                  <c:v>30.29979</c:v>
                </c:pt>
                <c:pt idx="1089">
                  <c:v>33.91827</c:v>
                </c:pt>
                <c:pt idx="1090">
                  <c:v>30.98026</c:v>
                </c:pt>
                <c:pt idx="1091">
                  <c:v>35.95868</c:v>
                </c:pt>
                <c:pt idx="1092">
                  <c:v>36.8975</c:v>
                </c:pt>
                <c:pt idx="1093">
                  <c:v>130.8275</c:v>
                </c:pt>
                <c:pt idx="1094">
                  <c:v>35.84288</c:v>
                </c:pt>
                <c:pt idx="1095">
                  <c:v>35.67689</c:v>
                </c:pt>
                <c:pt idx="1096">
                  <c:v>35.17829</c:v>
                </c:pt>
                <c:pt idx="1097">
                  <c:v>38.63229</c:v>
                </c:pt>
                <c:pt idx="1098">
                  <c:v>36.2982</c:v>
                </c:pt>
                <c:pt idx="1099">
                  <c:v>31.10918</c:v>
                </c:pt>
                <c:pt idx="1100">
                  <c:v>28.87614</c:v>
                </c:pt>
                <c:pt idx="1101">
                  <c:v>38.76204</c:v>
                </c:pt>
                <c:pt idx="1102">
                  <c:v>43.85892</c:v>
                </c:pt>
                <c:pt idx="1103">
                  <c:v>28.54329</c:v>
                </c:pt>
                <c:pt idx="1104">
                  <c:v>39.14815</c:v>
                </c:pt>
                <c:pt idx="1105">
                  <c:v>35.17994</c:v>
                </c:pt>
                <c:pt idx="1106">
                  <c:v>31.70683</c:v>
                </c:pt>
                <c:pt idx="1107">
                  <c:v>32.24752</c:v>
                </c:pt>
                <c:pt idx="1108">
                  <c:v>35.56166</c:v>
                </c:pt>
                <c:pt idx="1109">
                  <c:v>33.22566</c:v>
                </c:pt>
                <c:pt idx="1110">
                  <c:v>34.21861</c:v>
                </c:pt>
                <c:pt idx="1111">
                  <c:v>37.30757</c:v>
                </c:pt>
                <c:pt idx="1112">
                  <c:v>33.92695</c:v>
                </c:pt>
                <c:pt idx="1113">
                  <c:v>33.40179</c:v>
                </c:pt>
                <c:pt idx="1114">
                  <c:v>39.85409</c:v>
                </c:pt>
                <c:pt idx="1115">
                  <c:v>38.29505</c:v>
                </c:pt>
                <c:pt idx="1116">
                  <c:v>40.31022</c:v>
                </c:pt>
                <c:pt idx="1117">
                  <c:v>28.50411</c:v>
                </c:pt>
                <c:pt idx="1118">
                  <c:v>35.93562</c:v>
                </c:pt>
                <c:pt idx="1119">
                  <c:v>30.0653</c:v>
                </c:pt>
                <c:pt idx="1120">
                  <c:v>35.60672</c:v>
                </c:pt>
                <c:pt idx="1121">
                  <c:v>24.69987</c:v>
                </c:pt>
                <c:pt idx="1122">
                  <c:v>40.1881</c:v>
                </c:pt>
                <c:pt idx="1123">
                  <c:v>34.71366</c:v>
                </c:pt>
                <c:pt idx="1124">
                  <c:v>29.88159</c:v>
                </c:pt>
                <c:pt idx="1125">
                  <c:v>21.72542</c:v>
                </c:pt>
                <c:pt idx="1126">
                  <c:v>23.30752</c:v>
                </c:pt>
                <c:pt idx="1127">
                  <c:v>34.97036</c:v>
                </c:pt>
                <c:pt idx="1128">
                  <c:v>33.80365</c:v>
                </c:pt>
                <c:pt idx="1129">
                  <c:v>44.67427</c:v>
                </c:pt>
                <c:pt idx="1130">
                  <c:v>43.01708</c:v>
                </c:pt>
                <c:pt idx="1131">
                  <c:v>34.41482</c:v>
                </c:pt>
                <c:pt idx="1132">
                  <c:v>45.24011</c:v>
                </c:pt>
                <c:pt idx="1133">
                  <c:v>35.63909</c:v>
                </c:pt>
                <c:pt idx="1134">
                  <c:v>39.40011</c:v>
                </c:pt>
                <c:pt idx="1135">
                  <c:v>46.36985</c:v>
                </c:pt>
                <c:pt idx="1136">
                  <c:v>51.717</c:v>
                </c:pt>
                <c:pt idx="1137">
                  <c:v>35.13925</c:v>
                </c:pt>
                <c:pt idx="1138">
                  <c:v>31.76788</c:v>
                </c:pt>
                <c:pt idx="1139">
                  <c:v>47.91079</c:v>
                </c:pt>
                <c:pt idx="1140">
                  <c:v>44.33535</c:v>
                </c:pt>
                <c:pt idx="1141">
                  <c:v>41.44312</c:v>
                </c:pt>
                <c:pt idx="1142">
                  <c:v>42.02476</c:v>
                </c:pt>
                <c:pt idx="1143">
                  <c:v>56.29926</c:v>
                </c:pt>
                <c:pt idx="1144">
                  <c:v>36.8685</c:v>
                </c:pt>
                <c:pt idx="1145">
                  <c:v>50.79731</c:v>
                </c:pt>
                <c:pt idx="1146">
                  <c:v>53.23753</c:v>
                </c:pt>
                <c:pt idx="1147">
                  <c:v>38.15705</c:v>
                </c:pt>
                <c:pt idx="1148">
                  <c:v>39.86484</c:v>
                </c:pt>
                <c:pt idx="1149">
                  <c:v>37.05592</c:v>
                </c:pt>
                <c:pt idx="1150">
                  <c:v>35.82424</c:v>
                </c:pt>
                <c:pt idx="1151">
                  <c:v>22.76708</c:v>
                </c:pt>
                <c:pt idx="1152">
                  <c:v>32.83693</c:v>
                </c:pt>
                <c:pt idx="1153">
                  <c:v>60.22265</c:v>
                </c:pt>
                <c:pt idx="1154">
                  <c:v>42.63017</c:v>
                </c:pt>
                <c:pt idx="1155">
                  <c:v>36.59571</c:v>
                </c:pt>
                <c:pt idx="1156">
                  <c:v>45.81355</c:v>
                </c:pt>
                <c:pt idx="1157">
                  <c:v>37.86979</c:v>
                </c:pt>
                <c:pt idx="1158">
                  <c:v>40.46692</c:v>
                </c:pt>
                <c:pt idx="1159">
                  <c:v>42.26543</c:v>
                </c:pt>
                <c:pt idx="1160">
                  <c:v>52.32176</c:v>
                </c:pt>
                <c:pt idx="1161">
                  <c:v>46.89006</c:v>
                </c:pt>
                <c:pt idx="1162">
                  <c:v>41.16325</c:v>
                </c:pt>
                <c:pt idx="1163">
                  <c:v>37.3554</c:v>
                </c:pt>
                <c:pt idx="1164">
                  <c:v>42.92178</c:v>
                </c:pt>
                <c:pt idx="1165">
                  <c:v>58.01547</c:v>
                </c:pt>
                <c:pt idx="1166">
                  <c:v>43.11276</c:v>
                </c:pt>
                <c:pt idx="1167">
                  <c:v>50.04506</c:v>
                </c:pt>
                <c:pt idx="1168">
                  <c:v>37.36759</c:v>
                </c:pt>
                <c:pt idx="1169">
                  <c:v>40.04754</c:v>
                </c:pt>
                <c:pt idx="1170">
                  <c:v>33.55898</c:v>
                </c:pt>
                <c:pt idx="1171">
                  <c:v>37.74885</c:v>
                </c:pt>
                <c:pt idx="1172">
                  <c:v>44.21869</c:v>
                </c:pt>
                <c:pt idx="1173">
                  <c:v>36.034</c:v>
                </c:pt>
                <c:pt idx="1174">
                  <c:v>37.71992</c:v>
                </c:pt>
                <c:pt idx="1175">
                  <c:v>42.08766</c:v>
                </c:pt>
                <c:pt idx="1176">
                  <c:v>41.51636</c:v>
                </c:pt>
                <c:pt idx="1177">
                  <c:v>37.84742</c:v>
                </c:pt>
                <c:pt idx="1178">
                  <c:v>50.08562</c:v>
                </c:pt>
                <c:pt idx="1179">
                  <c:v>45.31272</c:v>
                </c:pt>
                <c:pt idx="1180">
                  <c:v>34.08574</c:v>
                </c:pt>
                <c:pt idx="1181">
                  <c:v>34.82435</c:v>
                </c:pt>
                <c:pt idx="1182">
                  <c:v>46.31466</c:v>
                </c:pt>
                <c:pt idx="1183">
                  <c:v>58.12264</c:v>
                </c:pt>
                <c:pt idx="1184">
                  <c:v>37.09137</c:v>
                </c:pt>
                <c:pt idx="1185">
                  <c:v>60.78476</c:v>
                </c:pt>
                <c:pt idx="1186">
                  <c:v>30.56781</c:v>
                </c:pt>
                <c:pt idx="1187">
                  <c:v>40.1981</c:v>
                </c:pt>
                <c:pt idx="1188">
                  <c:v>36.10658</c:v>
                </c:pt>
                <c:pt idx="1189">
                  <c:v>42.33569</c:v>
                </c:pt>
                <c:pt idx="1190">
                  <c:v>35.28382</c:v>
                </c:pt>
                <c:pt idx="1191">
                  <c:v>35.81861</c:v>
                </c:pt>
                <c:pt idx="1192">
                  <c:v>26.64419</c:v>
                </c:pt>
                <c:pt idx="1193">
                  <c:v>38.68672</c:v>
                </c:pt>
                <c:pt idx="1194">
                  <c:v>48.40042</c:v>
                </c:pt>
                <c:pt idx="1195">
                  <c:v>33.02288</c:v>
                </c:pt>
                <c:pt idx="1196">
                  <c:v>37.80427</c:v>
                </c:pt>
                <c:pt idx="1197">
                  <c:v>47.4491</c:v>
                </c:pt>
                <c:pt idx="1198">
                  <c:v>44.13075</c:v>
                </c:pt>
                <c:pt idx="1199">
                  <c:v>32.63319</c:v>
                </c:pt>
                <c:pt idx="1200">
                  <c:v>28.64773</c:v>
                </c:pt>
                <c:pt idx="1201">
                  <c:v>15.81173</c:v>
                </c:pt>
                <c:pt idx="1202">
                  <c:v>-20.76018</c:v>
                </c:pt>
                <c:pt idx="1203">
                  <c:v>33.79845</c:v>
                </c:pt>
                <c:pt idx="1204">
                  <c:v>36.32478</c:v>
                </c:pt>
                <c:pt idx="1205">
                  <c:v>42.48069</c:v>
                </c:pt>
                <c:pt idx="1206">
                  <c:v>40.87917</c:v>
                </c:pt>
                <c:pt idx="1207">
                  <c:v>55.81674</c:v>
                </c:pt>
                <c:pt idx="1208">
                  <c:v>36.61467</c:v>
                </c:pt>
                <c:pt idx="1209">
                  <c:v>42.85108</c:v>
                </c:pt>
                <c:pt idx="1210">
                  <c:v>62.66085</c:v>
                </c:pt>
                <c:pt idx="1211">
                  <c:v>38.0303</c:v>
                </c:pt>
                <c:pt idx="1212">
                  <c:v>46.80799</c:v>
                </c:pt>
                <c:pt idx="1213">
                  <c:v>33.03706</c:v>
                </c:pt>
                <c:pt idx="1214">
                  <c:v>39.49295</c:v>
                </c:pt>
                <c:pt idx="1215">
                  <c:v>91.54338</c:v>
                </c:pt>
                <c:pt idx="1216">
                  <c:v>49.80068</c:v>
                </c:pt>
                <c:pt idx="1217">
                  <c:v>51.75718</c:v>
                </c:pt>
                <c:pt idx="1218">
                  <c:v>49.06686</c:v>
                </c:pt>
                <c:pt idx="1219">
                  <c:v>35.61541</c:v>
                </c:pt>
                <c:pt idx="1220">
                  <c:v>61.19322</c:v>
                </c:pt>
                <c:pt idx="1221">
                  <c:v>40.52927</c:v>
                </c:pt>
                <c:pt idx="1222">
                  <c:v>48.24141</c:v>
                </c:pt>
                <c:pt idx="1223">
                  <c:v>50.64286</c:v>
                </c:pt>
                <c:pt idx="1224">
                  <c:v>46.00137</c:v>
                </c:pt>
                <c:pt idx="1225">
                  <c:v>43.14113</c:v>
                </c:pt>
                <c:pt idx="1226">
                  <c:v>40.10316</c:v>
                </c:pt>
                <c:pt idx="1227">
                  <c:v>44.40841</c:v>
                </c:pt>
                <c:pt idx="1228">
                  <c:v>35.73261</c:v>
                </c:pt>
                <c:pt idx="1229">
                  <c:v>43.43828</c:v>
                </c:pt>
                <c:pt idx="1230">
                  <c:v>39.49197</c:v>
                </c:pt>
                <c:pt idx="1231">
                  <c:v>43.39737</c:v>
                </c:pt>
                <c:pt idx="1232">
                  <c:v>44.48569</c:v>
                </c:pt>
                <c:pt idx="1233">
                  <c:v>45.3397</c:v>
                </c:pt>
                <c:pt idx="1234">
                  <c:v>44.86719</c:v>
                </c:pt>
                <c:pt idx="1235">
                  <c:v>30.29148</c:v>
                </c:pt>
                <c:pt idx="1236">
                  <c:v>45.17726</c:v>
                </c:pt>
                <c:pt idx="1237">
                  <c:v>31.37199</c:v>
                </c:pt>
                <c:pt idx="1238">
                  <c:v>29.8525</c:v>
                </c:pt>
                <c:pt idx="1239">
                  <c:v>59.3055</c:v>
                </c:pt>
                <c:pt idx="1240">
                  <c:v>42.73118</c:v>
                </c:pt>
                <c:pt idx="1241">
                  <c:v>27.90954</c:v>
                </c:pt>
                <c:pt idx="1242">
                  <c:v>29.15167</c:v>
                </c:pt>
                <c:pt idx="1243">
                  <c:v>21.55409</c:v>
                </c:pt>
                <c:pt idx="1244">
                  <c:v>39.36219</c:v>
                </c:pt>
                <c:pt idx="1245">
                  <c:v>43.54117</c:v>
                </c:pt>
                <c:pt idx="1246">
                  <c:v>35.76516</c:v>
                </c:pt>
                <c:pt idx="1247">
                  <c:v>44.78321</c:v>
                </c:pt>
                <c:pt idx="1248">
                  <c:v>36.50501</c:v>
                </c:pt>
                <c:pt idx="1249">
                  <c:v>45.84669</c:v>
                </c:pt>
                <c:pt idx="1250">
                  <c:v>47.26667</c:v>
                </c:pt>
                <c:pt idx="1251">
                  <c:v>43.05705</c:v>
                </c:pt>
                <c:pt idx="1252">
                  <c:v>72.14901</c:v>
                </c:pt>
                <c:pt idx="1253">
                  <c:v>49.11072</c:v>
                </c:pt>
                <c:pt idx="1254">
                  <c:v>60.21527</c:v>
                </c:pt>
                <c:pt idx="1255">
                  <c:v>61.84649</c:v>
                </c:pt>
                <c:pt idx="1256">
                  <c:v>39.74876</c:v>
                </c:pt>
                <c:pt idx="1257">
                  <c:v>43.88681</c:v>
                </c:pt>
                <c:pt idx="1258">
                  <c:v>45.2991</c:v>
                </c:pt>
                <c:pt idx="1259">
                  <c:v>36.96152</c:v>
                </c:pt>
                <c:pt idx="1260">
                  <c:v>50.02683</c:v>
                </c:pt>
                <c:pt idx="1261">
                  <c:v>53.92016</c:v>
                </c:pt>
                <c:pt idx="1262">
                  <c:v>46.49786</c:v>
                </c:pt>
                <c:pt idx="1263">
                  <c:v>29.44649</c:v>
                </c:pt>
                <c:pt idx="1264">
                  <c:v>47.03671</c:v>
                </c:pt>
                <c:pt idx="1265">
                  <c:v>47.12173</c:v>
                </c:pt>
                <c:pt idx="1266">
                  <c:v>43.50335</c:v>
                </c:pt>
                <c:pt idx="1267">
                  <c:v>73.00273</c:v>
                </c:pt>
                <c:pt idx="1268">
                  <c:v>34.4925</c:v>
                </c:pt>
                <c:pt idx="1269">
                  <c:v>33.26908</c:v>
                </c:pt>
                <c:pt idx="1270">
                  <c:v>29.15939</c:v>
                </c:pt>
                <c:pt idx="1271">
                  <c:v>48.38496</c:v>
                </c:pt>
                <c:pt idx="1272">
                  <c:v>44.45003</c:v>
                </c:pt>
                <c:pt idx="1273">
                  <c:v>56.64128</c:v>
                </c:pt>
                <c:pt idx="1274">
                  <c:v>21.66857</c:v>
                </c:pt>
                <c:pt idx="1275">
                  <c:v>47.98297</c:v>
                </c:pt>
                <c:pt idx="1276">
                  <c:v>39.35434</c:v>
                </c:pt>
                <c:pt idx="1277">
                  <c:v>50.7619</c:v>
                </c:pt>
                <c:pt idx="1278">
                  <c:v>28.62743</c:v>
                </c:pt>
                <c:pt idx="1279">
                  <c:v>29.61791</c:v>
                </c:pt>
                <c:pt idx="1280">
                  <c:v>27.7234</c:v>
                </c:pt>
                <c:pt idx="1281">
                  <c:v>47.12883</c:v>
                </c:pt>
                <c:pt idx="1282">
                  <c:v>46.26325</c:v>
                </c:pt>
                <c:pt idx="1283">
                  <c:v>35.5431</c:v>
                </c:pt>
                <c:pt idx="1284">
                  <c:v>38.89991</c:v>
                </c:pt>
                <c:pt idx="1285">
                  <c:v>49.11765</c:v>
                </c:pt>
                <c:pt idx="1286">
                  <c:v>52.37014</c:v>
                </c:pt>
                <c:pt idx="1287">
                  <c:v>45.43415</c:v>
                </c:pt>
                <c:pt idx="1288">
                  <c:v>66.64043</c:v>
                </c:pt>
                <c:pt idx="1289">
                  <c:v>57.8711</c:v>
                </c:pt>
                <c:pt idx="1290">
                  <c:v>45.60812</c:v>
                </c:pt>
                <c:pt idx="1291">
                  <c:v>41.89413</c:v>
                </c:pt>
                <c:pt idx="1292">
                  <c:v>57.8235</c:v>
                </c:pt>
                <c:pt idx="1293">
                  <c:v>40.05294</c:v>
                </c:pt>
                <c:pt idx="1294">
                  <c:v>62.15645</c:v>
                </c:pt>
                <c:pt idx="1295">
                  <c:v>87.25675</c:v>
                </c:pt>
                <c:pt idx="1296">
                  <c:v>37.88371</c:v>
                </c:pt>
                <c:pt idx="1297">
                  <c:v>37.64059</c:v>
                </c:pt>
                <c:pt idx="1298">
                  <c:v>44.73819</c:v>
                </c:pt>
                <c:pt idx="1299">
                  <c:v>53.18341</c:v>
                </c:pt>
                <c:pt idx="1300">
                  <c:v>42.25265</c:v>
                </c:pt>
                <c:pt idx="1301">
                  <c:v>50.355</c:v>
                </c:pt>
                <c:pt idx="1302">
                  <c:v>44.25133</c:v>
                </c:pt>
                <c:pt idx="1303">
                  <c:v>51.37814</c:v>
                </c:pt>
                <c:pt idx="1304">
                  <c:v>79.51636</c:v>
                </c:pt>
                <c:pt idx="1305">
                  <c:v>66.48323</c:v>
                </c:pt>
                <c:pt idx="1306">
                  <c:v>43.33178</c:v>
                </c:pt>
                <c:pt idx="1307">
                  <c:v>48.76656</c:v>
                </c:pt>
                <c:pt idx="1308">
                  <c:v>43.80989</c:v>
                </c:pt>
                <c:pt idx="1309">
                  <c:v>48.67024</c:v>
                </c:pt>
                <c:pt idx="1310">
                  <c:v>45.15098</c:v>
                </c:pt>
                <c:pt idx="1311">
                  <c:v>42.66583</c:v>
                </c:pt>
                <c:pt idx="1312">
                  <c:v>38.98835</c:v>
                </c:pt>
                <c:pt idx="1313">
                  <c:v>45.25951</c:v>
                </c:pt>
                <c:pt idx="1314">
                  <c:v>60.86992</c:v>
                </c:pt>
                <c:pt idx="1315">
                  <c:v>76.61678</c:v>
                </c:pt>
                <c:pt idx="1316">
                  <c:v>54.43604</c:v>
                </c:pt>
                <c:pt idx="1317">
                  <c:v>70.84624</c:v>
                </c:pt>
                <c:pt idx="1318">
                  <c:v>54.04129</c:v>
                </c:pt>
                <c:pt idx="1319">
                  <c:v>69.86889</c:v>
                </c:pt>
                <c:pt idx="1320">
                  <c:v>64.42634</c:v>
                </c:pt>
                <c:pt idx="1321">
                  <c:v>57.16287</c:v>
                </c:pt>
                <c:pt idx="1322">
                  <c:v>76.58328</c:v>
                </c:pt>
                <c:pt idx="1323">
                  <c:v>50.06509</c:v>
                </c:pt>
                <c:pt idx="1324">
                  <c:v>-29.95206</c:v>
                </c:pt>
                <c:pt idx="1325">
                  <c:v>35.77013</c:v>
                </c:pt>
                <c:pt idx="1326">
                  <c:v>80.47502</c:v>
                </c:pt>
                <c:pt idx="1327">
                  <c:v>80.85385</c:v>
                </c:pt>
                <c:pt idx="1328">
                  <c:v>38.90293</c:v>
                </c:pt>
                <c:pt idx="1329">
                  <c:v>35.46369</c:v>
                </c:pt>
                <c:pt idx="1330">
                  <c:v>37.14273</c:v>
                </c:pt>
                <c:pt idx="1331">
                  <c:v>32.12762</c:v>
                </c:pt>
                <c:pt idx="1332">
                  <c:v>38.58352</c:v>
                </c:pt>
                <c:pt idx="1333">
                  <c:v>-14.74997</c:v>
                </c:pt>
                <c:pt idx="1334">
                  <c:v>52.075</c:v>
                </c:pt>
                <c:pt idx="1335">
                  <c:v>11.48152</c:v>
                </c:pt>
                <c:pt idx="1336">
                  <c:v>28.58532</c:v>
                </c:pt>
                <c:pt idx="1337">
                  <c:v>35.29914</c:v>
                </c:pt>
                <c:pt idx="1338">
                  <c:v>25.98204</c:v>
                </c:pt>
                <c:pt idx="1339">
                  <c:v>33.04399</c:v>
                </c:pt>
                <c:pt idx="1340">
                  <c:v>36.04974</c:v>
                </c:pt>
                <c:pt idx="1341">
                  <c:v>33.89283</c:v>
                </c:pt>
                <c:pt idx="1342">
                  <c:v>49.95833</c:v>
                </c:pt>
                <c:pt idx="1343">
                  <c:v>40.35268</c:v>
                </c:pt>
                <c:pt idx="1344">
                  <c:v>40.43855</c:v>
                </c:pt>
                <c:pt idx="1345">
                  <c:v>36.11642</c:v>
                </c:pt>
                <c:pt idx="1346">
                  <c:v>45.35485</c:v>
                </c:pt>
                <c:pt idx="1347">
                  <c:v>31.4763</c:v>
                </c:pt>
                <c:pt idx="1348">
                  <c:v>28.92928</c:v>
                </c:pt>
                <c:pt idx="1349">
                  <c:v>29.92848</c:v>
                </c:pt>
                <c:pt idx="1350">
                  <c:v>31.93906</c:v>
                </c:pt>
                <c:pt idx="1351">
                  <c:v>44.05684</c:v>
                </c:pt>
                <c:pt idx="1352">
                  <c:v>38.84705</c:v>
                </c:pt>
                <c:pt idx="1353">
                  <c:v>65.74559</c:v>
                </c:pt>
                <c:pt idx="1354">
                  <c:v>47.99279</c:v>
                </c:pt>
                <c:pt idx="1355">
                  <c:v>43.47182</c:v>
                </c:pt>
                <c:pt idx="1356">
                  <c:v>71.09021</c:v>
                </c:pt>
                <c:pt idx="1357">
                  <c:v>50.68986</c:v>
                </c:pt>
                <c:pt idx="1358">
                  <c:v>48.81766</c:v>
                </c:pt>
                <c:pt idx="1359">
                  <c:v>56.42592</c:v>
                </c:pt>
                <c:pt idx="1360">
                  <c:v>49.55235</c:v>
                </c:pt>
                <c:pt idx="1361">
                  <c:v>44.3412</c:v>
                </c:pt>
                <c:pt idx="1362">
                  <c:v>56.31319</c:v>
                </c:pt>
                <c:pt idx="1363">
                  <c:v>49.35059</c:v>
                </c:pt>
                <c:pt idx="1364">
                  <c:v>31.33812</c:v>
                </c:pt>
                <c:pt idx="1365">
                  <c:v>48.76737</c:v>
                </c:pt>
                <c:pt idx="1366">
                  <c:v>51.09528</c:v>
                </c:pt>
                <c:pt idx="1367">
                  <c:v>26.89463</c:v>
                </c:pt>
                <c:pt idx="1368">
                  <c:v>38.27757</c:v>
                </c:pt>
                <c:pt idx="1369">
                  <c:v>36.02779</c:v>
                </c:pt>
                <c:pt idx="1370">
                  <c:v>48.03099</c:v>
                </c:pt>
                <c:pt idx="1371">
                  <c:v>44.90591</c:v>
                </c:pt>
                <c:pt idx="1372">
                  <c:v>35.92056</c:v>
                </c:pt>
                <c:pt idx="1373">
                  <c:v>47.02779</c:v>
                </c:pt>
                <c:pt idx="1374">
                  <c:v>39.42039</c:v>
                </c:pt>
                <c:pt idx="1375">
                  <c:v>36.32543</c:v>
                </c:pt>
                <c:pt idx="1376">
                  <c:v>39.58526</c:v>
                </c:pt>
                <c:pt idx="1377">
                  <c:v>38.95403</c:v>
                </c:pt>
                <c:pt idx="1378">
                  <c:v>45.54311</c:v>
                </c:pt>
                <c:pt idx="1379">
                  <c:v>48.59845</c:v>
                </c:pt>
                <c:pt idx="1380">
                  <c:v>34.07471</c:v>
                </c:pt>
                <c:pt idx="1381">
                  <c:v>63.76395</c:v>
                </c:pt>
                <c:pt idx="1382">
                  <c:v>34.17856</c:v>
                </c:pt>
                <c:pt idx="1383">
                  <c:v>42.25972</c:v>
                </c:pt>
                <c:pt idx="1384">
                  <c:v>37.77162</c:v>
                </c:pt>
                <c:pt idx="1385">
                  <c:v>45.23665</c:v>
                </c:pt>
                <c:pt idx="1386">
                  <c:v>62.86964</c:v>
                </c:pt>
                <c:pt idx="1387">
                  <c:v>38.5733</c:v>
                </c:pt>
                <c:pt idx="1388">
                  <c:v>47.50518</c:v>
                </c:pt>
                <c:pt idx="1389">
                  <c:v>44.80246</c:v>
                </c:pt>
                <c:pt idx="1390">
                  <c:v>51.43273</c:v>
                </c:pt>
                <c:pt idx="1391">
                  <c:v>27.84519</c:v>
                </c:pt>
                <c:pt idx="1392">
                  <c:v>46.76118</c:v>
                </c:pt>
                <c:pt idx="1393">
                  <c:v>30.61935</c:v>
                </c:pt>
                <c:pt idx="1394">
                  <c:v>43.75213</c:v>
                </c:pt>
                <c:pt idx="1395">
                  <c:v>54.11044</c:v>
                </c:pt>
                <c:pt idx="1396">
                  <c:v>39.68473</c:v>
                </c:pt>
                <c:pt idx="1397">
                  <c:v>35.51238</c:v>
                </c:pt>
                <c:pt idx="1398">
                  <c:v>30.15854</c:v>
                </c:pt>
                <c:pt idx="1399">
                  <c:v>41.95605</c:v>
                </c:pt>
              </c:numCache>
            </c:numRef>
          </c:yVal>
          <c:smooth val="1"/>
        </c:ser>
        <c:axId val="3774941"/>
        <c:axId val="86329480"/>
      </c:scatterChart>
      <c:valAx>
        <c:axId val="3774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9480"/>
        <c:crossesAt val="0"/>
        <c:crossBetween val="midCat"/>
        <c:majorUnit val="1000000"/>
      </c:valAx>
      <c:valAx>
        <c:axId val="863294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9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Molecules in Box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78!$H$1</c:f>
              <c:strCache>
                <c:ptCount val="1"/>
                <c:pt idx="0">
                  <c:v>N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78!$A$2:$A$1401</c:f>
              <c:numCache>
                <c:formatCode>General</c:formatCode>
                <c:ptCount val="14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  <c:pt idx="1000">
                  <c:v>5005000</c:v>
                </c:pt>
                <c:pt idx="1001">
                  <c:v>5010000</c:v>
                </c:pt>
                <c:pt idx="1002">
                  <c:v>5015000</c:v>
                </c:pt>
                <c:pt idx="1003">
                  <c:v>5020000</c:v>
                </c:pt>
                <c:pt idx="1004">
                  <c:v>5025000</c:v>
                </c:pt>
                <c:pt idx="1005">
                  <c:v>5030000</c:v>
                </c:pt>
                <c:pt idx="1006">
                  <c:v>5035000</c:v>
                </c:pt>
                <c:pt idx="1007">
                  <c:v>5040000</c:v>
                </c:pt>
                <c:pt idx="1008">
                  <c:v>5045000</c:v>
                </c:pt>
                <c:pt idx="1009">
                  <c:v>5050000</c:v>
                </c:pt>
                <c:pt idx="1010">
                  <c:v>5055000</c:v>
                </c:pt>
                <c:pt idx="1011">
                  <c:v>5060000</c:v>
                </c:pt>
                <c:pt idx="1012">
                  <c:v>5065000</c:v>
                </c:pt>
                <c:pt idx="1013">
                  <c:v>5070000</c:v>
                </c:pt>
                <c:pt idx="1014">
                  <c:v>5075000</c:v>
                </c:pt>
                <c:pt idx="1015">
                  <c:v>5080000</c:v>
                </c:pt>
                <c:pt idx="1016">
                  <c:v>5085000</c:v>
                </c:pt>
                <c:pt idx="1017">
                  <c:v>5090000</c:v>
                </c:pt>
                <c:pt idx="1018">
                  <c:v>5095000</c:v>
                </c:pt>
                <c:pt idx="1019">
                  <c:v>5100000</c:v>
                </c:pt>
                <c:pt idx="1020">
                  <c:v>5105000</c:v>
                </c:pt>
                <c:pt idx="1021">
                  <c:v>5110000</c:v>
                </c:pt>
                <c:pt idx="1022">
                  <c:v>5115000</c:v>
                </c:pt>
                <c:pt idx="1023">
                  <c:v>5120000</c:v>
                </c:pt>
                <c:pt idx="1024">
                  <c:v>5125000</c:v>
                </c:pt>
                <c:pt idx="1025">
                  <c:v>5130000</c:v>
                </c:pt>
                <c:pt idx="1026">
                  <c:v>5135000</c:v>
                </c:pt>
                <c:pt idx="1027">
                  <c:v>5140000</c:v>
                </c:pt>
                <c:pt idx="1028">
                  <c:v>5145000</c:v>
                </c:pt>
                <c:pt idx="1029">
                  <c:v>5150000</c:v>
                </c:pt>
                <c:pt idx="1030">
                  <c:v>5155000</c:v>
                </c:pt>
                <c:pt idx="1031">
                  <c:v>5160000</c:v>
                </c:pt>
                <c:pt idx="1032">
                  <c:v>5165000</c:v>
                </c:pt>
                <c:pt idx="1033">
                  <c:v>5170000</c:v>
                </c:pt>
                <c:pt idx="1034">
                  <c:v>5175000</c:v>
                </c:pt>
                <c:pt idx="1035">
                  <c:v>5180000</c:v>
                </c:pt>
                <c:pt idx="1036">
                  <c:v>5185000</c:v>
                </c:pt>
                <c:pt idx="1037">
                  <c:v>5190000</c:v>
                </c:pt>
                <c:pt idx="1038">
                  <c:v>5195000</c:v>
                </c:pt>
                <c:pt idx="1039">
                  <c:v>5200000</c:v>
                </c:pt>
                <c:pt idx="1040">
                  <c:v>5205000</c:v>
                </c:pt>
                <c:pt idx="1041">
                  <c:v>5210000</c:v>
                </c:pt>
                <c:pt idx="1042">
                  <c:v>5215000</c:v>
                </c:pt>
                <c:pt idx="1043">
                  <c:v>5220000</c:v>
                </c:pt>
                <c:pt idx="1044">
                  <c:v>5225000</c:v>
                </c:pt>
                <c:pt idx="1045">
                  <c:v>5230000</c:v>
                </c:pt>
                <c:pt idx="1046">
                  <c:v>5235000</c:v>
                </c:pt>
                <c:pt idx="1047">
                  <c:v>5240000</c:v>
                </c:pt>
                <c:pt idx="1048">
                  <c:v>5245000</c:v>
                </c:pt>
                <c:pt idx="1049">
                  <c:v>5250000</c:v>
                </c:pt>
                <c:pt idx="1050">
                  <c:v>5255000</c:v>
                </c:pt>
                <c:pt idx="1051">
                  <c:v>5260000</c:v>
                </c:pt>
                <c:pt idx="1052">
                  <c:v>5265000</c:v>
                </c:pt>
                <c:pt idx="1053">
                  <c:v>5270000</c:v>
                </c:pt>
                <c:pt idx="1054">
                  <c:v>5275000</c:v>
                </c:pt>
                <c:pt idx="1055">
                  <c:v>5280000</c:v>
                </c:pt>
                <c:pt idx="1056">
                  <c:v>5285000</c:v>
                </c:pt>
                <c:pt idx="1057">
                  <c:v>5290000</c:v>
                </c:pt>
                <c:pt idx="1058">
                  <c:v>5295000</c:v>
                </c:pt>
                <c:pt idx="1059">
                  <c:v>5300000</c:v>
                </c:pt>
                <c:pt idx="1060">
                  <c:v>5305000</c:v>
                </c:pt>
                <c:pt idx="1061">
                  <c:v>5310000</c:v>
                </c:pt>
                <c:pt idx="1062">
                  <c:v>5315000</c:v>
                </c:pt>
                <c:pt idx="1063">
                  <c:v>5320000</c:v>
                </c:pt>
                <c:pt idx="1064">
                  <c:v>5325000</c:v>
                </c:pt>
                <c:pt idx="1065">
                  <c:v>5330000</c:v>
                </c:pt>
                <c:pt idx="1066">
                  <c:v>5335000</c:v>
                </c:pt>
                <c:pt idx="1067">
                  <c:v>5340000</c:v>
                </c:pt>
                <c:pt idx="1068">
                  <c:v>5345000</c:v>
                </c:pt>
                <c:pt idx="1069">
                  <c:v>5350000</c:v>
                </c:pt>
                <c:pt idx="1070">
                  <c:v>5355000</c:v>
                </c:pt>
                <c:pt idx="1071">
                  <c:v>5360000</c:v>
                </c:pt>
                <c:pt idx="1072">
                  <c:v>5365000</c:v>
                </c:pt>
                <c:pt idx="1073">
                  <c:v>5370000</c:v>
                </c:pt>
                <c:pt idx="1074">
                  <c:v>5375000</c:v>
                </c:pt>
                <c:pt idx="1075">
                  <c:v>5380000</c:v>
                </c:pt>
                <c:pt idx="1076">
                  <c:v>5385000</c:v>
                </c:pt>
                <c:pt idx="1077">
                  <c:v>5390000</c:v>
                </c:pt>
                <c:pt idx="1078">
                  <c:v>5395000</c:v>
                </c:pt>
                <c:pt idx="1079">
                  <c:v>5400000</c:v>
                </c:pt>
                <c:pt idx="1080">
                  <c:v>5405000</c:v>
                </c:pt>
                <c:pt idx="1081">
                  <c:v>5410000</c:v>
                </c:pt>
                <c:pt idx="1082">
                  <c:v>5415000</c:v>
                </c:pt>
                <c:pt idx="1083">
                  <c:v>5420000</c:v>
                </c:pt>
                <c:pt idx="1084">
                  <c:v>5425000</c:v>
                </c:pt>
                <c:pt idx="1085">
                  <c:v>5430000</c:v>
                </c:pt>
                <c:pt idx="1086">
                  <c:v>5435000</c:v>
                </c:pt>
                <c:pt idx="1087">
                  <c:v>5440000</c:v>
                </c:pt>
                <c:pt idx="1088">
                  <c:v>5445000</c:v>
                </c:pt>
                <c:pt idx="1089">
                  <c:v>5450000</c:v>
                </c:pt>
                <c:pt idx="1090">
                  <c:v>5455000</c:v>
                </c:pt>
                <c:pt idx="1091">
                  <c:v>5460000</c:v>
                </c:pt>
                <c:pt idx="1092">
                  <c:v>5465000</c:v>
                </c:pt>
                <c:pt idx="1093">
                  <c:v>5470000</c:v>
                </c:pt>
                <c:pt idx="1094">
                  <c:v>5475000</c:v>
                </c:pt>
                <c:pt idx="1095">
                  <c:v>5480000</c:v>
                </c:pt>
                <c:pt idx="1096">
                  <c:v>5485000</c:v>
                </c:pt>
                <c:pt idx="1097">
                  <c:v>5490000</c:v>
                </c:pt>
                <c:pt idx="1098">
                  <c:v>5495000</c:v>
                </c:pt>
                <c:pt idx="1099">
                  <c:v>5500000</c:v>
                </c:pt>
                <c:pt idx="1100">
                  <c:v>5505000</c:v>
                </c:pt>
                <c:pt idx="1101">
                  <c:v>5510000</c:v>
                </c:pt>
                <c:pt idx="1102">
                  <c:v>5515000</c:v>
                </c:pt>
                <c:pt idx="1103">
                  <c:v>5520000</c:v>
                </c:pt>
                <c:pt idx="1104">
                  <c:v>5525000</c:v>
                </c:pt>
                <c:pt idx="1105">
                  <c:v>5530000</c:v>
                </c:pt>
                <c:pt idx="1106">
                  <c:v>5535000</c:v>
                </c:pt>
                <c:pt idx="1107">
                  <c:v>5540000</c:v>
                </c:pt>
                <c:pt idx="1108">
                  <c:v>5545000</c:v>
                </c:pt>
                <c:pt idx="1109">
                  <c:v>5550000</c:v>
                </c:pt>
                <c:pt idx="1110">
                  <c:v>5555000</c:v>
                </c:pt>
                <c:pt idx="1111">
                  <c:v>5560000</c:v>
                </c:pt>
                <c:pt idx="1112">
                  <c:v>5565000</c:v>
                </c:pt>
                <c:pt idx="1113">
                  <c:v>5570000</c:v>
                </c:pt>
                <c:pt idx="1114">
                  <c:v>5575000</c:v>
                </c:pt>
                <c:pt idx="1115">
                  <c:v>5580000</c:v>
                </c:pt>
                <c:pt idx="1116">
                  <c:v>5585000</c:v>
                </c:pt>
                <c:pt idx="1117">
                  <c:v>5590000</c:v>
                </c:pt>
                <c:pt idx="1118">
                  <c:v>5595000</c:v>
                </c:pt>
                <c:pt idx="1119">
                  <c:v>5600000</c:v>
                </c:pt>
                <c:pt idx="1120">
                  <c:v>5605000</c:v>
                </c:pt>
                <c:pt idx="1121">
                  <c:v>5610000</c:v>
                </c:pt>
                <c:pt idx="1122">
                  <c:v>5615000</c:v>
                </c:pt>
                <c:pt idx="1123">
                  <c:v>5620000</c:v>
                </c:pt>
                <c:pt idx="1124">
                  <c:v>5625000</c:v>
                </c:pt>
                <c:pt idx="1125">
                  <c:v>5630000</c:v>
                </c:pt>
                <c:pt idx="1126">
                  <c:v>5635000</c:v>
                </c:pt>
                <c:pt idx="1127">
                  <c:v>5640000</c:v>
                </c:pt>
                <c:pt idx="1128">
                  <c:v>5645000</c:v>
                </c:pt>
                <c:pt idx="1129">
                  <c:v>5650000</c:v>
                </c:pt>
                <c:pt idx="1130">
                  <c:v>5655000</c:v>
                </c:pt>
                <c:pt idx="1131">
                  <c:v>5660000</c:v>
                </c:pt>
                <c:pt idx="1132">
                  <c:v>5665000</c:v>
                </c:pt>
                <c:pt idx="1133">
                  <c:v>5670000</c:v>
                </c:pt>
                <c:pt idx="1134">
                  <c:v>5675000</c:v>
                </c:pt>
                <c:pt idx="1135">
                  <c:v>5680000</c:v>
                </c:pt>
                <c:pt idx="1136">
                  <c:v>5685000</c:v>
                </c:pt>
                <c:pt idx="1137">
                  <c:v>5690000</c:v>
                </c:pt>
                <c:pt idx="1138">
                  <c:v>5695000</c:v>
                </c:pt>
                <c:pt idx="1139">
                  <c:v>5700000</c:v>
                </c:pt>
                <c:pt idx="1140">
                  <c:v>5705000</c:v>
                </c:pt>
                <c:pt idx="1141">
                  <c:v>5710000</c:v>
                </c:pt>
                <c:pt idx="1142">
                  <c:v>5715000</c:v>
                </c:pt>
                <c:pt idx="1143">
                  <c:v>5720000</c:v>
                </c:pt>
                <c:pt idx="1144">
                  <c:v>5725000</c:v>
                </c:pt>
                <c:pt idx="1145">
                  <c:v>5730000</c:v>
                </c:pt>
                <c:pt idx="1146">
                  <c:v>5735000</c:v>
                </c:pt>
                <c:pt idx="1147">
                  <c:v>5740000</c:v>
                </c:pt>
                <c:pt idx="1148">
                  <c:v>5745000</c:v>
                </c:pt>
                <c:pt idx="1149">
                  <c:v>5750000</c:v>
                </c:pt>
                <c:pt idx="1150">
                  <c:v>5755000</c:v>
                </c:pt>
                <c:pt idx="1151">
                  <c:v>5760000</c:v>
                </c:pt>
                <c:pt idx="1152">
                  <c:v>5765000</c:v>
                </c:pt>
                <c:pt idx="1153">
                  <c:v>5770000</c:v>
                </c:pt>
                <c:pt idx="1154">
                  <c:v>5775000</c:v>
                </c:pt>
                <c:pt idx="1155">
                  <c:v>5780000</c:v>
                </c:pt>
                <c:pt idx="1156">
                  <c:v>5785000</c:v>
                </c:pt>
                <c:pt idx="1157">
                  <c:v>5790000</c:v>
                </c:pt>
                <c:pt idx="1158">
                  <c:v>5795000</c:v>
                </c:pt>
                <c:pt idx="1159">
                  <c:v>5800000</c:v>
                </c:pt>
                <c:pt idx="1160">
                  <c:v>5805000</c:v>
                </c:pt>
                <c:pt idx="1161">
                  <c:v>5810000</c:v>
                </c:pt>
                <c:pt idx="1162">
                  <c:v>5815000</c:v>
                </c:pt>
                <c:pt idx="1163">
                  <c:v>5820000</c:v>
                </c:pt>
                <c:pt idx="1164">
                  <c:v>5825000</c:v>
                </c:pt>
                <c:pt idx="1165">
                  <c:v>5830000</c:v>
                </c:pt>
                <c:pt idx="1166">
                  <c:v>5835000</c:v>
                </c:pt>
                <c:pt idx="1167">
                  <c:v>5840000</c:v>
                </c:pt>
                <c:pt idx="1168">
                  <c:v>5845000</c:v>
                </c:pt>
                <c:pt idx="1169">
                  <c:v>5850000</c:v>
                </c:pt>
                <c:pt idx="1170">
                  <c:v>5855000</c:v>
                </c:pt>
                <c:pt idx="1171">
                  <c:v>5860000</c:v>
                </c:pt>
                <c:pt idx="1172">
                  <c:v>5865000</c:v>
                </c:pt>
                <c:pt idx="1173">
                  <c:v>5870000</c:v>
                </c:pt>
                <c:pt idx="1174">
                  <c:v>5875000</c:v>
                </c:pt>
                <c:pt idx="1175">
                  <c:v>5880000</c:v>
                </c:pt>
                <c:pt idx="1176">
                  <c:v>5885000</c:v>
                </c:pt>
                <c:pt idx="1177">
                  <c:v>5890000</c:v>
                </c:pt>
                <c:pt idx="1178">
                  <c:v>5895000</c:v>
                </c:pt>
                <c:pt idx="1179">
                  <c:v>5900000</c:v>
                </c:pt>
                <c:pt idx="1180">
                  <c:v>5905000</c:v>
                </c:pt>
                <c:pt idx="1181">
                  <c:v>5910000</c:v>
                </c:pt>
                <c:pt idx="1182">
                  <c:v>5915000</c:v>
                </c:pt>
                <c:pt idx="1183">
                  <c:v>5920000</c:v>
                </c:pt>
                <c:pt idx="1184">
                  <c:v>5925000</c:v>
                </c:pt>
                <c:pt idx="1185">
                  <c:v>5930000</c:v>
                </c:pt>
                <c:pt idx="1186">
                  <c:v>5935000</c:v>
                </c:pt>
                <c:pt idx="1187">
                  <c:v>5940000</c:v>
                </c:pt>
                <c:pt idx="1188">
                  <c:v>5945000</c:v>
                </c:pt>
                <c:pt idx="1189">
                  <c:v>5950000</c:v>
                </c:pt>
                <c:pt idx="1190">
                  <c:v>5955000</c:v>
                </c:pt>
                <c:pt idx="1191">
                  <c:v>5960000</c:v>
                </c:pt>
                <c:pt idx="1192">
                  <c:v>5965000</c:v>
                </c:pt>
                <c:pt idx="1193">
                  <c:v>5970000</c:v>
                </c:pt>
                <c:pt idx="1194">
                  <c:v>5975000</c:v>
                </c:pt>
                <c:pt idx="1195">
                  <c:v>5980000</c:v>
                </c:pt>
                <c:pt idx="1196">
                  <c:v>5985000</c:v>
                </c:pt>
                <c:pt idx="1197">
                  <c:v>5990000</c:v>
                </c:pt>
                <c:pt idx="1198">
                  <c:v>5995000</c:v>
                </c:pt>
                <c:pt idx="1199">
                  <c:v>6000000</c:v>
                </c:pt>
                <c:pt idx="1200">
                  <c:v>6005000</c:v>
                </c:pt>
                <c:pt idx="1201">
                  <c:v>6010000</c:v>
                </c:pt>
                <c:pt idx="1202">
                  <c:v>6015000</c:v>
                </c:pt>
                <c:pt idx="1203">
                  <c:v>6020000</c:v>
                </c:pt>
                <c:pt idx="1204">
                  <c:v>6025000</c:v>
                </c:pt>
                <c:pt idx="1205">
                  <c:v>6030000</c:v>
                </c:pt>
                <c:pt idx="1206">
                  <c:v>6035000</c:v>
                </c:pt>
                <c:pt idx="1207">
                  <c:v>6040000</c:v>
                </c:pt>
                <c:pt idx="1208">
                  <c:v>6045000</c:v>
                </c:pt>
                <c:pt idx="1209">
                  <c:v>6050000</c:v>
                </c:pt>
                <c:pt idx="1210">
                  <c:v>6055000</c:v>
                </c:pt>
                <c:pt idx="1211">
                  <c:v>6060000</c:v>
                </c:pt>
                <c:pt idx="1212">
                  <c:v>6065000</c:v>
                </c:pt>
                <c:pt idx="1213">
                  <c:v>6070000</c:v>
                </c:pt>
                <c:pt idx="1214">
                  <c:v>6075000</c:v>
                </c:pt>
                <c:pt idx="1215">
                  <c:v>6080000</c:v>
                </c:pt>
                <c:pt idx="1216">
                  <c:v>6085000</c:v>
                </c:pt>
                <c:pt idx="1217">
                  <c:v>6090000</c:v>
                </c:pt>
                <c:pt idx="1218">
                  <c:v>6095000</c:v>
                </c:pt>
                <c:pt idx="1219">
                  <c:v>6100000</c:v>
                </c:pt>
                <c:pt idx="1220">
                  <c:v>6105000</c:v>
                </c:pt>
                <c:pt idx="1221">
                  <c:v>6110000</c:v>
                </c:pt>
                <c:pt idx="1222">
                  <c:v>6115000</c:v>
                </c:pt>
                <c:pt idx="1223">
                  <c:v>6120000</c:v>
                </c:pt>
                <c:pt idx="1224">
                  <c:v>6125000</c:v>
                </c:pt>
                <c:pt idx="1225">
                  <c:v>6130000</c:v>
                </c:pt>
                <c:pt idx="1226">
                  <c:v>6135000</c:v>
                </c:pt>
                <c:pt idx="1227">
                  <c:v>6140000</c:v>
                </c:pt>
                <c:pt idx="1228">
                  <c:v>6145000</c:v>
                </c:pt>
                <c:pt idx="1229">
                  <c:v>6150000</c:v>
                </c:pt>
                <c:pt idx="1230">
                  <c:v>6155000</c:v>
                </c:pt>
                <c:pt idx="1231">
                  <c:v>6160000</c:v>
                </c:pt>
                <c:pt idx="1232">
                  <c:v>6165000</c:v>
                </c:pt>
                <c:pt idx="1233">
                  <c:v>6170000</c:v>
                </c:pt>
                <c:pt idx="1234">
                  <c:v>6175000</c:v>
                </c:pt>
                <c:pt idx="1235">
                  <c:v>6180000</c:v>
                </c:pt>
                <c:pt idx="1236">
                  <c:v>6185000</c:v>
                </c:pt>
                <c:pt idx="1237">
                  <c:v>6190000</c:v>
                </c:pt>
                <c:pt idx="1238">
                  <c:v>6195000</c:v>
                </c:pt>
                <c:pt idx="1239">
                  <c:v>6200000</c:v>
                </c:pt>
                <c:pt idx="1240">
                  <c:v>6205000</c:v>
                </c:pt>
                <c:pt idx="1241">
                  <c:v>6210000</c:v>
                </c:pt>
                <c:pt idx="1242">
                  <c:v>6215000</c:v>
                </c:pt>
                <c:pt idx="1243">
                  <c:v>6220000</c:v>
                </c:pt>
                <c:pt idx="1244">
                  <c:v>6225000</c:v>
                </c:pt>
                <c:pt idx="1245">
                  <c:v>6230000</c:v>
                </c:pt>
                <c:pt idx="1246">
                  <c:v>6235000</c:v>
                </c:pt>
                <c:pt idx="1247">
                  <c:v>6240000</c:v>
                </c:pt>
                <c:pt idx="1248">
                  <c:v>6245000</c:v>
                </c:pt>
                <c:pt idx="1249">
                  <c:v>6250000</c:v>
                </c:pt>
                <c:pt idx="1250">
                  <c:v>6255000</c:v>
                </c:pt>
                <c:pt idx="1251">
                  <c:v>6260000</c:v>
                </c:pt>
                <c:pt idx="1252">
                  <c:v>6265000</c:v>
                </c:pt>
                <c:pt idx="1253">
                  <c:v>6270000</c:v>
                </c:pt>
                <c:pt idx="1254">
                  <c:v>6275000</c:v>
                </c:pt>
                <c:pt idx="1255">
                  <c:v>6280000</c:v>
                </c:pt>
                <c:pt idx="1256">
                  <c:v>6285000</c:v>
                </c:pt>
                <c:pt idx="1257">
                  <c:v>6290000</c:v>
                </c:pt>
                <c:pt idx="1258">
                  <c:v>6295000</c:v>
                </c:pt>
                <c:pt idx="1259">
                  <c:v>6300000</c:v>
                </c:pt>
                <c:pt idx="1260">
                  <c:v>6305000</c:v>
                </c:pt>
                <c:pt idx="1261">
                  <c:v>6310000</c:v>
                </c:pt>
                <c:pt idx="1262">
                  <c:v>6315000</c:v>
                </c:pt>
                <c:pt idx="1263">
                  <c:v>6320000</c:v>
                </c:pt>
                <c:pt idx="1264">
                  <c:v>6325000</c:v>
                </c:pt>
                <c:pt idx="1265">
                  <c:v>6330000</c:v>
                </c:pt>
                <c:pt idx="1266">
                  <c:v>6335000</c:v>
                </c:pt>
                <c:pt idx="1267">
                  <c:v>6340000</c:v>
                </c:pt>
                <c:pt idx="1268">
                  <c:v>6345000</c:v>
                </c:pt>
                <c:pt idx="1269">
                  <c:v>6350000</c:v>
                </c:pt>
                <c:pt idx="1270">
                  <c:v>6355000</c:v>
                </c:pt>
                <c:pt idx="1271">
                  <c:v>6360000</c:v>
                </c:pt>
                <c:pt idx="1272">
                  <c:v>6365000</c:v>
                </c:pt>
                <c:pt idx="1273">
                  <c:v>6370000</c:v>
                </c:pt>
                <c:pt idx="1274">
                  <c:v>6375000</c:v>
                </c:pt>
                <c:pt idx="1275">
                  <c:v>6380000</c:v>
                </c:pt>
                <c:pt idx="1276">
                  <c:v>6385000</c:v>
                </c:pt>
                <c:pt idx="1277">
                  <c:v>6390000</c:v>
                </c:pt>
                <c:pt idx="1278">
                  <c:v>6395000</c:v>
                </c:pt>
                <c:pt idx="1279">
                  <c:v>6400000</c:v>
                </c:pt>
                <c:pt idx="1280">
                  <c:v>6405000</c:v>
                </c:pt>
                <c:pt idx="1281">
                  <c:v>6410000</c:v>
                </c:pt>
                <c:pt idx="1282">
                  <c:v>6415000</c:v>
                </c:pt>
                <c:pt idx="1283">
                  <c:v>6420000</c:v>
                </c:pt>
                <c:pt idx="1284">
                  <c:v>6425000</c:v>
                </c:pt>
                <c:pt idx="1285">
                  <c:v>6430000</c:v>
                </c:pt>
                <c:pt idx="1286">
                  <c:v>6435000</c:v>
                </c:pt>
                <c:pt idx="1287">
                  <c:v>6440000</c:v>
                </c:pt>
                <c:pt idx="1288">
                  <c:v>6445000</c:v>
                </c:pt>
                <c:pt idx="1289">
                  <c:v>6450000</c:v>
                </c:pt>
                <c:pt idx="1290">
                  <c:v>6455000</c:v>
                </c:pt>
                <c:pt idx="1291">
                  <c:v>6460000</c:v>
                </c:pt>
                <c:pt idx="1292">
                  <c:v>6465000</c:v>
                </c:pt>
                <c:pt idx="1293">
                  <c:v>6470000</c:v>
                </c:pt>
                <c:pt idx="1294">
                  <c:v>6475000</c:v>
                </c:pt>
                <c:pt idx="1295">
                  <c:v>6480000</c:v>
                </c:pt>
                <c:pt idx="1296">
                  <c:v>6485000</c:v>
                </c:pt>
                <c:pt idx="1297">
                  <c:v>6490000</c:v>
                </c:pt>
                <c:pt idx="1298">
                  <c:v>6495000</c:v>
                </c:pt>
                <c:pt idx="1299">
                  <c:v>6500000</c:v>
                </c:pt>
                <c:pt idx="1300">
                  <c:v>6505000</c:v>
                </c:pt>
                <c:pt idx="1301">
                  <c:v>6510000</c:v>
                </c:pt>
                <c:pt idx="1302">
                  <c:v>6515000</c:v>
                </c:pt>
                <c:pt idx="1303">
                  <c:v>6520000</c:v>
                </c:pt>
                <c:pt idx="1304">
                  <c:v>6525000</c:v>
                </c:pt>
                <c:pt idx="1305">
                  <c:v>6530000</c:v>
                </c:pt>
                <c:pt idx="1306">
                  <c:v>6535000</c:v>
                </c:pt>
                <c:pt idx="1307">
                  <c:v>6540000</c:v>
                </c:pt>
                <c:pt idx="1308">
                  <c:v>6545000</c:v>
                </c:pt>
                <c:pt idx="1309">
                  <c:v>6550000</c:v>
                </c:pt>
                <c:pt idx="1310">
                  <c:v>6555000</c:v>
                </c:pt>
                <c:pt idx="1311">
                  <c:v>6560000</c:v>
                </c:pt>
                <c:pt idx="1312">
                  <c:v>6565000</c:v>
                </c:pt>
                <c:pt idx="1313">
                  <c:v>6570000</c:v>
                </c:pt>
                <c:pt idx="1314">
                  <c:v>6575000</c:v>
                </c:pt>
                <c:pt idx="1315">
                  <c:v>6580000</c:v>
                </c:pt>
                <c:pt idx="1316">
                  <c:v>6585000</c:v>
                </c:pt>
                <c:pt idx="1317">
                  <c:v>6590000</c:v>
                </c:pt>
                <c:pt idx="1318">
                  <c:v>6595000</c:v>
                </c:pt>
                <c:pt idx="1319">
                  <c:v>6600000</c:v>
                </c:pt>
                <c:pt idx="1320">
                  <c:v>6605000</c:v>
                </c:pt>
                <c:pt idx="1321">
                  <c:v>6610000</c:v>
                </c:pt>
                <c:pt idx="1322">
                  <c:v>6615000</c:v>
                </c:pt>
                <c:pt idx="1323">
                  <c:v>6620000</c:v>
                </c:pt>
                <c:pt idx="1324">
                  <c:v>6625000</c:v>
                </c:pt>
                <c:pt idx="1325">
                  <c:v>6630000</c:v>
                </c:pt>
                <c:pt idx="1326">
                  <c:v>6635000</c:v>
                </c:pt>
                <c:pt idx="1327">
                  <c:v>6640000</c:v>
                </c:pt>
                <c:pt idx="1328">
                  <c:v>6645000</c:v>
                </c:pt>
                <c:pt idx="1329">
                  <c:v>6650000</c:v>
                </c:pt>
                <c:pt idx="1330">
                  <c:v>6655000</c:v>
                </c:pt>
                <c:pt idx="1331">
                  <c:v>6660000</c:v>
                </c:pt>
                <c:pt idx="1332">
                  <c:v>6665000</c:v>
                </c:pt>
                <c:pt idx="1333">
                  <c:v>6670000</c:v>
                </c:pt>
                <c:pt idx="1334">
                  <c:v>6675000</c:v>
                </c:pt>
                <c:pt idx="1335">
                  <c:v>6680000</c:v>
                </c:pt>
                <c:pt idx="1336">
                  <c:v>6685000</c:v>
                </c:pt>
                <c:pt idx="1337">
                  <c:v>6690000</c:v>
                </c:pt>
                <c:pt idx="1338">
                  <c:v>6695000</c:v>
                </c:pt>
                <c:pt idx="1339">
                  <c:v>6700000</c:v>
                </c:pt>
                <c:pt idx="1340">
                  <c:v>6705000</c:v>
                </c:pt>
                <c:pt idx="1341">
                  <c:v>6710000</c:v>
                </c:pt>
                <c:pt idx="1342">
                  <c:v>6715000</c:v>
                </c:pt>
                <c:pt idx="1343">
                  <c:v>6720000</c:v>
                </c:pt>
                <c:pt idx="1344">
                  <c:v>6725000</c:v>
                </c:pt>
                <c:pt idx="1345">
                  <c:v>6730000</c:v>
                </c:pt>
                <c:pt idx="1346">
                  <c:v>6735000</c:v>
                </c:pt>
                <c:pt idx="1347">
                  <c:v>6740000</c:v>
                </c:pt>
                <c:pt idx="1348">
                  <c:v>6745000</c:v>
                </c:pt>
                <c:pt idx="1349">
                  <c:v>6750000</c:v>
                </c:pt>
                <c:pt idx="1350">
                  <c:v>6755000</c:v>
                </c:pt>
                <c:pt idx="1351">
                  <c:v>6760000</c:v>
                </c:pt>
                <c:pt idx="1352">
                  <c:v>6765000</c:v>
                </c:pt>
                <c:pt idx="1353">
                  <c:v>6770000</c:v>
                </c:pt>
                <c:pt idx="1354">
                  <c:v>6775000</c:v>
                </c:pt>
                <c:pt idx="1355">
                  <c:v>6780000</c:v>
                </c:pt>
                <c:pt idx="1356">
                  <c:v>6785000</c:v>
                </c:pt>
                <c:pt idx="1357">
                  <c:v>6790000</c:v>
                </c:pt>
                <c:pt idx="1358">
                  <c:v>6795000</c:v>
                </c:pt>
                <c:pt idx="1359">
                  <c:v>6800000</c:v>
                </c:pt>
                <c:pt idx="1360">
                  <c:v>6805000</c:v>
                </c:pt>
                <c:pt idx="1361">
                  <c:v>6810000</c:v>
                </c:pt>
                <c:pt idx="1362">
                  <c:v>6815000</c:v>
                </c:pt>
                <c:pt idx="1363">
                  <c:v>6820000</c:v>
                </c:pt>
                <c:pt idx="1364">
                  <c:v>6825000</c:v>
                </c:pt>
                <c:pt idx="1365">
                  <c:v>6830000</c:v>
                </c:pt>
                <c:pt idx="1366">
                  <c:v>6835000</c:v>
                </c:pt>
                <c:pt idx="1367">
                  <c:v>6840000</c:v>
                </c:pt>
                <c:pt idx="1368">
                  <c:v>6845000</c:v>
                </c:pt>
                <c:pt idx="1369">
                  <c:v>6850000</c:v>
                </c:pt>
                <c:pt idx="1370">
                  <c:v>6855000</c:v>
                </c:pt>
                <c:pt idx="1371">
                  <c:v>6860000</c:v>
                </c:pt>
                <c:pt idx="1372">
                  <c:v>6865000</c:v>
                </c:pt>
                <c:pt idx="1373">
                  <c:v>6870000</c:v>
                </c:pt>
                <c:pt idx="1374">
                  <c:v>6875000</c:v>
                </c:pt>
                <c:pt idx="1375">
                  <c:v>6880000</c:v>
                </c:pt>
                <c:pt idx="1376">
                  <c:v>6885000</c:v>
                </c:pt>
                <c:pt idx="1377">
                  <c:v>6890000</c:v>
                </c:pt>
                <c:pt idx="1378">
                  <c:v>6895000</c:v>
                </c:pt>
                <c:pt idx="1379">
                  <c:v>6900000</c:v>
                </c:pt>
                <c:pt idx="1380">
                  <c:v>6905000</c:v>
                </c:pt>
                <c:pt idx="1381">
                  <c:v>6910000</c:v>
                </c:pt>
                <c:pt idx="1382">
                  <c:v>6915000</c:v>
                </c:pt>
                <c:pt idx="1383">
                  <c:v>6920000</c:v>
                </c:pt>
                <c:pt idx="1384">
                  <c:v>6925000</c:v>
                </c:pt>
                <c:pt idx="1385">
                  <c:v>6930000</c:v>
                </c:pt>
                <c:pt idx="1386">
                  <c:v>6935000</c:v>
                </c:pt>
                <c:pt idx="1387">
                  <c:v>6940000</c:v>
                </c:pt>
                <c:pt idx="1388">
                  <c:v>6945000</c:v>
                </c:pt>
                <c:pt idx="1389">
                  <c:v>6950000</c:v>
                </c:pt>
                <c:pt idx="1390">
                  <c:v>6955000</c:v>
                </c:pt>
                <c:pt idx="1391">
                  <c:v>6960000</c:v>
                </c:pt>
                <c:pt idx="1392">
                  <c:v>6965000</c:v>
                </c:pt>
                <c:pt idx="1393">
                  <c:v>6970000</c:v>
                </c:pt>
                <c:pt idx="1394">
                  <c:v>6975000</c:v>
                </c:pt>
                <c:pt idx="1395">
                  <c:v>6980000</c:v>
                </c:pt>
                <c:pt idx="1396">
                  <c:v>6985000</c:v>
                </c:pt>
                <c:pt idx="1397">
                  <c:v>6990000</c:v>
                </c:pt>
                <c:pt idx="1398">
                  <c:v>6995000</c:v>
                </c:pt>
                <c:pt idx="1399">
                  <c:v>7000000</c:v>
                </c:pt>
              </c:numCache>
            </c:numRef>
          </c:xVal>
          <c:yVal>
            <c:numRef>
              <c:f>plots_278!$H$2:$H$1401</c:f>
              <c:numCache>
                <c:formatCode>General</c:formatCode>
                <c:ptCount val="1400"/>
                <c:pt idx="0">
                  <c:v>301.154</c:v>
                </c:pt>
                <c:pt idx="1">
                  <c:v>298.4884</c:v>
                </c:pt>
                <c:pt idx="2">
                  <c:v>300.1906</c:v>
                </c:pt>
                <c:pt idx="3">
                  <c:v>299.0302</c:v>
                </c:pt>
                <c:pt idx="4">
                  <c:v>300.9546</c:v>
                </c:pt>
                <c:pt idx="5">
                  <c:v>294.8228</c:v>
                </c:pt>
                <c:pt idx="6">
                  <c:v>293.624</c:v>
                </c:pt>
                <c:pt idx="7">
                  <c:v>296.1246</c:v>
                </c:pt>
                <c:pt idx="8">
                  <c:v>294.8766</c:v>
                </c:pt>
                <c:pt idx="9">
                  <c:v>291.2532</c:v>
                </c:pt>
                <c:pt idx="10">
                  <c:v>288.4894</c:v>
                </c:pt>
                <c:pt idx="11">
                  <c:v>287.9066</c:v>
                </c:pt>
                <c:pt idx="12">
                  <c:v>286.0898</c:v>
                </c:pt>
                <c:pt idx="13">
                  <c:v>283.9264</c:v>
                </c:pt>
                <c:pt idx="14">
                  <c:v>278.788</c:v>
                </c:pt>
                <c:pt idx="15">
                  <c:v>281.6416</c:v>
                </c:pt>
                <c:pt idx="16">
                  <c:v>281.3332</c:v>
                </c:pt>
                <c:pt idx="17">
                  <c:v>282.4994</c:v>
                </c:pt>
                <c:pt idx="18">
                  <c:v>283.8646</c:v>
                </c:pt>
                <c:pt idx="19">
                  <c:v>283.8174</c:v>
                </c:pt>
                <c:pt idx="20">
                  <c:v>287.2878</c:v>
                </c:pt>
                <c:pt idx="21">
                  <c:v>280.1844</c:v>
                </c:pt>
                <c:pt idx="22">
                  <c:v>278.8564</c:v>
                </c:pt>
                <c:pt idx="23">
                  <c:v>278.131</c:v>
                </c:pt>
                <c:pt idx="24">
                  <c:v>276.9652</c:v>
                </c:pt>
                <c:pt idx="25">
                  <c:v>281.27</c:v>
                </c:pt>
                <c:pt idx="26">
                  <c:v>283.9242</c:v>
                </c:pt>
                <c:pt idx="27">
                  <c:v>284.9598</c:v>
                </c:pt>
                <c:pt idx="28">
                  <c:v>285.9664</c:v>
                </c:pt>
                <c:pt idx="29">
                  <c:v>289.2472</c:v>
                </c:pt>
                <c:pt idx="30">
                  <c:v>289.9538</c:v>
                </c:pt>
                <c:pt idx="31">
                  <c:v>289.6552</c:v>
                </c:pt>
                <c:pt idx="32">
                  <c:v>291.8298</c:v>
                </c:pt>
                <c:pt idx="33">
                  <c:v>283.0716</c:v>
                </c:pt>
                <c:pt idx="34">
                  <c:v>279.7984</c:v>
                </c:pt>
                <c:pt idx="35">
                  <c:v>279.9794</c:v>
                </c:pt>
                <c:pt idx="36">
                  <c:v>279.7664</c:v>
                </c:pt>
                <c:pt idx="37">
                  <c:v>277.6728</c:v>
                </c:pt>
                <c:pt idx="38">
                  <c:v>275.0242</c:v>
                </c:pt>
                <c:pt idx="39">
                  <c:v>273.5686</c:v>
                </c:pt>
                <c:pt idx="40">
                  <c:v>273.0788</c:v>
                </c:pt>
                <c:pt idx="41">
                  <c:v>270.9518</c:v>
                </c:pt>
                <c:pt idx="42">
                  <c:v>266.0984</c:v>
                </c:pt>
                <c:pt idx="43">
                  <c:v>265.1502</c:v>
                </c:pt>
                <c:pt idx="44">
                  <c:v>267.7654</c:v>
                </c:pt>
                <c:pt idx="45">
                  <c:v>266.8318</c:v>
                </c:pt>
                <c:pt idx="46">
                  <c:v>264.533</c:v>
                </c:pt>
                <c:pt idx="47">
                  <c:v>260.8948</c:v>
                </c:pt>
                <c:pt idx="48">
                  <c:v>263.1866</c:v>
                </c:pt>
                <c:pt idx="49">
                  <c:v>263.045</c:v>
                </c:pt>
                <c:pt idx="50">
                  <c:v>267.3086</c:v>
                </c:pt>
                <c:pt idx="51">
                  <c:v>270.309</c:v>
                </c:pt>
                <c:pt idx="52">
                  <c:v>272.3978</c:v>
                </c:pt>
                <c:pt idx="53">
                  <c:v>270.4368</c:v>
                </c:pt>
                <c:pt idx="54">
                  <c:v>269.8996</c:v>
                </c:pt>
                <c:pt idx="55">
                  <c:v>271.928</c:v>
                </c:pt>
                <c:pt idx="56">
                  <c:v>272.6904</c:v>
                </c:pt>
                <c:pt idx="57">
                  <c:v>267.38</c:v>
                </c:pt>
                <c:pt idx="58">
                  <c:v>266.9666</c:v>
                </c:pt>
                <c:pt idx="59">
                  <c:v>270.397</c:v>
                </c:pt>
                <c:pt idx="60">
                  <c:v>271.2442</c:v>
                </c:pt>
                <c:pt idx="61">
                  <c:v>267.573</c:v>
                </c:pt>
                <c:pt idx="62">
                  <c:v>266.6388</c:v>
                </c:pt>
                <c:pt idx="63">
                  <c:v>270.4784</c:v>
                </c:pt>
                <c:pt idx="64">
                  <c:v>271.9282</c:v>
                </c:pt>
                <c:pt idx="65">
                  <c:v>273.5296</c:v>
                </c:pt>
                <c:pt idx="66">
                  <c:v>271.9968</c:v>
                </c:pt>
                <c:pt idx="67">
                  <c:v>269.0382</c:v>
                </c:pt>
                <c:pt idx="68">
                  <c:v>271.9272</c:v>
                </c:pt>
                <c:pt idx="69">
                  <c:v>271.7764</c:v>
                </c:pt>
                <c:pt idx="70">
                  <c:v>267.4896</c:v>
                </c:pt>
                <c:pt idx="71">
                  <c:v>266.542</c:v>
                </c:pt>
                <c:pt idx="72">
                  <c:v>266.6758</c:v>
                </c:pt>
                <c:pt idx="73">
                  <c:v>265.5908</c:v>
                </c:pt>
                <c:pt idx="74">
                  <c:v>267.0562</c:v>
                </c:pt>
                <c:pt idx="75">
                  <c:v>272.5526</c:v>
                </c:pt>
                <c:pt idx="76">
                  <c:v>273.3712</c:v>
                </c:pt>
                <c:pt idx="77">
                  <c:v>274.125</c:v>
                </c:pt>
                <c:pt idx="78">
                  <c:v>274.4824</c:v>
                </c:pt>
                <c:pt idx="79">
                  <c:v>268.4538</c:v>
                </c:pt>
                <c:pt idx="80">
                  <c:v>264.7494</c:v>
                </c:pt>
                <c:pt idx="81">
                  <c:v>269.5844</c:v>
                </c:pt>
                <c:pt idx="82">
                  <c:v>273.6552</c:v>
                </c:pt>
                <c:pt idx="83">
                  <c:v>271.0314</c:v>
                </c:pt>
                <c:pt idx="84">
                  <c:v>273.615</c:v>
                </c:pt>
                <c:pt idx="85">
                  <c:v>273.0572</c:v>
                </c:pt>
                <c:pt idx="86">
                  <c:v>274.436</c:v>
                </c:pt>
                <c:pt idx="87">
                  <c:v>275.7954</c:v>
                </c:pt>
                <c:pt idx="88">
                  <c:v>276.5832</c:v>
                </c:pt>
                <c:pt idx="89">
                  <c:v>275.4278</c:v>
                </c:pt>
                <c:pt idx="90">
                  <c:v>276.3054</c:v>
                </c:pt>
                <c:pt idx="91">
                  <c:v>282.67</c:v>
                </c:pt>
                <c:pt idx="92">
                  <c:v>285.7536</c:v>
                </c:pt>
                <c:pt idx="93">
                  <c:v>285.7962</c:v>
                </c:pt>
                <c:pt idx="94">
                  <c:v>283.3124</c:v>
                </c:pt>
                <c:pt idx="95">
                  <c:v>282.108</c:v>
                </c:pt>
                <c:pt idx="96">
                  <c:v>284.914</c:v>
                </c:pt>
                <c:pt idx="97">
                  <c:v>280.5514</c:v>
                </c:pt>
                <c:pt idx="98">
                  <c:v>280.2516</c:v>
                </c:pt>
                <c:pt idx="99">
                  <c:v>283.6122</c:v>
                </c:pt>
                <c:pt idx="100">
                  <c:v>285.8078</c:v>
                </c:pt>
                <c:pt idx="101">
                  <c:v>286.9476</c:v>
                </c:pt>
                <c:pt idx="102">
                  <c:v>284.504</c:v>
                </c:pt>
                <c:pt idx="103">
                  <c:v>281.5492</c:v>
                </c:pt>
                <c:pt idx="104">
                  <c:v>281.0128</c:v>
                </c:pt>
                <c:pt idx="105">
                  <c:v>282.9384</c:v>
                </c:pt>
                <c:pt idx="106">
                  <c:v>279.963</c:v>
                </c:pt>
                <c:pt idx="107">
                  <c:v>280.4214</c:v>
                </c:pt>
                <c:pt idx="108">
                  <c:v>278.8764</c:v>
                </c:pt>
                <c:pt idx="109">
                  <c:v>276.7818</c:v>
                </c:pt>
                <c:pt idx="110">
                  <c:v>273.4922</c:v>
                </c:pt>
                <c:pt idx="111">
                  <c:v>269.2704</c:v>
                </c:pt>
                <c:pt idx="112">
                  <c:v>269.6068</c:v>
                </c:pt>
                <c:pt idx="113">
                  <c:v>270.4622</c:v>
                </c:pt>
                <c:pt idx="114">
                  <c:v>274.7476</c:v>
                </c:pt>
                <c:pt idx="115">
                  <c:v>276.2186</c:v>
                </c:pt>
                <c:pt idx="116">
                  <c:v>277.2516</c:v>
                </c:pt>
                <c:pt idx="117">
                  <c:v>277.7076</c:v>
                </c:pt>
                <c:pt idx="118">
                  <c:v>277.895</c:v>
                </c:pt>
                <c:pt idx="119">
                  <c:v>277.0756</c:v>
                </c:pt>
                <c:pt idx="120">
                  <c:v>272.8876</c:v>
                </c:pt>
                <c:pt idx="121">
                  <c:v>267.1916</c:v>
                </c:pt>
                <c:pt idx="122">
                  <c:v>263.5704</c:v>
                </c:pt>
                <c:pt idx="123">
                  <c:v>264.8908</c:v>
                </c:pt>
                <c:pt idx="124">
                  <c:v>263.323</c:v>
                </c:pt>
                <c:pt idx="125">
                  <c:v>268.2628</c:v>
                </c:pt>
                <c:pt idx="126">
                  <c:v>271.293</c:v>
                </c:pt>
                <c:pt idx="127">
                  <c:v>270.2596</c:v>
                </c:pt>
                <c:pt idx="128">
                  <c:v>270.0188</c:v>
                </c:pt>
                <c:pt idx="129">
                  <c:v>270.01</c:v>
                </c:pt>
                <c:pt idx="130">
                  <c:v>270.9586</c:v>
                </c:pt>
                <c:pt idx="131">
                  <c:v>268.7306</c:v>
                </c:pt>
                <c:pt idx="132">
                  <c:v>266.5312</c:v>
                </c:pt>
                <c:pt idx="133">
                  <c:v>267.0696</c:v>
                </c:pt>
                <c:pt idx="134">
                  <c:v>267.5172</c:v>
                </c:pt>
                <c:pt idx="135">
                  <c:v>271.658</c:v>
                </c:pt>
                <c:pt idx="136">
                  <c:v>271.696</c:v>
                </c:pt>
                <c:pt idx="137">
                  <c:v>264.7206</c:v>
                </c:pt>
                <c:pt idx="138">
                  <c:v>267.1322</c:v>
                </c:pt>
                <c:pt idx="139">
                  <c:v>264.7562</c:v>
                </c:pt>
                <c:pt idx="140">
                  <c:v>267.1274</c:v>
                </c:pt>
                <c:pt idx="141">
                  <c:v>269.3536</c:v>
                </c:pt>
                <c:pt idx="142">
                  <c:v>266.4806</c:v>
                </c:pt>
                <c:pt idx="143">
                  <c:v>267.3444</c:v>
                </c:pt>
                <c:pt idx="144">
                  <c:v>266.1566</c:v>
                </c:pt>
                <c:pt idx="145">
                  <c:v>257.7112</c:v>
                </c:pt>
                <c:pt idx="146">
                  <c:v>254.5782</c:v>
                </c:pt>
                <c:pt idx="147">
                  <c:v>256.845</c:v>
                </c:pt>
                <c:pt idx="148">
                  <c:v>259.9808</c:v>
                </c:pt>
                <c:pt idx="149">
                  <c:v>260.8636</c:v>
                </c:pt>
                <c:pt idx="150">
                  <c:v>262.7426</c:v>
                </c:pt>
                <c:pt idx="151">
                  <c:v>261.854</c:v>
                </c:pt>
                <c:pt idx="152">
                  <c:v>263</c:v>
                </c:pt>
                <c:pt idx="153">
                  <c:v>261.8306</c:v>
                </c:pt>
                <c:pt idx="154">
                  <c:v>259.8776</c:v>
                </c:pt>
                <c:pt idx="155">
                  <c:v>262.4946</c:v>
                </c:pt>
                <c:pt idx="156">
                  <c:v>263.9876</c:v>
                </c:pt>
                <c:pt idx="157">
                  <c:v>265.006</c:v>
                </c:pt>
                <c:pt idx="158">
                  <c:v>264.9174</c:v>
                </c:pt>
                <c:pt idx="159">
                  <c:v>266.4408</c:v>
                </c:pt>
                <c:pt idx="160">
                  <c:v>265.9424</c:v>
                </c:pt>
                <c:pt idx="161">
                  <c:v>264.1566</c:v>
                </c:pt>
                <c:pt idx="162">
                  <c:v>261.989</c:v>
                </c:pt>
                <c:pt idx="163">
                  <c:v>259.3878</c:v>
                </c:pt>
                <c:pt idx="164">
                  <c:v>256.9156</c:v>
                </c:pt>
                <c:pt idx="165">
                  <c:v>259.8178</c:v>
                </c:pt>
                <c:pt idx="166">
                  <c:v>261.979</c:v>
                </c:pt>
                <c:pt idx="167">
                  <c:v>268.983</c:v>
                </c:pt>
                <c:pt idx="168">
                  <c:v>263.1564</c:v>
                </c:pt>
                <c:pt idx="169">
                  <c:v>260.4912</c:v>
                </c:pt>
                <c:pt idx="170">
                  <c:v>257.5294</c:v>
                </c:pt>
                <c:pt idx="171">
                  <c:v>259.3632</c:v>
                </c:pt>
                <c:pt idx="172">
                  <c:v>258.0664</c:v>
                </c:pt>
                <c:pt idx="173">
                  <c:v>259.4022</c:v>
                </c:pt>
                <c:pt idx="174">
                  <c:v>256.0966</c:v>
                </c:pt>
                <c:pt idx="175">
                  <c:v>256.187</c:v>
                </c:pt>
                <c:pt idx="176">
                  <c:v>262.2004</c:v>
                </c:pt>
                <c:pt idx="177">
                  <c:v>263.774</c:v>
                </c:pt>
                <c:pt idx="178">
                  <c:v>265.0476</c:v>
                </c:pt>
                <c:pt idx="179">
                  <c:v>264.9022</c:v>
                </c:pt>
                <c:pt idx="180">
                  <c:v>267.248</c:v>
                </c:pt>
                <c:pt idx="181">
                  <c:v>261.729</c:v>
                </c:pt>
                <c:pt idx="182">
                  <c:v>262.6614</c:v>
                </c:pt>
                <c:pt idx="183">
                  <c:v>263.7138</c:v>
                </c:pt>
                <c:pt idx="184">
                  <c:v>261.4252</c:v>
                </c:pt>
                <c:pt idx="185">
                  <c:v>259.152</c:v>
                </c:pt>
                <c:pt idx="186">
                  <c:v>260.457</c:v>
                </c:pt>
                <c:pt idx="187">
                  <c:v>263.914</c:v>
                </c:pt>
                <c:pt idx="188">
                  <c:v>267.1116</c:v>
                </c:pt>
                <c:pt idx="189">
                  <c:v>265.0158</c:v>
                </c:pt>
                <c:pt idx="190">
                  <c:v>265.6448</c:v>
                </c:pt>
                <c:pt idx="191">
                  <c:v>261.9842</c:v>
                </c:pt>
                <c:pt idx="192">
                  <c:v>258.4268</c:v>
                </c:pt>
                <c:pt idx="193">
                  <c:v>254.1074</c:v>
                </c:pt>
                <c:pt idx="194">
                  <c:v>252.9112</c:v>
                </c:pt>
                <c:pt idx="195">
                  <c:v>253.0938</c:v>
                </c:pt>
                <c:pt idx="196">
                  <c:v>254.037</c:v>
                </c:pt>
                <c:pt idx="197">
                  <c:v>251.9382</c:v>
                </c:pt>
                <c:pt idx="198">
                  <c:v>249.6136</c:v>
                </c:pt>
                <c:pt idx="199">
                  <c:v>251.4692</c:v>
                </c:pt>
                <c:pt idx="200">
                  <c:v>249.7006</c:v>
                </c:pt>
                <c:pt idx="201">
                  <c:v>251.2566</c:v>
                </c:pt>
                <c:pt idx="202">
                  <c:v>248.6524</c:v>
                </c:pt>
                <c:pt idx="203">
                  <c:v>247.7874</c:v>
                </c:pt>
                <c:pt idx="204">
                  <c:v>245.9838</c:v>
                </c:pt>
                <c:pt idx="205">
                  <c:v>249.8714</c:v>
                </c:pt>
                <c:pt idx="206">
                  <c:v>250.2698</c:v>
                </c:pt>
                <c:pt idx="207">
                  <c:v>253.1164</c:v>
                </c:pt>
                <c:pt idx="208">
                  <c:v>254.7838</c:v>
                </c:pt>
                <c:pt idx="209">
                  <c:v>258.473</c:v>
                </c:pt>
                <c:pt idx="210">
                  <c:v>259.003</c:v>
                </c:pt>
                <c:pt idx="211">
                  <c:v>259.173</c:v>
                </c:pt>
                <c:pt idx="212">
                  <c:v>257.225</c:v>
                </c:pt>
                <c:pt idx="213">
                  <c:v>254.8414</c:v>
                </c:pt>
                <c:pt idx="214">
                  <c:v>255.9708</c:v>
                </c:pt>
                <c:pt idx="215">
                  <c:v>256.5668</c:v>
                </c:pt>
                <c:pt idx="216">
                  <c:v>257.099</c:v>
                </c:pt>
                <c:pt idx="217">
                  <c:v>261.4992</c:v>
                </c:pt>
                <c:pt idx="218">
                  <c:v>261.941</c:v>
                </c:pt>
                <c:pt idx="219">
                  <c:v>264.0256</c:v>
                </c:pt>
                <c:pt idx="220">
                  <c:v>262.2876</c:v>
                </c:pt>
                <c:pt idx="221">
                  <c:v>260.8874</c:v>
                </c:pt>
                <c:pt idx="222">
                  <c:v>262.6274</c:v>
                </c:pt>
                <c:pt idx="223">
                  <c:v>262.7454</c:v>
                </c:pt>
                <c:pt idx="224">
                  <c:v>261.874</c:v>
                </c:pt>
                <c:pt idx="225">
                  <c:v>259.2174</c:v>
                </c:pt>
                <c:pt idx="226">
                  <c:v>258.9466</c:v>
                </c:pt>
                <c:pt idx="227">
                  <c:v>257.2728</c:v>
                </c:pt>
                <c:pt idx="228">
                  <c:v>258.3128</c:v>
                </c:pt>
                <c:pt idx="229">
                  <c:v>257.617</c:v>
                </c:pt>
                <c:pt idx="230">
                  <c:v>252.0868</c:v>
                </c:pt>
                <c:pt idx="231">
                  <c:v>254.943</c:v>
                </c:pt>
                <c:pt idx="232">
                  <c:v>253.8756</c:v>
                </c:pt>
                <c:pt idx="233">
                  <c:v>252.9456</c:v>
                </c:pt>
                <c:pt idx="234">
                  <c:v>246.9068</c:v>
                </c:pt>
                <c:pt idx="235">
                  <c:v>245.0296</c:v>
                </c:pt>
                <c:pt idx="236">
                  <c:v>245.1308</c:v>
                </c:pt>
                <c:pt idx="237">
                  <c:v>246.1904</c:v>
                </c:pt>
                <c:pt idx="238">
                  <c:v>248.4474</c:v>
                </c:pt>
                <c:pt idx="239">
                  <c:v>247.2926</c:v>
                </c:pt>
                <c:pt idx="240">
                  <c:v>249.7018</c:v>
                </c:pt>
                <c:pt idx="241">
                  <c:v>246.5552</c:v>
                </c:pt>
                <c:pt idx="242">
                  <c:v>246.3948</c:v>
                </c:pt>
                <c:pt idx="243">
                  <c:v>253.4188</c:v>
                </c:pt>
                <c:pt idx="244">
                  <c:v>256.7082</c:v>
                </c:pt>
                <c:pt idx="245">
                  <c:v>253.8088</c:v>
                </c:pt>
                <c:pt idx="246">
                  <c:v>255.8916</c:v>
                </c:pt>
                <c:pt idx="247">
                  <c:v>247.114</c:v>
                </c:pt>
                <c:pt idx="248">
                  <c:v>250.7036</c:v>
                </c:pt>
                <c:pt idx="249">
                  <c:v>257.665</c:v>
                </c:pt>
                <c:pt idx="250">
                  <c:v>263.1822</c:v>
                </c:pt>
                <c:pt idx="251">
                  <c:v>265.7432</c:v>
                </c:pt>
                <c:pt idx="252">
                  <c:v>264.5318</c:v>
                </c:pt>
                <c:pt idx="253">
                  <c:v>263.1836</c:v>
                </c:pt>
                <c:pt idx="254">
                  <c:v>268.0162</c:v>
                </c:pt>
                <c:pt idx="255">
                  <c:v>267.9988</c:v>
                </c:pt>
                <c:pt idx="256">
                  <c:v>263.2966</c:v>
                </c:pt>
                <c:pt idx="257">
                  <c:v>261.458</c:v>
                </c:pt>
                <c:pt idx="258">
                  <c:v>259.287</c:v>
                </c:pt>
                <c:pt idx="259">
                  <c:v>258.1262</c:v>
                </c:pt>
                <c:pt idx="260">
                  <c:v>259.3066</c:v>
                </c:pt>
                <c:pt idx="261">
                  <c:v>255.3314</c:v>
                </c:pt>
                <c:pt idx="262">
                  <c:v>258.3216</c:v>
                </c:pt>
                <c:pt idx="263">
                  <c:v>261.7238</c:v>
                </c:pt>
                <c:pt idx="264">
                  <c:v>263.2502</c:v>
                </c:pt>
                <c:pt idx="265">
                  <c:v>259.2614</c:v>
                </c:pt>
                <c:pt idx="266">
                  <c:v>263.3122</c:v>
                </c:pt>
                <c:pt idx="267">
                  <c:v>264.4436</c:v>
                </c:pt>
                <c:pt idx="268">
                  <c:v>263.4568</c:v>
                </c:pt>
                <c:pt idx="269">
                  <c:v>259.2068</c:v>
                </c:pt>
                <c:pt idx="270">
                  <c:v>259.2928</c:v>
                </c:pt>
                <c:pt idx="271">
                  <c:v>260.3838</c:v>
                </c:pt>
                <c:pt idx="272">
                  <c:v>261.8636</c:v>
                </c:pt>
                <c:pt idx="273">
                  <c:v>266.3838</c:v>
                </c:pt>
                <c:pt idx="274">
                  <c:v>269.7452</c:v>
                </c:pt>
                <c:pt idx="275">
                  <c:v>267.8582</c:v>
                </c:pt>
                <c:pt idx="276">
                  <c:v>268.7218</c:v>
                </c:pt>
                <c:pt idx="277">
                  <c:v>268.5094</c:v>
                </c:pt>
                <c:pt idx="278">
                  <c:v>266.135</c:v>
                </c:pt>
                <c:pt idx="279">
                  <c:v>261.9736</c:v>
                </c:pt>
                <c:pt idx="280">
                  <c:v>262.2732</c:v>
                </c:pt>
                <c:pt idx="281">
                  <c:v>262.1358</c:v>
                </c:pt>
                <c:pt idx="282">
                  <c:v>265.067</c:v>
                </c:pt>
                <c:pt idx="283">
                  <c:v>262.1526</c:v>
                </c:pt>
                <c:pt idx="284">
                  <c:v>260.0126</c:v>
                </c:pt>
                <c:pt idx="285">
                  <c:v>256.6202</c:v>
                </c:pt>
                <c:pt idx="286">
                  <c:v>258.62</c:v>
                </c:pt>
                <c:pt idx="287">
                  <c:v>261.324</c:v>
                </c:pt>
                <c:pt idx="288">
                  <c:v>261.7296</c:v>
                </c:pt>
                <c:pt idx="289">
                  <c:v>265.2814</c:v>
                </c:pt>
                <c:pt idx="290">
                  <c:v>266.844</c:v>
                </c:pt>
                <c:pt idx="291">
                  <c:v>265.692</c:v>
                </c:pt>
                <c:pt idx="292">
                  <c:v>264.8026</c:v>
                </c:pt>
                <c:pt idx="293">
                  <c:v>267.3212</c:v>
                </c:pt>
                <c:pt idx="294">
                  <c:v>270.6584</c:v>
                </c:pt>
                <c:pt idx="295">
                  <c:v>270.5954</c:v>
                </c:pt>
                <c:pt idx="296">
                  <c:v>266.871</c:v>
                </c:pt>
                <c:pt idx="297">
                  <c:v>265.658</c:v>
                </c:pt>
                <c:pt idx="298">
                  <c:v>264.2028</c:v>
                </c:pt>
                <c:pt idx="299">
                  <c:v>266.5986</c:v>
                </c:pt>
                <c:pt idx="300">
                  <c:v>267.841</c:v>
                </c:pt>
                <c:pt idx="301">
                  <c:v>264.692</c:v>
                </c:pt>
                <c:pt idx="302">
                  <c:v>262.8726</c:v>
                </c:pt>
                <c:pt idx="303">
                  <c:v>260.9308</c:v>
                </c:pt>
                <c:pt idx="304">
                  <c:v>261.3386</c:v>
                </c:pt>
                <c:pt idx="305">
                  <c:v>265.8128</c:v>
                </c:pt>
                <c:pt idx="306">
                  <c:v>266.1492</c:v>
                </c:pt>
                <c:pt idx="307">
                  <c:v>263.9942</c:v>
                </c:pt>
                <c:pt idx="308">
                  <c:v>267.1136</c:v>
                </c:pt>
                <c:pt idx="309">
                  <c:v>267.5082</c:v>
                </c:pt>
                <c:pt idx="310">
                  <c:v>272.4362</c:v>
                </c:pt>
                <c:pt idx="311">
                  <c:v>271.6722</c:v>
                </c:pt>
                <c:pt idx="312">
                  <c:v>274.689</c:v>
                </c:pt>
                <c:pt idx="313">
                  <c:v>267.0138</c:v>
                </c:pt>
                <c:pt idx="314">
                  <c:v>267.8616</c:v>
                </c:pt>
                <c:pt idx="315">
                  <c:v>267.3232</c:v>
                </c:pt>
                <c:pt idx="316">
                  <c:v>268.5544</c:v>
                </c:pt>
                <c:pt idx="317">
                  <c:v>267.3566</c:v>
                </c:pt>
                <c:pt idx="318">
                  <c:v>261.9178</c:v>
                </c:pt>
                <c:pt idx="319">
                  <c:v>259.4058</c:v>
                </c:pt>
                <c:pt idx="320">
                  <c:v>268.1664</c:v>
                </c:pt>
                <c:pt idx="321">
                  <c:v>266.373</c:v>
                </c:pt>
                <c:pt idx="322">
                  <c:v>271.1688</c:v>
                </c:pt>
                <c:pt idx="323">
                  <c:v>271.1104</c:v>
                </c:pt>
                <c:pt idx="324">
                  <c:v>269.086</c:v>
                </c:pt>
                <c:pt idx="325">
                  <c:v>268.8444</c:v>
                </c:pt>
                <c:pt idx="326">
                  <c:v>270.4628</c:v>
                </c:pt>
                <c:pt idx="327">
                  <c:v>274.0506</c:v>
                </c:pt>
                <c:pt idx="328">
                  <c:v>278.0974</c:v>
                </c:pt>
                <c:pt idx="329">
                  <c:v>280.5872</c:v>
                </c:pt>
                <c:pt idx="330">
                  <c:v>281.0308</c:v>
                </c:pt>
                <c:pt idx="331">
                  <c:v>279.3158</c:v>
                </c:pt>
                <c:pt idx="332">
                  <c:v>279.9792</c:v>
                </c:pt>
                <c:pt idx="333">
                  <c:v>287.3976</c:v>
                </c:pt>
                <c:pt idx="334">
                  <c:v>286.4224</c:v>
                </c:pt>
                <c:pt idx="335">
                  <c:v>290.245</c:v>
                </c:pt>
                <c:pt idx="336">
                  <c:v>283.597</c:v>
                </c:pt>
                <c:pt idx="337">
                  <c:v>278.9132</c:v>
                </c:pt>
                <c:pt idx="338">
                  <c:v>276.0334</c:v>
                </c:pt>
                <c:pt idx="339">
                  <c:v>278.264</c:v>
                </c:pt>
                <c:pt idx="340">
                  <c:v>283.7156</c:v>
                </c:pt>
                <c:pt idx="341">
                  <c:v>285.2214</c:v>
                </c:pt>
                <c:pt idx="342">
                  <c:v>280.6538</c:v>
                </c:pt>
                <c:pt idx="343">
                  <c:v>281.8582</c:v>
                </c:pt>
                <c:pt idx="344">
                  <c:v>281.2822</c:v>
                </c:pt>
                <c:pt idx="345">
                  <c:v>282.9558</c:v>
                </c:pt>
                <c:pt idx="346">
                  <c:v>283.5096</c:v>
                </c:pt>
                <c:pt idx="347">
                  <c:v>274.9754</c:v>
                </c:pt>
                <c:pt idx="348">
                  <c:v>275.776</c:v>
                </c:pt>
                <c:pt idx="349">
                  <c:v>277.0692</c:v>
                </c:pt>
                <c:pt idx="350">
                  <c:v>275.2992</c:v>
                </c:pt>
                <c:pt idx="351">
                  <c:v>279.095</c:v>
                </c:pt>
                <c:pt idx="352">
                  <c:v>281.4358</c:v>
                </c:pt>
                <c:pt idx="353">
                  <c:v>283.3698</c:v>
                </c:pt>
                <c:pt idx="354">
                  <c:v>284.327</c:v>
                </c:pt>
                <c:pt idx="355">
                  <c:v>286.949</c:v>
                </c:pt>
                <c:pt idx="356">
                  <c:v>290.5894</c:v>
                </c:pt>
                <c:pt idx="357">
                  <c:v>288.7822</c:v>
                </c:pt>
                <c:pt idx="358">
                  <c:v>289.5836</c:v>
                </c:pt>
                <c:pt idx="359">
                  <c:v>293.4092</c:v>
                </c:pt>
                <c:pt idx="360">
                  <c:v>290.2588</c:v>
                </c:pt>
                <c:pt idx="361">
                  <c:v>290.1164</c:v>
                </c:pt>
                <c:pt idx="362">
                  <c:v>293.3128</c:v>
                </c:pt>
                <c:pt idx="363">
                  <c:v>285.5226</c:v>
                </c:pt>
                <c:pt idx="364">
                  <c:v>285.094</c:v>
                </c:pt>
                <c:pt idx="365">
                  <c:v>285.8894</c:v>
                </c:pt>
                <c:pt idx="366">
                  <c:v>282.1572</c:v>
                </c:pt>
                <c:pt idx="367">
                  <c:v>284.6352</c:v>
                </c:pt>
                <c:pt idx="368">
                  <c:v>286.4486</c:v>
                </c:pt>
                <c:pt idx="369">
                  <c:v>286.3488</c:v>
                </c:pt>
                <c:pt idx="370">
                  <c:v>286.0308</c:v>
                </c:pt>
                <c:pt idx="371">
                  <c:v>288.595</c:v>
                </c:pt>
                <c:pt idx="372">
                  <c:v>284.2576</c:v>
                </c:pt>
                <c:pt idx="373">
                  <c:v>288.687</c:v>
                </c:pt>
                <c:pt idx="374">
                  <c:v>288.8524</c:v>
                </c:pt>
                <c:pt idx="375">
                  <c:v>287.9806</c:v>
                </c:pt>
                <c:pt idx="376">
                  <c:v>282.5788</c:v>
                </c:pt>
                <c:pt idx="377">
                  <c:v>279.4912</c:v>
                </c:pt>
                <c:pt idx="378">
                  <c:v>282.3326</c:v>
                </c:pt>
                <c:pt idx="379">
                  <c:v>280.5038</c:v>
                </c:pt>
                <c:pt idx="380">
                  <c:v>280.0684</c:v>
                </c:pt>
                <c:pt idx="381">
                  <c:v>283.372</c:v>
                </c:pt>
                <c:pt idx="382">
                  <c:v>286.1762</c:v>
                </c:pt>
                <c:pt idx="383">
                  <c:v>291.4892</c:v>
                </c:pt>
                <c:pt idx="384">
                  <c:v>293.3914</c:v>
                </c:pt>
                <c:pt idx="385">
                  <c:v>291.3106</c:v>
                </c:pt>
                <c:pt idx="386">
                  <c:v>288.8916</c:v>
                </c:pt>
                <c:pt idx="387">
                  <c:v>286.8202</c:v>
                </c:pt>
                <c:pt idx="388">
                  <c:v>282.502</c:v>
                </c:pt>
                <c:pt idx="389">
                  <c:v>284.8212</c:v>
                </c:pt>
                <c:pt idx="390">
                  <c:v>285.3262</c:v>
                </c:pt>
                <c:pt idx="391">
                  <c:v>287.606</c:v>
                </c:pt>
                <c:pt idx="392">
                  <c:v>285.1618</c:v>
                </c:pt>
                <c:pt idx="393">
                  <c:v>280.8878</c:v>
                </c:pt>
                <c:pt idx="394">
                  <c:v>274.7184</c:v>
                </c:pt>
                <c:pt idx="395">
                  <c:v>275.7594</c:v>
                </c:pt>
                <c:pt idx="396">
                  <c:v>277.2404</c:v>
                </c:pt>
                <c:pt idx="397">
                  <c:v>270.4766</c:v>
                </c:pt>
                <c:pt idx="398">
                  <c:v>268.2554</c:v>
                </c:pt>
                <c:pt idx="399">
                  <c:v>272.739</c:v>
                </c:pt>
                <c:pt idx="400">
                  <c:v>266.3322</c:v>
                </c:pt>
                <c:pt idx="401">
                  <c:v>265.7214</c:v>
                </c:pt>
                <c:pt idx="402">
                  <c:v>268.4028</c:v>
                </c:pt>
                <c:pt idx="403">
                  <c:v>269.7252</c:v>
                </c:pt>
                <c:pt idx="404">
                  <c:v>268.304</c:v>
                </c:pt>
                <c:pt idx="405">
                  <c:v>273.4154</c:v>
                </c:pt>
                <c:pt idx="406">
                  <c:v>275.1648</c:v>
                </c:pt>
                <c:pt idx="407">
                  <c:v>275.8742</c:v>
                </c:pt>
                <c:pt idx="408">
                  <c:v>273.02</c:v>
                </c:pt>
                <c:pt idx="409">
                  <c:v>272.7768</c:v>
                </c:pt>
                <c:pt idx="410">
                  <c:v>266.2628</c:v>
                </c:pt>
                <c:pt idx="411">
                  <c:v>269.4678</c:v>
                </c:pt>
                <c:pt idx="412">
                  <c:v>268.1436</c:v>
                </c:pt>
                <c:pt idx="413">
                  <c:v>263.7874</c:v>
                </c:pt>
                <c:pt idx="414">
                  <c:v>266.0794</c:v>
                </c:pt>
                <c:pt idx="415">
                  <c:v>262.5856</c:v>
                </c:pt>
                <c:pt idx="416">
                  <c:v>258.5384</c:v>
                </c:pt>
                <c:pt idx="417">
                  <c:v>255.6062</c:v>
                </c:pt>
                <c:pt idx="418">
                  <c:v>255.474</c:v>
                </c:pt>
                <c:pt idx="419">
                  <c:v>258.1646</c:v>
                </c:pt>
                <c:pt idx="420">
                  <c:v>261.2232</c:v>
                </c:pt>
                <c:pt idx="421">
                  <c:v>258.9916</c:v>
                </c:pt>
                <c:pt idx="422">
                  <c:v>260.2954</c:v>
                </c:pt>
                <c:pt idx="423">
                  <c:v>263.9552</c:v>
                </c:pt>
                <c:pt idx="424">
                  <c:v>260.8966</c:v>
                </c:pt>
                <c:pt idx="425">
                  <c:v>265.3852</c:v>
                </c:pt>
                <c:pt idx="426">
                  <c:v>268.6884</c:v>
                </c:pt>
                <c:pt idx="427">
                  <c:v>270.5498</c:v>
                </c:pt>
                <c:pt idx="428">
                  <c:v>274.0552</c:v>
                </c:pt>
                <c:pt idx="429">
                  <c:v>272.8328</c:v>
                </c:pt>
                <c:pt idx="430">
                  <c:v>269.3434</c:v>
                </c:pt>
                <c:pt idx="431">
                  <c:v>266.813</c:v>
                </c:pt>
                <c:pt idx="432">
                  <c:v>269.593</c:v>
                </c:pt>
                <c:pt idx="433">
                  <c:v>273.3226</c:v>
                </c:pt>
                <c:pt idx="434">
                  <c:v>272.9736</c:v>
                </c:pt>
                <c:pt idx="435">
                  <c:v>273.4376</c:v>
                </c:pt>
                <c:pt idx="436">
                  <c:v>271.7232</c:v>
                </c:pt>
                <c:pt idx="437">
                  <c:v>269.3278</c:v>
                </c:pt>
                <c:pt idx="438">
                  <c:v>267.5016</c:v>
                </c:pt>
                <c:pt idx="439">
                  <c:v>269.2946</c:v>
                </c:pt>
                <c:pt idx="440">
                  <c:v>267.179</c:v>
                </c:pt>
                <c:pt idx="441">
                  <c:v>263.7686</c:v>
                </c:pt>
                <c:pt idx="442">
                  <c:v>267.0124</c:v>
                </c:pt>
                <c:pt idx="443">
                  <c:v>268.712</c:v>
                </c:pt>
                <c:pt idx="444">
                  <c:v>268.919</c:v>
                </c:pt>
                <c:pt idx="445">
                  <c:v>272.2128</c:v>
                </c:pt>
                <c:pt idx="446">
                  <c:v>274.4554</c:v>
                </c:pt>
                <c:pt idx="447">
                  <c:v>275.7314</c:v>
                </c:pt>
                <c:pt idx="448">
                  <c:v>276.1716</c:v>
                </c:pt>
                <c:pt idx="449">
                  <c:v>277.1246</c:v>
                </c:pt>
                <c:pt idx="450">
                  <c:v>277.011</c:v>
                </c:pt>
                <c:pt idx="451">
                  <c:v>280.4128</c:v>
                </c:pt>
                <c:pt idx="452">
                  <c:v>285.9178</c:v>
                </c:pt>
                <c:pt idx="453">
                  <c:v>288.7268</c:v>
                </c:pt>
                <c:pt idx="454">
                  <c:v>284.1216</c:v>
                </c:pt>
                <c:pt idx="455">
                  <c:v>283.6848</c:v>
                </c:pt>
                <c:pt idx="456">
                  <c:v>283.841</c:v>
                </c:pt>
                <c:pt idx="457">
                  <c:v>287.0756</c:v>
                </c:pt>
                <c:pt idx="458">
                  <c:v>290.0972</c:v>
                </c:pt>
                <c:pt idx="459">
                  <c:v>286.7656</c:v>
                </c:pt>
                <c:pt idx="460">
                  <c:v>284.6274</c:v>
                </c:pt>
                <c:pt idx="461">
                  <c:v>287.617</c:v>
                </c:pt>
                <c:pt idx="462">
                  <c:v>286.7876</c:v>
                </c:pt>
                <c:pt idx="463">
                  <c:v>286.13</c:v>
                </c:pt>
                <c:pt idx="464">
                  <c:v>285.5652</c:v>
                </c:pt>
                <c:pt idx="465">
                  <c:v>281.5144</c:v>
                </c:pt>
                <c:pt idx="466">
                  <c:v>276.6356</c:v>
                </c:pt>
                <c:pt idx="467">
                  <c:v>278.9194</c:v>
                </c:pt>
                <c:pt idx="468">
                  <c:v>276.8854</c:v>
                </c:pt>
                <c:pt idx="469">
                  <c:v>281.4314</c:v>
                </c:pt>
                <c:pt idx="470">
                  <c:v>280.6598</c:v>
                </c:pt>
                <c:pt idx="471">
                  <c:v>280.2914</c:v>
                </c:pt>
                <c:pt idx="472">
                  <c:v>277.3894</c:v>
                </c:pt>
                <c:pt idx="473">
                  <c:v>278.8804</c:v>
                </c:pt>
                <c:pt idx="474">
                  <c:v>279.1252</c:v>
                </c:pt>
                <c:pt idx="475">
                  <c:v>272.3558</c:v>
                </c:pt>
                <c:pt idx="476">
                  <c:v>271.9232</c:v>
                </c:pt>
                <c:pt idx="477">
                  <c:v>274.679</c:v>
                </c:pt>
                <c:pt idx="478">
                  <c:v>274.9014</c:v>
                </c:pt>
                <c:pt idx="479">
                  <c:v>275.0414</c:v>
                </c:pt>
                <c:pt idx="480">
                  <c:v>271.7662</c:v>
                </c:pt>
                <c:pt idx="481">
                  <c:v>272.75</c:v>
                </c:pt>
                <c:pt idx="482">
                  <c:v>272.8594</c:v>
                </c:pt>
                <c:pt idx="483">
                  <c:v>271.8282</c:v>
                </c:pt>
                <c:pt idx="484">
                  <c:v>272.5012</c:v>
                </c:pt>
                <c:pt idx="485">
                  <c:v>271.1294</c:v>
                </c:pt>
                <c:pt idx="486">
                  <c:v>269.727</c:v>
                </c:pt>
                <c:pt idx="487">
                  <c:v>272.7784</c:v>
                </c:pt>
                <c:pt idx="488">
                  <c:v>274.2708</c:v>
                </c:pt>
                <c:pt idx="489">
                  <c:v>274.726</c:v>
                </c:pt>
                <c:pt idx="490">
                  <c:v>277.8174</c:v>
                </c:pt>
                <c:pt idx="491">
                  <c:v>280.8422</c:v>
                </c:pt>
                <c:pt idx="492">
                  <c:v>283.777</c:v>
                </c:pt>
                <c:pt idx="493">
                  <c:v>283.4478</c:v>
                </c:pt>
                <c:pt idx="494">
                  <c:v>278.1014</c:v>
                </c:pt>
                <c:pt idx="495">
                  <c:v>280.893</c:v>
                </c:pt>
                <c:pt idx="496">
                  <c:v>278.6828</c:v>
                </c:pt>
                <c:pt idx="497">
                  <c:v>279.717</c:v>
                </c:pt>
                <c:pt idx="498">
                  <c:v>279.296</c:v>
                </c:pt>
                <c:pt idx="499">
                  <c:v>277.386</c:v>
                </c:pt>
                <c:pt idx="500">
                  <c:v>278.9796</c:v>
                </c:pt>
                <c:pt idx="501">
                  <c:v>279.5164</c:v>
                </c:pt>
                <c:pt idx="502">
                  <c:v>281.5144</c:v>
                </c:pt>
                <c:pt idx="503">
                  <c:v>280.3668</c:v>
                </c:pt>
                <c:pt idx="504">
                  <c:v>278.752</c:v>
                </c:pt>
                <c:pt idx="505">
                  <c:v>279.8566</c:v>
                </c:pt>
                <c:pt idx="506">
                  <c:v>279.4204</c:v>
                </c:pt>
                <c:pt idx="507">
                  <c:v>277.4836</c:v>
                </c:pt>
                <c:pt idx="508">
                  <c:v>276.8934</c:v>
                </c:pt>
                <c:pt idx="509">
                  <c:v>276.5142</c:v>
                </c:pt>
                <c:pt idx="510">
                  <c:v>280.9446</c:v>
                </c:pt>
                <c:pt idx="511">
                  <c:v>278.92</c:v>
                </c:pt>
                <c:pt idx="512">
                  <c:v>281.4956</c:v>
                </c:pt>
                <c:pt idx="513">
                  <c:v>282.3076</c:v>
                </c:pt>
                <c:pt idx="514">
                  <c:v>281.2294</c:v>
                </c:pt>
                <c:pt idx="515">
                  <c:v>281.658</c:v>
                </c:pt>
                <c:pt idx="516">
                  <c:v>278.8828</c:v>
                </c:pt>
                <c:pt idx="517">
                  <c:v>274.6346</c:v>
                </c:pt>
                <c:pt idx="518">
                  <c:v>274.5948</c:v>
                </c:pt>
                <c:pt idx="519">
                  <c:v>275.5996</c:v>
                </c:pt>
                <c:pt idx="520">
                  <c:v>276.7148</c:v>
                </c:pt>
                <c:pt idx="521">
                  <c:v>275.9062</c:v>
                </c:pt>
                <c:pt idx="522">
                  <c:v>275.538</c:v>
                </c:pt>
                <c:pt idx="523">
                  <c:v>278.185</c:v>
                </c:pt>
                <c:pt idx="524">
                  <c:v>280.5222</c:v>
                </c:pt>
                <c:pt idx="525">
                  <c:v>280.1846</c:v>
                </c:pt>
                <c:pt idx="526">
                  <c:v>278.6222</c:v>
                </c:pt>
                <c:pt idx="527">
                  <c:v>284.5484</c:v>
                </c:pt>
                <c:pt idx="528">
                  <c:v>284.9378</c:v>
                </c:pt>
                <c:pt idx="529">
                  <c:v>283.8184</c:v>
                </c:pt>
                <c:pt idx="530">
                  <c:v>284.7234</c:v>
                </c:pt>
                <c:pt idx="531">
                  <c:v>284.4364</c:v>
                </c:pt>
                <c:pt idx="532">
                  <c:v>283.7734</c:v>
                </c:pt>
                <c:pt idx="533">
                  <c:v>284.881</c:v>
                </c:pt>
                <c:pt idx="534">
                  <c:v>283.3512</c:v>
                </c:pt>
                <c:pt idx="535">
                  <c:v>286.9374</c:v>
                </c:pt>
                <c:pt idx="536">
                  <c:v>284.452</c:v>
                </c:pt>
                <c:pt idx="537">
                  <c:v>281.452</c:v>
                </c:pt>
                <c:pt idx="538">
                  <c:v>278.8048</c:v>
                </c:pt>
                <c:pt idx="539">
                  <c:v>278.6832</c:v>
                </c:pt>
                <c:pt idx="540">
                  <c:v>276.0536</c:v>
                </c:pt>
                <c:pt idx="541">
                  <c:v>277.3514</c:v>
                </c:pt>
                <c:pt idx="542">
                  <c:v>282.0612</c:v>
                </c:pt>
                <c:pt idx="543">
                  <c:v>279.1216</c:v>
                </c:pt>
                <c:pt idx="544">
                  <c:v>273.5804</c:v>
                </c:pt>
                <c:pt idx="545">
                  <c:v>270.412</c:v>
                </c:pt>
                <c:pt idx="546">
                  <c:v>268.1216</c:v>
                </c:pt>
                <c:pt idx="547">
                  <c:v>265.9694</c:v>
                </c:pt>
                <c:pt idx="548">
                  <c:v>265.5536</c:v>
                </c:pt>
                <c:pt idx="549">
                  <c:v>266.145</c:v>
                </c:pt>
                <c:pt idx="550">
                  <c:v>268.9788</c:v>
                </c:pt>
                <c:pt idx="551">
                  <c:v>267.1728</c:v>
                </c:pt>
                <c:pt idx="552">
                  <c:v>269.1828</c:v>
                </c:pt>
                <c:pt idx="553">
                  <c:v>275.0974</c:v>
                </c:pt>
                <c:pt idx="554">
                  <c:v>275.0018</c:v>
                </c:pt>
                <c:pt idx="555">
                  <c:v>274.4542</c:v>
                </c:pt>
                <c:pt idx="556">
                  <c:v>274.765</c:v>
                </c:pt>
                <c:pt idx="557">
                  <c:v>275.1498</c:v>
                </c:pt>
                <c:pt idx="558">
                  <c:v>277.1078</c:v>
                </c:pt>
                <c:pt idx="559">
                  <c:v>277.8328</c:v>
                </c:pt>
                <c:pt idx="560">
                  <c:v>275.8632</c:v>
                </c:pt>
                <c:pt idx="561">
                  <c:v>273.0884</c:v>
                </c:pt>
                <c:pt idx="562">
                  <c:v>272.0388</c:v>
                </c:pt>
                <c:pt idx="563">
                  <c:v>270.9818</c:v>
                </c:pt>
                <c:pt idx="564">
                  <c:v>271.957</c:v>
                </c:pt>
                <c:pt idx="565">
                  <c:v>271.3438</c:v>
                </c:pt>
                <c:pt idx="566">
                  <c:v>268.3336</c:v>
                </c:pt>
                <c:pt idx="567">
                  <c:v>267.1786</c:v>
                </c:pt>
                <c:pt idx="568">
                  <c:v>268.8372</c:v>
                </c:pt>
                <c:pt idx="569">
                  <c:v>264.5454</c:v>
                </c:pt>
                <c:pt idx="570">
                  <c:v>264.2538</c:v>
                </c:pt>
                <c:pt idx="571">
                  <c:v>262.8258</c:v>
                </c:pt>
                <c:pt idx="572">
                  <c:v>264.748</c:v>
                </c:pt>
                <c:pt idx="573">
                  <c:v>267.6904</c:v>
                </c:pt>
                <c:pt idx="574">
                  <c:v>270.3894</c:v>
                </c:pt>
                <c:pt idx="575">
                  <c:v>272.0882</c:v>
                </c:pt>
                <c:pt idx="576">
                  <c:v>270.708</c:v>
                </c:pt>
                <c:pt idx="577">
                  <c:v>273.435</c:v>
                </c:pt>
                <c:pt idx="578">
                  <c:v>275.465</c:v>
                </c:pt>
                <c:pt idx="579">
                  <c:v>272.6684</c:v>
                </c:pt>
                <c:pt idx="580">
                  <c:v>277.874</c:v>
                </c:pt>
                <c:pt idx="581">
                  <c:v>276.5772</c:v>
                </c:pt>
                <c:pt idx="582">
                  <c:v>275.4414</c:v>
                </c:pt>
                <c:pt idx="583">
                  <c:v>273.0206</c:v>
                </c:pt>
                <c:pt idx="584">
                  <c:v>273.2448</c:v>
                </c:pt>
                <c:pt idx="585">
                  <c:v>279.6216</c:v>
                </c:pt>
                <c:pt idx="586">
                  <c:v>281.2306</c:v>
                </c:pt>
                <c:pt idx="587">
                  <c:v>281.6074</c:v>
                </c:pt>
                <c:pt idx="588">
                  <c:v>280.9114</c:v>
                </c:pt>
                <c:pt idx="589">
                  <c:v>275.4458</c:v>
                </c:pt>
                <c:pt idx="590">
                  <c:v>274.426</c:v>
                </c:pt>
                <c:pt idx="591">
                  <c:v>275.5028</c:v>
                </c:pt>
                <c:pt idx="592">
                  <c:v>274.0676</c:v>
                </c:pt>
                <c:pt idx="593">
                  <c:v>271.6554</c:v>
                </c:pt>
                <c:pt idx="594">
                  <c:v>273.4776</c:v>
                </c:pt>
                <c:pt idx="595">
                  <c:v>270.6234</c:v>
                </c:pt>
                <c:pt idx="596">
                  <c:v>271.637</c:v>
                </c:pt>
                <c:pt idx="597">
                  <c:v>269.533</c:v>
                </c:pt>
                <c:pt idx="598">
                  <c:v>265.5514</c:v>
                </c:pt>
                <c:pt idx="599">
                  <c:v>260.9726</c:v>
                </c:pt>
                <c:pt idx="600">
                  <c:v>258.7966</c:v>
                </c:pt>
                <c:pt idx="601">
                  <c:v>258.624</c:v>
                </c:pt>
                <c:pt idx="602">
                  <c:v>260.1328</c:v>
                </c:pt>
                <c:pt idx="603">
                  <c:v>259.1124</c:v>
                </c:pt>
                <c:pt idx="604">
                  <c:v>262.721</c:v>
                </c:pt>
                <c:pt idx="605">
                  <c:v>264.6002</c:v>
                </c:pt>
                <c:pt idx="606">
                  <c:v>266.6662</c:v>
                </c:pt>
                <c:pt idx="607">
                  <c:v>270.777</c:v>
                </c:pt>
                <c:pt idx="608">
                  <c:v>273.9344</c:v>
                </c:pt>
                <c:pt idx="609">
                  <c:v>274.759</c:v>
                </c:pt>
                <c:pt idx="610">
                  <c:v>275.5494</c:v>
                </c:pt>
                <c:pt idx="611">
                  <c:v>277.2234</c:v>
                </c:pt>
                <c:pt idx="612">
                  <c:v>274.8136</c:v>
                </c:pt>
                <c:pt idx="613">
                  <c:v>274.1822</c:v>
                </c:pt>
                <c:pt idx="614">
                  <c:v>275.883</c:v>
                </c:pt>
                <c:pt idx="615">
                  <c:v>276.494</c:v>
                </c:pt>
                <c:pt idx="616">
                  <c:v>275.7814</c:v>
                </c:pt>
                <c:pt idx="617">
                  <c:v>271.471</c:v>
                </c:pt>
                <c:pt idx="618">
                  <c:v>267.1494</c:v>
                </c:pt>
                <c:pt idx="619">
                  <c:v>263.2598</c:v>
                </c:pt>
                <c:pt idx="620">
                  <c:v>261.866</c:v>
                </c:pt>
                <c:pt idx="621">
                  <c:v>261.4942</c:v>
                </c:pt>
                <c:pt idx="622">
                  <c:v>257.6668</c:v>
                </c:pt>
                <c:pt idx="623">
                  <c:v>254.568</c:v>
                </c:pt>
                <c:pt idx="624">
                  <c:v>261.1044</c:v>
                </c:pt>
                <c:pt idx="625">
                  <c:v>261.6224</c:v>
                </c:pt>
                <c:pt idx="626">
                  <c:v>257.8128</c:v>
                </c:pt>
                <c:pt idx="627">
                  <c:v>255.6002</c:v>
                </c:pt>
                <c:pt idx="628">
                  <c:v>255.4874</c:v>
                </c:pt>
                <c:pt idx="629">
                  <c:v>252.3024</c:v>
                </c:pt>
                <c:pt idx="630">
                  <c:v>248.4568</c:v>
                </c:pt>
                <c:pt idx="631">
                  <c:v>250.5698</c:v>
                </c:pt>
                <c:pt idx="632">
                  <c:v>247.6314</c:v>
                </c:pt>
                <c:pt idx="633">
                  <c:v>250.9744</c:v>
                </c:pt>
                <c:pt idx="634">
                  <c:v>250.0784</c:v>
                </c:pt>
                <c:pt idx="635">
                  <c:v>250.8956</c:v>
                </c:pt>
                <c:pt idx="636">
                  <c:v>252.0802</c:v>
                </c:pt>
                <c:pt idx="637">
                  <c:v>251.9946</c:v>
                </c:pt>
                <c:pt idx="638">
                  <c:v>246.7412</c:v>
                </c:pt>
                <c:pt idx="639">
                  <c:v>248.4288</c:v>
                </c:pt>
                <c:pt idx="640">
                  <c:v>247.1772</c:v>
                </c:pt>
                <c:pt idx="641">
                  <c:v>247.103</c:v>
                </c:pt>
                <c:pt idx="642">
                  <c:v>247.161</c:v>
                </c:pt>
                <c:pt idx="643">
                  <c:v>247.6152</c:v>
                </c:pt>
                <c:pt idx="644">
                  <c:v>246.0864</c:v>
                </c:pt>
                <c:pt idx="645">
                  <c:v>249.2884</c:v>
                </c:pt>
                <c:pt idx="646">
                  <c:v>247.9476</c:v>
                </c:pt>
                <c:pt idx="647">
                  <c:v>244.3564</c:v>
                </c:pt>
                <c:pt idx="648">
                  <c:v>245.0646</c:v>
                </c:pt>
                <c:pt idx="649">
                  <c:v>245.7442</c:v>
                </c:pt>
                <c:pt idx="650">
                  <c:v>244.8428</c:v>
                </c:pt>
                <c:pt idx="651">
                  <c:v>248.0408</c:v>
                </c:pt>
                <c:pt idx="652">
                  <c:v>252.3304</c:v>
                </c:pt>
                <c:pt idx="653">
                  <c:v>253.7898</c:v>
                </c:pt>
                <c:pt idx="654">
                  <c:v>255.4024</c:v>
                </c:pt>
                <c:pt idx="655">
                  <c:v>253.7696</c:v>
                </c:pt>
                <c:pt idx="656">
                  <c:v>251.7374</c:v>
                </c:pt>
                <c:pt idx="657">
                  <c:v>244.7424</c:v>
                </c:pt>
                <c:pt idx="658">
                  <c:v>242.8074</c:v>
                </c:pt>
                <c:pt idx="659">
                  <c:v>244.1732</c:v>
                </c:pt>
                <c:pt idx="660">
                  <c:v>244.5568</c:v>
                </c:pt>
                <c:pt idx="661">
                  <c:v>247.4608</c:v>
                </c:pt>
                <c:pt idx="662">
                  <c:v>247.2738</c:v>
                </c:pt>
                <c:pt idx="663">
                  <c:v>246.214</c:v>
                </c:pt>
                <c:pt idx="664">
                  <c:v>253.5924</c:v>
                </c:pt>
                <c:pt idx="665">
                  <c:v>257.3406</c:v>
                </c:pt>
                <c:pt idx="666">
                  <c:v>253.9552</c:v>
                </c:pt>
                <c:pt idx="667">
                  <c:v>253.3666</c:v>
                </c:pt>
                <c:pt idx="668">
                  <c:v>253.668</c:v>
                </c:pt>
                <c:pt idx="669">
                  <c:v>255.5786</c:v>
                </c:pt>
                <c:pt idx="670">
                  <c:v>258.483</c:v>
                </c:pt>
                <c:pt idx="671">
                  <c:v>255.5422</c:v>
                </c:pt>
                <c:pt idx="672">
                  <c:v>259.9634</c:v>
                </c:pt>
                <c:pt idx="673">
                  <c:v>261.5036</c:v>
                </c:pt>
                <c:pt idx="674">
                  <c:v>259.7278</c:v>
                </c:pt>
                <c:pt idx="675">
                  <c:v>261.2958</c:v>
                </c:pt>
                <c:pt idx="676">
                  <c:v>252.648</c:v>
                </c:pt>
                <c:pt idx="677">
                  <c:v>253.349</c:v>
                </c:pt>
                <c:pt idx="678">
                  <c:v>252.4442</c:v>
                </c:pt>
                <c:pt idx="679">
                  <c:v>254.858</c:v>
                </c:pt>
                <c:pt idx="680">
                  <c:v>257.0332</c:v>
                </c:pt>
                <c:pt idx="681">
                  <c:v>260.3436</c:v>
                </c:pt>
                <c:pt idx="682">
                  <c:v>260.5114</c:v>
                </c:pt>
                <c:pt idx="683">
                  <c:v>255.6554</c:v>
                </c:pt>
                <c:pt idx="684">
                  <c:v>255.0776</c:v>
                </c:pt>
                <c:pt idx="685">
                  <c:v>258.142</c:v>
                </c:pt>
                <c:pt idx="686">
                  <c:v>261.6438</c:v>
                </c:pt>
                <c:pt idx="687">
                  <c:v>261.521</c:v>
                </c:pt>
                <c:pt idx="688">
                  <c:v>260.0992</c:v>
                </c:pt>
                <c:pt idx="689">
                  <c:v>259.7324</c:v>
                </c:pt>
                <c:pt idx="690">
                  <c:v>260.0888</c:v>
                </c:pt>
                <c:pt idx="691">
                  <c:v>261.797</c:v>
                </c:pt>
                <c:pt idx="692">
                  <c:v>260.6146</c:v>
                </c:pt>
                <c:pt idx="693">
                  <c:v>256.8142</c:v>
                </c:pt>
                <c:pt idx="694">
                  <c:v>257.1482</c:v>
                </c:pt>
                <c:pt idx="695">
                  <c:v>260.3504</c:v>
                </c:pt>
                <c:pt idx="696">
                  <c:v>259.921</c:v>
                </c:pt>
                <c:pt idx="697">
                  <c:v>261.9454</c:v>
                </c:pt>
                <c:pt idx="698">
                  <c:v>260.0286</c:v>
                </c:pt>
                <c:pt idx="699">
                  <c:v>261.2406</c:v>
                </c:pt>
                <c:pt idx="700">
                  <c:v>258.8476</c:v>
                </c:pt>
                <c:pt idx="701">
                  <c:v>258.9362</c:v>
                </c:pt>
                <c:pt idx="702">
                  <c:v>260.442</c:v>
                </c:pt>
                <c:pt idx="703">
                  <c:v>260.1514</c:v>
                </c:pt>
                <c:pt idx="704">
                  <c:v>258.4468</c:v>
                </c:pt>
                <c:pt idx="705">
                  <c:v>260.1806</c:v>
                </c:pt>
                <c:pt idx="706">
                  <c:v>265.1904</c:v>
                </c:pt>
                <c:pt idx="707">
                  <c:v>266.7754</c:v>
                </c:pt>
                <c:pt idx="708">
                  <c:v>267.3964</c:v>
                </c:pt>
                <c:pt idx="709">
                  <c:v>266.8192</c:v>
                </c:pt>
                <c:pt idx="710">
                  <c:v>265.3404</c:v>
                </c:pt>
                <c:pt idx="711">
                  <c:v>266.579</c:v>
                </c:pt>
                <c:pt idx="712">
                  <c:v>265.5074</c:v>
                </c:pt>
                <c:pt idx="713">
                  <c:v>263.981</c:v>
                </c:pt>
                <c:pt idx="714">
                  <c:v>263.3854</c:v>
                </c:pt>
                <c:pt idx="715">
                  <c:v>259.8814</c:v>
                </c:pt>
                <c:pt idx="716">
                  <c:v>262.3832</c:v>
                </c:pt>
                <c:pt idx="717">
                  <c:v>263.5946</c:v>
                </c:pt>
                <c:pt idx="718">
                  <c:v>267.591</c:v>
                </c:pt>
                <c:pt idx="719">
                  <c:v>267.9792</c:v>
                </c:pt>
                <c:pt idx="720">
                  <c:v>263.723</c:v>
                </c:pt>
                <c:pt idx="721">
                  <c:v>262.442</c:v>
                </c:pt>
                <c:pt idx="722">
                  <c:v>266.422</c:v>
                </c:pt>
                <c:pt idx="723">
                  <c:v>263.1014</c:v>
                </c:pt>
                <c:pt idx="724">
                  <c:v>263.5964</c:v>
                </c:pt>
                <c:pt idx="725">
                  <c:v>262.501</c:v>
                </c:pt>
                <c:pt idx="726">
                  <c:v>262.264</c:v>
                </c:pt>
                <c:pt idx="727">
                  <c:v>256.9466</c:v>
                </c:pt>
                <c:pt idx="728">
                  <c:v>255.755</c:v>
                </c:pt>
                <c:pt idx="729">
                  <c:v>249.952</c:v>
                </c:pt>
                <c:pt idx="730">
                  <c:v>250.8368</c:v>
                </c:pt>
                <c:pt idx="731">
                  <c:v>252.3686</c:v>
                </c:pt>
                <c:pt idx="732">
                  <c:v>256.1618</c:v>
                </c:pt>
                <c:pt idx="733">
                  <c:v>255.3754</c:v>
                </c:pt>
                <c:pt idx="734">
                  <c:v>257.5398</c:v>
                </c:pt>
                <c:pt idx="735">
                  <c:v>262.7796</c:v>
                </c:pt>
                <c:pt idx="736">
                  <c:v>266.8276</c:v>
                </c:pt>
                <c:pt idx="737">
                  <c:v>267.114</c:v>
                </c:pt>
                <c:pt idx="738">
                  <c:v>268.0542</c:v>
                </c:pt>
                <c:pt idx="739">
                  <c:v>266.9044</c:v>
                </c:pt>
                <c:pt idx="740">
                  <c:v>266.2854</c:v>
                </c:pt>
                <c:pt idx="741">
                  <c:v>267.2958</c:v>
                </c:pt>
                <c:pt idx="742">
                  <c:v>268.7332</c:v>
                </c:pt>
                <c:pt idx="743">
                  <c:v>269.9522</c:v>
                </c:pt>
                <c:pt idx="744">
                  <c:v>269.7116</c:v>
                </c:pt>
                <c:pt idx="745">
                  <c:v>268.814</c:v>
                </c:pt>
                <c:pt idx="746">
                  <c:v>269.1006</c:v>
                </c:pt>
                <c:pt idx="747">
                  <c:v>265.7306</c:v>
                </c:pt>
                <c:pt idx="748">
                  <c:v>262.647</c:v>
                </c:pt>
                <c:pt idx="749">
                  <c:v>262.3244</c:v>
                </c:pt>
                <c:pt idx="750">
                  <c:v>262.9072</c:v>
                </c:pt>
                <c:pt idx="751">
                  <c:v>265.1318</c:v>
                </c:pt>
                <c:pt idx="752">
                  <c:v>265.5624</c:v>
                </c:pt>
                <c:pt idx="753">
                  <c:v>264.9148</c:v>
                </c:pt>
                <c:pt idx="754">
                  <c:v>263.0314</c:v>
                </c:pt>
                <c:pt idx="755">
                  <c:v>263.7882</c:v>
                </c:pt>
                <c:pt idx="756">
                  <c:v>267.6902</c:v>
                </c:pt>
                <c:pt idx="757">
                  <c:v>265.9022</c:v>
                </c:pt>
                <c:pt idx="758">
                  <c:v>265.4846</c:v>
                </c:pt>
                <c:pt idx="759">
                  <c:v>267.2712</c:v>
                </c:pt>
                <c:pt idx="760">
                  <c:v>265.0984</c:v>
                </c:pt>
                <c:pt idx="761">
                  <c:v>263.0174</c:v>
                </c:pt>
                <c:pt idx="762">
                  <c:v>263.4568</c:v>
                </c:pt>
                <c:pt idx="763">
                  <c:v>262.2862</c:v>
                </c:pt>
                <c:pt idx="764">
                  <c:v>262.8946</c:v>
                </c:pt>
                <c:pt idx="765">
                  <c:v>268.3556</c:v>
                </c:pt>
                <c:pt idx="766">
                  <c:v>269.8028</c:v>
                </c:pt>
                <c:pt idx="767">
                  <c:v>271.7794</c:v>
                </c:pt>
                <c:pt idx="768">
                  <c:v>267.877</c:v>
                </c:pt>
                <c:pt idx="769">
                  <c:v>266.1998</c:v>
                </c:pt>
                <c:pt idx="770">
                  <c:v>266.5764</c:v>
                </c:pt>
                <c:pt idx="771">
                  <c:v>265.7896</c:v>
                </c:pt>
                <c:pt idx="772">
                  <c:v>271.8004</c:v>
                </c:pt>
                <c:pt idx="773">
                  <c:v>276.195</c:v>
                </c:pt>
                <c:pt idx="774">
                  <c:v>276.535</c:v>
                </c:pt>
                <c:pt idx="775">
                  <c:v>278.4994</c:v>
                </c:pt>
                <c:pt idx="776">
                  <c:v>280.0096</c:v>
                </c:pt>
                <c:pt idx="777">
                  <c:v>277.6564</c:v>
                </c:pt>
                <c:pt idx="778">
                  <c:v>275.9632</c:v>
                </c:pt>
                <c:pt idx="779">
                  <c:v>277.397</c:v>
                </c:pt>
                <c:pt idx="780">
                  <c:v>277.4502</c:v>
                </c:pt>
                <c:pt idx="781">
                  <c:v>274.402</c:v>
                </c:pt>
                <c:pt idx="782">
                  <c:v>273.0232</c:v>
                </c:pt>
                <c:pt idx="783">
                  <c:v>271.3604</c:v>
                </c:pt>
                <c:pt idx="784">
                  <c:v>270.1126</c:v>
                </c:pt>
                <c:pt idx="785">
                  <c:v>267.9834</c:v>
                </c:pt>
                <c:pt idx="786">
                  <c:v>269.2442</c:v>
                </c:pt>
                <c:pt idx="787">
                  <c:v>267.2096</c:v>
                </c:pt>
                <c:pt idx="788">
                  <c:v>262.797</c:v>
                </c:pt>
                <c:pt idx="789">
                  <c:v>261.7402</c:v>
                </c:pt>
                <c:pt idx="790">
                  <c:v>263.036</c:v>
                </c:pt>
                <c:pt idx="791">
                  <c:v>264.442</c:v>
                </c:pt>
                <c:pt idx="792">
                  <c:v>271.0218</c:v>
                </c:pt>
                <c:pt idx="793">
                  <c:v>269.6816</c:v>
                </c:pt>
                <c:pt idx="794">
                  <c:v>270.95</c:v>
                </c:pt>
                <c:pt idx="795">
                  <c:v>269.833</c:v>
                </c:pt>
                <c:pt idx="796">
                  <c:v>272.1306</c:v>
                </c:pt>
                <c:pt idx="797">
                  <c:v>275.3118</c:v>
                </c:pt>
                <c:pt idx="798">
                  <c:v>275.6828</c:v>
                </c:pt>
                <c:pt idx="799">
                  <c:v>272.4182</c:v>
                </c:pt>
                <c:pt idx="800">
                  <c:v>268.6786</c:v>
                </c:pt>
                <c:pt idx="801">
                  <c:v>270.2506</c:v>
                </c:pt>
                <c:pt idx="802">
                  <c:v>270.1048</c:v>
                </c:pt>
                <c:pt idx="803">
                  <c:v>272.3904</c:v>
                </c:pt>
                <c:pt idx="804">
                  <c:v>271.7534</c:v>
                </c:pt>
                <c:pt idx="805">
                  <c:v>271.5792</c:v>
                </c:pt>
                <c:pt idx="806">
                  <c:v>271.3614</c:v>
                </c:pt>
                <c:pt idx="807">
                  <c:v>271.8916</c:v>
                </c:pt>
                <c:pt idx="808">
                  <c:v>272.6882</c:v>
                </c:pt>
                <c:pt idx="809">
                  <c:v>275.356</c:v>
                </c:pt>
                <c:pt idx="810">
                  <c:v>274.8722</c:v>
                </c:pt>
                <c:pt idx="811">
                  <c:v>274.1268</c:v>
                </c:pt>
                <c:pt idx="812">
                  <c:v>271.1946</c:v>
                </c:pt>
                <c:pt idx="813">
                  <c:v>271.006</c:v>
                </c:pt>
                <c:pt idx="814">
                  <c:v>274.282</c:v>
                </c:pt>
                <c:pt idx="815">
                  <c:v>275.595</c:v>
                </c:pt>
                <c:pt idx="816">
                  <c:v>275.0126</c:v>
                </c:pt>
                <c:pt idx="817">
                  <c:v>272.4768</c:v>
                </c:pt>
                <c:pt idx="818">
                  <c:v>272.7056</c:v>
                </c:pt>
                <c:pt idx="819">
                  <c:v>276.3556</c:v>
                </c:pt>
                <c:pt idx="820">
                  <c:v>275.015</c:v>
                </c:pt>
                <c:pt idx="821">
                  <c:v>271.8648</c:v>
                </c:pt>
                <c:pt idx="822">
                  <c:v>270.118</c:v>
                </c:pt>
                <c:pt idx="823">
                  <c:v>264.5042</c:v>
                </c:pt>
                <c:pt idx="824">
                  <c:v>262.2904</c:v>
                </c:pt>
                <c:pt idx="825">
                  <c:v>263.8616</c:v>
                </c:pt>
                <c:pt idx="826">
                  <c:v>266.7058</c:v>
                </c:pt>
                <c:pt idx="827">
                  <c:v>262.7882</c:v>
                </c:pt>
                <c:pt idx="828">
                  <c:v>260.9546</c:v>
                </c:pt>
                <c:pt idx="829">
                  <c:v>261.6324</c:v>
                </c:pt>
                <c:pt idx="830">
                  <c:v>259.8736</c:v>
                </c:pt>
                <c:pt idx="831">
                  <c:v>263.372</c:v>
                </c:pt>
                <c:pt idx="832">
                  <c:v>265.1968</c:v>
                </c:pt>
                <c:pt idx="833">
                  <c:v>265.5848</c:v>
                </c:pt>
                <c:pt idx="834">
                  <c:v>269.7156</c:v>
                </c:pt>
                <c:pt idx="835">
                  <c:v>266.9742</c:v>
                </c:pt>
                <c:pt idx="836">
                  <c:v>266.631</c:v>
                </c:pt>
                <c:pt idx="837">
                  <c:v>263.2048</c:v>
                </c:pt>
                <c:pt idx="838">
                  <c:v>264.2192</c:v>
                </c:pt>
                <c:pt idx="839">
                  <c:v>261.9998</c:v>
                </c:pt>
                <c:pt idx="840">
                  <c:v>264.1992</c:v>
                </c:pt>
                <c:pt idx="841">
                  <c:v>268.4888</c:v>
                </c:pt>
                <c:pt idx="842">
                  <c:v>269.5516</c:v>
                </c:pt>
                <c:pt idx="843">
                  <c:v>267.3614</c:v>
                </c:pt>
                <c:pt idx="844">
                  <c:v>271.2358</c:v>
                </c:pt>
                <c:pt idx="845">
                  <c:v>272.4352</c:v>
                </c:pt>
                <c:pt idx="846">
                  <c:v>272.232</c:v>
                </c:pt>
                <c:pt idx="847">
                  <c:v>266.3776</c:v>
                </c:pt>
                <c:pt idx="848">
                  <c:v>267.1686</c:v>
                </c:pt>
                <c:pt idx="849">
                  <c:v>266.596</c:v>
                </c:pt>
                <c:pt idx="850">
                  <c:v>268.0436</c:v>
                </c:pt>
                <c:pt idx="851">
                  <c:v>270.1888</c:v>
                </c:pt>
                <c:pt idx="852">
                  <c:v>273.6408</c:v>
                </c:pt>
                <c:pt idx="853">
                  <c:v>275.943</c:v>
                </c:pt>
                <c:pt idx="854">
                  <c:v>276.2582</c:v>
                </c:pt>
                <c:pt idx="855">
                  <c:v>271.1574</c:v>
                </c:pt>
                <c:pt idx="856">
                  <c:v>272.8114</c:v>
                </c:pt>
                <c:pt idx="857">
                  <c:v>278.7434</c:v>
                </c:pt>
                <c:pt idx="858">
                  <c:v>282.3144</c:v>
                </c:pt>
                <c:pt idx="859">
                  <c:v>283.0732</c:v>
                </c:pt>
                <c:pt idx="860">
                  <c:v>282.6364</c:v>
                </c:pt>
                <c:pt idx="861">
                  <c:v>278.6046</c:v>
                </c:pt>
                <c:pt idx="862">
                  <c:v>277.3628</c:v>
                </c:pt>
                <c:pt idx="863">
                  <c:v>273.7946</c:v>
                </c:pt>
                <c:pt idx="864">
                  <c:v>272.9098</c:v>
                </c:pt>
                <c:pt idx="865">
                  <c:v>272.4184</c:v>
                </c:pt>
                <c:pt idx="866">
                  <c:v>273.696</c:v>
                </c:pt>
                <c:pt idx="867">
                  <c:v>274.1608</c:v>
                </c:pt>
                <c:pt idx="868">
                  <c:v>276.4552</c:v>
                </c:pt>
                <c:pt idx="869">
                  <c:v>280.1538</c:v>
                </c:pt>
                <c:pt idx="870">
                  <c:v>279.108</c:v>
                </c:pt>
                <c:pt idx="871">
                  <c:v>276.8046</c:v>
                </c:pt>
                <c:pt idx="872">
                  <c:v>275.1192</c:v>
                </c:pt>
                <c:pt idx="873">
                  <c:v>271.6094</c:v>
                </c:pt>
                <c:pt idx="874">
                  <c:v>273.555</c:v>
                </c:pt>
                <c:pt idx="875">
                  <c:v>271.294</c:v>
                </c:pt>
                <c:pt idx="876">
                  <c:v>273.1984</c:v>
                </c:pt>
                <c:pt idx="877">
                  <c:v>276.396</c:v>
                </c:pt>
                <c:pt idx="878">
                  <c:v>282.4634</c:v>
                </c:pt>
                <c:pt idx="879">
                  <c:v>282.7122</c:v>
                </c:pt>
                <c:pt idx="880">
                  <c:v>282.013</c:v>
                </c:pt>
                <c:pt idx="881">
                  <c:v>282.7176</c:v>
                </c:pt>
                <c:pt idx="882">
                  <c:v>281.6994</c:v>
                </c:pt>
                <c:pt idx="883">
                  <c:v>278.6182</c:v>
                </c:pt>
                <c:pt idx="884">
                  <c:v>272.4584</c:v>
                </c:pt>
                <c:pt idx="885">
                  <c:v>274.0698</c:v>
                </c:pt>
                <c:pt idx="886">
                  <c:v>275.9324</c:v>
                </c:pt>
                <c:pt idx="887">
                  <c:v>273.0502</c:v>
                </c:pt>
                <c:pt idx="888">
                  <c:v>274.7864</c:v>
                </c:pt>
                <c:pt idx="889">
                  <c:v>271.3766</c:v>
                </c:pt>
                <c:pt idx="890">
                  <c:v>270.365</c:v>
                </c:pt>
                <c:pt idx="891">
                  <c:v>270.6884</c:v>
                </c:pt>
                <c:pt idx="892">
                  <c:v>268.5374</c:v>
                </c:pt>
                <c:pt idx="893">
                  <c:v>265.277</c:v>
                </c:pt>
                <c:pt idx="894">
                  <c:v>268.8308</c:v>
                </c:pt>
                <c:pt idx="895">
                  <c:v>268.1102</c:v>
                </c:pt>
                <c:pt idx="896">
                  <c:v>269.3484</c:v>
                </c:pt>
                <c:pt idx="897">
                  <c:v>263.8474</c:v>
                </c:pt>
                <c:pt idx="898">
                  <c:v>262.5122</c:v>
                </c:pt>
                <c:pt idx="899">
                  <c:v>262.9712</c:v>
                </c:pt>
                <c:pt idx="900">
                  <c:v>268.4516</c:v>
                </c:pt>
                <c:pt idx="901">
                  <c:v>265.8048</c:v>
                </c:pt>
                <c:pt idx="902">
                  <c:v>263.0172</c:v>
                </c:pt>
                <c:pt idx="903">
                  <c:v>259.5824</c:v>
                </c:pt>
                <c:pt idx="904">
                  <c:v>260.7796</c:v>
                </c:pt>
                <c:pt idx="905">
                  <c:v>264.5426</c:v>
                </c:pt>
                <c:pt idx="906">
                  <c:v>267.124</c:v>
                </c:pt>
                <c:pt idx="907">
                  <c:v>267.491</c:v>
                </c:pt>
                <c:pt idx="908">
                  <c:v>269.5572</c:v>
                </c:pt>
                <c:pt idx="909">
                  <c:v>268.8304</c:v>
                </c:pt>
                <c:pt idx="910">
                  <c:v>270.0356</c:v>
                </c:pt>
                <c:pt idx="911">
                  <c:v>271.6542</c:v>
                </c:pt>
                <c:pt idx="912">
                  <c:v>269.4952</c:v>
                </c:pt>
                <c:pt idx="913">
                  <c:v>271.6468</c:v>
                </c:pt>
                <c:pt idx="914">
                  <c:v>270.4878</c:v>
                </c:pt>
                <c:pt idx="915">
                  <c:v>268.4108</c:v>
                </c:pt>
                <c:pt idx="916">
                  <c:v>265.2216</c:v>
                </c:pt>
                <c:pt idx="917">
                  <c:v>268.1246</c:v>
                </c:pt>
                <c:pt idx="918">
                  <c:v>269.8678</c:v>
                </c:pt>
                <c:pt idx="919">
                  <c:v>271.1912</c:v>
                </c:pt>
                <c:pt idx="920">
                  <c:v>270.1952</c:v>
                </c:pt>
                <c:pt idx="921">
                  <c:v>272.2252</c:v>
                </c:pt>
                <c:pt idx="922">
                  <c:v>270.2588</c:v>
                </c:pt>
                <c:pt idx="923">
                  <c:v>269.1868</c:v>
                </c:pt>
                <c:pt idx="924">
                  <c:v>269.8238</c:v>
                </c:pt>
                <c:pt idx="925">
                  <c:v>269.9098</c:v>
                </c:pt>
                <c:pt idx="926">
                  <c:v>270.3654</c:v>
                </c:pt>
                <c:pt idx="927">
                  <c:v>268.0404</c:v>
                </c:pt>
                <c:pt idx="928">
                  <c:v>264.6494</c:v>
                </c:pt>
                <c:pt idx="929">
                  <c:v>259.1576</c:v>
                </c:pt>
                <c:pt idx="930">
                  <c:v>261.8502</c:v>
                </c:pt>
                <c:pt idx="931">
                  <c:v>263.5698</c:v>
                </c:pt>
                <c:pt idx="932">
                  <c:v>263.8998</c:v>
                </c:pt>
                <c:pt idx="933">
                  <c:v>262.9684</c:v>
                </c:pt>
                <c:pt idx="934">
                  <c:v>266.0506</c:v>
                </c:pt>
                <c:pt idx="935">
                  <c:v>267.986</c:v>
                </c:pt>
                <c:pt idx="936">
                  <c:v>267.1666</c:v>
                </c:pt>
                <c:pt idx="937">
                  <c:v>273.9342</c:v>
                </c:pt>
                <c:pt idx="938">
                  <c:v>277.8382</c:v>
                </c:pt>
                <c:pt idx="939">
                  <c:v>277.5792</c:v>
                </c:pt>
                <c:pt idx="940">
                  <c:v>279.1226</c:v>
                </c:pt>
                <c:pt idx="941">
                  <c:v>283.3686</c:v>
                </c:pt>
                <c:pt idx="942">
                  <c:v>282.9696</c:v>
                </c:pt>
                <c:pt idx="943">
                  <c:v>281.779</c:v>
                </c:pt>
                <c:pt idx="944">
                  <c:v>280.0748</c:v>
                </c:pt>
                <c:pt idx="945">
                  <c:v>278.6172</c:v>
                </c:pt>
                <c:pt idx="946">
                  <c:v>273.7754</c:v>
                </c:pt>
                <c:pt idx="947">
                  <c:v>270.6874</c:v>
                </c:pt>
                <c:pt idx="948">
                  <c:v>273.5048</c:v>
                </c:pt>
                <c:pt idx="949">
                  <c:v>273.0022</c:v>
                </c:pt>
                <c:pt idx="950">
                  <c:v>271.1538</c:v>
                </c:pt>
                <c:pt idx="951">
                  <c:v>275.6198</c:v>
                </c:pt>
                <c:pt idx="952">
                  <c:v>279.8602</c:v>
                </c:pt>
                <c:pt idx="953">
                  <c:v>280.4556</c:v>
                </c:pt>
                <c:pt idx="954">
                  <c:v>278.948</c:v>
                </c:pt>
                <c:pt idx="955">
                  <c:v>276.2556</c:v>
                </c:pt>
                <c:pt idx="956">
                  <c:v>271.466</c:v>
                </c:pt>
                <c:pt idx="957">
                  <c:v>273.0752</c:v>
                </c:pt>
                <c:pt idx="958">
                  <c:v>271.0146</c:v>
                </c:pt>
                <c:pt idx="959">
                  <c:v>268.448</c:v>
                </c:pt>
                <c:pt idx="960">
                  <c:v>268.2188</c:v>
                </c:pt>
                <c:pt idx="961">
                  <c:v>271.9858</c:v>
                </c:pt>
                <c:pt idx="962">
                  <c:v>269.8594</c:v>
                </c:pt>
                <c:pt idx="963">
                  <c:v>266.8536</c:v>
                </c:pt>
                <c:pt idx="964">
                  <c:v>264.5338</c:v>
                </c:pt>
                <c:pt idx="965">
                  <c:v>266.3844</c:v>
                </c:pt>
                <c:pt idx="966">
                  <c:v>270.4538</c:v>
                </c:pt>
                <c:pt idx="967">
                  <c:v>267.5214</c:v>
                </c:pt>
                <c:pt idx="968">
                  <c:v>260.7298</c:v>
                </c:pt>
                <c:pt idx="969">
                  <c:v>260.054</c:v>
                </c:pt>
                <c:pt idx="970">
                  <c:v>265.8372</c:v>
                </c:pt>
                <c:pt idx="971">
                  <c:v>265.9728</c:v>
                </c:pt>
                <c:pt idx="972">
                  <c:v>261.1048</c:v>
                </c:pt>
                <c:pt idx="973">
                  <c:v>256.5022</c:v>
                </c:pt>
                <c:pt idx="974">
                  <c:v>255.5432</c:v>
                </c:pt>
                <c:pt idx="975">
                  <c:v>256.4872</c:v>
                </c:pt>
                <c:pt idx="976">
                  <c:v>263.1244</c:v>
                </c:pt>
                <c:pt idx="977">
                  <c:v>267.3448</c:v>
                </c:pt>
                <c:pt idx="978">
                  <c:v>267.2296</c:v>
                </c:pt>
                <c:pt idx="979">
                  <c:v>267.386</c:v>
                </c:pt>
                <c:pt idx="980">
                  <c:v>267.4668</c:v>
                </c:pt>
                <c:pt idx="981">
                  <c:v>267.4992</c:v>
                </c:pt>
                <c:pt idx="982">
                  <c:v>264.2374</c:v>
                </c:pt>
                <c:pt idx="983">
                  <c:v>262.0564</c:v>
                </c:pt>
                <c:pt idx="984">
                  <c:v>259.0266</c:v>
                </c:pt>
                <c:pt idx="985">
                  <c:v>259.5394</c:v>
                </c:pt>
                <c:pt idx="986">
                  <c:v>259.9922</c:v>
                </c:pt>
                <c:pt idx="987">
                  <c:v>259.0384</c:v>
                </c:pt>
                <c:pt idx="988">
                  <c:v>256.2898</c:v>
                </c:pt>
                <c:pt idx="989">
                  <c:v>257.073</c:v>
                </c:pt>
                <c:pt idx="990">
                  <c:v>255.407</c:v>
                </c:pt>
                <c:pt idx="991">
                  <c:v>258.782</c:v>
                </c:pt>
                <c:pt idx="992">
                  <c:v>261.0468</c:v>
                </c:pt>
                <c:pt idx="993">
                  <c:v>259.1962</c:v>
                </c:pt>
                <c:pt idx="994">
                  <c:v>262.8368</c:v>
                </c:pt>
                <c:pt idx="995">
                  <c:v>266.8756</c:v>
                </c:pt>
                <c:pt idx="996">
                  <c:v>268.397</c:v>
                </c:pt>
                <c:pt idx="997">
                  <c:v>271.4346</c:v>
                </c:pt>
                <c:pt idx="998">
                  <c:v>271.2116</c:v>
                </c:pt>
                <c:pt idx="999">
                  <c:v>270.7672</c:v>
                </c:pt>
                <c:pt idx="1000">
                  <c:v>274.1186</c:v>
                </c:pt>
                <c:pt idx="1001">
                  <c:v>275.5238</c:v>
                </c:pt>
                <c:pt idx="1002">
                  <c:v>276.3714</c:v>
                </c:pt>
                <c:pt idx="1003">
                  <c:v>275.5066</c:v>
                </c:pt>
                <c:pt idx="1004">
                  <c:v>277.2418</c:v>
                </c:pt>
                <c:pt idx="1005">
                  <c:v>277.0442</c:v>
                </c:pt>
                <c:pt idx="1006">
                  <c:v>277.5128</c:v>
                </c:pt>
                <c:pt idx="1007">
                  <c:v>273.2906</c:v>
                </c:pt>
                <c:pt idx="1008">
                  <c:v>271.3166</c:v>
                </c:pt>
                <c:pt idx="1009">
                  <c:v>271.5608</c:v>
                </c:pt>
                <c:pt idx="1010">
                  <c:v>272.1872</c:v>
                </c:pt>
                <c:pt idx="1011">
                  <c:v>273.1034</c:v>
                </c:pt>
                <c:pt idx="1012">
                  <c:v>277.3382</c:v>
                </c:pt>
                <c:pt idx="1013">
                  <c:v>278.6938</c:v>
                </c:pt>
                <c:pt idx="1014">
                  <c:v>277.9736</c:v>
                </c:pt>
                <c:pt idx="1015">
                  <c:v>275.7002</c:v>
                </c:pt>
                <c:pt idx="1016">
                  <c:v>276.2414</c:v>
                </c:pt>
                <c:pt idx="1017">
                  <c:v>278.594</c:v>
                </c:pt>
                <c:pt idx="1018">
                  <c:v>274.743</c:v>
                </c:pt>
                <c:pt idx="1019">
                  <c:v>278.4946</c:v>
                </c:pt>
                <c:pt idx="1020">
                  <c:v>278.5696</c:v>
                </c:pt>
                <c:pt idx="1021">
                  <c:v>275.4692</c:v>
                </c:pt>
                <c:pt idx="1022">
                  <c:v>276.8204</c:v>
                </c:pt>
                <c:pt idx="1023">
                  <c:v>274.1698</c:v>
                </c:pt>
                <c:pt idx="1024">
                  <c:v>273.1944</c:v>
                </c:pt>
                <c:pt idx="1025">
                  <c:v>273.2934</c:v>
                </c:pt>
                <c:pt idx="1026">
                  <c:v>274.2252</c:v>
                </c:pt>
                <c:pt idx="1027">
                  <c:v>275.721</c:v>
                </c:pt>
                <c:pt idx="1028">
                  <c:v>274.3058</c:v>
                </c:pt>
                <c:pt idx="1029">
                  <c:v>274.6806</c:v>
                </c:pt>
                <c:pt idx="1030">
                  <c:v>275.562</c:v>
                </c:pt>
                <c:pt idx="1031">
                  <c:v>273.5562</c:v>
                </c:pt>
                <c:pt idx="1032">
                  <c:v>269.8722</c:v>
                </c:pt>
                <c:pt idx="1033">
                  <c:v>267.7076</c:v>
                </c:pt>
                <c:pt idx="1034">
                  <c:v>268.2296</c:v>
                </c:pt>
                <c:pt idx="1035">
                  <c:v>269.0758</c:v>
                </c:pt>
                <c:pt idx="1036">
                  <c:v>270.7584</c:v>
                </c:pt>
                <c:pt idx="1037">
                  <c:v>274.7606</c:v>
                </c:pt>
                <c:pt idx="1038">
                  <c:v>274.3152</c:v>
                </c:pt>
                <c:pt idx="1039">
                  <c:v>276.978</c:v>
                </c:pt>
                <c:pt idx="1040">
                  <c:v>279.8936</c:v>
                </c:pt>
                <c:pt idx="1041">
                  <c:v>283.1268</c:v>
                </c:pt>
                <c:pt idx="1042">
                  <c:v>279.9722</c:v>
                </c:pt>
                <c:pt idx="1043">
                  <c:v>278.6744</c:v>
                </c:pt>
                <c:pt idx="1044">
                  <c:v>275.4638</c:v>
                </c:pt>
                <c:pt idx="1045">
                  <c:v>274.633</c:v>
                </c:pt>
                <c:pt idx="1046">
                  <c:v>275.2402</c:v>
                </c:pt>
                <c:pt idx="1047">
                  <c:v>278.4366</c:v>
                </c:pt>
                <c:pt idx="1048">
                  <c:v>279.3958</c:v>
                </c:pt>
                <c:pt idx="1049">
                  <c:v>277.6884</c:v>
                </c:pt>
                <c:pt idx="1050">
                  <c:v>271.8874</c:v>
                </c:pt>
                <c:pt idx="1051">
                  <c:v>275.5856</c:v>
                </c:pt>
                <c:pt idx="1052">
                  <c:v>274.58</c:v>
                </c:pt>
                <c:pt idx="1053">
                  <c:v>276.251</c:v>
                </c:pt>
                <c:pt idx="1054">
                  <c:v>279.7352</c:v>
                </c:pt>
                <c:pt idx="1055">
                  <c:v>283.6226</c:v>
                </c:pt>
                <c:pt idx="1056">
                  <c:v>287.273</c:v>
                </c:pt>
                <c:pt idx="1057">
                  <c:v>286.3762</c:v>
                </c:pt>
                <c:pt idx="1058">
                  <c:v>287.1572</c:v>
                </c:pt>
                <c:pt idx="1059">
                  <c:v>284.8368</c:v>
                </c:pt>
                <c:pt idx="1060">
                  <c:v>286.2022</c:v>
                </c:pt>
                <c:pt idx="1061">
                  <c:v>283.1168</c:v>
                </c:pt>
                <c:pt idx="1062">
                  <c:v>287.0472</c:v>
                </c:pt>
                <c:pt idx="1063">
                  <c:v>289.229</c:v>
                </c:pt>
                <c:pt idx="1064">
                  <c:v>288.0312</c:v>
                </c:pt>
                <c:pt idx="1065">
                  <c:v>284.2954</c:v>
                </c:pt>
                <c:pt idx="1066">
                  <c:v>279.4754</c:v>
                </c:pt>
                <c:pt idx="1067">
                  <c:v>285.2194</c:v>
                </c:pt>
                <c:pt idx="1068">
                  <c:v>282.149</c:v>
                </c:pt>
                <c:pt idx="1069">
                  <c:v>278.2622</c:v>
                </c:pt>
                <c:pt idx="1070">
                  <c:v>279.1082</c:v>
                </c:pt>
                <c:pt idx="1071">
                  <c:v>281.7486</c:v>
                </c:pt>
                <c:pt idx="1072">
                  <c:v>281.9806</c:v>
                </c:pt>
                <c:pt idx="1073">
                  <c:v>278.5134</c:v>
                </c:pt>
                <c:pt idx="1074">
                  <c:v>280.141</c:v>
                </c:pt>
                <c:pt idx="1075">
                  <c:v>282.8696</c:v>
                </c:pt>
                <c:pt idx="1076">
                  <c:v>281.1596</c:v>
                </c:pt>
                <c:pt idx="1077">
                  <c:v>281.0946</c:v>
                </c:pt>
                <c:pt idx="1078">
                  <c:v>281.5488</c:v>
                </c:pt>
                <c:pt idx="1079">
                  <c:v>276.3644</c:v>
                </c:pt>
                <c:pt idx="1080">
                  <c:v>276.9278</c:v>
                </c:pt>
                <c:pt idx="1081">
                  <c:v>277.7514</c:v>
                </c:pt>
                <c:pt idx="1082">
                  <c:v>276.6504</c:v>
                </c:pt>
                <c:pt idx="1083">
                  <c:v>276.5416</c:v>
                </c:pt>
                <c:pt idx="1084">
                  <c:v>279.5572</c:v>
                </c:pt>
                <c:pt idx="1085">
                  <c:v>275.2894</c:v>
                </c:pt>
                <c:pt idx="1086">
                  <c:v>274.6518</c:v>
                </c:pt>
                <c:pt idx="1087">
                  <c:v>271.189</c:v>
                </c:pt>
                <c:pt idx="1088">
                  <c:v>271.9108</c:v>
                </c:pt>
                <c:pt idx="1089">
                  <c:v>270.5052</c:v>
                </c:pt>
                <c:pt idx="1090">
                  <c:v>275.965</c:v>
                </c:pt>
                <c:pt idx="1091">
                  <c:v>273.3118</c:v>
                </c:pt>
                <c:pt idx="1092">
                  <c:v>273.1712</c:v>
                </c:pt>
                <c:pt idx="1093">
                  <c:v>272.5678</c:v>
                </c:pt>
                <c:pt idx="1094">
                  <c:v>275.9048</c:v>
                </c:pt>
                <c:pt idx="1095">
                  <c:v>275.2296</c:v>
                </c:pt>
                <c:pt idx="1096">
                  <c:v>276.145</c:v>
                </c:pt>
                <c:pt idx="1097">
                  <c:v>275.9006</c:v>
                </c:pt>
                <c:pt idx="1098">
                  <c:v>280.3312</c:v>
                </c:pt>
                <c:pt idx="1099">
                  <c:v>278.8482</c:v>
                </c:pt>
                <c:pt idx="1100">
                  <c:v>278.403</c:v>
                </c:pt>
                <c:pt idx="1101">
                  <c:v>279.7334</c:v>
                </c:pt>
                <c:pt idx="1102">
                  <c:v>278.216</c:v>
                </c:pt>
                <c:pt idx="1103">
                  <c:v>277.5692</c:v>
                </c:pt>
                <c:pt idx="1104">
                  <c:v>278.8578</c:v>
                </c:pt>
                <c:pt idx="1105">
                  <c:v>275.8126</c:v>
                </c:pt>
                <c:pt idx="1106">
                  <c:v>281.2092</c:v>
                </c:pt>
                <c:pt idx="1107">
                  <c:v>283.7142</c:v>
                </c:pt>
                <c:pt idx="1108">
                  <c:v>284.5658</c:v>
                </c:pt>
                <c:pt idx="1109">
                  <c:v>284.7378</c:v>
                </c:pt>
                <c:pt idx="1110">
                  <c:v>284.3094</c:v>
                </c:pt>
                <c:pt idx="1111">
                  <c:v>285.8766</c:v>
                </c:pt>
                <c:pt idx="1112">
                  <c:v>288.2318</c:v>
                </c:pt>
                <c:pt idx="1113">
                  <c:v>287.8022</c:v>
                </c:pt>
                <c:pt idx="1114">
                  <c:v>283.1292</c:v>
                </c:pt>
                <c:pt idx="1115">
                  <c:v>279.0384</c:v>
                </c:pt>
                <c:pt idx="1116">
                  <c:v>277.9034</c:v>
                </c:pt>
                <c:pt idx="1117">
                  <c:v>280.4032</c:v>
                </c:pt>
                <c:pt idx="1118">
                  <c:v>281.6482</c:v>
                </c:pt>
                <c:pt idx="1119">
                  <c:v>281.1316</c:v>
                </c:pt>
                <c:pt idx="1120">
                  <c:v>285.1752</c:v>
                </c:pt>
                <c:pt idx="1121">
                  <c:v>284.1112</c:v>
                </c:pt>
                <c:pt idx="1122">
                  <c:v>277.1692</c:v>
                </c:pt>
                <c:pt idx="1123">
                  <c:v>280.597</c:v>
                </c:pt>
                <c:pt idx="1124">
                  <c:v>283.5028</c:v>
                </c:pt>
                <c:pt idx="1125">
                  <c:v>279.3944</c:v>
                </c:pt>
                <c:pt idx="1126">
                  <c:v>273.646</c:v>
                </c:pt>
                <c:pt idx="1127">
                  <c:v>268.6188</c:v>
                </c:pt>
                <c:pt idx="1128">
                  <c:v>266.403</c:v>
                </c:pt>
                <c:pt idx="1129">
                  <c:v>267.3042</c:v>
                </c:pt>
                <c:pt idx="1130">
                  <c:v>263.6594</c:v>
                </c:pt>
                <c:pt idx="1131">
                  <c:v>263.4154</c:v>
                </c:pt>
                <c:pt idx="1132">
                  <c:v>264.508</c:v>
                </c:pt>
                <c:pt idx="1133">
                  <c:v>263.0778</c:v>
                </c:pt>
                <c:pt idx="1134">
                  <c:v>261.8116</c:v>
                </c:pt>
                <c:pt idx="1135">
                  <c:v>264.5206</c:v>
                </c:pt>
                <c:pt idx="1136">
                  <c:v>264.2174</c:v>
                </c:pt>
                <c:pt idx="1137">
                  <c:v>261.4738</c:v>
                </c:pt>
                <c:pt idx="1138">
                  <c:v>264.0636</c:v>
                </c:pt>
                <c:pt idx="1139">
                  <c:v>266.2194</c:v>
                </c:pt>
                <c:pt idx="1140">
                  <c:v>264.7268</c:v>
                </c:pt>
                <c:pt idx="1141">
                  <c:v>261.1776</c:v>
                </c:pt>
                <c:pt idx="1142">
                  <c:v>262.2302</c:v>
                </c:pt>
                <c:pt idx="1143">
                  <c:v>264.8302</c:v>
                </c:pt>
                <c:pt idx="1144">
                  <c:v>265.1522</c:v>
                </c:pt>
                <c:pt idx="1145">
                  <c:v>267.926</c:v>
                </c:pt>
                <c:pt idx="1146">
                  <c:v>269.6292</c:v>
                </c:pt>
                <c:pt idx="1147">
                  <c:v>271.045</c:v>
                </c:pt>
                <c:pt idx="1148">
                  <c:v>270.7826</c:v>
                </c:pt>
                <c:pt idx="1149">
                  <c:v>273.4224</c:v>
                </c:pt>
                <c:pt idx="1150">
                  <c:v>275.8928</c:v>
                </c:pt>
                <c:pt idx="1151">
                  <c:v>274.488</c:v>
                </c:pt>
                <c:pt idx="1152">
                  <c:v>275.1812</c:v>
                </c:pt>
                <c:pt idx="1153">
                  <c:v>271.0608</c:v>
                </c:pt>
                <c:pt idx="1154">
                  <c:v>265.6592</c:v>
                </c:pt>
                <c:pt idx="1155">
                  <c:v>267.9146</c:v>
                </c:pt>
                <c:pt idx="1156">
                  <c:v>266.131</c:v>
                </c:pt>
                <c:pt idx="1157">
                  <c:v>261.4776</c:v>
                </c:pt>
                <c:pt idx="1158">
                  <c:v>261.2426</c:v>
                </c:pt>
                <c:pt idx="1159">
                  <c:v>263.802</c:v>
                </c:pt>
                <c:pt idx="1160">
                  <c:v>267.8592</c:v>
                </c:pt>
                <c:pt idx="1161">
                  <c:v>265.8814</c:v>
                </c:pt>
                <c:pt idx="1162">
                  <c:v>260.3572</c:v>
                </c:pt>
                <c:pt idx="1163">
                  <c:v>260.725</c:v>
                </c:pt>
                <c:pt idx="1164">
                  <c:v>261.2072</c:v>
                </c:pt>
                <c:pt idx="1165">
                  <c:v>261.467</c:v>
                </c:pt>
                <c:pt idx="1166">
                  <c:v>262.4496</c:v>
                </c:pt>
                <c:pt idx="1167">
                  <c:v>264.9602</c:v>
                </c:pt>
                <c:pt idx="1168">
                  <c:v>266.912</c:v>
                </c:pt>
                <c:pt idx="1169">
                  <c:v>268.2024</c:v>
                </c:pt>
                <c:pt idx="1170">
                  <c:v>266.672</c:v>
                </c:pt>
                <c:pt idx="1171">
                  <c:v>266.5132</c:v>
                </c:pt>
                <c:pt idx="1172">
                  <c:v>266.5848</c:v>
                </c:pt>
                <c:pt idx="1173">
                  <c:v>270.7244</c:v>
                </c:pt>
                <c:pt idx="1174">
                  <c:v>270.6482</c:v>
                </c:pt>
                <c:pt idx="1175">
                  <c:v>272.1378</c:v>
                </c:pt>
                <c:pt idx="1176">
                  <c:v>269.7512</c:v>
                </c:pt>
                <c:pt idx="1177">
                  <c:v>265.6356</c:v>
                </c:pt>
                <c:pt idx="1178">
                  <c:v>261.5058</c:v>
                </c:pt>
                <c:pt idx="1179">
                  <c:v>263.6344</c:v>
                </c:pt>
                <c:pt idx="1180">
                  <c:v>259.1982</c:v>
                </c:pt>
                <c:pt idx="1181">
                  <c:v>256.2606</c:v>
                </c:pt>
                <c:pt idx="1182">
                  <c:v>258.0536</c:v>
                </c:pt>
                <c:pt idx="1183">
                  <c:v>260.5388</c:v>
                </c:pt>
                <c:pt idx="1184">
                  <c:v>256.0788</c:v>
                </c:pt>
                <c:pt idx="1185">
                  <c:v>261.3652</c:v>
                </c:pt>
                <c:pt idx="1186">
                  <c:v>260.643</c:v>
                </c:pt>
                <c:pt idx="1187">
                  <c:v>257.9306</c:v>
                </c:pt>
                <c:pt idx="1188">
                  <c:v>257.5926</c:v>
                </c:pt>
                <c:pt idx="1189">
                  <c:v>255.1756</c:v>
                </c:pt>
                <c:pt idx="1190">
                  <c:v>256.714</c:v>
                </c:pt>
                <c:pt idx="1191">
                  <c:v>259.016</c:v>
                </c:pt>
                <c:pt idx="1192">
                  <c:v>259.3698</c:v>
                </c:pt>
                <c:pt idx="1193">
                  <c:v>262.0512</c:v>
                </c:pt>
                <c:pt idx="1194">
                  <c:v>262.9496</c:v>
                </c:pt>
                <c:pt idx="1195">
                  <c:v>262.2626</c:v>
                </c:pt>
                <c:pt idx="1196">
                  <c:v>267.7038</c:v>
                </c:pt>
                <c:pt idx="1197">
                  <c:v>266.5088</c:v>
                </c:pt>
                <c:pt idx="1198">
                  <c:v>266.8754</c:v>
                </c:pt>
                <c:pt idx="1199">
                  <c:v>268.2692</c:v>
                </c:pt>
                <c:pt idx="1200">
                  <c:v>272.142</c:v>
                </c:pt>
                <c:pt idx="1201">
                  <c:v>268.3138</c:v>
                </c:pt>
                <c:pt idx="1202">
                  <c:v>267.1394</c:v>
                </c:pt>
                <c:pt idx="1203">
                  <c:v>263.6368</c:v>
                </c:pt>
                <c:pt idx="1204">
                  <c:v>260.986</c:v>
                </c:pt>
                <c:pt idx="1205">
                  <c:v>257.4764</c:v>
                </c:pt>
                <c:pt idx="1206">
                  <c:v>254.3116</c:v>
                </c:pt>
                <c:pt idx="1207">
                  <c:v>251.5888</c:v>
                </c:pt>
                <c:pt idx="1208">
                  <c:v>250.4006</c:v>
                </c:pt>
                <c:pt idx="1209">
                  <c:v>250.8644</c:v>
                </c:pt>
                <c:pt idx="1210">
                  <c:v>249.5436</c:v>
                </c:pt>
                <c:pt idx="1211">
                  <c:v>247.257</c:v>
                </c:pt>
                <c:pt idx="1212">
                  <c:v>246.874</c:v>
                </c:pt>
                <c:pt idx="1213">
                  <c:v>247.1966</c:v>
                </c:pt>
                <c:pt idx="1214">
                  <c:v>251.1304</c:v>
                </c:pt>
                <c:pt idx="1215">
                  <c:v>248.5816</c:v>
                </c:pt>
                <c:pt idx="1216">
                  <c:v>245.8056</c:v>
                </c:pt>
                <c:pt idx="1217">
                  <c:v>245.4016</c:v>
                </c:pt>
                <c:pt idx="1218">
                  <c:v>243.097</c:v>
                </c:pt>
                <c:pt idx="1219">
                  <c:v>245.7342</c:v>
                </c:pt>
                <c:pt idx="1220">
                  <c:v>249.209</c:v>
                </c:pt>
                <c:pt idx="1221">
                  <c:v>248.4468</c:v>
                </c:pt>
                <c:pt idx="1222">
                  <c:v>246.1428</c:v>
                </c:pt>
                <c:pt idx="1223">
                  <c:v>244.9852</c:v>
                </c:pt>
                <c:pt idx="1224">
                  <c:v>245.3158</c:v>
                </c:pt>
                <c:pt idx="1225">
                  <c:v>244.9856</c:v>
                </c:pt>
                <c:pt idx="1226">
                  <c:v>248.3562</c:v>
                </c:pt>
                <c:pt idx="1227">
                  <c:v>251.1202</c:v>
                </c:pt>
                <c:pt idx="1228">
                  <c:v>255.715</c:v>
                </c:pt>
                <c:pt idx="1229">
                  <c:v>258.921</c:v>
                </c:pt>
                <c:pt idx="1230">
                  <c:v>261.704</c:v>
                </c:pt>
                <c:pt idx="1231">
                  <c:v>260.0152</c:v>
                </c:pt>
                <c:pt idx="1232">
                  <c:v>262.7658</c:v>
                </c:pt>
                <c:pt idx="1233">
                  <c:v>264.5936</c:v>
                </c:pt>
                <c:pt idx="1234">
                  <c:v>268.0984</c:v>
                </c:pt>
                <c:pt idx="1235">
                  <c:v>266.983</c:v>
                </c:pt>
                <c:pt idx="1236">
                  <c:v>261.2518</c:v>
                </c:pt>
                <c:pt idx="1237">
                  <c:v>258.0542</c:v>
                </c:pt>
                <c:pt idx="1238">
                  <c:v>255.0402</c:v>
                </c:pt>
                <c:pt idx="1239">
                  <c:v>251.067</c:v>
                </c:pt>
                <c:pt idx="1240">
                  <c:v>251.639</c:v>
                </c:pt>
                <c:pt idx="1241">
                  <c:v>253.0842</c:v>
                </c:pt>
                <c:pt idx="1242">
                  <c:v>256.4214</c:v>
                </c:pt>
                <c:pt idx="1243">
                  <c:v>257.2056</c:v>
                </c:pt>
                <c:pt idx="1244">
                  <c:v>253.938</c:v>
                </c:pt>
                <c:pt idx="1245">
                  <c:v>254.0666</c:v>
                </c:pt>
                <c:pt idx="1246">
                  <c:v>253.8692</c:v>
                </c:pt>
                <c:pt idx="1247">
                  <c:v>257.1632</c:v>
                </c:pt>
                <c:pt idx="1248">
                  <c:v>257.69</c:v>
                </c:pt>
                <c:pt idx="1249">
                  <c:v>256.702</c:v>
                </c:pt>
                <c:pt idx="1250">
                  <c:v>253.3338</c:v>
                </c:pt>
                <c:pt idx="1251">
                  <c:v>252.2532</c:v>
                </c:pt>
                <c:pt idx="1252">
                  <c:v>249.8588</c:v>
                </c:pt>
                <c:pt idx="1253">
                  <c:v>252.2888</c:v>
                </c:pt>
                <c:pt idx="1254">
                  <c:v>250.9938</c:v>
                </c:pt>
                <c:pt idx="1255">
                  <c:v>247.8184</c:v>
                </c:pt>
                <c:pt idx="1256">
                  <c:v>249.4098</c:v>
                </c:pt>
                <c:pt idx="1257">
                  <c:v>248.5118</c:v>
                </c:pt>
                <c:pt idx="1258">
                  <c:v>248.594</c:v>
                </c:pt>
                <c:pt idx="1259">
                  <c:v>247.852</c:v>
                </c:pt>
                <c:pt idx="1260">
                  <c:v>250.0132</c:v>
                </c:pt>
                <c:pt idx="1261">
                  <c:v>248.4006</c:v>
                </c:pt>
                <c:pt idx="1262">
                  <c:v>247.559</c:v>
                </c:pt>
                <c:pt idx="1263">
                  <c:v>249.4028</c:v>
                </c:pt>
                <c:pt idx="1264">
                  <c:v>250.747</c:v>
                </c:pt>
                <c:pt idx="1265">
                  <c:v>250.5828</c:v>
                </c:pt>
                <c:pt idx="1266">
                  <c:v>248.5932</c:v>
                </c:pt>
                <c:pt idx="1267">
                  <c:v>244.4588</c:v>
                </c:pt>
                <c:pt idx="1268">
                  <c:v>242.6006</c:v>
                </c:pt>
                <c:pt idx="1269">
                  <c:v>243.7424</c:v>
                </c:pt>
                <c:pt idx="1270">
                  <c:v>244.3448</c:v>
                </c:pt>
                <c:pt idx="1271">
                  <c:v>246.5576</c:v>
                </c:pt>
                <c:pt idx="1272">
                  <c:v>245.5782</c:v>
                </c:pt>
                <c:pt idx="1273">
                  <c:v>246.8886</c:v>
                </c:pt>
                <c:pt idx="1274">
                  <c:v>246.0998</c:v>
                </c:pt>
                <c:pt idx="1275">
                  <c:v>245.5966</c:v>
                </c:pt>
                <c:pt idx="1276">
                  <c:v>244.5304</c:v>
                </c:pt>
                <c:pt idx="1277">
                  <c:v>242.5218</c:v>
                </c:pt>
                <c:pt idx="1278">
                  <c:v>242.326</c:v>
                </c:pt>
                <c:pt idx="1279">
                  <c:v>242.5406</c:v>
                </c:pt>
                <c:pt idx="1280">
                  <c:v>240.9114</c:v>
                </c:pt>
                <c:pt idx="1281">
                  <c:v>242.5766</c:v>
                </c:pt>
                <c:pt idx="1282">
                  <c:v>241.1914</c:v>
                </c:pt>
                <c:pt idx="1283">
                  <c:v>237.4126</c:v>
                </c:pt>
                <c:pt idx="1284">
                  <c:v>235.9444</c:v>
                </c:pt>
                <c:pt idx="1285">
                  <c:v>235.1484</c:v>
                </c:pt>
                <c:pt idx="1286">
                  <c:v>234.4296</c:v>
                </c:pt>
                <c:pt idx="1287">
                  <c:v>236.1016</c:v>
                </c:pt>
                <c:pt idx="1288">
                  <c:v>238.6124</c:v>
                </c:pt>
                <c:pt idx="1289">
                  <c:v>239.0772</c:v>
                </c:pt>
                <c:pt idx="1290">
                  <c:v>244.1792</c:v>
                </c:pt>
                <c:pt idx="1291">
                  <c:v>243.9714</c:v>
                </c:pt>
                <c:pt idx="1292">
                  <c:v>240.604</c:v>
                </c:pt>
                <c:pt idx="1293">
                  <c:v>236.6316</c:v>
                </c:pt>
                <c:pt idx="1294">
                  <c:v>232.1484</c:v>
                </c:pt>
                <c:pt idx="1295">
                  <c:v>231.221</c:v>
                </c:pt>
                <c:pt idx="1296">
                  <c:v>228.7296</c:v>
                </c:pt>
                <c:pt idx="1297">
                  <c:v>228.6288</c:v>
                </c:pt>
                <c:pt idx="1298">
                  <c:v>229.1346</c:v>
                </c:pt>
                <c:pt idx="1299">
                  <c:v>230.0064</c:v>
                </c:pt>
                <c:pt idx="1300">
                  <c:v>231.9656</c:v>
                </c:pt>
                <c:pt idx="1301">
                  <c:v>230.9386</c:v>
                </c:pt>
                <c:pt idx="1302">
                  <c:v>231.1904</c:v>
                </c:pt>
                <c:pt idx="1303">
                  <c:v>232.1032</c:v>
                </c:pt>
                <c:pt idx="1304">
                  <c:v>231.825</c:v>
                </c:pt>
                <c:pt idx="1305">
                  <c:v>234.8428</c:v>
                </c:pt>
                <c:pt idx="1306">
                  <c:v>232.795</c:v>
                </c:pt>
                <c:pt idx="1307">
                  <c:v>231.0734</c:v>
                </c:pt>
                <c:pt idx="1308">
                  <c:v>230.8306</c:v>
                </c:pt>
                <c:pt idx="1309">
                  <c:v>230.9722</c:v>
                </c:pt>
                <c:pt idx="1310">
                  <c:v>226.5742</c:v>
                </c:pt>
                <c:pt idx="1311">
                  <c:v>222.9016</c:v>
                </c:pt>
                <c:pt idx="1312">
                  <c:v>225.5422</c:v>
                </c:pt>
                <c:pt idx="1313">
                  <c:v>222.639</c:v>
                </c:pt>
                <c:pt idx="1314">
                  <c:v>220.2884</c:v>
                </c:pt>
                <c:pt idx="1315">
                  <c:v>222.9462</c:v>
                </c:pt>
                <c:pt idx="1316">
                  <c:v>224.099</c:v>
                </c:pt>
                <c:pt idx="1317">
                  <c:v>225.268</c:v>
                </c:pt>
                <c:pt idx="1318">
                  <c:v>219.9178</c:v>
                </c:pt>
                <c:pt idx="1319">
                  <c:v>221.3486</c:v>
                </c:pt>
                <c:pt idx="1320">
                  <c:v>230.9418</c:v>
                </c:pt>
                <c:pt idx="1321">
                  <c:v>237.7902</c:v>
                </c:pt>
                <c:pt idx="1322">
                  <c:v>237.047</c:v>
                </c:pt>
                <c:pt idx="1323">
                  <c:v>237.6578</c:v>
                </c:pt>
                <c:pt idx="1324">
                  <c:v>234.7152</c:v>
                </c:pt>
                <c:pt idx="1325">
                  <c:v>237.4754</c:v>
                </c:pt>
                <c:pt idx="1326">
                  <c:v>235.719</c:v>
                </c:pt>
                <c:pt idx="1327">
                  <c:v>239.432</c:v>
                </c:pt>
                <c:pt idx="1328">
                  <c:v>240.0578</c:v>
                </c:pt>
                <c:pt idx="1329">
                  <c:v>242.4134</c:v>
                </c:pt>
                <c:pt idx="1330">
                  <c:v>246.0174</c:v>
                </c:pt>
                <c:pt idx="1331">
                  <c:v>246.8492</c:v>
                </c:pt>
                <c:pt idx="1332">
                  <c:v>248.589</c:v>
                </c:pt>
                <c:pt idx="1333">
                  <c:v>250.8056</c:v>
                </c:pt>
                <c:pt idx="1334">
                  <c:v>253.6198</c:v>
                </c:pt>
                <c:pt idx="1335">
                  <c:v>257.0116</c:v>
                </c:pt>
                <c:pt idx="1336">
                  <c:v>257.0572</c:v>
                </c:pt>
                <c:pt idx="1337">
                  <c:v>260.351</c:v>
                </c:pt>
                <c:pt idx="1338">
                  <c:v>262.379</c:v>
                </c:pt>
                <c:pt idx="1339">
                  <c:v>263.2424</c:v>
                </c:pt>
                <c:pt idx="1340">
                  <c:v>261.075</c:v>
                </c:pt>
                <c:pt idx="1341">
                  <c:v>257.6394</c:v>
                </c:pt>
                <c:pt idx="1342">
                  <c:v>251.5224</c:v>
                </c:pt>
                <c:pt idx="1343">
                  <c:v>250.9152</c:v>
                </c:pt>
                <c:pt idx="1344">
                  <c:v>256.4004</c:v>
                </c:pt>
                <c:pt idx="1345">
                  <c:v>258.0524</c:v>
                </c:pt>
                <c:pt idx="1346">
                  <c:v>255.8766</c:v>
                </c:pt>
                <c:pt idx="1347">
                  <c:v>254.7408</c:v>
                </c:pt>
                <c:pt idx="1348">
                  <c:v>253.6048</c:v>
                </c:pt>
                <c:pt idx="1349">
                  <c:v>251.105</c:v>
                </c:pt>
                <c:pt idx="1350">
                  <c:v>247.7082</c:v>
                </c:pt>
                <c:pt idx="1351">
                  <c:v>250.4034</c:v>
                </c:pt>
                <c:pt idx="1352">
                  <c:v>252.102</c:v>
                </c:pt>
                <c:pt idx="1353">
                  <c:v>248.2844</c:v>
                </c:pt>
                <c:pt idx="1354">
                  <c:v>246.4238</c:v>
                </c:pt>
                <c:pt idx="1355">
                  <c:v>248.0056</c:v>
                </c:pt>
                <c:pt idx="1356">
                  <c:v>247.3518</c:v>
                </c:pt>
                <c:pt idx="1357">
                  <c:v>247.2394</c:v>
                </c:pt>
                <c:pt idx="1358">
                  <c:v>244.914</c:v>
                </c:pt>
                <c:pt idx="1359">
                  <c:v>245.4942</c:v>
                </c:pt>
                <c:pt idx="1360">
                  <c:v>248.7134</c:v>
                </c:pt>
                <c:pt idx="1361">
                  <c:v>251.0046</c:v>
                </c:pt>
                <c:pt idx="1362">
                  <c:v>249.9738</c:v>
                </c:pt>
                <c:pt idx="1363">
                  <c:v>251.6906</c:v>
                </c:pt>
                <c:pt idx="1364">
                  <c:v>254.4564</c:v>
                </c:pt>
                <c:pt idx="1365">
                  <c:v>250.3062</c:v>
                </c:pt>
                <c:pt idx="1366">
                  <c:v>252.2058</c:v>
                </c:pt>
                <c:pt idx="1367">
                  <c:v>255.4882</c:v>
                </c:pt>
                <c:pt idx="1368">
                  <c:v>259.1018</c:v>
                </c:pt>
                <c:pt idx="1369">
                  <c:v>259.9722</c:v>
                </c:pt>
                <c:pt idx="1370">
                  <c:v>254.7608</c:v>
                </c:pt>
                <c:pt idx="1371">
                  <c:v>257.5416</c:v>
                </c:pt>
                <c:pt idx="1372">
                  <c:v>259.4536</c:v>
                </c:pt>
                <c:pt idx="1373">
                  <c:v>261.4508</c:v>
                </c:pt>
                <c:pt idx="1374">
                  <c:v>262.0056</c:v>
                </c:pt>
                <c:pt idx="1375">
                  <c:v>269.8778</c:v>
                </c:pt>
                <c:pt idx="1376">
                  <c:v>271.6766</c:v>
                </c:pt>
                <c:pt idx="1377">
                  <c:v>268.99</c:v>
                </c:pt>
                <c:pt idx="1378">
                  <c:v>264.8416</c:v>
                </c:pt>
                <c:pt idx="1379">
                  <c:v>261.5002</c:v>
                </c:pt>
                <c:pt idx="1380">
                  <c:v>264.5452</c:v>
                </c:pt>
                <c:pt idx="1381">
                  <c:v>258.0978</c:v>
                </c:pt>
                <c:pt idx="1382">
                  <c:v>258.267</c:v>
                </c:pt>
                <c:pt idx="1383">
                  <c:v>258.8534</c:v>
                </c:pt>
                <c:pt idx="1384">
                  <c:v>254.6074</c:v>
                </c:pt>
                <c:pt idx="1385">
                  <c:v>257.722</c:v>
                </c:pt>
                <c:pt idx="1386">
                  <c:v>264.6784</c:v>
                </c:pt>
                <c:pt idx="1387">
                  <c:v>267.787</c:v>
                </c:pt>
                <c:pt idx="1388">
                  <c:v>272.9324</c:v>
                </c:pt>
                <c:pt idx="1389">
                  <c:v>274.5604</c:v>
                </c:pt>
                <c:pt idx="1390">
                  <c:v>274.3986</c:v>
                </c:pt>
                <c:pt idx="1391">
                  <c:v>270.512</c:v>
                </c:pt>
                <c:pt idx="1392">
                  <c:v>275.9266</c:v>
                </c:pt>
                <c:pt idx="1393">
                  <c:v>276.4666</c:v>
                </c:pt>
                <c:pt idx="1394">
                  <c:v>272.55</c:v>
                </c:pt>
                <c:pt idx="1395">
                  <c:v>275.1358</c:v>
                </c:pt>
                <c:pt idx="1396">
                  <c:v>279.392</c:v>
                </c:pt>
                <c:pt idx="1397">
                  <c:v>276.5</c:v>
                </c:pt>
                <c:pt idx="1398">
                  <c:v>275.028</c:v>
                </c:pt>
                <c:pt idx="1399">
                  <c:v>271.6314</c:v>
                </c:pt>
              </c:numCache>
            </c:numRef>
          </c:yVal>
          <c:smooth val="1"/>
        </c:ser>
        <c:axId val="42282578"/>
        <c:axId val="73523956"/>
      </c:scatterChart>
      <c:valAx>
        <c:axId val="42282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3956"/>
        <c:crossesAt val="0"/>
        <c:crossBetween val="midCat"/>
        <c:majorUnit val="1000000"/>
      </c:valAx>
      <c:valAx>
        <c:axId val="735239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Molecu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25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Molecules in Box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78!$I$1</c:f>
              <c:strCache>
                <c:ptCount val="1"/>
                <c:pt idx="0">
                  <c:v>N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78!$A$2:$A$1401</c:f>
              <c:numCache>
                <c:formatCode>General</c:formatCode>
                <c:ptCount val="14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  <c:pt idx="1000">
                  <c:v>5005000</c:v>
                </c:pt>
                <c:pt idx="1001">
                  <c:v>5010000</c:v>
                </c:pt>
                <c:pt idx="1002">
                  <c:v>5015000</c:v>
                </c:pt>
                <c:pt idx="1003">
                  <c:v>5020000</c:v>
                </c:pt>
                <c:pt idx="1004">
                  <c:v>5025000</c:v>
                </c:pt>
                <c:pt idx="1005">
                  <c:v>5030000</c:v>
                </c:pt>
                <c:pt idx="1006">
                  <c:v>5035000</c:v>
                </c:pt>
                <c:pt idx="1007">
                  <c:v>5040000</c:v>
                </c:pt>
                <c:pt idx="1008">
                  <c:v>5045000</c:v>
                </c:pt>
                <c:pt idx="1009">
                  <c:v>5050000</c:v>
                </c:pt>
                <c:pt idx="1010">
                  <c:v>5055000</c:v>
                </c:pt>
                <c:pt idx="1011">
                  <c:v>5060000</c:v>
                </c:pt>
                <c:pt idx="1012">
                  <c:v>5065000</c:v>
                </c:pt>
                <c:pt idx="1013">
                  <c:v>5070000</c:v>
                </c:pt>
                <c:pt idx="1014">
                  <c:v>5075000</c:v>
                </c:pt>
                <c:pt idx="1015">
                  <c:v>5080000</c:v>
                </c:pt>
                <c:pt idx="1016">
                  <c:v>5085000</c:v>
                </c:pt>
                <c:pt idx="1017">
                  <c:v>5090000</c:v>
                </c:pt>
                <c:pt idx="1018">
                  <c:v>5095000</c:v>
                </c:pt>
                <c:pt idx="1019">
                  <c:v>5100000</c:v>
                </c:pt>
                <c:pt idx="1020">
                  <c:v>5105000</c:v>
                </c:pt>
                <c:pt idx="1021">
                  <c:v>5110000</c:v>
                </c:pt>
                <c:pt idx="1022">
                  <c:v>5115000</c:v>
                </c:pt>
                <c:pt idx="1023">
                  <c:v>5120000</c:v>
                </c:pt>
                <c:pt idx="1024">
                  <c:v>5125000</c:v>
                </c:pt>
                <c:pt idx="1025">
                  <c:v>5130000</c:v>
                </c:pt>
                <c:pt idx="1026">
                  <c:v>5135000</c:v>
                </c:pt>
                <c:pt idx="1027">
                  <c:v>5140000</c:v>
                </c:pt>
                <c:pt idx="1028">
                  <c:v>5145000</c:v>
                </c:pt>
                <c:pt idx="1029">
                  <c:v>5150000</c:v>
                </c:pt>
                <c:pt idx="1030">
                  <c:v>5155000</c:v>
                </c:pt>
                <c:pt idx="1031">
                  <c:v>5160000</c:v>
                </c:pt>
                <c:pt idx="1032">
                  <c:v>5165000</c:v>
                </c:pt>
                <c:pt idx="1033">
                  <c:v>5170000</c:v>
                </c:pt>
                <c:pt idx="1034">
                  <c:v>5175000</c:v>
                </c:pt>
                <c:pt idx="1035">
                  <c:v>5180000</c:v>
                </c:pt>
                <c:pt idx="1036">
                  <c:v>5185000</c:v>
                </c:pt>
                <c:pt idx="1037">
                  <c:v>5190000</c:v>
                </c:pt>
                <c:pt idx="1038">
                  <c:v>5195000</c:v>
                </c:pt>
                <c:pt idx="1039">
                  <c:v>5200000</c:v>
                </c:pt>
                <c:pt idx="1040">
                  <c:v>5205000</c:v>
                </c:pt>
                <c:pt idx="1041">
                  <c:v>5210000</c:v>
                </c:pt>
                <c:pt idx="1042">
                  <c:v>5215000</c:v>
                </c:pt>
                <c:pt idx="1043">
                  <c:v>5220000</c:v>
                </c:pt>
                <c:pt idx="1044">
                  <c:v>5225000</c:v>
                </c:pt>
                <c:pt idx="1045">
                  <c:v>5230000</c:v>
                </c:pt>
                <c:pt idx="1046">
                  <c:v>5235000</c:v>
                </c:pt>
                <c:pt idx="1047">
                  <c:v>5240000</c:v>
                </c:pt>
                <c:pt idx="1048">
                  <c:v>5245000</c:v>
                </c:pt>
                <c:pt idx="1049">
                  <c:v>5250000</c:v>
                </c:pt>
                <c:pt idx="1050">
                  <c:v>5255000</c:v>
                </c:pt>
                <c:pt idx="1051">
                  <c:v>5260000</c:v>
                </c:pt>
                <c:pt idx="1052">
                  <c:v>5265000</c:v>
                </c:pt>
                <c:pt idx="1053">
                  <c:v>5270000</c:v>
                </c:pt>
                <c:pt idx="1054">
                  <c:v>5275000</c:v>
                </c:pt>
                <c:pt idx="1055">
                  <c:v>5280000</c:v>
                </c:pt>
                <c:pt idx="1056">
                  <c:v>5285000</c:v>
                </c:pt>
                <c:pt idx="1057">
                  <c:v>5290000</c:v>
                </c:pt>
                <c:pt idx="1058">
                  <c:v>5295000</c:v>
                </c:pt>
                <c:pt idx="1059">
                  <c:v>5300000</c:v>
                </c:pt>
                <c:pt idx="1060">
                  <c:v>5305000</c:v>
                </c:pt>
                <c:pt idx="1061">
                  <c:v>5310000</c:v>
                </c:pt>
                <c:pt idx="1062">
                  <c:v>5315000</c:v>
                </c:pt>
                <c:pt idx="1063">
                  <c:v>5320000</c:v>
                </c:pt>
                <c:pt idx="1064">
                  <c:v>5325000</c:v>
                </c:pt>
                <c:pt idx="1065">
                  <c:v>5330000</c:v>
                </c:pt>
                <c:pt idx="1066">
                  <c:v>5335000</c:v>
                </c:pt>
                <c:pt idx="1067">
                  <c:v>5340000</c:v>
                </c:pt>
                <c:pt idx="1068">
                  <c:v>5345000</c:v>
                </c:pt>
                <c:pt idx="1069">
                  <c:v>5350000</c:v>
                </c:pt>
                <c:pt idx="1070">
                  <c:v>5355000</c:v>
                </c:pt>
                <c:pt idx="1071">
                  <c:v>5360000</c:v>
                </c:pt>
                <c:pt idx="1072">
                  <c:v>5365000</c:v>
                </c:pt>
                <c:pt idx="1073">
                  <c:v>5370000</c:v>
                </c:pt>
                <c:pt idx="1074">
                  <c:v>5375000</c:v>
                </c:pt>
                <c:pt idx="1075">
                  <c:v>5380000</c:v>
                </c:pt>
                <c:pt idx="1076">
                  <c:v>5385000</c:v>
                </c:pt>
                <c:pt idx="1077">
                  <c:v>5390000</c:v>
                </c:pt>
                <c:pt idx="1078">
                  <c:v>5395000</c:v>
                </c:pt>
                <c:pt idx="1079">
                  <c:v>5400000</c:v>
                </c:pt>
                <c:pt idx="1080">
                  <c:v>5405000</c:v>
                </c:pt>
                <c:pt idx="1081">
                  <c:v>5410000</c:v>
                </c:pt>
                <c:pt idx="1082">
                  <c:v>5415000</c:v>
                </c:pt>
                <c:pt idx="1083">
                  <c:v>5420000</c:v>
                </c:pt>
                <c:pt idx="1084">
                  <c:v>5425000</c:v>
                </c:pt>
                <c:pt idx="1085">
                  <c:v>5430000</c:v>
                </c:pt>
                <c:pt idx="1086">
                  <c:v>5435000</c:v>
                </c:pt>
                <c:pt idx="1087">
                  <c:v>5440000</c:v>
                </c:pt>
                <c:pt idx="1088">
                  <c:v>5445000</c:v>
                </c:pt>
                <c:pt idx="1089">
                  <c:v>5450000</c:v>
                </c:pt>
                <c:pt idx="1090">
                  <c:v>5455000</c:v>
                </c:pt>
                <c:pt idx="1091">
                  <c:v>5460000</c:v>
                </c:pt>
                <c:pt idx="1092">
                  <c:v>5465000</c:v>
                </c:pt>
                <c:pt idx="1093">
                  <c:v>5470000</c:v>
                </c:pt>
                <c:pt idx="1094">
                  <c:v>5475000</c:v>
                </c:pt>
                <c:pt idx="1095">
                  <c:v>5480000</c:v>
                </c:pt>
                <c:pt idx="1096">
                  <c:v>5485000</c:v>
                </c:pt>
                <c:pt idx="1097">
                  <c:v>5490000</c:v>
                </c:pt>
                <c:pt idx="1098">
                  <c:v>5495000</c:v>
                </c:pt>
                <c:pt idx="1099">
                  <c:v>5500000</c:v>
                </c:pt>
                <c:pt idx="1100">
                  <c:v>5505000</c:v>
                </c:pt>
                <c:pt idx="1101">
                  <c:v>5510000</c:v>
                </c:pt>
                <c:pt idx="1102">
                  <c:v>5515000</c:v>
                </c:pt>
                <c:pt idx="1103">
                  <c:v>5520000</c:v>
                </c:pt>
                <c:pt idx="1104">
                  <c:v>5525000</c:v>
                </c:pt>
                <c:pt idx="1105">
                  <c:v>5530000</c:v>
                </c:pt>
                <c:pt idx="1106">
                  <c:v>5535000</c:v>
                </c:pt>
                <c:pt idx="1107">
                  <c:v>5540000</c:v>
                </c:pt>
                <c:pt idx="1108">
                  <c:v>5545000</c:v>
                </c:pt>
                <c:pt idx="1109">
                  <c:v>5550000</c:v>
                </c:pt>
                <c:pt idx="1110">
                  <c:v>5555000</c:v>
                </c:pt>
                <c:pt idx="1111">
                  <c:v>5560000</c:v>
                </c:pt>
                <c:pt idx="1112">
                  <c:v>5565000</c:v>
                </c:pt>
                <c:pt idx="1113">
                  <c:v>5570000</c:v>
                </c:pt>
                <c:pt idx="1114">
                  <c:v>5575000</c:v>
                </c:pt>
                <c:pt idx="1115">
                  <c:v>5580000</c:v>
                </c:pt>
                <c:pt idx="1116">
                  <c:v>5585000</c:v>
                </c:pt>
                <c:pt idx="1117">
                  <c:v>5590000</c:v>
                </c:pt>
                <c:pt idx="1118">
                  <c:v>5595000</c:v>
                </c:pt>
                <c:pt idx="1119">
                  <c:v>5600000</c:v>
                </c:pt>
                <c:pt idx="1120">
                  <c:v>5605000</c:v>
                </c:pt>
                <c:pt idx="1121">
                  <c:v>5610000</c:v>
                </c:pt>
                <c:pt idx="1122">
                  <c:v>5615000</c:v>
                </c:pt>
                <c:pt idx="1123">
                  <c:v>5620000</c:v>
                </c:pt>
                <c:pt idx="1124">
                  <c:v>5625000</c:v>
                </c:pt>
                <c:pt idx="1125">
                  <c:v>5630000</c:v>
                </c:pt>
                <c:pt idx="1126">
                  <c:v>5635000</c:v>
                </c:pt>
                <c:pt idx="1127">
                  <c:v>5640000</c:v>
                </c:pt>
                <c:pt idx="1128">
                  <c:v>5645000</c:v>
                </c:pt>
                <c:pt idx="1129">
                  <c:v>5650000</c:v>
                </c:pt>
                <c:pt idx="1130">
                  <c:v>5655000</c:v>
                </c:pt>
                <c:pt idx="1131">
                  <c:v>5660000</c:v>
                </c:pt>
                <c:pt idx="1132">
                  <c:v>5665000</c:v>
                </c:pt>
                <c:pt idx="1133">
                  <c:v>5670000</c:v>
                </c:pt>
                <c:pt idx="1134">
                  <c:v>5675000</c:v>
                </c:pt>
                <c:pt idx="1135">
                  <c:v>5680000</c:v>
                </c:pt>
                <c:pt idx="1136">
                  <c:v>5685000</c:v>
                </c:pt>
                <c:pt idx="1137">
                  <c:v>5690000</c:v>
                </c:pt>
                <c:pt idx="1138">
                  <c:v>5695000</c:v>
                </c:pt>
                <c:pt idx="1139">
                  <c:v>5700000</c:v>
                </c:pt>
                <c:pt idx="1140">
                  <c:v>5705000</c:v>
                </c:pt>
                <c:pt idx="1141">
                  <c:v>5710000</c:v>
                </c:pt>
                <c:pt idx="1142">
                  <c:v>5715000</c:v>
                </c:pt>
                <c:pt idx="1143">
                  <c:v>5720000</c:v>
                </c:pt>
                <c:pt idx="1144">
                  <c:v>5725000</c:v>
                </c:pt>
                <c:pt idx="1145">
                  <c:v>5730000</c:v>
                </c:pt>
                <c:pt idx="1146">
                  <c:v>5735000</c:v>
                </c:pt>
                <c:pt idx="1147">
                  <c:v>5740000</c:v>
                </c:pt>
                <c:pt idx="1148">
                  <c:v>5745000</c:v>
                </c:pt>
                <c:pt idx="1149">
                  <c:v>5750000</c:v>
                </c:pt>
                <c:pt idx="1150">
                  <c:v>5755000</c:v>
                </c:pt>
                <c:pt idx="1151">
                  <c:v>5760000</c:v>
                </c:pt>
                <c:pt idx="1152">
                  <c:v>5765000</c:v>
                </c:pt>
                <c:pt idx="1153">
                  <c:v>5770000</c:v>
                </c:pt>
                <c:pt idx="1154">
                  <c:v>5775000</c:v>
                </c:pt>
                <c:pt idx="1155">
                  <c:v>5780000</c:v>
                </c:pt>
                <c:pt idx="1156">
                  <c:v>5785000</c:v>
                </c:pt>
                <c:pt idx="1157">
                  <c:v>5790000</c:v>
                </c:pt>
                <c:pt idx="1158">
                  <c:v>5795000</c:v>
                </c:pt>
                <c:pt idx="1159">
                  <c:v>5800000</c:v>
                </c:pt>
                <c:pt idx="1160">
                  <c:v>5805000</c:v>
                </c:pt>
                <c:pt idx="1161">
                  <c:v>5810000</c:v>
                </c:pt>
                <c:pt idx="1162">
                  <c:v>5815000</c:v>
                </c:pt>
                <c:pt idx="1163">
                  <c:v>5820000</c:v>
                </c:pt>
                <c:pt idx="1164">
                  <c:v>5825000</c:v>
                </c:pt>
                <c:pt idx="1165">
                  <c:v>5830000</c:v>
                </c:pt>
                <c:pt idx="1166">
                  <c:v>5835000</c:v>
                </c:pt>
                <c:pt idx="1167">
                  <c:v>5840000</c:v>
                </c:pt>
                <c:pt idx="1168">
                  <c:v>5845000</c:v>
                </c:pt>
                <c:pt idx="1169">
                  <c:v>5850000</c:v>
                </c:pt>
                <c:pt idx="1170">
                  <c:v>5855000</c:v>
                </c:pt>
                <c:pt idx="1171">
                  <c:v>5860000</c:v>
                </c:pt>
                <c:pt idx="1172">
                  <c:v>5865000</c:v>
                </c:pt>
                <c:pt idx="1173">
                  <c:v>5870000</c:v>
                </c:pt>
                <c:pt idx="1174">
                  <c:v>5875000</c:v>
                </c:pt>
                <c:pt idx="1175">
                  <c:v>5880000</c:v>
                </c:pt>
                <c:pt idx="1176">
                  <c:v>5885000</c:v>
                </c:pt>
                <c:pt idx="1177">
                  <c:v>5890000</c:v>
                </c:pt>
                <c:pt idx="1178">
                  <c:v>5895000</c:v>
                </c:pt>
                <c:pt idx="1179">
                  <c:v>5900000</c:v>
                </c:pt>
                <c:pt idx="1180">
                  <c:v>5905000</c:v>
                </c:pt>
                <c:pt idx="1181">
                  <c:v>5910000</c:v>
                </c:pt>
                <c:pt idx="1182">
                  <c:v>5915000</c:v>
                </c:pt>
                <c:pt idx="1183">
                  <c:v>5920000</c:v>
                </c:pt>
                <c:pt idx="1184">
                  <c:v>5925000</c:v>
                </c:pt>
                <c:pt idx="1185">
                  <c:v>5930000</c:v>
                </c:pt>
                <c:pt idx="1186">
                  <c:v>5935000</c:v>
                </c:pt>
                <c:pt idx="1187">
                  <c:v>5940000</c:v>
                </c:pt>
                <c:pt idx="1188">
                  <c:v>5945000</c:v>
                </c:pt>
                <c:pt idx="1189">
                  <c:v>5950000</c:v>
                </c:pt>
                <c:pt idx="1190">
                  <c:v>5955000</c:v>
                </c:pt>
                <c:pt idx="1191">
                  <c:v>5960000</c:v>
                </c:pt>
                <c:pt idx="1192">
                  <c:v>5965000</c:v>
                </c:pt>
                <c:pt idx="1193">
                  <c:v>5970000</c:v>
                </c:pt>
                <c:pt idx="1194">
                  <c:v>5975000</c:v>
                </c:pt>
                <c:pt idx="1195">
                  <c:v>5980000</c:v>
                </c:pt>
                <c:pt idx="1196">
                  <c:v>5985000</c:v>
                </c:pt>
                <c:pt idx="1197">
                  <c:v>5990000</c:v>
                </c:pt>
                <c:pt idx="1198">
                  <c:v>5995000</c:v>
                </c:pt>
                <c:pt idx="1199">
                  <c:v>6000000</c:v>
                </c:pt>
                <c:pt idx="1200">
                  <c:v>6005000</c:v>
                </c:pt>
                <c:pt idx="1201">
                  <c:v>6010000</c:v>
                </c:pt>
                <c:pt idx="1202">
                  <c:v>6015000</c:v>
                </c:pt>
                <c:pt idx="1203">
                  <c:v>6020000</c:v>
                </c:pt>
                <c:pt idx="1204">
                  <c:v>6025000</c:v>
                </c:pt>
                <c:pt idx="1205">
                  <c:v>6030000</c:v>
                </c:pt>
                <c:pt idx="1206">
                  <c:v>6035000</c:v>
                </c:pt>
                <c:pt idx="1207">
                  <c:v>6040000</c:v>
                </c:pt>
                <c:pt idx="1208">
                  <c:v>6045000</c:v>
                </c:pt>
                <c:pt idx="1209">
                  <c:v>6050000</c:v>
                </c:pt>
                <c:pt idx="1210">
                  <c:v>6055000</c:v>
                </c:pt>
                <c:pt idx="1211">
                  <c:v>6060000</c:v>
                </c:pt>
                <c:pt idx="1212">
                  <c:v>6065000</c:v>
                </c:pt>
                <c:pt idx="1213">
                  <c:v>6070000</c:v>
                </c:pt>
                <c:pt idx="1214">
                  <c:v>6075000</c:v>
                </c:pt>
                <c:pt idx="1215">
                  <c:v>6080000</c:v>
                </c:pt>
                <c:pt idx="1216">
                  <c:v>6085000</c:v>
                </c:pt>
                <c:pt idx="1217">
                  <c:v>6090000</c:v>
                </c:pt>
                <c:pt idx="1218">
                  <c:v>6095000</c:v>
                </c:pt>
                <c:pt idx="1219">
                  <c:v>6100000</c:v>
                </c:pt>
                <c:pt idx="1220">
                  <c:v>6105000</c:v>
                </c:pt>
                <c:pt idx="1221">
                  <c:v>6110000</c:v>
                </c:pt>
                <c:pt idx="1222">
                  <c:v>6115000</c:v>
                </c:pt>
                <c:pt idx="1223">
                  <c:v>6120000</c:v>
                </c:pt>
                <c:pt idx="1224">
                  <c:v>6125000</c:v>
                </c:pt>
                <c:pt idx="1225">
                  <c:v>6130000</c:v>
                </c:pt>
                <c:pt idx="1226">
                  <c:v>6135000</c:v>
                </c:pt>
                <c:pt idx="1227">
                  <c:v>6140000</c:v>
                </c:pt>
                <c:pt idx="1228">
                  <c:v>6145000</c:v>
                </c:pt>
                <c:pt idx="1229">
                  <c:v>6150000</c:v>
                </c:pt>
                <c:pt idx="1230">
                  <c:v>6155000</c:v>
                </c:pt>
                <c:pt idx="1231">
                  <c:v>6160000</c:v>
                </c:pt>
                <c:pt idx="1232">
                  <c:v>6165000</c:v>
                </c:pt>
                <c:pt idx="1233">
                  <c:v>6170000</c:v>
                </c:pt>
                <c:pt idx="1234">
                  <c:v>6175000</c:v>
                </c:pt>
                <c:pt idx="1235">
                  <c:v>6180000</c:v>
                </c:pt>
                <c:pt idx="1236">
                  <c:v>6185000</c:v>
                </c:pt>
                <c:pt idx="1237">
                  <c:v>6190000</c:v>
                </c:pt>
                <c:pt idx="1238">
                  <c:v>6195000</c:v>
                </c:pt>
                <c:pt idx="1239">
                  <c:v>6200000</c:v>
                </c:pt>
                <c:pt idx="1240">
                  <c:v>6205000</c:v>
                </c:pt>
                <c:pt idx="1241">
                  <c:v>6210000</c:v>
                </c:pt>
                <c:pt idx="1242">
                  <c:v>6215000</c:v>
                </c:pt>
                <c:pt idx="1243">
                  <c:v>6220000</c:v>
                </c:pt>
                <c:pt idx="1244">
                  <c:v>6225000</c:v>
                </c:pt>
                <c:pt idx="1245">
                  <c:v>6230000</c:v>
                </c:pt>
                <c:pt idx="1246">
                  <c:v>6235000</c:v>
                </c:pt>
                <c:pt idx="1247">
                  <c:v>6240000</c:v>
                </c:pt>
                <c:pt idx="1248">
                  <c:v>6245000</c:v>
                </c:pt>
                <c:pt idx="1249">
                  <c:v>6250000</c:v>
                </c:pt>
                <c:pt idx="1250">
                  <c:v>6255000</c:v>
                </c:pt>
                <c:pt idx="1251">
                  <c:v>6260000</c:v>
                </c:pt>
                <c:pt idx="1252">
                  <c:v>6265000</c:v>
                </c:pt>
                <c:pt idx="1253">
                  <c:v>6270000</c:v>
                </c:pt>
                <c:pt idx="1254">
                  <c:v>6275000</c:v>
                </c:pt>
                <c:pt idx="1255">
                  <c:v>6280000</c:v>
                </c:pt>
                <c:pt idx="1256">
                  <c:v>6285000</c:v>
                </c:pt>
                <c:pt idx="1257">
                  <c:v>6290000</c:v>
                </c:pt>
                <c:pt idx="1258">
                  <c:v>6295000</c:v>
                </c:pt>
                <c:pt idx="1259">
                  <c:v>6300000</c:v>
                </c:pt>
                <c:pt idx="1260">
                  <c:v>6305000</c:v>
                </c:pt>
                <c:pt idx="1261">
                  <c:v>6310000</c:v>
                </c:pt>
                <c:pt idx="1262">
                  <c:v>6315000</c:v>
                </c:pt>
                <c:pt idx="1263">
                  <c:v>6320000</c:v>
                </c:pt>
                <c:pt idx="1264">
                  <c:v>6325000</c:v>
                </c:pt>
                <c:pt idx="1265">
                  <c:v>6330000</c:v>
                </c:pt>
                <c:pt idx="1266">
                  <c:v>6335000</c:v>
                </c:pt>
                <c:pt idx="1267">
                  <c:v>6340000</c:v>
                </c:pt>
                <c:pt idx="1268">
                  <c:v>6345000</c:v>
                </c:pt>
                <c:pt idx="1269">
                  <c:v>6350000</c:v>
                </c:pt>
                <c:pt idx="1270">
                  <c:v>6355000</c:v>
                </c:pt>
                <c:pt idx="1271">
                  <c:v>6360000</c:v>
                </c:pt>
                <c:pt idx="1272">
                  <c:v>6365000</c:v>
                </c:pt>
                <c:pt idx="1273">
                  <c:v>6370000</c:v>
                </c:pt>
                <c:pt idx="1274">
                  <c:v>6375000</c:v>
                </c:pt>
                <c:pt idx="1275">
                  <c:v>6380000</c:v>
                </c:pt>
                <c:pt idx="1276">
                  <c:v>6385000</c:v>
                </c:pt>
                <c:pt idx="1277">
                  <c:v>6390000</c:v>
                </c:pt>
                <c:pt idx="1278">
                  <c:v>6395000</c:v>
                </c:pt>
                <c:pt idx="1279">
                  <c:v>6400000</c:v>
                </c:pt>
                <c:pt idx="1280">
                  <c:v>6405000</c:v>
                </c:pt>
                <c:pt idx="1281">
                  <c:v>6410000</c:v>
                </c:pt>
                <c:pt idx="1282">
                  <c:v>6415000</c:v>
                </c:pt>
                <c:pt idx="1283">
                  <c:v>6420000</c:v>
                </c:pt>
                <c:pt idx="1284">
                  <c:v>6425000</c:v>
                </c:pt>
                <c:pt idx="1285">
                  <c:v>6430000</c:v>
                </c:pt>
                <c:pt idx="1286">
                  <c:v>6435000</c:v>
                </c:pt>
                <c:pt idx="1287">
                  <c:v>6440000</c:v>
                </c:pt>
                <c:pt idx="1288">
                  <c:v>6445000</c:v>
                </c:pt>
                <c:pt idx="1289">
                  <c:v>6450000</c:v>
                </c:pt>
                <c:pt idx="1290">
                  <c:v>6455000</c:v>
                </c:pt>
                <c:pt idx="1291">
                  <c:v>6460000</c:v>
                </c:pt>
                <c:pt idx="1292">
                  <c:v>6465000</c:v>
                </c:pt>
                <c:pt idx="1293">
                  <c:v>6470000</c:v>
                </c:pt>
                <c:pt idx="1294">
                  <c:v>6475000</c:v>
                </c:pt>
                <c:pt idx="1295">
                  <c:v>6480000</c:v>
                </c:pt>
                <c:pt idx="1296">
                  <c:v>6485000</c:v>
                </c:pt>
                <c:pt idx="1297">
                  <c:v>6490000</c:v>
                </c:pt>
                <c:pt idx="1298">
                  <c:v>6495000</c:v>
                </c:pt>
                <c:pt idx="1299">
                  <c:v>6500000</c:v>
                </c:pt>
                <c:pt idx="1300">
                  <c:v>6505000</c:v>
                </c:pt>
                <c:pt idx="1301">
                  <c:v>6510000</c:v>
                </c:pt>
                <c:pt idx="1302">
                  <c:v>6515000</c:v>
                </c:pt>
                <c:pt idx="1303">
                  <c:v>6520000</c:v>
                </c:pt>
                <c:pt idx="1304">
                  <c:v>6525000</c:v>
                </c:pt>
                <c:pt idx="1305">
                  <c:v>6530000</c:v>
                </c:pt>
                <c:pt idx="1306">
                  <c:v>6535000</c:v>
                </c:pt>
                <c:pt idx="1307">
                  <c:v>6540000</c:v>
                </c:pt>
                <c:pt idx="1308">
                  <c:v>6545000</c:v>
                </c:pt>
                <c:pt idx="1309">
                  <c:v>6550000</c:v>
                </c:pt>
                <c:pt idx="1310">
                  <c:v>6555000</c:v>
                </c:pt>
                <c:pt idx="1311">
                  <c:v>6560000</c:v>
                </c:pt>
                <c:pt idx="1312">
                  <c:v>6565000</c:v>
                </c:pt>
                <c:pt idx="1313">
                  <c:v>6570000</c:v>
                </c:pt>
                <c:pt idx="1314">
                  <c:v>6575000</c:v>
                </c:pt>
                <c:pt idx="1315">
                  <c:v>6580000</c:v>
                </c:pt>
                <c:pt idx="1316">
                  <c:v>6585000</c:v>
                </c:pt>
                <c:pt idx="1317">
                  <c:v>6590000</c:v>
                </c:pt>
                <c:pt idx="1318">
                  <c:v>6595000</c:v>
                </c:pt>
                <c:pt idx="1319">
                  <c:v>6600000</c:v>
                </c:pt>
                <c:pt idx="1320">
                  <c:v>6605000</c:v>
                </c:pt>
                <c:pt idx="1321">
                  <c:v>6610000</c:v>
                </c:pt>
                <c:pt idx="1322">
                  <c:v>6615000</c:v>
                </c:pt>
                <c:pt idx="1323">
                  <c:v>6620000</c:v>
                </c:pt>
                <c:pt idx="1324">
                  <c:v>6625000</c:v>
                </c:pt>
                <c:pt idx="1325">
                  <c:v>6630000</c:v>
                </c:pt>
                <c:pt idx="1326">
                  <c:v>6635000</c:v>
                </c:pt>
                <c:pt idx="1327">
                  <c:v>6640000</c:v>
                </c:pt>
                <c:pt idx="1328">
                  <c:v>6645000</c:v>
                </c:pt>
                <c:pt idx="1329">
                  <c:v>6650000</c:v>
                </c:pt>
                <c:pt idx="1330">
                  <c:v>6655000</c:v>
                </c:pt>
                <c:pt idx="1331">
                  <c:v>6660000</c:v>
                </c:pt>
                <c:pt idx="1332">
                  <c:v>6665000</c:v>
                </c:pt>
                <c:pt idx="1333">
                  <c:v>6670000</c:v>
                </c:pt>
                <c:pt idx="1334">
                  <c:v>6675000</c:v>
                </c:pt>
                <c:pt idx="1335">
                  <c:v>6680000</c:v>
                </c:pt>
                <c:pt idx="1336">
                  <c:v>6685000</c:v>
                </c:pt>
                <c:pt idx="1337">
                  <c:v>6690000</c:v>
                </c:pt>
                <c:pt idx="1338">
                  <c:v>6695000</c:v>
                </c:pt>
                <c:pt idx="1339">
                  <c:v>6700000</c:v>
                </c:pt>
                <c:pt idx="1340">
                  <c:v>6705000</c:v>
                </c:pt>
                <c:pt idx="1341">
                  <c:v>6710000</c:v>
                </c:pt>
                <c:pt idx="1342">
                  <c:v>6715000</c:v>
                </c:pt>
                <c:pt idx="1343">
                  <c:v>6720000</c:v>
                </c:pt>
                <c:pt idx="1344">
                  <c:v>6725000</c:v>
                </c:pt>
                <c:pt idx="1345">
                  <c:v>6730000</c:v>
                </c:pt>
                <c:pt idx="1346">
                  <c:v>6735000</c:v>
                </c:pt>
                <c:pt idx="1347">
                  <c:v>6740000</c:v>
                </c:pt>
                <c:pt idx="1348">
                  <c:v>6745000</c:v>
                </c:pt>
                <c:pt idx="1349">
                  <c:v>6750000</c:v>
                </c:pt>
                <c:pt idx="1350">
                  <c:v>6755000</c:v>
                </c:pt>
                <c:pt idx="1351">
                  <c:v>6760000</c:v>
                </c:pt>
                <c:pt idx="1352">
                  <c:v>6765000</c:v>
                </c:pt>
                <c:pt idx="1353">
                  <c:v>6770000</c:v>
                </c:pt>
                <c:pt idx="1354">
                  <c:v>6775000</c:v>
                </c:pt>
                <c:pt idx="1355">
                  <c:v>6780000</c:v>
                </c:pt>
                <c:pt idx="1356">
                  <c:v>6785000</c:v>
                </c:pt>
                <c:pt idx="1357">
                  <c:v>6790000</c:v>
                </c:pt>
                <c:pt idx="1358">
                  <c:v>6795000</c:v>
                </c:pt>
                <c:pt idx="1359">
                  <c:v>6800000</c:v>
                </c:pt>
                <c:pt idx="1360">
                  <c:v>6805000</c:v>
                </c:pt>
                <c:pt idx="1361">
                  <c:v>6810000</c:v>
                </c:pt>
                <c:pt idx="1362">
                  <c:v>6815000</c:v>
                </c:pt>
                <c:pt idx="1363">
                  <c:v>6820000</c:v>
                </c:pt>
                <c:pt idx="1364">
                  <c:v>6825000</c:v>
                </c:pt>
                <c:pt idx="1365">
                  <c:v>6830000</c:v>
                </c:pt>
                <c:pt idx="1366">
                  <c:v>6835000</c:v>
                </c:pt>
                <c:pt idx="1367">
                  <c:v>6840000</c:v>
                </c:pt>
                <c:pt idx="1368">
                  <c:v>6845000</c:v>
                </c:pt>
                <c:pt idx="1369">
                  <c:v>6850000</c:v>
                </c:pt>
                <c:pt idx="1370">
                  <c:v>6855000</c:v>
                </c:pt>
                <c:pt idx="1371">
                  <c:v>6860000</c:v>
                </c:pt>
                <c:pt idx="1372">
                  <c:v>6865000</c:v>
                </c:pt>
                <c:pt idx="1373">
                  <c:v>6870000</c:v>
                </c:pt>
                <c:pt idx="1374">
                  <c:v>6875000</c:v>
                </c:pt>
                <c:pt idx="1375">
                  <c:v>6880000</c:v>
                </c:pt>
                <c:pt idx="1376">
                  <c:v>6885000</c:v>
                </c:pt>
                <c:pt idx="1377">
                  <c:v>6890000</c:v>
                </c:pt>
                <c:pt idx="1378">
                  <c:v>6895000</c:v>
                </c:pt>
                <c:pt idx="1379">
                  <c:v>6900000</c:v>
                </c:pt>
                <c:pt idx="1380">
                  <c:v>6905000</c:v>
                </c:pt>
                <c:pt idx="1381">
                  <c:v>6910000</c:v>
                </c:pt>
                <c:pt idx="1382">
                  <c:v>6915000</c:v>
                </c:pt>
                <c:pt idx="1383">
                  <c:v>6920000</c:v>
                </c:pt>
                <c:pt idx="1384">
                  <c:v>6925000</c:v>
                </c:pt>
                <c:pt idx="1385">
                  <c:v>6930000</c:v>
                </c:pt>
                <c:pt idx="1386">
                  <c:v>6935000</c:v>
                </c:pt>
                <c:pt idx="1387">
                  <c:v>6940000</c:v>
                </c:pt>
                <c:pt idx="1388">
                  <c:v>6945000</c:v>
                </c:pt>
                <c:pt idx="1389">
                  <c:v>6950000</c:v>
                </c:pt>
                <c:pt idx="1390">
                  <c:v>6955000</c:v>
                </c:pt>
                <c:pt idx="1391">
                  <c:v>6960000</c:v>
                </c:pt>
                <c:pt idx="1392">
                  <c:v>6965000</c:v>
                </c:pt>
                <c:pt idx="1393">
                  <c:v>6970000</c:v>
                </c:pt>
                <c:pt idx="1394">
                  <c:v>6975000</c:v>
                </c:pt>
                <c:pt idx="1395">
                  <c:v>6980000</c:v>
                </c:pt>
                <c:pt idx="1396">
                  <c:v>6985000</c:v>
                </c:pt>
                <c:pt idx="1397">
                  <c:v>6990000</c:v>
                </c:pt>
                <c:pt idx="1398">
                  <c:v>6995000</c:v>
                </c:pt>
                <c:pt idx="1399">
                  <c:v>7000000</c:v>
                </c:pt>
              </c:numCache>
            </c:numRef>
          </c:xVal>
          <c:yVal>
            <c:numRef>
              <c:f>plots_278!$I$2:$I$1401</c:f>
              <c:numCache>
                <c:formatCode>General</c:formatCode>
                <c:ptCount val="1400"/>
                <c:pt idx="0">
                  <c:v>31.846</c:v>
                </c:pt>
                <c:pt idx="1">
                  <c:v>34.5116</c:v>
                </c:pt>
                <c:pt idx="2">
                  <c:v>32.8094</c:v>
                </c:pt>
                <c:pt idx="3">
                  <c:v>33.9698</c:v>
                </c:pt>
                <c:pt idx="4">
                  <c:v>32.0454</c:v>
                </c:pt>
                <c:pt idx="5">
                  <c:v>38.1772</c:v>
                </c:pt>
                <c:pt idx="6">
                  <c:v>39.376</c:v>
                </c:pt>
                <c:pt idx="7">
                  <c:v>36.8754</c:v>
                </c:pt>
                <c:pt idx="8">
                  <c:v>38.1234</c:v>
                </c:pt>
                <c:pt idx="9">
                  <c:v>41.7468</c:v>
                </c:pt>
                <c:pt idx="10">
                  <c:v>44.5106</c:v>
                </c:pt>
                <c:pt idx="11">
                  <c:v>45.0934</c:v>
                </c:pt>
                <c:pt idx="12">
                  <c:v>46.9102</c:v>
                </c:pt>
                <c:pt idx="13">
                  <c:v>49.0736</c:v>
                </c:pt>
                <c:pt idx="14">
                  <c:v>54.212</c:v>
                </c:pt>
                <c:pt idx="15">
                  <c:v>51.3584</c:v>
                </c:pt>
                <c:pt idx="16">
                  <c:v>51.6668</c:v>
                </c:pt>
                <c:pt idx="17">
                  <c:v>50.5006</c:v>
                </c:pt>
                <c:pt idx="18">
                  <c:v>49.1354</c:v>
                </c:pt>
                <c:pt idx="19">
                  <c:v>49.1826</c:v>
                </c:pt>
                <c:pt idx="20">
                  <c:v>45.7122</c:v>
                </c:pt>
                <c:pt idx="21">
                  <c:v>52.8156</c:v>
                </c:pt>
                <c:pt idx="22">
                  <c:v>54.1436</c:v>
                </c:pt>
                <c:pt idx="23">
                  <c:v>54.869</c:v>
                </c:pt>
                <c:pt idx="24">
                  <c:v>56.0348</c:v>
                </c:pt>
                <c:pt idx="25">
                  <c:v>51.73</c:v>
                </c:pt>
                <c:pt idx="26">
                  <c:v>49.0758</c:v>
                </c:pt>
                <c:pt idx="27">
                  <c:v>48.0402</c:v>
                </c:pt>
                <c:pt idx="28">
                  <c:v>47.0336</c:v>
                </c:pt>
                <c:pt idx="29">
                  <c:v>43.7528</c:v>
                </c:pt>
                <c:pt idx="30">
                  <c:v>43.0462</c:v>
                </c:pt>
                <c:pt idx="31">
                  <c:v>43.3448</c:v>
                </c:pt>
                <c:pt idx="32">
                  <c:v>41.1702</c:v>
                </c:pt>
                <c:pt idx="33">
                  <c:v>49.9284</c:v>
                </c:pt>
                <c:pt idx="34">
                  <c:v>53.2016</c:v>
                </c:pt>
                <c:pt idx="35">
                  <c:v>53.0206</c:v>
                </c:pt>
                <c:pt idx="36">
                  <c:v>53.2336</c:v>
                </c:pt>
                <c:pt idx="37">
                  <c:v>55.3272</c:v>
                </c:pt>
                <c:pt idx="38">
                  <c:v>57.9758</c:v>
                </c:pt>
                <c:pt idx="39">
                  <c:v>59.4314</c:v>
                </c:pt>
                <c:pt idx="40">
                  <c:v>59.9212</c:v>
                </c:pt>
                <c:pt idx="41">
                  <c:v>62.0482</c:v>
                </c:pt>
                <c:pt idx="42">
                  <c:v>66.9016</c:v>
                </c:pt>
                <c:pt idx="43">
                  <c:v>67.8498</c:v>
                </c:pt>
                <c:pt idx="44">
                  <c:v>65.2346</c:v>
                </c:pt>
                <c:pt idx="45">
                  <c:v>66.1682</c:v>
                </c:pt>
                <c:pt idx="46">
                  <c:v>68.467</c:v>
                </c:pt>
                <c:pt idx="47">
                  <c:v>72.1052</c:v>
                </c:pt>
                <c:pt idx="48">
                  <c:v>69.8134</c:v>
                </c:pt>
                <c:pt idx="49">
                  <c:v>69.955</c:v>
                </c:pt>
                <c:pt idx="50">
                  <c:v>65.6914</c:v>
                </c:pt>
                <c:pt idx="51">
                  <c:v>62.691</c:v>
                </c:pt>
                <c:pt idx="52">
                  <c:v>60.6022</c:v>
                </c:pt>
                <c:pt idx="53">
                  <c:v>62.5632</c:v>
                </c:pt>
                <c:pt idx="54">
                  <c:v>63.1004</c:v>
                </c:pt>
                <c:pt idx="55">
                  <c:v>61.072</c:v>
                </c:pt>
                <c:pt idx="56">
                  <c:v>60.3096</c:v>
                </c:pt>
                <c:pt idx="57">
                  <c:v>65.62</c:v>
                </c:pt>
                <c:pt idx="58">
                  <c:v>66.0334</c:v>
                </c:pt>
                <c:pt idx="59">
                  <c:v>62.603</c:v>
                </c:pt>
                <c:pt idx="60">
                  <c:v>61.7558</c:v>
                </c:pt>
                <c:pt idx="61">
                  <c:v>65.427</c:v>
                </c:pt>
                <c:pt idx="62">
                  <c:v>66.3612</c:v>
                </c:pt>
                <c:pt idx="63">
                  <c:v>62.5216</c:v>
                </c:pt>
                <c:pt idx="64">
                  <c:v>61.0718</c:v>
                </c:pt>
                <c:pt idx="65">
                  <c:v>59.4704</c:v>
                </c:pt>
                <c:pt idx="66">
                  <c:v>61.0032</c:v>
                </c:pt>
                <c:pt idx="67">
                  <c:v>63.9618</c:v>
                </c:pt>
                <c:pt idx="68">
                  <c:v>61.0728</c:v>
                </c:pt>
                <c:pt idx="69">
                  <c:v>61.2236</c:v>
                </c:pt>
                <c:pt idx="70">
                  <c:v>65.5104</c:v>
                </c:pt>
                <c:pt idx="71">
                  <c:v>66.458</c:v>
                </c:pt>
                <c:pt idx="72">
                  <c:v>66.3242</c:v>
                </c:pt>
                <c:pt idx="73">
                  <c:v>67.4092</c:v>
                </c:pt>
                <c:pt idx="74">
                  <c:v>65.9438</c:v>
                </c:pt>
                <c:pt idx="75">
                  <c:v>60.4474</c:v>
                </c:pt>
                <c:pt idx="76">
                  <c:v>59.6288</c:v>
                </c:pt>
                <c:pt idx="77">
                  <c:v>58.875</c:v>
                </c:pt>
                <c:pt idx="78">
                  <c:v>58.5176</c:v>
                </c:pt>
                <c:pt idx="79">
                  <c:v>64.5462</c:v>
                </c:pt>
                <c:pt idx="80">
                  <c:v>68.2506</c:v>
                </c:pt>
                <c:pt idx="81">
                  <c:v>63.4156</c:v>
                </c:pt>
                <c:pt idx="82">
                  <c:v>59.3448</c:v>
                </c:pt>
                <c:pt idx="83">
                  <c:v>61.9686</c:v>
                </c:pt>
                <c:pt idx="84">
                  <c:v>59.385</c:v>
                </c:pt>
                <c:pt idx="85">
                  <c:v>59.9428</c:v>
                </c:pt>
                <c:pt idx="86">
                  <c:v>58.564</c:v>
                </c:pt>
                <c:pt idx="87">
                  <c:v>57.2046</c:v>
                </c:pt>
                <c:pt idx="88">
                  <c:v>56.4168</c:v>
                </c:pt>
                <c:pt idx="89">
                  <c:v>57.5722</c:v>
                </c:pt>
                <c:pt idx="90">
                  <c:v>56.6946</c:v>
                </c:pt>
                <c:pt idx="91">
                  <c:v>50.33</c:v>
                </c:pt>
                <c:pt idx="92">
                  <c:v>47.2464</c:v>
                </c:pt>
                <c:pt idx="93">
                  <c:v>47.2038</c:v>
                </c:pt>
                <c:pt idx="94">
                  <c:v>49.6876</c:v>
                </c:pt>
                <c:pt idx="95">
                  <c:v>50.892</c:v>
                </c:pt>
                <c:pt idx="96">
                  <c:v>48.086</c:v>
                </c:pt>
                <c:pt idx="97">
                  <c:v>52.4486</c:v>
                </c:pt>
                <c:pt idx="98">
                  <c:v>52.7484</c:v>
                </c:pt>
                <c:pt idx="99">
                  <c:v>49.3878</c:v>
                </c:pt>
                <c:pt idx="100">
                  <c:v>47.1922</c:v>
                </c:pt>
                <c:pt idx="101">
                  <c:v>46.0524</c:v>
                </c:pt>
                <c:pt idx="102">
                  <c:v>48.496</c:v>
                </c:pt>
                <c:pt idx="103">
                  <c:v>51.4508</c:v>
                </c:pt>
                <c:pt idx="104">
                  <c:v>51.9872</c:v>
                </c:pt>
                <c:pt idx="105">
                  <c:v>50.0616</c:v>
                </c:pt>
                <c:pt idx="106">
                  <c:v>53.037</c:v>
                </c:pt>
                <c:pt idx="107">
                  <c:v>52.5786</c:v>
                </c:pt>
                <c:pt idx="108">
                  <c:v>54.1236</c:v>
                </c:pt>
                <c:pt idx="109">
                  <c:v>56.2182</c:v>
                </c:pt>
                <c:pt idx="110">
                  <c:v>59.5078</c:v>
                </c:pt>
                <c:pt idx="111">
                  <c:v>63.7296</c:v>
                </c:pt>
                <c:pt idx="112">
                  <c:v>63.3932</c:v>
                </c:pt>
                <c:pt idx="113">
                  <c:v>62.5378</c:v>
                </c:pt>
                <c:pt idx="114">
                  <c:v>58.2524</c:v>
                </c:pt>
                <c:pt idx="115">
                  <c:v>56.7814</c:v>
                </c:pt>
                <c:pt idx="116">
                  <c:v>55.7484</c:v>
                </c:pt>
                <c:pt idx="117">
                  <c:v>55.2924</c:v>
                </c:pt>
                <c:pt idx="118">
                  <c:v>55.105</c:v>
                </c:pt>
                <c:pt idx="119">
                  <c:v>55.9244</c:v>
                </c:pt>
                <c:pt idx="120">
                  <c:v>60.1124</c:v>
                </c:pt>
                <c:pt idx="121">
                  <c:v>65.8084</c:v>
                </c:pt>
                <c:pt idx="122">
                  <c:v>69.4296</c:v>
                </c:pt>
                <c:pt idx="123">
                  <c:v>68.1092</c:v>
                </c:pt>
                <c:pt idx="124">
                  <c:v>69.677</c:v>
                </c:pt>
                <c:pt idx="125">
                  <c:v>64.7372</c:v>
                </c:pt>
                <c:pt idx="126">
                  <c:v>61.707</c:v>
                </c:pt>
                <c:pt idx="127">
                  <c:v>62.7404</c:v>
                </c:pt>
                <c:pt idx="128">
                  <c:v>62.9812</c:v>
                </c:pt>
                <c:pt idx="129">
                  <c:v>62.99</c:v>
                </c:pt>
                <c:pt idx="130">
                  <c:v>62.0414</c:v>
                </c:pt>
                <c:pt idx="131">
                  <c:v>64.2694</c:v>
                </c:pt>
                <c:pt idx="132">
                  <c:v>66.4688</c:v>
                </c:pt>
                <c:pt idx="133">
                  <c:v>65.9304</c:v>
                </c:pt>
                <c:pt idx="134">
                  <c:v>65.4828</c:v>
                </c:pt>
                <c:pt idx="135">
                  <c:v>61.342</c:v>
                </c:pt>
                <c:pt idx="136">
                  <c:v>61.304</c:v>
                </c:pt>
                <c:pt idx="137">
                  <c:v>68.2794</c:v>
                </c:pt>
                <c:pt idx="138">
                  <c:v>65.8678</c:v>
                </c:pt>
                <c:pt idx="139">
                  <c:v>68.2438</c:v>
                </c:pt>
                <c:pt idx="140">
                  <c:v>65.8726</c:v>
                </c:pt>
                <c:pt idx="141">
                  <c:v>63.6464</c:v>
                </c:pt>
                <c:pt idx="142">
                  <c:v>66.5194</c:v>
                </c:pt>
                <c:pt idx="143">
                  <c:v>65.6556</c:v>
                </c:pt>
                <c:pt idx="144">
                  <c:v>66.8434</c:v>
                </c:pt>
                <c:pt idx="145">
                  <c:v>75.2888</c:v>
                </c:pt>
                <c:pt idx="146">
                  <c:v>78.4218</c:v>
                </c:pt>
                <c:pt idx="147">
                  <c:v>76.155</c:v>
                </c:pt>
                <c:pt idx="148">
                  <c:v>73.0192</c:v>
                </c:pt>
                <c:pt idx="149">
                  <c:v>72.1364</c:v>
                </c:pt>
                <c:pt idx="150">
                  <c:v>70.2574</c:v>
                </c:pt>
                <c:pt idx="151">
                  <c:v>71.146</c:v>
                </c:pt>
                <c:pt idx="152">
                  <c:v>70</c:v>
                </c:pt>
                <c:pt idx="153">
                  <c:v>71.1694</c:v>
                </c:pt>
                <c:pt idx="154">
                  <c:v>73.1224</c:v>
                </c:pt>
                <c:pt idx="155">
                  <c:v>70.5054</c:v>
                </c:pt>
                <c:pt idx="156">
                  <c:v>69.0124</c:v>
                </c:pt>
                <c:pt idx="157">
                  <c:v>67.994</c:v>
                </c:pt>
                <c:pt idx="158">
                  <c:v>68.0826</c:v>
                </c:pt>
                <c:pt idx="159">
                  <c:v>66.5592</c:v>
                </c:pt>
                <c:pt idx="160">
                  <c:v>67.0576</c:v>
                </c:pt>
                <c:pt idx="161">
                  <c:v>68.8434</c:v>
                </c:pt>
                <c:pt idx="162">
                  <c:v>71.011</c:v>
                </c:pt>
                <c:pt idx="163">
                  <c:v>73.6122</c:v>
                </c:pt>
                <c:pt idx="164">
                  <c:v>76.0844</c:v>
                </c:pt>
                <c:pt idx="165">
                  <c:v>73.1822</c:v>
                </c:pt>
                <c:pt idx="166">
                  <c:v>71.021</c:v>
                </c:pt>
                <c:pt idx="167">
                  <c:v>64.017</c:v>
                </c:pt>
                <c:pt idx="168">
                  <c:v>69.8436</c:v>
                </c:pt>
                <c:pt idx="169">
                  <c:v>72.5088</c:v>
                </c:pt>
                <c:pt idx="170">
                  <c:v>75.4706</c:v>
                </c:pt>
                <c:pt idx="171">
                  <c:v>73.6368</c:v>
                </c:pt>
                <c:pt idx="172">
                  <c:v>74.9336</c:v>
                </c:pt>
                <c:pt idx="173">
                  <c:v>73.5978</c:v>
                </c:pt>
                <c:pt idx="174">
                  <c:v>76.9034</c:v>
                </c:pt>
                <c:pt idx="175">
                  <c:v>76.813</c:v>
                </c:pt>
                <c:pt idx="176">
                  <c:v>70.7996</c:v>
                </c:pt>
                <c:pt idx="177">
                  <c:v>69.226</c:v>
                </c:pt>
                <c:pt idx="178">
                  <c:v>67.9524</c:v>
                </c:pt>
                <c:pt idx="179">
                  <c:v>68.0978</c:v>
                </c:pt>
                <c:pt idx="180">
                  <c:v>65.752</c:v>
                </c:pt>
                <c:pt idx="181">
                  <c:v>71.271</c:v>
                </c:pt>
                <c:pt idx="182">
                  <c:v>70.3386</c:v>
                </c:pt>
                <c:pt idx="183">
                  <c:v>69.2862</c:v>
                </c:pt>
                <c:pt idx="184">
                  <c:v>71.5748</c:v>
                </c:pt>
                <c:pt idx="185">
                  <c:v>73.848</c:v>
                </c:pt>
                <c:pt idx="186">
                  <c:v>72.543</c:v>
                </c:pt>
                <c:pt idx="187">
                  <c:v>69.086</c:v>
                </c:pt>
                <c:pt idx="188">
                  <c:v>65.8884</c:v>
                </c:pt>
                <c:pt idx="189">
                  <c:v>67.9842</c:v>
                </c:pt>
                <c:pt idx="190">
                  <c:v>67.3552</c:v>
                </c:pt>
                <c:pt idx="191">
                  <c:v>71.0158</c:v>
                </c:pt>
                <c:pt idx="192">
                  <c:v>74.5732</c:v>
                </c:pt>
                <c:pt idx="193">
                  <c:v>78.8926</c:v>
                </c:pt>
                <c:pt idx="194">
                  <c:v>80.0888</c:v>
                </c:pt>
                <c:pt idx="195">
                  <c:v>79.9062</c:v>
                </c:pt>
                <c:pt idx="196">
                  <c:v>78.963</c:v>
                </c:pt>
                <c:pt idx="197">
                  <c:v>81.0618</c:v>
                </c:pt>
                <c:pt idx="198">
                  <c:v>83.3864</c:v>
                </c:pt>
                <c:pt idx="199">
                  <c:v>81.5308</c:v>
                </c:pt>
                <c:pt idx="200">
                  <c:v>83.2994</c:v>
                </c:pt>
                <c:pt idx="201">
                  <c:v>81.7434</c:v>
                </c:pt>
                <c:pt idx="202">
                  <c:v>84.3476</c:v>
                </c:pt>
                <c:pt idx="203">
                  <c:v>85.2126</c:v>
                </c:pt>
                <c:pt idx="204">
                  <c:v>87.0162</c:v>
                </c:pt>
                <c:pt idx="205">
                  <c:v>83.1286</c:v>
                </c:pt>
                <c:pt idx="206">
                  <c:v>82.7302</c:v>
                </c:pt>
                <c:pt idx="207">
                  <c:v>79.8836</c:v>
                </c:pt>
                <c:pt idx="208">
                  <c:v>78.2162</c:v>
                </c:pt>
                <c:pt idx="209">
                  <c:v>74.527</c:v>
                </c:pt>
                <c:pt idx="210">
                  <c:v>73.997</c:v>
                </c:pt>
                <c:pt idx="211">
                  <c:v>73.827</c:v>
                </c:pt>
                <c:pt idx="212">
                  <c:v>75.775</c:v>
                </c:pt>
                <c:pt idx="213">
                  <c:v>78.1586</c:v>
                </c:pt>
                <c:pt idx="214">
                  <c:v>77.0292</c:v>
                </c:pt>
                <c:pt idx="215">
                  <c:v>76.4332</c:v>
                </c:pt>
                <c:pt idx="216">
                  <c:v>75.901</c:v>
                </c:pt>
                <c:pt idx="217">
                  <c:v>71.5008</c:v>
                </c:pt>
                <c:pt idx="218">
                  <c:v>71.059</c:v>
                </c:pt>
                <c:pt idx="219">
                  <c:v>68.9744</c:v>
                </c:pt>
                <c:pt idx="220">
                  <c:v>70.7124</c:v>
                </c:pt>
                <c:pt idx="221">
                  <c:v>72.1126</c:v>
                </c:pt>
                <c:pt idx="222">
                  <c:v>70.3726</c:v>
                </c:pt>
                <c:pt idx="223">
                  <c:v>70.2546</c:v>
                </c:pt>
                <c:pt idx="224">
                  <c:v>71.126</c:v>
                </c:pt>
                <c:pt idx="225">
                  <c:v>73.7826</c:v>
                </c:pt>
                <c:pt idx="226">
                  <c:v>74.0534</c:v>
                </c:pt>
                <c:pt idx="227">
                  <c:v>75.7272</c:v>
                </c:pt>
                <c:pt idx="228">
                  <c:v>74.6872</c:v>
                </c:pt>
                <c:pt idx="229">
                  <c:v>75.383</c:v>
                </c:pt>
                <c:pt idx="230">
                  <c:v>80.9132</c:v>
                </c:pt>
                <c:pt idx="231">
                  <c:v>78.057</c:v>
                </c:pt>
                <c:pt idx="232">
                  <c:v>79.1244</c:v>
                </c:pt>
                <c:pt idx="233">
                  <c:v>80.0544</c:v>
                </c:pt>
                <c:pt idx="234">
                  <c:v>86.0932</c:v>
                </c:pt>
                <c:pt idx="235">
                  <c:v>87.9704</c:v>
                </c:pt>
                <c:pt idx="236">
                  <c:v>87.8692</c:v>
                </c:pt>
                <c:pt idx="237">
                  <c:v>86.8096</c:v>
                </c:pt>
                <c:pt idx="238">
                  <c:v>84.5526</c:v>
                </c:pt>
                <c:pt idx="239">
                  <c:v>85.7074</c:v>
                </c:pt>
                <c:pt idx="240">
                  <c:v>83.2982</c:v>
                </c:pt>
                <c:pt idx="241">
                  <c:v>86.4448</c:v>
                </c:pt>
                <c:pt idx="242">
                  <c:v>86.6052</c:v>
                </c:pt>
                <c:pt idx="243">
                  <c:v>79.5812</c:v>
                </c:pt>
                <c:pt idx="244">
                  <c:v>76.2918</c:v>
                </c:pt>
                <c:pt idx="245">
                  <c:v>79.1912</c:v>
                </c:pt>
                <c:pt idx="246">
                  <c:v>77.1084</c:v>
                </c:pt>
                <c:pt idx="247">
                  <c:v>85.886</c:v>
                </c:pt>
                <c:pt idx="248">
                  <c:v>82.2964</c:v>
                </c:pt>
                <c:pt idx="249">
                  <c:v>75.335</c:v>
                </c:pt>
                <c:pt idx="250">
                  <c:v>69.8178</c:v>
                </c:pt>
                <c:pt idx="251">
                  <c:v>67.2568</c:v>
                </c:pt>
                <c:pt idx="252">
                  <c:v>68.4682</c:v>
                </c:pt>
                <c:pt idx="253">
                  <c:v>69.8164</c:v>
                </c:pt>
                <c:pt idx="254">
                  <c:v>64.9838</c:v>
                </c:pt>
                <c:pt idx="255">
                  <c:v>65.0012</c:v>
                </c:pt>
                <c:pt idx="256">
                  <c:v>69.7034</c:v>
                </c:pt>
                <c:pt idx="257">
                  <c:v>71.542</c:v>
                </c:pt>
                <c:pt idx="258">
                  <c:v>73.713</c:v>
                </c:pt>
                <c:pt idx="259">
                  <c:v>74.8738</c:v>
                </c:pt>
                <c:pt idx="260">
                  <c:v>73.6934</c:v>
                </c:pt>
                <c:pt idx="261">
                  <c:v>77.6686</c:v>
                </c:pt>
                <c:pt idx="262">
                  <c:v>74.6784</c:v>
                </c:pt>
                <c:pt idx="263">
                  <c:v>71.2762</c:v>
                </c:pt>
                <c:pt idx="264">
                  <c:v>69.7498</c:v>
                </c:pt>
                <c:pt idx="265">
                  <c:v>73.7386</c:v>
                </c:pt>
                <c:pt idx="266">
                  <c:v>69.6878</c:v>
                </c:pt>
                <c:pt idx="267">
                  <c:v>68.5564</c:v>
                </c:pt>
                <c:pt idx="268">
                  <c:v>69.5432</c:v>
                </c:pt>
                <c:pt idx="269">
                  <c:v>73.7932</c:v>
                </c:pt>
                <c:pt idx="270">
                  <c:v>73.7072</c:v>
                </c:pt>
                <c:pt idx="271">
                  <c:v>72.6162</c:v>
                </c:pt>
                <c:pt idx="272">
                  <c:v>71.1364</c:v>
                </c:pt>
                <c:pt idx="273">
                  <c:v>66.6162</c:v>
                </c:pt>
                <c:pt idx="274">
                  <c:v>63.2548</c:v>
                </c:pt>
                <c:pt idx="275">
                  <c:v>65.1418</c:v>
                </c:pt>
                <c:pt idx="276">
                  <c:v>64.2782</c:v>
                </c:pt>
                <c:pt idx="277">
                  <c:v>64.4906</c:v>
                </c:pt>
                <c:pt idx="278">
                  <c:v>66.865</c:v>
                </c:pt>
                <c:pt idx="279">
                  <c:v>71.0264</c:v>
                </c:pt>
                <c:pt idx="280">
                  <c:v>70.7268</c:v>
                </c:pt>
                <c:pt idx="281">
                  <c:v>70.8642</c:v>
                </c:pt>
                <c:pt idx="282">
                  <c:v>67.933</c:v>
                </c:pt>
                <c:pt idx="283">
                  <c:v>70.8474</c:v>
                </c:pt>
                <c:pt idx="284">
                  <c:v>72.9874</c:v>
                </c:pt>
                <c:pt idx="285">
                  <c:v>76.3798</c:v>
                </c:pt>
                <c:pt idx="286">
                  <c:v>74.38</c:v>
                </c:pt>
                <c:pt idx="287">
                  <c:v>71.676</c:v>
                </c:pt>
                <c:pt idx="288">
                  <c:v>71.2704</c:v>
                </c:pt>
                <c:pt idx="289">
                  <c:v>67.7186</c:v>
                </c:pt>
                <c:pt idx="290">
                  <c:v>66.156</c:v>
                </c:pt>
                <c:pt idx="291">
                  <c:v>67.308</c:v>
                </c:pt>
                <c:pt idx="292">
                  <c:v>68.1974</c:v>
                </c:pt>
                <c:pt idx="293">
                  <c:v>65.6788</c:v>
                </c:pt>
                <c:pt idx="294">
                  <c:v>62.3416</c:v>
                </c:pt>
                <c:pt idx="295">
                  <c:v>62.4046</c:v>
                </c:pt>
                <c:pt idx="296">
                  <c:v>66.129</c:v>
                </c:pt>
                <c:pt idx="297">
                  <c:v>67.342</c:v>
                </c:pt>
                <c:pt idx="298">
                  <c:v>68.7972</c:v>
                </c:pt>
                <c:pt idx="299">
                  <c:v>66.4014</c:v>
                </c:pt>
                <c:pt idx="300">
                  <c:v>65.159</c:v>
                </c:pt>
                <c:pt idx="301">
                  <c:v>68.308</c:v>
                </c:pt>
                <c:pt idx="302">
                  <c:v>70.1274</c:v>
                </c:pt>
                <c:pt idx="303">
                  <c:v>72.0692</c:v>
                </c:pt>
                <c:pt idx="304">
                  <c:v>71.6614</c:v>
                </c:pt>
                <c:pt idx="305">
                  <c:v>67.1872</c:v>
                </c:pt>
                <c:pt idx="306">
                  <c:v>66.8508</c:v>
                </c:pt>
                <c:pt idx="307">
                  <c:v>69.0058</c:v>
                </c:pt>
                <c:pt idx="308">
                  <c:v>65.8864</c:v>
                </c:pt>
                <c:pt idx="309">
                  <c:v>65.4918</c:v>
                </c:pt>
                <c:pt idx="310">
                  <c:v>60.5638</c:v>
                </c:pt>
                <c:pt idx="311">
                  <c:v>61.3278</c:v>
                </c:pt>
                <c:pt idx="312">
                  <c:v>58.311</c:v>
                </c:pt>
                <c:pt idx="313">
                  <c:v>65.9862</c:v>
                </c:pt>
                <c:pt idx="314">
                  <c:v>65.1384</c:v>
                </c:pt>
                <c:pt idx="315">
                  <c:v>65.6768</c:v>
                </c:pt>
                <c:pt idx="316">
                  <c:v>64.4456</c:v>
                </c:pt>
                <c:pt idx="317">
                  <c:v>65.6434</c:v>
                </c:pt>
                <c:pt idx="318">
                  <c:v>71.0822</c:v>
                </c:pt>
                <c:pt idx="319">
                  <c:v>73.5942</c:v>
                </c:pt>
                <c:pt idx="320">
                  <c:v>64.8336</c:v>
                </c:pt>
                <c:pt idx="321">
                  <c:v>66.627</c:v>
                </c:pt>
                <c:pt idx="322">
                  <c:v>61.8312</c:v>
                </c:pt>
                <c:pt idx="323">
                  <c:v>61.8896</c:v>
                </c:pt>
                <c:pt idx="324">
                  <c:v>63.914</c:v>
                </c:pt>
                <c:pt idx="325">
                  <c:v>64.1556</c:v>
                </c:pt>
                <c:pt idx="326">
                  <c:v>62.5372</c:v>
                </c:pt>
                <c:pt idx="327">
                  <c:v>58.9494</c:v>
                </c:pt>
                <c:pt idx="328">
                  <c:v>54.9026</c:v>
                </c:pt>
                <c:pt idx="329">
                  <c:v>52.4128</c:v>
                </c:pt>
                <c:pt idx="330">
                  <c:v>51.9692</c:v>
                </c:pt>
                <c:pt idx="331">
                  <c:v>53.6842</c:v>
                </c:pt>
                <c:pt idx="332">
                  <c:v>53.0208</c:v>
                </c:pt>
                <c:pt idx="333">
                  <c:v>45.6024</c:v>
                </c:pt>
                <c:pt idx="334">
                  <c:v>46.5776</c:v>
                </c:pt>
                <c:pt idx="335">
                  <c:v>42.755</c:v>
                </c:pt>
                <c:pt idx="336">
                  <c:v>49.403</c:v>
                </c:pt>
                <c:pt idx="337">
                  <c:v>54.0868</c:v>
                </c:pt>
                <c:pt idx="338">
                  <c:v>56.9666</c:v>
                </c:pt>
                <c:pt idx="339">
                  <c:v>54.736</c:v>
                </c:pt>
                <c:pt idx="340">
                  <c:v>49.2844</c:v>
                </c:pt>
                <c:pt idx="341">
                  <c:v>47.7786</c:v>
                </c:pt>
                <c:pt idx="342">
                  <c:v>52.3462</c:v>
                </c:pt>
                <c:pt idx="343">
                  <c:v>51.1418</c:v>
                </c:pt>
                <c:pt idx="344">
                  <c:v>51.7178</c:v>
                </c:pt>
                <c:pt idx="345">
                  <c:v>50.0442</c:v>
                </c:pt>
                <c:pt idx="346">
                  <c:v>49.4904</c:v>
                </c:pt>
                <c:pt idx="347">
                  <c:v>58.0246</c:v>
                </c:pt>
                <c:pt idx="348">
                  <c:v>57.224</c:v>
                </c:pt>
                <c:pt idx="349">
                  <c:v>55.9308</c:v>
                </c:pt>
                <c:pt idx="350">
                  <c:v>57.7008</c:v>
                </c:pt>
                <c:pt idx="351">
                  <c:v>53.905</c:v>
                </c:pt>
                <c:pt idx="352">
                  <c:v>51.5642</c:v>
                </c:pt>
                <c:pt idx="353">
                  <c:v>49.6302</c:v>
                </c:pt>
                <c:pt idx="354">
                  <c:v>48.673</c:v>
                </c:pt>
                <c:pt idx="355">
                  <c:v>46.051</c:v>
                </c:pt>
                <c:pt idx="356">
                  <c:v>42.4106</c:v>
                </c:pt>
                <c:pt idx="357">
                  <c:v>44.2178</c:v>
                </c:pt>
                <c:pt idx="358">
                  <c:v>43.4164</c:v>
                </c:pt>
                <c:pt idx="359">
                  <c:v>39.5908</c:v>
                </c:pt>
                <c:pt idx="360">
                  <c:v>42.7412</c:v>
                </c:pt>
                <c:pt idx="361">
                  <c:v>42.8836</c:v>
                </c:pt>
                <c:pt idx="362">
                  <c:v>39.6872</c:v>
                </c:pt>
                <c:pt idx="363">
                  <c:v>47.4774</c:v>
                </c:pt>
                <c:pt idx="364">
                  <c:v>47.906</c:v>
                </c:pt>
                <c:pt idx="365">
                  <c:v>47.1106</c:v>
                </c:pt>
                <c:pt idx="366">
                  <c:v>50.8428</c:v>
                </c:pt>
                <c:pt idx="367">
                  <c:v>48.3648</c:v>
                </c:pt>
                <c:pt idx="368">
                  <c:v>46.5514</c:v>
                </c:pt>
                <c:pt idx="369">
                  <c:v>46.6512</c:v>
                </c:pt>
                <c:pt idx="370">
                  <c:v>46.9692</c:v>
                </c:pt>
                <c:pt idx="371">
                  <c:v>44.405</c:v>
                </c:pt>
                <c:pt idx="372">
                  <c:v>48.7424</c:v>
                </c:pt>
                <c:pt idx="373">
                  <c:v>44.313</c:v>
                </c:pt>
                <c:pt idx="374">
                  <c:v>44.1476</c:v>
                </c:pt>
                <c:pt idx="375">
                  <c:v>45.0194</c:v>
                </c:pt>
                <c:pt idx="376">
                  <c:v>50.4212</c:v>
                </c:pt>
                <c:pt idx="377">
                  <c:v>53.5088</c:v>
                </c:pt>
                <c:pt idx="378">
                  <c:v>50.6674</c:v>
                </c:pt>
                <c:pt idx="379">
                  <c:v>52.4962</c:v>
                </c:pt>
                <c:pt idx="380">
                  <c:v>52.9316</c:v>
                </c:pt>
                <c:pt idx="381">
                  <c:v>49.628</c:v>
                </c:pt>
                <c:pt idx="382">
                  <c:v>46.8238</c:v>
                </c:pt>
                <c:pt idx="383">
                  <c:v>41.5108</c:v>
                </c:pt>
                <c:pt idx="384">
                  <c:v>39.6086</c:v>
                </c:pt>
                <c:pt idx="385">
                  <c:v>41.6894</c:v>
                </c:pt>
                <c:pt idx="386">
                  <c:v>44.1084</c:v>
                </c:pt>
                <c:pt idx="387">
                  <c:v>46.1798</c:v>
                </c:pt>
                <c:pt idx="388">
                  <c:v>50.498</c:v>
                </c:pt>
                <c:pt idx="389">
                  <c:v>48.1788</c:v>
                </c:pt>
                <c:pt idx="390">
                  <c:v>47.6738</c:v>
                </c:pt>
                <c:pt idx="391">
                  <c:v>45.394</c:v>
                </c:pt>
                <c:pt idx="392">
                  <c:v>47.8382</c:v>
                </c:pt>
                <c:pt idx="393">
                  <c:v>52.1122</c:v>
                </c:pt>
                <c:pt idx="394">
                  <c:v>58.2816</c:v>
                </c:pt>
                <c:pt idx="395">
                  <c:v>57.2406</c:v>
                </c:pt>
                <c:pt idx="396">
                  <c:v>55.7596</c:v>
                </c:pt>
                <c:pt idx="397">
                  <c:v>62.5234</c:v>
                </c:pt>
                <c:pt idx="398">
                  <c:v>64.7446</c:v>
                </c:pt>
                <c:pt idx="399">
                  <c:v>60.261</c:v>
                </c:pt>
                <c:pt idx="400">
                  <c:v>66.6678</c:v>
                </c:pt>
                <c:pt idx="401">
                  <c:v>67.2786</c:v>
                </c:pt>
                <c:pt idx="402">
                  <c:v>64.5972</c:v>
                </c:pt>
                <c:pt idx="403">
                  <c:v>63.2748</c:v>
                </c:pt>
                <c:pt idx="404">
                  <c:v>64.696</c:v>
                </c:pt>
                <c:pt idx="405">
                  <c:v>59.5846</c:v>
                </c:pt>
                <c:pt idx="406">
                  <c:v>57.8352</c:v>
                </c:pt>
                <c:pt idx="407">
                  <c:v>57.1258</c:v>
                </c:pt>
                <c:pt idx="408">
                  <c:v>59.98</c:v>
                </c:pt>
                <c:pt idx="409">
                  <c:v>60.2232</c:v>
                </c:pt>
                <c:pt idx="410">
                  <c:v>66.7372</c:v>
                </c:pt>
                <c:pt idx="411">
                  <c:v>63.5322</c:v>
                </c:pt>
                <c:pt idx="412">
                  <c:v>64.8564</c:v>
                </c:pt>
                <c:pt idx="413">
                  <c:v>69.2126</c:v>
                </c:pt>
                <c:pt idx="414">
                  <c:v>66.9206</c:v>
                </c:pt>
                <c:pt idx="415">
                  <c:v>70.4144</c:v>
                </c:pt>
                <c:pt idx="416">
                  <c:v>74.4616</c:v>
                </c:pt>
                <c:pt idx="417">
                  <c:v>77.3938</c:v>
                </c:pt>
                <c:pt idx="418">
                  <c:v>77.526</c:v>
                </c:pt>
                <c:pt idx="419">
                  <c:v>74.8354</c:v>
                </c:pt>
                <c:pt idx="420">
                  <c:v>71.7768</c:v>
                </c:pt>
                <c:pt idx="421">
                  <c:v>74.0084</c:v>
                </c:pt>
                <c:pt idx="422">
                  <c:v>72.7046</c:v>
                </c:pt>
                <c:pt idx="423">
                  <c:v>69.0448</c:v>
                </c:pt>
                <c:pt idx="424">
                  <c:v>72.1034</c:v>
                </c:pt>
                <c:pt idx="425">
                  <c:v>67.6148</c:v>
                </c:pt>
                <c:pt idx="426">
                  <c:v>64.3116</c:v>
                </c:pt>
                <c:pt idx="427">
                  <c:v>62.4502</c:v>
                </c:pt>
                <c:pt idx="428">
                  <c:v>58.9448</c:v>
                </c:pt>
                <c:pt idx="429">
                  <c:v>60.1672</c:v>
                </c:pt>
                <c:pt idx="430">
                  <c:v>63.6566</c:v>
                </c:pt>
                <c:pt idx="431">
                  <c:v>66.187</c:v>
                </c:pt>
                <c:pt idx="432">
                  <c:v>63.407</c:v>
                </c:pt>
                <c:pt idx="433">
                  <c:v>59.6774</c:v>
                </c:pt>
                <c:pt idx="434">
                  <c:v>60.0264</c:v>
                </c:pt>
                <c:pt idx="435">
                  <c:v>59.5624</c:v>
                </c:pt>
                <c:pt idx="436">
                  <c:v>61.2768</c:v>
                </c:pt>
                <c:pt idx="437">
                  <c:v>63.6722</c:v>
                </c:pt>
                <c:pt idx="438">
                  <c:v>65.4984</c:v>
                </c:pt>
                <c:pt idx="439">
                  <c:v>63.7054</c:v>
                </c:pt>
                <c:pt idx="440">
                  <c:v>65.821</c:v>
                </c:pt>
                <c:pt idx="441">
                  <c:v>69.2314</c:v>
                </c:pt>
                <c:pt idx="442">
                  <c:v>65.9876</c:v>
                </c:pt>
                <c:pt idx="443">
                  <c:v>64.288</c:v>
                </c:pt>
                <c:pt idx="444">
                  <c:v>64.081</c:v>
                </c:pt>
                <c:pt idx="445">
                  <c:v>60.7872</c:v>
                </c:pt>
                <c:pt idx="446">
                  <c:v>58.5446</c:v>
                </c:pt>
                <c:pt idx="447">
                  <c:v>57.2686</c:v>
                </c:pt>
                <c:pt idx="448">
                  <c:v>56.8284</c:v>
                </c:pt>
                <c:pt idx="449">
                  <c:v>55.8754</c:v>
                </c:pt>
                <c:pt idx="450">
                  <c:v>55.989</c:v>
                </c:pt>
                <c:pt idx="451">
                  <c:v>52.5872</c:v>
                </c:pt>
                <c:pt idx="452">
                  <c:v>47.0822</c:v>
                </c:pt>
                <c:pt idx="453">
                  <c:v>44.2732</c:v>
                </c:pt>
                <c:pt idx="454">
                  <c:v>48.8784</c:v>
                </c:pt>
                <c:pt idx="455">
                  <c:v>49.3152</c:v>
                </c:pt>
                <c:pt idx="456">
                  <c:v>49.159</c:v>
                </c:pt>
                <c:pt idx="457">
                  <c:v>45.9244</c:v>
                </c:pt>
                <c:pt idx="458">
                  <c:v>42.9028</c:v>
                </c:pt>
                <c:pt idx="459">
                  <c:v>46.2344</c:v>
                </c:pt>
                <c:pt idx="460">
                  <c:v>48.3726</c:v>
                </c:pt>
                <c:pt idx="461">
                  <c:v>45.383</c:v>
                </c:pt>
                <c:pt idx="462">
                  <c:v>46.2124</c:v>
                </c:pt>
                <c:pt idx="463">
                  <c:v>46.87</c:v>
                </c:pt>
                <c:pt idx="464">
                  <c:v>47.4348</c:v>
                </c:pt>
                <c:pt idx="465">
                  <c:v>51.4856</c:v>
                </c:pt>
                <c:pt idx="466">
                  <c:v>56.3644</c:v>
                </c:pt>
                <c:pt idx="467">
                  <c:v>54.0806</c:v>
                </c:pt>
                <c:pt idx="468">
                  <c:v>56.1146</c:v>
                </c:pt>
                <c:pt idx="469">
                  <c:v>51.5686</c:v>
                </c:pt>
                <c:pt idx="470">
                  <c:v>52.3402</c:v>
                </c:pt>
                <c:pt idx="471">
                  <c:v>52.7086</c:v>
                </c:pt>
                <c:pt idx="472">
                  <c:v>55.6106</c:v>
                </c:pt>
                <c:pt idx="473">
                  <c:v>54.1196</c:v>
                </c:pt>
                <c:pt idx="474">
                  <c:v>53.8748</c:v>
                </c:pt>
                <c:pt idx="475">
                  <c:v>60.6442</c:v>
                </c:pt>
                <c:pt idx="476">
                  <c:v>61.0768</c:v>
                </c:pt>
                <c:pt idx="477">
                  <c:v>58.321</c:v>
                </c:pt>
                <c:pt idx="478">
                  <c:v>58.0986</c:v>
                </c:pt>
                <c:pt idx="479">
                  <c:v>57.9586</c:v>
                </c:pt>
                <c:pt idx="480">
                  <c:v>61.2338</c:v>
                </c:pt>
                <c:pt idx="481">
                  <c:v>60.25</c:v>
                </c:pt>
                <c:pt idx="482">
                  <c:v>60.1406</c:v>
                </c:pt>
                <c:pt idx="483">
                  <c:v>61.1718</c:v>
                </c:pt>
                <c:pt idx="484">
                  <c:v>60.4988</c:v>
                </c:pt>
                <c:pt idx="485">
                  <c:v>61.8706</c:v>
                </c:pt>
                <c:pt idx="486">
                  <c:v>63.273</c:v>
                </c:pt>
                <c:pt idx="487">
                  <c:v>60.2216</c:v>
                </c:pt>
                <c:pt idx="488">
                  <c:v>58.7292</c:v>
                </c:pt>
                <c:pt idx="489">
                  <c:v>58.274</c:v>
                </c:pt>
                <c:pt idx="490">
                  <c:v>55.1826</c:v>
                </c:pt>
                <c:pt idx="491">
                  <c:v>52.1578</c:v>
                </c:pt>
                <c:pt idx="492">
                  <c:v>49.223</c:v>
                </c:pt>
                <c:pt idx="493">
                  <c:v>49.5522</c:v>
                </c:pt>
                <c:pt idx="494">
                  <c:v>54.8986</c:v>
                </c:pt>
                <c:pt idx="495">
                  <c:v>52.107</c:v>
                </c:pt>
                <c:pt idx="496">
                  <c:v>54.3172</c:v>
                </c:pt>
                <c:pt idx="497">
                  <c:v>53.283</c:v>
                </c:pt>
                <c:pt idx="498">
                  <c:v>53.704</c:v>
                </c:pt>
                <c:pt idx="499">
                  <c:v>55.614</c:v>
                </c:pt>
                <c:pt idx="500">
                  <c:v>54.0204</c:v>
                </c:pt>
                <c:pt idx="501">
                  <c:v>53.4836</c:v>
                </c:pt>
                <c:pt idx="502">
                  <c:v>51.4856</c:v>
                </c:pt>
                <c:pt idx="503">
                  <c:v>52.6332</c:v>
                </c:pt>
                <c:pt idx="504">
                  <c:v>54.248</c:v>
                </c:pt>
                <c:pt idx="505">
                  <c:v>53.1434</c:v>
                </c:pt>
                <c:pt idx="506">
                  <c:v>53.5796</c:v>
                </c:pt>
                <c:pt idx="507">
                  <c:v>55.5164</c:v>
                </c:pt>
                <c:pt idx="508">
                  <c:v>56.1066</c:v>
                </c:pt>
                <c:pt idx="509">
                  <c:v>56.4858</c:v>
                </c:pt>
                <c:pt idx="510">
                  <c:v>52.0554</c:v>
                </c:pt>
                <c:pt idx="511">
                  <c:v>54.08</c:v>
                </c:pt>
                <c:pt idx="512">
                  <c:v>51.5044</c:v>
                </c:pt>
                <c:pt idx="513">
                  <c:v>50.6924</c:v>
                </c:pt>
                <c:pt idx="514">
                  <c:v>51.7706</c:v>
                </c:pt>
                <c:pt idx="515">
                  <c:v>51.342</c:v>
                </c:pt>
                <c:pt idx="516">
                  <c:v>54.1172</c:v>
                </c:pt>
                <c:pt idx="517">
                  <c:v>58.3654</c:v>
                </c:pt>
                <c:pt idx="518">
                  <c:v>58.4052</c:v>
                </c:pt>
                <c:pt idx="519">
                  <c:v>57.4004</c:v>
                </c:pt>
                <c:pt idx="520">
                  <c:v>56.2852</c:v>
                </c:pt>
                <c:pt idx="521">
                  <c:v>57.0938</c:v>
                </c:pt>
                <c:pt idx="522">
                  <c:v>57.462</c:v>
                </c:pt>
                <c:pt idx="523">
                  <c:v>54.815</c:v>
                </c:pt>
                <c:pt idx="524">
                  <c:v>52.4778</c:v>
                </c:pt>
                <c:pt idx="525">
                  <c:v>52.8154</c:v>
                </c:pt>
                <c:pt idx="526">
                  <c:v>54.3778</c:v>
                </c:pt>
                <c:pt idx="527">
                  <c:v>48.4516</c:v>
                </c:pt>
                <c:pt idx="528">
                  <c:v>48.0622</c:v>
                </c:pt>
                <c:pt idx="529">
                  <c:v>49.1816</c:v>
                </c:pt>
                <c:pt idx="530">
                  <c:v>48.2766</c:v>
                </c:pt>
                <c:pt idx="531">
                  <c:v>48.5636</c:v>
                </c:pt>
                <c:pt idx="532">
                  <c:v>49.2266</c:v>
                </c:pt>
                <c:pt idx="533">
                  <c:v>48.119</c:v>
                </c:pt>
                <c:pt idx="534">
                  <c:v>49.6488</c:v>
                </c:pt>
                <c:pt idx="535">
                  <c:v>46.0626</c:v>
                </c:pt>
                <c:pt idx="536">
                  <c:v>48.548</c:v>
                </c:pt>
                <c:pt idx="537">
                  <c:v>51.548</c:v>
                </c:pt>
                <c:pt idx="538">
                  <c:v>54.1952</c:v>
                </c:pt>
                <c:pt idx="539">
                  <c:v>54.3168</c:v>
                </c:pt>
                <c:pt idx="540">
                  <c:v>56.9464</c:v>
                </c:pt>
                <c:pt idx="541">
                  <c:v>55.6486</c:v>
                </c:pt>
                <c:pt idx="542">
                  <c:v>50.9388</c:v>
                </c:pt>
                <c:pt idx="543">
                  <c:v>53.8784</c:v>
                </c:pt>
                <c:pt idx="544">
                  <c:v>59.4196</c:v>
                </c:pt>
                <c:pt idx="545">
                  <c:v>62.588</c:v>
                </c:pt>
                <c:pt idx="546">
                  <c:v>64.8784</c:v>
                </c:pt>
                <c:pt idx="547">
                  <c:v>67.0306</c:v>
                </c:pt>
                <c:pt idx="548">
                  <c:v>67.4464</c:v>
                </c:pt>
                <c:pt idx="549">
                  <c:v>66.855</c:v>
                </c:pt>
                <c:pt idx="550">
                  <c:v>64.0212</c:v>
                </c:pt>
                <c:pt idx="551">
                  <c:v>65.8272</c:v>
                </c:pt>
                <c:pt idx="552">
                  <c:v>63.8172</c:v>
                </c:pt>
                <c:pt idx="553">
                  <c:v>57.9026</c:v>
                </c:pt>
                <c:pt idx="554">
                  <c:v>57.9982</c:v>
                </c:pt>
                <c:pt idx="555">
                  <c:v>58.5458</c:v>
                </c:pt>
                <c:pt idx="556">
                  <c:v>58.235</c:v>
                </c:pt>
                <c:pt idx="557">
                  <c:v>57.8502</c:v>
                </c:pt>
                <c:pt idx="558">
                  <c:v>55.8922</c:v>
                </c:pt>
                <c:pt idx="559">
                  <c:v>55.1672</c:v>
                </c:pt>
                <c:pt idx="560">
                  <c:v>57.1368</c:v>
                </c:pt>
                <c:pt idx="561">
                  <c:v>59.9116</c:v>
                </c:pt>
                <c:pt idx="562">
                  <c:v>60.9612</c:v>
                </c:pt>
                <c:pt idx="563">
                  <c:v>62.0182</c:v>
                </c:pt>
                <c:pt idx="564">
                  <c:v>61.043</c:v>
                </c:pt>
                <c:pt idx="565">
                  <c:v>61.6562</c:v>
                </c:pt>
                <c:pt idx="566">
                  <c:v>64.6664</c:v>
                </c:pt>
                <c:pt idx="567">
                  <c:v>65.8214</c:v>
                </c:pt>
                <c:pt idx="568">
                  <c:v>64.1628</c:v>
                </c:pt>
                <c:pt idx="569">
                  <c:v>68.4546</c:v>
                </c:pt>
                <c:pt idx="570">
                  <c:v>68.7462</c:v>
                </c:pt>
                <c:pt idx="571">
                  <c:v>70.1742</c:v>
                </c:pt>
                <c:pt idx="572">
                  <c:v>68.252</c:v>
                </c:pt>
                <c:pt idx="573">
                  <c:v>65.3096</c:v>
                </c:pt>
                <c:pt idx="574">
                  <c:v>62.6106</c:v>
                </c:pt>
                <c:pt idx="575">
                  <c:v>60.9118</c:v>
                </c:pt>
                <c:pt idx="576">
                  <c:v>62.292</c:v>
                </c:pt>
                <c:pt idx="577">
                  <c:v>59.565</c:v>
                </c:pt>
                <c:pt idx="578">
                  <c:v>57.535</c:v>
                </c:pt>
                <c:pt idx="579">
                  <c:v>60.3316</c:v>
                </c:pt>
                <c:pt idx="580">
                  <c:v>55.126</c:v>
                </c:pt>
                <c:pt idx="581">
                  <c:v>56.4228</c:v>
                </c:pt>
                <c:pt idx="582">
                  <c:v>57.5586</c:v>
                </c:pt>
                <c:pt idx="583">
                  <c:v>59.9794</c:v>
                </c:pt>
                <c:pt idx="584">
                  <c:v>59.7552</c:v>
                </c:pt>
                <c:pt idx="585">
                  <c:v>53.3784</c:v>
                </c:pt>
                <c:pt idx="586">
                  <c:v>51.7694</c:v>
                </c:pt>
                <c:pt idx="587">
                  <c:v>51.3926</c:v>
                </c:pt>
                <c:pt idx="588">
                  <c:v>52.0886</c:v>
                </c:pt>
                <c:pt idx="589">
                  <c:v>57.5542</c:v>
                </c:pt>
                <c:pt idx="590">
                  <c:v>58.574</c:v>
                </c:pt>
                <c:pt idx="591">
                  <c:v>57.4972</c:v>
                </c:pt>
                <c:pt idx="592">
                  <c:v>58.9324</c:v>
                </c:pt>
                <c:pt idx="593">
                  <c:v>61.3446</c:v>
                </c:pt>
                <c:pt idx="594">
                  <c:v>59.5224</c:v>
                </c:pt>
                <c:pt idx="595">
                  <c:v>62.3766</c:v>
                </c:pt>
                <c:pt idx="596">
                  <c:v>61.363</c:v>
                </c:pt>
                <c:pt idx="597">
                  <c:v>63.467</c:v>
                </c:pt>
                <c:pt idx="598">
                  <c:v>67.4486</c:v>
                </c:pt>
                <c:pt idx="599">
                  <c:v>72.0274</c:v>
                </c:pt>
                <c:pt idx="600">
                  <c:v>74.2034</c:v>
                </c:pt>
                <c:pt idx="601">
                  <c:v>74.376</c:v>
                </c:pt>
                <c:pt idx="602">
                  <c:v>72.8672</c:v>
                </c:pt>
                <c:pt idx="603">
                  <c:v>73.8876</c:v>
                </c:pt>
                <c:pt idx="604">
                  <c:v>70.279</c:v>
                </c:pt>
                <c:pt idx="605">
                  <c:v>68.3998</c:v>
                </c:pt>
                <c:pt idx="606">
                  <c:v>66.3338</c:v>
                </c:pt>
                <c:pt idx="607">
                  <c:v>62.223</c:v>
                </c:pt>
                <c:pt idx="608">
                  <c:v>59.0656</c:v>
                </c:pt>
                <c:pt idx="609">
                  <c:v>58.241</c:v>
                </c:pt>
                <c:pt idx="610">
                  <c:v>57.4506</c:v>
                </c:pt>
                <c:pt idx="611">
                  <c:v>55.7766</c:v>
                </c:pt>
                <c:pt idx="612">
                  <c:v>58.1864</c:v>
                </c:pt>
                <c:pt idx="613">
                  <c:v>58.8178</c:v>
                </c:pt>
                <c:pt idx="614">
                  <c:v>57.117</c:v>
                </c:pt>
                <c:pt idx="615">
                  <c:v>56.506</c:v>
                </c:pt>
                <c:pt idx="616">
                  <c:v>57.2186</c:v>
                </c:pt>
                <c:pt idx="617">
                  <c:v>61.529</c:v>
                </c:pt>
                <c:pt idx="618">
                  <c:v>65.8506</c:v>
                </c:pt>
                <c:pt idx="619">
                  <c:v>69.7402</c:v>
                </c:pt>
                <c:pt idx="620">
                  <c:v>71.134</c:v>
                </c:pt>
                <c:pt idx="621">
                  <c:v>71.5058</c:v>
                </c:pt>
                <c:pt idx="622">
                  <c:v>75.3332</c:v>
                </c:pt>
                <c:pt idx="623">
                  <c:v>78.432</c:v>
                </c:pt>
                <c:pt idx="624">
                  <c:v>71.8956</c:v>
                </c:pt>
                <c:pt idx="625">
                  <c:v>71.3776</c:v>
                </c:pt>
                <c:pt idx="626">
                  <c:v>75.1872</c:v>
                </c:pt>
                <c:pt idx="627">
                  <c:v>77.3998</c:v>
                </c:pt>
                <c:pt idx="628">
                  <c:v>77.5126</c:v>
                </c:pt>
                <c:pt idx="629">
                  <c:v>80.6976</c:v>
                </c:pt>
                <c:pt idx="630">
                  <c:v>84.5432</c:v>
                </c:pt>
                <c:pt idx="631">
                  <c:v>82.4302</c:v>
                </c:pt>
                <c:pt idx="632">
                  <c:v>85.3686</c:v>
                </c:pt>
                <c:pt idx="633">
                  <c:v>82.0256</c:v>
                </c:pt>
                <c:pt idx="634">
                  <c:v>82.9216</c:v>
                </c:pt>
                <c:pt idx="635">
                  <c:v>82.1044</c:v>
                </c:pt>
                <c:pt idx="636">
                  <c:v>80.9198</c:v>
                </c:pt>
                <c:pt idx="637">
                  <c:v>81.0054</c:v>
                </c:pt>
                <c:pt idx="638">
                  <c:v>86.2588</c:v>
                </c:pt>
                <c:pt idx="639">
                  <c:v>84.5712</c:v>
                </c:pt>
                <c:pt idx="640">
                  <c:v>85.8228</c:v>
                </c:pt>
                <c:pt idx="641">
                  <c:v>85.897</c:v>
                </c:pt>
                <c:pt idx="642">
                  <c:v>85.839</c:v>
                </c:pt>
                <c:pt idx="643">
                  <c:v>85.3848</c:v>
                </c:pt>
                <c:pt idx="644">
                  <c:v>86.9136</c:v>
                </c:pt>
                <c:pt idx="645">
                  <c:v>83.7116</c:v>
                </c:pt>
                <c:pt idx="646">
                  <c:v>85.0524</c:v>
                </c:pt>
                <c:pt idx="647">
                  <c:v>88.6436</c:v>
                </c:pt>
                <c:pt idx="648">
                  <c:v>87.9354</c:v>
                </c:pt>
                <c:pt idx="649">
                  <c:v>87.2558</c:v>
                </c:pt>
                <c:pt idx="650">
                  <c:v>88.1572</c:v>
                </c:pt>
                <c:pt idx="651">
                  <c:v>84.9592</c:v>
                </c:pt>
                <c:pt idx="652">
                  <c:v>80.6696</c:v>
                </c:pt>
                <c:pt idx="653">
                  <c:v>79.2102</c:v>
                </c:pt>
                <c:pt idx="654">
                  <c:v>77.5976</c:v>
                </c:pt>
                <c:pt idx="655">
                  <c:v>79.2304</c:v>
                </c:pt>
                <c:pt idx="656">
                  <c:v>81.2626</c:v>
                </c:pt>
                <c:pt idx="657">
                  <c:v>88.2576</c:v>
                </c:pt>
                <c:pt idx="658">
                  <c:v>90.1926</c:v>
                </c:pt>
                <c:pt idx="659">
                  <c:v>88.8268</c:v>
                </c:pt>
                <c:pt idx="660">
                  <c:v>88.4432</c:v>
                </c:pt>
                <c:pt idx="661">
                  <c:v>85.5392</c:v>
                </c:pt>
                <c:pt idx="662">
                  <c:v>85.7262</c:v>
                </c:pt>
                <c:pt idx="663">
                  <c:v>86.786</c:v>
                </c:pt>
                <c:pt idx="664">
                  <c:v>79.4076</c:v>
                </c:pt>
                <c:pt idx="665">
                  <c:v>75.6594</c:v>
                </c:pt>
                <c:pt idx="666">
                  <c:v>79.0448</c:v>
                </c:pt>
                <c:pt idx="667">
                  <c:v>79.6334</c:v>
                </c:pt>
                <c:pt idx="668">
                  <c:v>79.332</c:v>
                </c:pt>
                <c:pt idx="669">
                  <c:v>77.4214</c:v>
                </c:pt>
                <c:pt idx="670">
                  <c:v>74.517</c:v>
                </c:pt>
                <c:pt idx="671">
                  <c:v>77.4578</c:v>
                </c:pt>
                <c:pt idx="672">
                  <c:v>73.0366</c:v>
                </c:pt>
                <c:pt idx="673">
                  <c:v>71.4964</c:v>
                </c:pt>
                <c:pt idx="674">
                  <c:v>73.2722</c:v>
                </c:pt>
                <c:pt idx="675">
                  <c:v>71.7042</c:v>
                </c:pt>
                <c:pt idx="676">
                  <c:v>80.352</c:v>
                </c:pt>
                <c:pt idx="677">
                  <c:v>79.651</c:v>
                </c:pt>
                <c:pt idx="678">
                  <c:v>80.5558</c:v>
                </c:pt>
                <c:pt idx="679">
                  <c:v>78.142</c:v>
                </c:pt>
                <c:pt idx="680">
                  <c:v>75.9668</c:v>
                </c:pt>
                <c:pt idx="681">
                  <c:v>72.6564</c:v>
                </c:pt>
                <c:pt idx="682">
                  <c:v>72.4886</c:v>
                </c:pt>
                <c:pt idx="683">
                  <c:v>77.3446</c:v>
                </c:pt>
                <c:pt idx="684">
                  <c:v>77.9224</c:v>
                </c:pt>
                <c:pt idx="685">
                  <c:v>74.858</c:v>
                </c:pt>
                <c:pt idx="686">
                  <c:v>71.3562</c:v>
                </c:pt>
                <c:pt idx="687">
                  <c:v>71.479</c:v>
                </c:pt>
                <c:pt idx="688">
                  <c:v>72.9008</c:v>
                </c:pt>
                <c:pt idx="689">
                  <c:v>73.2676</c:v>
                </c:pt>
                <c:pt idx="690">
                  <c:v>72.9112</c:v>
                </c:pt>
                <c:pt idx="691">
                  <c:v>71.203</c:v>
                </c:pt>
                <c:pt idx="692">
                  <c:v>72.3854</c:v>
                </c:pt>
                <c:pt idx="693">
                  <c:v>76.1858</c:v>
                </c:pt>
                <c:pt idx="694">
                  <c:v>75.8518</c:v>
                </c:pt>
                <c:pt idx="695">
                  <c:v>72.6496</c:v>
                </c:pt>
                <c:pt idx="696">
                  <c:v>73.079</c:v>
                </c:pt>
                <c:pt idx="697">
                  <c:v>71.0546</c:v>
                </c:pt>
                <c:pt idx="698">
                  <c:v>72.9714</c:v>
                </c:pt>
                <c:pt idx="699">
                  <c:v>71.7594</c:v>
                </c:pt>
                <c:pt idx="700">
                  <c:v>74.1524</c:v>
                </c:pt>
                <c:pt idx="701">
                  <c:v>74.0638</c:v>
                </c:pt>
                <c:pt idx="702">
                  <c:v>72.558</c:v>
                </c:pt>
                <c:pt idx="703">
                  <c:v>72.8486</c:v>
                </c:pt>
                <c:pt idx="704">
                  <c:v>74.5532</c:v>
                </c:pt>
                <c:pt idx="705">
                  <c:v>72.8194</c:v>
                </c:pt>
                <c:pt idx="706">
                  <c:v>67.8096</c:v>
                </c:pt>
                <c:pt idx="707">
                  <c:v>66.2246</c:v>
                </c:pt>
                <c:pt idx="708">
                  <c:v>65.6036</c:v>
                </c:pt>
                <c:pt idx="709">
                  <c:v>66.1808</c:v>
                </c:pt>
                <c:pt idx="710">
                  <c:v>67.6596</c:v>
                </c:pt>
                <c:pt idx="711">
                  <c:v>66.421</c:v>
                </c:pt>
                <c:pt idx="712">
                  <c:v>67.4926</c:v>
                </c:pt>
                <c:pt idx="713">
                  <c:v>69.019</c:v>
                </c:pt>
                <c:pt idx="714">
                  <c:v>69.6146</c:v>
                </c:pt>
                <c:pt idx="715">
                  <c:v>73.1186</c:v>
                </c:pt>
                <c:pt idx="716">
                  <c:v>70.6168</c:v>
                </c:pt>
                <c:pt idx="717">
                  <c:v>69.4054</c:v>
                </c:pt>
                <c:pt idx="718">
                  <c:v>65.409</c:v>
                </c:pt>
                <c:pt idx="719">
                  <c:v>65.0208</c:v>
                </c:pt>
                <c:pt idx="720">
                  <c:v>69.277</c:v>
                </c:pt>
                <c:pt idx="721">
                  <c:v>70.558</c:v>
                </c:pt>
                <c:pt idx="722">
                  <c:v>66.578</c:v>
                </c:pt>
                <c:pt idx="723">
                  <c:v>69.8986</c:v>
                </c:pt>
                <c:pt idx="724">
                  <c:v>69.4036</c:v>
                </c:pt>
                <c:pt idx="725">
                  <c:v>70.499</c:v>
                </c:pt>
                <c:pt idx="726">
                  <c:v>70.736</c:v>
                </c:pt>
                <c:pt idx="727">
                  <c:v>76.0534</c:v>
                </c:pt>
                <c:pt idx="728">
                  <c:v>77.245</c:v>
                </c:pt>
                <c:pt idx="729">
                  <c:v>83.048</c:v>
                </c:pt>
                <c:pt idx="730">
                  <c:v>82.1632</c:v>
                </c:pt>
                <c:pt idx="731">
                  <c:v>80.6314</c:v>
                </c:pt>
                <c:pt idx="732">
                  <c:v>76.8382</c:v>
                </c:pt>
                <c:pt idx="733">
                  <c:v>77.6246</c:v>
                </c:pt>
                <c:pt idx="734">
                  <c:v>75.4602</c:v>
                </c:pt>
                <c:pt idx="735">
                  <c:v>70.2204</c:v>
                </c:pt>
                <c:pt idx="736">
                  <c:v>66.1724</c:v>
                </c:pt>
                <c:pt idx="737">
                  <c:v>65.886</c:v>
                </c:pt>
                <c:pt idx="738">
                  <c:v>64.9458</c:v>
                </c:pt>
                <c:pt idx="739">
                  <c:v>66.0956</c:v>
                </c:pt>
                <c:pt idx="740">
                  <c:v>66.7146</c:v>
                </c:pt>
                <c:pt idx="741">
                  <c:v>65.7042</c:v>
                </c:pt>
                <c:pt idx="742">
                  <c:v>64.2668</c:v>
                </c:pt>
                <c:pt idx="743">
                  <c:v>63.0478</c:v>
                </c:pt>
                <c:pt idx="744">
                  <c:v>63.2884</c:v>
                </c:pt>
                <c:pt idx="745">
                  <c:v>64.186</c:v>
                </c:pt>
                <c:pt idx="746">
                  <c:v>63.8994</c:v>
                </c:pt>
                <c:pt idx="747">
                  <c:v>67.2694</c:v>
                </c:pt>
                <c:pt idx="748">
                  <c:v>70.353</c:v>
                </c:pt>
                <c:pt idx="749">
                  <c:v>70.6756</c:v>
                </c:pt>
                <c:pt idx="750">
                  <c:v>70.0928</c:v>
                </c:pt>
                <c:pt idx="751">
                  <c:v>67.8682</c:v>
                </c:pt>
                <c:pt idx="752">
                  <c:v>67.4376</c:v>
                </c:pt>
                <c:pt idx="753">
                  <c:v>68.0852</c:v>
                </c:pt>
                <c:pt idx="754">
                  <c:v>69.9686</c:v>
                </c:pt>
                <c:pt idx="755">
                  <c:v>69.2118</c:v>
                </c:pt>
                <c:pt idx="756">
                  <c:v>65.3098</c:v>
                </c:pt>
                <c:pt idx="757">
                  <c:v>67.0978</c:v>
                </c:pt>
                <c:pt idx="758">
                  <c:v>67.5154</c:v>
                </c:pt>
                <c:pt idx="759">
                  <c:v>65.7288</c:v>
                </c:pt>
                <c:pt idx="760">
                  <c:v>67.9016</c:v>
                </c:pt>
                <c:pt idx="761">
                  <c:v>69.9826</c:v>
                </c:pt>
                <c:pt idx="762">
                  <c:v>69.5432</c:v>
                </c:pt>
                <c:pt idx="763">
                  <c:v>70.7138</c:v>
                </c:pt>
                <c:pt idx="764">
                  <c:v>70.1054</c:v>
                </c:pt>
                <c:pt idx="765">
                  <c:v>64.6444</c:v>
                </c:pt>
                <c:pt idx="766">
                  <c:v>63.1972</c:v>
                </c:pt>
                <c:pt idx="767">
                  <c:v>61.2206</c:v>
                </c:pt>
                <c:pt idx="768">
                  <c:v>65.123</c:v>
                </c:pt>
                <c:pt idx="769">
                  <c:v>66.8002</c:v>
                </c:pt>
                <c:pt idx="770">
                  <c:v>66.4236</c:v>
                </c:pt>
                <c:pt idx="771">
                  <c:v>67.2104</c:v>
                </c:pt>
                <c:pt idx="772">
                  <c:v>61.1996</c:v>
                </c:pt>
                <c:pt idx="773">
                  <c:v>56.805</c:v>
                </c:pt>
                <c:pt idx="774">
                  <c:v>56.465</c:v>
                </c:pt>
                <c:pt idx="775">
                  <c:v>54.5006</c:v>
                </c:pt>
                <c:pt idx="776">
                  <c:v>52.9904</c:v>
                </c:pt>
                <c:pt idx="777">
                  <c:v>55.3436</c:v>
                </c:pt>
                <c:pt idx="778">
                  <c:v>57.0368</c:v>
                </c:pt>
                <c:pt idx="779">
                  <c:v>55.603</c:v>
                </c:pt>
                <c:pt idx="780">
                  <c:v>55.5498</c:v>
                </c:pt>
                <c:pt idx="781">
                  <c:v>58.598</c:v>
                </c:pt>
                <c:pt idx="782">
                  <c:v>59.9768</c:v>
                </c:pt>
                <c:pt idx="783">
                  <c:v>61.6396</c:v>
                </c:pt>
                <c:pt idx="784">
                  <c:v>62.8874</c:v>
                </c:pt>
                <c:pt idx="785">
                  <c:v>65.0166</c:v>
                </c:pt>
                <c:pt idx="786">
                  <c:v>63.7558</c:v>
                </c:pt>
                <c:pt idx="787">
                  <c:v>65.7904</c:v>
                </c:pt>
                <c:pt idx="788">
                  <c:v>70.203</c:v>
                </c:pt>
                <c:pt idx="789">
                  <c:v>71.2598</c:v>
                </c:pt>
                <c:pt idx="790">
                  <c:v>69.964</c:v>
                </c:pt>
                <c:pt idx="791">
                  <c:v>68.558</c:v>
                </c:pt>
                <c:pt idx="792">
                  <c:v>61.9782</c:v>
                </c:pt>
                <c:pt idx="793">
                  <c:v>63.3184</c:v>
                </c:pt>
                <c:pt idx="794">
                  <c:v>62.05</c:v>
                </c:pt>
                <c:pt idx="795">
                  <c:v>63.167</c:v>
                </c:pt>
                <c:pt idx="796">
                  <c:v>60.8694</c:v>
                </c:pt>
                <c:pt idx="797">
                  <c:v>57.6882</c:v>
                </c:pt>
                <c:pt idx="798">
                  <c:v>57.3172</c:v>
                </c:pt>
                <c:pt idx="799">
                  <c:v>60.5818</c:v>
                </c:pt>
                <c:pt idx="800">
                  <c:v>64.3214</c:v>
                </c:pt>
                <c:pt idx="801">
                  <c:v>62.7494</c:v>
                </c:pt>
                <c:pt idx="802">
                  <c:v>62.8952</c:v>
                </c:pt>
                <c:pt idx="803">
                  <c:v>60.6096</c:v>
                </c:pt>
                <c:pt idx="804">
                  <c:v>61.2466</c:v>
                </c:pt>
                <c:pt idx="805">
                  <c:v>61.4208</c:v>
                </c:pt>
                <c:pt idx="806">
                  <c:v>61.6386</c:v>
                </c:pt>
                <c:pt idx="807">
                  <c:v>61.1084</c:v>
                </c:pt>
                <c:pt idx="808">
                  <c:v>60.3118</c:v>
                </c:pt>
                <c:pt idx="809">
                  <c:v>57.644</c:v>
                </c:pt>
                <c:pt idx="810">
                  <c:v>58.1278</c:v>
                </c:pt>
                <c:pt idx="811">
                  <c:v>58.8732</c:v>
                </c:pt>
                <c:pt idx="812">
                  <c:v>61.8054</c:v>
                </c:pt>
                <c:pt idx="813">
                  <c:v>61.994</c:v>
                </c:pt>
                <c:pt idx="814">
                  <c:v>58.718</c:v>
                </c:pt>
                <c:pt idx="815">
                  <c:v>57.405</c:v>
                </c:pt>
                <c:pt idx="816">
                  <c:v>57.9874</c:v>
                </c:pt>
                <c:pt idx="817">
                  <c:v>60.5232</c:v>
                </c:pt>
                <c:pt idx="818">
                  <c:v>60.2944</c:v>
                </c:pt>
                <c:pt idx="819">
                  <c:v>56.6444</c:v>
                </c:pt>
                <c:pt idx="820">
                  <c:v>57.985</c:v>
                </c:pt>
                <c:pt idx="821">
                  <c:v>61.1352</c:v>
                </c:pt>
                <c:pt idx="822">
                  <c:v>62.882</c:v>
                </c:pt>
                <c:pt idx="823">
                  <c:v>68.4958</c:v>
                </c:pt>
                <c:pt idx="824">
                  <c:v>70.7096</c:v>
                </c:pt>
                <c:pt idx="825">
                  <c:v>69.1384</c:v>
                </c:pt>
                <c:pt idx="826">
                  <c:v>66.2942</c:v>
                </c:pt>
                <c:pt idx="827">
                  <c:v>70.2118</c:v>
                </c:pt>
                <c:pt idx="828">
                  <c:v>72.0454</c:v>
                </c:pt>
                <c:pt idx="829">
                  <c:v>71.3676</c:v>
                </c:pt>
                <c:pt idx="830">
                  <c:v>73.1264</c:v>
                </c:pt>
                <c:pt idx="831">
                  <c:v>69.628</c:v>
                </c:pt>
                <c:pt idx="832">
                  <c:v>67.8032</c:v>
                </c:pt>
                <c:pt idx="833">
                  <c:v>67.4152</c:v>
                </c:pt>
                <c:pt idx="834">
                  <c:v>63.2844</c:v>
                </c:pt>
                <c:pt idx="835">
                  <c:v>66.0258</c:v>
                </c:pt>
                <c:pt idx="836">
                  <c:v>66.369</c:v>
                </c:pt>
                <c:pt idx="837">
                  <c:v>69.7952</c:v>
                </c:pt>
                <c:pt idx="838">
                  <c:v>68.7808</c:v>
                </c:pt>
                <c:pt idx="839">
                  <c:v>71.0002</c:v>
                </c:pt>
                <c:pt idx="840">
                  <c:v>68.8008</c:v>
                </c:pt>
                <c:pt idx="841">
                  <c:v>64.5112</c:v>
                </c:pt>
                <c:pt idx="842">
                  <c:v>63.4484</c:v>
                </c:pt>
                <c:pt idx="843">
                  <c:v>65.6386</c:v>
                </c:pt>
                <c:pt idx="844">
                  <c:v>61.7642</c:v>
                </c:pt>
                <c:pt idx="845">
                  <c:v>60.5648</c:v>
                </c:pt>
                <c:pt idx="846">
                  <c:v>60.768</c:v>
                </c:pt>
                <c:pt idx="847">
                  <c:v>66.6224</c:v>
                </c:pt>
                <c:pt idx="848">
                  <c:v>65.8314</c:v>
                </c:pt>
                <c:pt idx="849">
                  <c:v>66.404</c:v>
                </c:pt>
                <c:pt idx="850">
                  <c:v>64.9564</c:v>
                </c:pt>
                <c:pt idx="851">
                  <c:v>62.8112</c:v>
                </c:pt>
                <c:pt idx="852">
                  <c:v>59.3592</c:v>
                </c:pt>
                <c:pt idx="853">
                  <c:v>57.057</c:v>
                </c:pt>
                <c:pt idx="854">
                  <c:v>56.7418</c:v>
                </c:pt>
                <c:pt idx="855">
                  <c:v>61.8426</c:v>
                </c:pt>
                <c:pt idx="856">
                  <c:v>60.1886</c:v>
                </c:pt>
                <c:pt idx="857">
                  <c:v>54.2566</c:v>
                </c:pt>
                <c:pt idx="858">
                  <c:v>50.6856</c:v>
                </c:pt>
                <c:pt idx="859">
                  <c:v>49.9268</c:v>
                </c:pt>
                <c:pt idx="860">
                  <c:v>50.3636</c:v>
                </c:pt>
                <c:pt idx="861">
                  <c:v>54.3954</c:v>
                </c:pt>
                <c:pt idx="862">
                  <c:v>55.6372</c:v>
                </c:pt>
                <c:pt idx="863">
                  <c:v>59.2054</c:v>
                </c:pt>
                <c:pt idx="864">
                  <c:v>60.0902</c:v>
                </c:pt>
                <c:pt idx="865">
                  <c:v>60.5816</c:v>
                </c:pt>
                <c:pt idx="866">
                  <c:v>59.304</c:v>
                </c:pt>
                <c:pt idx="867">
                  <c:v>58.8392</c:v>
                </c:pt>
                <c:pt idx="868">
                  <c:v>56.5448</c:v>
                </c:pt>
                <c:pt idx="869">
                  <c:v>52.8462</c:v>
                </c:pt>
                <c:pt idx="870">
                  <c:v>53.892</c:v>
                </c:pt>
                <c:pt idx="871">
                  <c:v>56.1954</c:v>
                </c:pt>
                <c:pt idx="872">
                  <c:v>57.8808</c:v>
                </c:pt>
                <c:pt idx="873">
                  <c:v>61.3906</c:v>
                </c:pt>
                <c:pt idx="874">
                  <c:v>59.445</c:v>
                </c:pt>
                <c:pt idx="875">
                  <c:v>61.706</c:v>
                </c:pt>
                <c:pt idx="876">
                  <c:v>59.8016</c:v>
                </c:pt>
                <c:pt idx="877">
                  <c:v>56.604</c:v>
                </c:pt>
                <c:pt idx="878">
                  <c:v>50.5366</c:v>
                </c:pt>
                <c:pt idx="879">
                  <c:v>50.2878</c:v>
                </c:pt>
                <c:pt idx="880">
                  <c:v>50.987</c:v>
                </c:pt>
                <c:pt idx="881">
                  <c:v>50.2824</c:v>
                </c:pt>
                <c:pt idx="882">
                  <c:v>51.3006</c:v>
                </c:pt>
                <c:pt idx="883">
                  <c:v>54.3818</c:v>
                </c:pt>
                <c:pt idx="884">
                  <c:v>60.5416</c:v>
                </c:pt>
                <c:pt idx="885">
                  <c:v>58.9302</c:v>
                </c:pt>
                <c:pt idx="886">
                  <c:v>57.0676</c:v>
                </c:pt>
                <c:pt idx="887">
                  <c:v>59.9498</c:v>
                </c:pt>
                <c:pt idx="888">
                  <c:v>58.2136</c:v>
                </c:pt>
                <c:pt idx="889">
                  <c:v>61.6234</c:v>
                </c:pt>
                <c:pt idx="890">
                  <c:v>62.635</c:v>
                </c:pt>
                <c:pt idx="891">
                  <c:v>62.3116</c:v>
                </c:pt>
                <c:pt idx="892">
                  <c:v>64.4626</c:v>
                </c:pt>
                <c:pt idx="893">
                  <c:v>67.723</c:v>
                </c:pt>
                <c:pt idx="894">
                  <c:v>64.1692</c:v>
                </c:pt>
                <c:pt idx="895">
                  <c:v>64.8898</c:v>
                </c:pt>
                <c:pt idx="896">
                  <c:v>63.6516</c:v>
                </c:pt>
                <c:pt idx="897">
                  <c:v>69.1526</c:v>
                </c:pt>
                <c:pt idx="898">
                  <c:v>70.4878</c:v>
                </c:pt>
                <c:pt idx="899">
                  <c:v>70.0288</c:v>
                </c:pt>
                <c:pt idx="900">
                  <c:v>64.5484</c:v>
                </c:pt>
                <c:pt idx="901">
                  <c:v>67.1952</c:v>
                </c:pt>
                <c:pt idx="902">
                  <c:v>69.9828</c:v>
                </c:pt>
                <c:pt idx="903">
                  <c:v>73.4176</c:v>
                </c:pt>
                <c:pt idx="904">
                  <c:v>72.2204</c:v>
                </c:pt>
                <c:pt idx="905">
                  <c:v>68.4574</c:v>
                </c:pt>
                <c:pt idx="906">
                  <c:v>65.876</c:v>
                </c:pt>
                <c:pt idx="907">
                  <c:v>65.509</c:v>
                </c:pt>
                <c:pt idx="908">
                  <c:v>63.4428</c:v>
                </c:pt>
                <c:pt idx="909">
                  <c:v>64.1696</c:v>
                </c:pt>
                <c:pt idx="910">
                  <c:v>62.9644</c:v>
                </c:pt>
                <c:pt idx="911">
                  <c:v>61.3458</c:v>
                </c:pt>
                <c:pt idx="912">
                  <c:v>63.5048</c:v>
                </c:pt>
                <c:pt idx="913">
                  <c:v>61.3532</c:v>
                </c:pt>
                <c:pt idx="914">
                  <c:v>62.5122</c:v>
                </c:pt>
                <c:pt idx="915">
                  <c:v>64.5892</c:v>
                </c:pt>
                <c:pt idx="916">
                  <c:v>67.7784</c:v>
                </c:pt>
                <c:pt idx="917">
                  <c:v>64.8754</c:v>
                </c:pt>
                <c:pt idx="918">
                  <c:v>63.1322</c:v>
                </c:pt>
                <c:pt idx="919">
                  <c:v>61.8088</c:v>
                </c:pt>
                <c:pt idx="920">
                  <c:v>62.8048</c:v>
                </c:pt>
                <c:pt idx="921">
                  <c:v>60.7748</c:v>
                </c:pt>
                <c:pt idx="922">
                  <c:v>62.7412</c:v>
                </c:pt>
                <c:pt idx="923">
                  <c:v>63.8132</c:v>
                </c:pt>
                <c:pt idx="924">
                  <c:v>63.1762</c:v>
                </c:pt>
                <c:pt idx="925">
                  <c:v>63.0902</c:v>
                </c:pt>
                <c:pt idx="926">
                  <c:v>62.6346</c:v>
                </c:pt>
                <c:pt idx="927">
                  <c:v>64.9596</c:v>
                </c:pt>
                <c:pt idx="928">
                  <c:v>68.3506</c:v>
                </c:pt>
                <c:pt idx="929">
                  <c:v>73.8424</c:v>
                </c:pt>
                <c:pt idx="930">
                  <c:v>71.1498</c:v>
                </c:pt>
                <c:pt idx="931">
                  <c:v>69.4302</c:v>
                </c:pt>
                <c:pt idx="932">
                  <c:v>69.1002</c:v>
                </c:pt>
                <c:pt idx="933">
                  <c:v>70.0316</c:v>
                </c:pt>
                <c:pt idx="934">
                  <c:v>66.9494</c:v>
                </c:pt>
                <c:pt idx="935">
                  <c:v>65.014</c:v>
                </c:pt>
                <c:pt idx="936">
                  <c:v>65.8334</c:v>
                </c:pt>
                <c:pt idx="937">
                  <c:v>59.0658</c:v>
                </c:pt>
                <c:pt idx="938">
                  <c:v>55.1618</c:v>
                </c:pt>
                <c:pt idx="939">
                  <c:v>55.4208</c:v>
                </c:pt>
                <c:pt idx="940">
                  <c:v>53.8774</c:v>
                </c:pt>
                <c:pt idx="941">
                  <c:v>49.6314</c:v>
                </c:pt>
                <c:pt idx="942">
                  <c:v>50.0304</c:v>
                </c:pt>
                <c:pt idx="943">
                  <c:v>51.221</c:v>
                </c:pt>
                <c:pt idx="944">
                  <c:v>52.9252</c:v>
                </c:pt>
                <c:pt idx="945">
                  <c:v>54.3828</c:v>
                </c:pt>
                <c:pt idx="946">
                  <c:v>59.2246</c:v>
                </c:pt>
                <c:pt idx="947">
                  <c:v>62.3126</c:v>
                </c:pt>
                <c:pt idx="948">
                  <c:v>59.4952</c:v>
                </c:pt>
                <c:pt idx="949">
                  <c:v>59.9978</c:v>
                </c:pt>
                <c:pt idx="950">
                  <c:v>61.8462</c:v>
                </c:pt>
                <c:pt idx="951">
                  <c:v>57.3802</c:v>
                </c:pt>
                <c:pt idx="952">
                  <c:v>53.1398</c:v>
                </c:pt>
                <c:pt idx="953">
                  <c:v>52.5444</c:v>
                </c:pt>
                <c:pt idx="954">
                  <c:v>54.052</c:v>
                </c:pt>
                <c:pt idx="955">
                  <c:v>56.7444</c:v>
                </c:pt>
                <c:pt idx="956">
                  <c:v>61.534</c:v>
                </c:pt>
                <c:pt idx="957">
                  <c:v>59.9248</c:v>
                </c:pt>
                <c:pt idx="958">
                  <c:v>61.9854</c:v>
                </c:pt>
                <c:pt idx="959">
                  <c:v>64.552</c:v>
                </c:pt>
                <c:pt idx="960">
                  <c:v>64.7812</c:v>
                </c:pt>
                <c:pt idx="961">
                  <c:v>61.0142</c:v>
                </c:pt>
                <c:pt idx="962">
                  <c:v>63.1406</c:v>
                </c:pt>
                <c:pt idx="963">
                  <c:v>66.1464</c:v>
                </c:pt>
                <c:pt idx="964">
                  <c:v>68.4662</c:v>
                </c:pt>
                <c:pt idx="965">
                  <c:v>66.6156</c:v>
                </c:pt>
                <c:pt idx="966">
                  <c:v>62.5462</c:v>
                </c:pt>
                <c:pt idx="967">
                  <c:v>65.4786</c:v>
                </c:pt>
                <c:pt idx="968">
                  <c:v>72.2702</c:v>
                </c:pt>
                <c:pt idx="969">
                  <c:v>72.946</c:v>
                </c:pt>
                <c:pt idx="970">
                  <c:v>67.1628</c:v>
                </c:pt>
                <c:pt idx="971">
                  <c:v>67.0272</c:v>
                </c:pt>
                <c:pt idx="972">
                  <c:v>71.8952</c:v>
                </c:pt>
                <c:pt idx="973">
                  <c:v>76.4978</c:v>
                </c:pt>
                <c:pt idx="974">
                  <c:v>77.4568</c:v>
                </c:pt>
                <c:pt idx="975">
                  <c:v>76.5128</c:v>
                </c:pt>
                <c:pt idx="976">
                  <c:v>69.8756</c:v>
                </c:pt>
                <c:pt idx="977">
                  <c:v>65.6552</c:v>
                </c:pt>
                <c:pt idx="978">
                  <c:v>65.7704</c:v>
                </c:pt>
                <c:pt idx="979">
                  <c:v>65.614</c:v>
                </c:pt>
                <c:pt idx="980">
                  <c:v>65.5332</c:v>
                </c:pt>
                <c:pt idx="981">
                  <c:v>65.5008</c:v>
                </c:pt>
                <c:pt idx="982">
                  <c:v>68.7626</c:v>
                </c:pt>
                <c:pt idx="983">
                  <c:v>70.9436</c:v>
                </c:pt>
                <c:pt idx="984">
                  <c:v>73.9734</c:v>
                </c:pt>
                <c:pt idx="985">
                  <c:v>73.4606</c:v>
                </c:pt>
                <c:pt idx="986">
                  <c:v>73.0078</c:v>
                </c:pt>
                <c:pt idx="987">
                  <c:v>73.9616</c:v>
                </c:pt>
                <c:pt idx="988">
                  <c:v>76.7102</c:v>
                </c:pt>
                <c:pt idx="989">
                  <c:v>75.927</c:v>
                </c:pt>
                <c:pt idx="990">
                  <c:v>77.593</c:v>
                </c:pt>
                <c:pt idx="991">
                  <c:v>74.218</c:v>
                </c:pt>
                <c:pt idx="992">
                  <c:v>71.9532</c:v>
                </c:pt>
                <c:pt idx="993">
                  <c:v>73.8038</c:v>
                </c:pt>
                <c:pt idx="994">
                  <c:v>70.1632</c:v>
                </c:pt>
                <c:pt idx="995">
                  <c:v>66.1244</c:v>
                </c:pt>
                <c:pt idx="996">
                  <c:v>64.603</c:v>
                </c:pt>
                <c:pt idx="997">
                  <c:v>61.5654</c:v>
                </c:pt>
                <c:pt idx="998">
                  <c:v>61.7884</c:v>
                </c:pt>
                <c:pt idx="999">
                  <c:v>62.2328</c:v>
                </c:pt>
                <c:pt idx="1000">
                  <c:v>58.8814</c:v>
                </c:pt>
                <c:pt idx="1001">
                  <c:v>57.4762</c:v>
                </c:pt>
                <c:pt idx="1002">
                  <c:v>56.6286</c:v>
                </c:pt>
                <c:pt idx="1003">
                  <c:v>57.4934</c:v>
                </c:pt>
                <c:pt idx="1004">
                  <c:v>55.7582</c:v>
                </c:pt>
                <c:pt idx="1005">
                  <c:v>55.9558</c:v>
                </c:pt>
                <c:pt idx="1006">
                  <c:v>55.4872</c:v>
                </c:pt>
                <c:pt idx="1007">
                  <c:v>59.7094</c:v>
                </c:pt>
                <c:pt idx="1008">
                  <c:v>61.6834</c:v>
                </c:pt>
                <c:pt idx="1009">
                  <c:v>61.4392</c:v>
                </c:pt>
                <c:pt idx="1010">
                  <c:v>60.8128</c:v>
                </c:pt>
                <c:pt idx="1011">
                  <c:v>59.8966</c:v>
                </c:pt>
                <c:pt idx="1012">
                  <c:v>55.6618</c:v>
                </c:pt>
                <c:pt idx="1013">
                  <c:v>54.3062</c:v>
                </c:pt>
                <c:pt idx="1014">
                  <c:v>55.0264</c:v>
                </c:pt>
                <c:pt idx="1015">
                  <c:v>57.2998</c:v>
                </c:pt>
                <c:pt idx="1016">
                  <c:v>56.7586</c:v>
                </c:pt>
                <c:pt idx="1017">
                  <c:v>54.406</c:v>
                </c:pt>
                <c:pt idx="1018">
                  <c:v>58.257</c:v>
                </c:pt>
                <c:pt idx="1019">
                  <c:v>54.5054</c:v>
                </c:pt>
                <c:pt idx="1020">
                  <c:v>54.4304</c:v>
                </c:pt>
                <c:pt idx="1021">
                  <c:v>57.5308</c:v>
                </c:pt>
                <c:pt idx="1022">
                  <c:v>56.1796</c:v>
                </c:pt>
                <c:pt idx="1023">
                  <c:v>58.8302</c:v>
                </c:pt>
                <c:pt idx="1024">
                  <c:v>59.8056</c:v>
                </c:pt>
                <c:pt idx="1025">
                  <c:v>59.7066</c:v>
                </c:pt>
                <c:pt idx="1026">
                  <c:v>58.7748</c:v>
                </c:pt>
                <c:pt idx="1027">
                  <c:v>57.279</c:v>
                </c:pt>
                <c:pt idx="1028">
                  <c:v>58.6942</c:v>
                </c:pt>
                <c:pt idx="1029">
                  <c:v>58.3194</c:v>
                </c:pt>
                <c:pt idx="1030">
                  <c:v>57.438</c:v>
                </c:pt>
                <c:pt idx="1031">
                  <c:v>59.4438</c:v>
                </c:pt>
                <c:pt idx="1032">
                  <c:v>63.1278</c:v>
                </c:pt>
                <c:pt idx="1033">
                  <c:v>65.2924</c:v>
                </c:pt>
                <c:pt idx="1034">
                  <c:v>64.7704</c:v>
                </c:pt>
                <c:pt idx="1035">
                  <c:v>63.9242</c:v>
                </c:pt>
                <c:pt idx="1036">
                  <c:v>62.2416</c:v>
                </c:pt>
                <c:pt idx="1037">
                  <c:v>58.2394</c:v>
                </c:pt>
                <c:pt idx="1038">
                  <c:v>58.6848</c:v>
                </c:pt>
                <c:pt idx="1039">
                  <c:v>56.022</c:v>
                </c:pt>
                <c:pt idx="1040">
                  <c:v>53.1064</c:v>
                </c:pt>
                <c:pt idx="1041">
                  <c:v>49.8732</c:v>
                </c:pt>
                <c:pt idx="1042">
                  <c:v>53.0278</c:v>
                </c:pt>
                <c:pt idx="1043">
                  <c:v>54.3256</c:v>
                </c:pt>
                <c:pt idx="1044">
                  <c:v>57.5362</c:v>
                </c:pt>
                <c:pt idx="1045">
                  <c:v>58.367</c:v>
                </c:pt>
                <c:pt idx="1046">
                  <c:v>57.7598</c:v>
                </c:pt>
                <c:pt idx="1047">
                  <c:v>54.5634</c:v>
                </c:pt>
                <c:pt idx="1048">
                  <c:v>53.6042</c:v>
                </c:pt>
                <c:pt idx="1049">
                  <c:v>55.3116</c:v>
                </c:pt>
                <c:pt idx="1050">
                  <c:v>61.1126</c:v>
                </c:pt>
                <c:pt idx="1051">
                  <c:v>57.4144</c:v>
                </c:pt>
                <c:pt idx="1052">
                  <c:v>58.42</c:v>
                </c:pt>
                <c:pt idx="1053">
                  <c:v>56.749</c:v>
                </c:pt>
                <c:pt idx="1054">
                  <c:v>53.2648</c:v>
                </c:pt>
                <c:pt idx="1055">
                  <c:v>49.3774</c:v>
                </c:pt>
                <c:pt idx="1056">
                  <c:v>45.727</c:v>
                </c:pt>
                <c:pt idx="1057">
                  <c:v>46.6238</c:v>
                </c:pt>
                <c:pt idx="1058">
                  <c:v>45.8428</c:v>
                </c:pt>
                <c:pt idx="1059">
                  <c:v>48.1632</c:v>
                </c:pt>
                <c:pt idx="1060">
                  <c:v>46.7978</c:v>
                </c:pt>
                <c:pt idx="1061">
                  <c:v>49.8832</c:v>
                </c:pt>
                <c:pt idx="1062">
                  <c:v>45.9528</c:v>
                </c:pt>
                <c:pt idx="1063">
                  <c:v>43.771</c:v>
                </c:pt>
                <c:pt idx="1064">
                  <c:v>44.9688</c:v>
                </c:pt>
                <c:pt idx="1065">
                  <c:v>48.7046</c:v>
                </c:pt>
                <c:pt idx="1066">
                  <c:v>53.5246</c:v>
                </c:pt>
                <c:pt idx="1067">
                  <c:v>47.7806</c:v>
                </c:pt>
                <c:pt idx="1068">
                  <c:v>50.851</c:v>
                </c:pt>
                <c:pt idx="1069">
                  <c:v>54.7378</c:v>
                </c:pt>
                <c:pt idx="1070">
                  <c:v>53.8918</c:v>
                </c:pt>
                <c:pt idx="1071">
                  <c:v>51.2514</c:v>
                </c:pt>
                <c:pt idx="1072">
                  <c:v>51.0194</c:v>
                </c:pt>
                <c:pt idx="1073">
                  <c:v>54.4866</c:v>
                </c:pt>
                <c:pt idx="1074">
                  <c:v>52.859</c:v>
                </c:pt>
                <c:pt idx="1075">
                  <c:v>50.1304</c:v>
                </c:pt>
                <c:pt idx="1076">
                  <c:v>51.8404</c:v>
                </c:pt>
                <c:pt idx="1077">
                  <c:v>51.9054</c:v>
                </c:pt>
                <c:pt idx="1078">
                  <c:v>51.4512</c:v>
                </c:pt>
                <c:pt idx="1079">
                  <c:v>56.6356</c:v>
                </c:pt>
                <c:pt idx="1080">
                  <c:v>56.0722</c:v>
                </c:pt>
                <c:pt idx="1081">
                  <c:v>55.2486</c:v>
                </c:pt>
                <c:pt idx="1082">
                  <c:v>56.3496</c:v>
                </c:pt>
                <c:pt idx="1083">
                  <c:v>56.4584</c:v>
                </c:pt>
                <c:pt idx="1084">
                  <c:v>53.4428</c:v>
                </c:pt>
                <c:pt idx="1085">
                  <c:v>57.7106</c:v>
                </c:pt>
                <c:pt idx="1086">
                  <c:v>58.3482</c:v>
                </c:pt>
                <c:pt idx="1087">
                  <c:v>61.811</c:v>
                </c:pt>
                <c:pt idx="1088">
                  <c:v>61.0892</c:v>
                </c:pt>
                <c:pt idx="1089">
                  <c:v>62.4948</c:v>
                </c:pt>
                <c:pt idx="1090">
                  <c:v>57.035</c:v>
                </c:pt>
                <c:pt idx="1091">
                  <c:v>59.6882</c:v>
                </c:pt>
                <c:pt idx="1092">
                  <c:v>59.8288</c:v>
                </c:pt>
                <c:pt idx="1093">
                  <c:v>60.4322</c:v>
                </c:pt>
                <c:pt idx="1094">
                  <c:v>57.0952</c:v>
                </c:pt>
                <c:pt idx="1095">
                  <c:v>57.7704</c:v>
                </c:pt>
                <c:pt idx="1096">
                  <c:v>56.855</c:v>
                </c:pt>
                <c:pt idx="1097">
                  <c:v>57.0994</c:v>
                </c:pt>
                <c:pt idx="1098">
                  <c:v>52.6688</c:v>
                </c:pt>
                <c:pt idx="1099">
                  <c:v>54.1518</c:v>
                </c:pt>
                <c:pt idx="1100">
                  <c:v>54.597</c:v>
                </c:pt>
                <c:pt idx="1101">
                  <c:v>53.2666</c:v>
                </c:pt>
                <c:pt idx="1102">
                  <c:v>54.784</c:v>
                </c:pt>
                <c:pt idx="1103">
                  <c:v>55.4308</c:v>
                </c:pt>
                <c:pt idx="1104">
                  <c:v>54.1422</c:v>
                </c:pt>
                <c:pt idx="1105">
                  <c:v>57.1874</c:v>
                </c:pt>
                <c:pt idx="1106">
                  <c:v>51.7908</c:v>
                </c:pt>
                <c:pt idx="1107">
                  <c:v>49.2858</c:v>
                </c:pt>
                <c:pt idx="1108">
                  <c:v>48.4342</c:v>
                </c:pt>
                <c:pt idx="1109">
                  <c:v>48.2622</c:v>
                </c:pt>
                <c:pt idx="1110">
                  <c:v>48.6906</c:v>
                </c:pt>
                <c:pt idx="1111">
                  <c:v>47.1234</c:v>
                </c:pt>
                <c:pt idx="1112">
                  <c:v>44.7682</c:v>
                </c:pt>
                <c:pt idx="1113">
                  <c:v>45.1978</c:v>
                </c:pt>
                <c:pt idx="1114">
                  <c:v>49.8708</c:v>
                </c:pt>
                <c:pt idx="1115">
                  <c:v>53.9616</c:v>
                </c:pt>
                <c:pt idx="1116">
                  <c:v>55.0966</c:v>
                </c:pt>
                <c:pt idx="1117">
                  <c:v>52.5968</c:v>
                </c:pt>
                <c:pt idx="1118">
                  <c:v>51.3518</c:v>
                </c:pt>
                <c:pt idx="1119">
                  <c:v>51.8684</c:v>
                </c:pt>
                <c:pt idx="1120">
                  <c:v>47.8248</c:v>
                </c:pt>
                <c:pt idx="1121">
                  <c:v>48.8888</c:v>
                </c:pt>
                <c:pt idx="1122">
                  <c:v>55.8308</c:v>
                </c:pt>
                <c:pt idx="1123">
                  <c:v>52.403</c:v>
                </c:pt>
                <c:pt idx="1124">
                  <c:v>49.4972</c:v>
                </c:pt>
                <c:pt idx="1125">
                  <c:v>53.6056</c:v>
                </c:pt>
                <c:pt idx="1126">
                  <c:v>59.354</c:v>
                </c:pt>
                <c:pt idx="1127">
                  <c:v>64.3812</c:v>
                </c:pt>
                <c:pt idx="1128">
                  <c:v>66.597</c:v>
                </c:pt>
                <c:pt idx="1129">
                  <c:v>65.6958</c:v>
                </c:pt>
                <c:pt idx="1130">
                  <c:v>69.3406</c:v>
                </c:pt>
                <c:pt idx="1131">
                  <c:v>69.5846</c:v>
                </c:pt>
                <c:pt idx="1132">
                  <c:v>68.492</c:v>
                </c:pt>
                <c:pt idx="1133">
                  <c:v>69.9222</c:v>
                </c:pt>
                <c:pt idx="1134">
                  <c:v>71.1884</c:v>
                </c:pt>
                <c:pt idx="1135">
                  <c:v>68.4794</c:v>
                </c:pt>
                <c:pt idx="1136">
                  <c:v>68.7826</c:v>
                </c:pt>
                <c:pt idx="1137">
                  <c:v>71.5262</c:v>
                </c:pt>
                <c:pt idx="1138">
                  <c:v>68.9364</c:v>
                </c:pt>
                <c:pt idx="1139">
                  <c:v>66.7806</c:v>
                </c:pt>
                <c:pt idx="1140">
                  <c:v>68.2732</c:v>
                </c:pt>
                <c:pt idx="1141">
                  <c:v>71.8224</c:v>
                </c:pt>
                <c:pt idx="1142">
                  <c:v>70.7698</c:v>
                </c:pt>
                <c:pt idx="1143">
                  <c:v>68.1698</c:v>
                </c:pt>
                <c:pt idx="1144">
                  <c:v>67.8478</c:v>
                </c:pt>
                <c:pt idx="1145">
                  <c:v>65.074</c:v>
                </c:pt>
                <c:pt idx="1146">
                  <c:v>63.3708</c:v>
                </c:pt>
                <c:pt idx="1147">
                  <c:v>61.955</c:v>
                </c:pt>
                <c:pt idx="1148">
                  <c:v>62.2174</c:v>
                </c:pt>
                <c:pt idx="1149">
                  <c:v>59.5776</c:v>
                </c:pt>
                <c:pt idx="1150">
                  <c:v>57.1072</c:v>
                </c:pt>
                <c:pt idx="1151">
                  <c:v>58.512</c:v>
                </c:pt>
                <c:pt idx="1152">
                  <c:v>57.8188</c:v>
                </c:pt>
                <c:pt idx="1153">
                  <c:v>61.9392</c:v>
                </c:pt>
                <c:pt idx="1154">
                  <c:v>67.3408</c:v>
                </c:pt>
                <c:pt idx="1155">
                  <c:v>65.0854</c:v>
                </c:pt>
                <c:pt idx="1156">
                  <c:v>66.869</c:v>
                </c:pt>
                <c:pt idx="1157">
                  <c:v>71.5224</c:v>
                </c:pt>
                <c:pt idx="1158">
                  <c:v>71.7574</c:v>
                </c:pt>
                <c:pt idx="1159">
                  <c:v>69.198</c:v>
                </c:pt>
                <c:pt idx="1160">
                  <c:v>65.1408</c:v>
                </c:pt>
                <c:pt idx="1161">
                  <c:v>67.1186</c:v>
                </c:pt>
                <c:pt idx="1162">
                  <c:v>72.6428</c:v>
                </c:pt>
                <c:pt idx="1163">
                  <c:v>72.275</c:v>
                </c:pt>
                <c:pt idx="1164">
                  <c:v>71.7928</c:v>
                </c:pt>
                <c:pt idx="1165">
                  <c:v>71.533</c:v>
                </c:pt>
                <c:pt idx="1166">
                  <c:v>70.5504</c:v>
                </c:pt>
                <c:pt idx="1167">
                  <c:v>68.0398</c:v>
                </c:pt>
                <c:pt idx="1168">
                  <c:v>66.088</c:v>
                </c:pt>
                <c:pt idx="1169">
                  <c:v>64.7976</c:v>
                </c:pt>
                <c:pt idx="1170">
                  <c:v>66.328</c:v>
                </c:pt>
                <c:pt idx="1171">
                  <c:v>66.4868</c:v>
                </c:pt>
                <c:pt idx="1172">
                  <c:v>66.4152</c:v>
                </c:pt>
                <c:pt idx="1173">
                  <c:v>62.2756</c:v>
                </c:pt>
                <c:pt idx="1174">
                  <c:v>62.3518</c:v>
                </c:pt>
                <c:pt idx="1175">
                  <c:v>60.8622</c:v>
                </c:pt>
                <c:pt idx="1176">
                  <c:v>63.2488</c:v>
                </c:pt>
                <c:pt idx="1177">
                  <c:v>67.3644</c:v>
                </c:pt>
                <c:pt idx="1178">
                  <c:v>71.4942</c:v>
                </c:pt>
                <c:pt idx="1179">
                  <c:v>69.3656</c:v>
                </c:pt>
                <c:pt idx="1180">
                  <c:v>73.8018</c:v>
                </c:pt>
                <c:pt idx="1181">
                  <c:v>76.7394</c:v>
                </c:pt>
                <c:pt idx="1182">
                  <c:v>74.9464</c:v>
                </c:pt>
                <c:pt idx="1183">
                  <c:v>72.4612</c:v>
                </c:pt>
                <c:pt idx="1184">
                  <c:v>76.9212</c:v>
                </c:pt>
                <c:pt idx="1185">
                  <c:v>71.6348</c:v>
                </c:pt>
                <c:pt idx="1186">
                  <c:v>72.357</c:v>
                </c:pt>
                <c:pt idx="1187">
                  <c:v>75.0694</c:v>
                </c:pt>
                <c:pt idx="1188">
                  <c:v>75.4074</c:v>
                </c:pt>
                <c:pt idx="1189">
                  <c:v>77.8244</c:v>
                </c:pt>
                <c:pt idx="1190">
                  <c:v>76.286</c:v>
                </c:pt>
                <c:pt idx="1191">
                  <c:v>73.984</c:v>
                </c:pt>
                <c:pt idx="1192">
                  <c:v>73.6302</c:v>
                </c:pt>
                <c:pt idx="1193">
                  <c:v>70.9488</c:v>
                </c:pt>
                <c:pt idx="1194">
                  <c:v>70.0504</c:v>
                </c:pt>
                <c:pt idx="1195">
                  <c:v>70.7374</c:v>
                </c:pt>
                <c:pt idx="1196">
                  <c:v>65.2962</c:v>
                </c:pt>
                <c:pt idx="1197">
                  <c:v>66.4912</c:v>
                </c:pt>
                <c:pt idx="1198">
                  <c:v>66.1246</c:v>
                </c:pt>
                <c:pt idx="1199">
                  <c:v>64.7308</c:v>
                </c:pt>
                <c:pt idx="1200">
                  <c:v>60.858</c:v>
                </c:pt>
                <c:pt idx="1201">
                  <c:v>64.6862</c:v>
                </c:pt>
                <c:pt idx="1202">
                  <c:v>65.8606</c:v>
                </c:pt>
                <c:pt idx="1203">
                  <c:v>69.3632</c:v>
                </c:pt>
                <c:pt idx="1204">
                  <c:v>72.014</c:v>
                </c:pt>
                <c:pt idx="1205">
                  <c:v>75.5236</c:v>
                </c:pt>
                <c:pt idx="1206">
                  <c:v>78.6884</c:v>
                </c:pt>
                <c:pt idx="1207">
                  <c:v>81.4112</c:v>
                </c:pt>
                <c:pt idx="1208">
                  <c:v>82.5994</c:v>
                </c:pt>
                <c:pt idx="1209">
                  <c:v>82.1356</c:v>
                </c:pt>
                <c:pt idx="1210">
                  <c:v>83.4564</c:v>
                </c:pt>
                <c:pt idx="1211">
                  <c:v>85.743</c:v>
                </c:pt>
                <c:pt idx="1212">
                  <c:v>86.126</c:v>
                </c:pt>
                <c:pt idx="1213">
                  <c:v>85.8034</c:v>
                </c:pt>
                <c:pt idx="1214">
                  <c:v>81.8696</c:v>
                </c:pt>
                <c:pt idx="1215">
                  <c:v>84.4184</c:v>
                </c:pt>
                <c:pt idx="1216">
                  <c:v>87.1944</c:v>
                </c:pt>
                <c:pt idx="1217">
                  <c:v>87.5984</c:v>
                </c:pt>
                <c:pt idx="1218">
                  <c:v>89.903</c:v>
                </c:pt>
                <c:pt idx="1219">
                  <c:v>87.2658</c:v>
                </c:pt>
                <c:pt idx="1220">
                  <c:v>83.791</c:v>
                </c:pt>
                <c:pt idx="1221">
                  <c:v>84.5532</c:v>
                </c:pt>
                <c:pt idx="1222">
                  <c:v>86.8572</c:v>
                </c:pt>
                <c:pt idx="1223">
                  <c:v>88.0148</c:v>
                </c:pt>
                <c:pt idx="1224">
                  <c:v>87.6842</c:v>
                </c:pt>
                <c:pt idx="1225">
                  <c:v>88.0144</c:v>
                </c:pt>
                <c:pt idx="1226">
                  <c:v>84.6438</c:v>
                </c:pt>
                <c:pt idx="1227">
                  <c:v>81.8798</c:v>
                </c:pt>
                <c:pt idx="1228">
                  <c:v>77.285</c:v>
                </c:pt>
                <c:pt idx="1229">
                  <c:v>74.079</c:v>
                </c:pt>
                <c:pt idx="1230">
                  <c:v>71.296</c:v>
                </c:pt>
                <c:pt idx="1231">
                  <c:v>72.9848</c:v>
                </c:pt>
                <c:pt idx="1232">
                  <c:v>70.2342</c:v>
                </c:pt>
                <c:pt idx="1233">
                  <c:v>68.4064</c:v>
                </c:pt>
                <c:pt idx="1234">
                  <c:v>64.9016</c:v>
                </c:pt>
                <c:pt idx="1235">
                  <c:v>66.017</c:v>
                </c:pt>
                <c:pt idx="1236">
                  <c:v>71.7482</c:v>
                </c:pt>
                <c:pt idx="1237">
                  <c:v>74.9458</c:v>
                </c:pt>
                <c:pt idx="1238">
                  <c:v>77.9598</c:v>
                </c:pt>
                <c:pt idx="1239">
                  <c:v>81.933</c:v>
                </c:pt>
                <c:pt idx="1240">
                  <c:v>81.361</c:v>
                </c:pt>
                <c:pt idx="1241">
                  <c:v>79.9158</c:v>
                </c:pt>
                <c:pt idx="1242">
                  <c:v>76.5786</c:v>
                </c:pt>
                <c:pt idx="1243">
                  <c:v>75.7944</c:v>
                </c:pt>
                <c:pt idx="1244">
                  <c:v>79.062</c:v>
                </c:pt>
                <c:pt idx="1245">
                  <c:v>78.9334</c:v>
                </c:pt>
                <c:pt idx="1246">
                  <c:v>79.1308</c:v>
                </c:pt>
                <c:pt idx="1247">
                  <c:v>75.8368</c:v>
                </c:pt>
                <c:pt idx="1248">
                  <c:v>75.31</c:v>
                </c:pt>
                <c:pt idx="1249">
                  <c:v>76.298</c:v>
                </c:pt>
                <c:pt idx="1250">
                  <c:v>79.6662</c:v>
                </c:pt>
                <c:pt idx="1251">
                  <c:v>80.7468</c:v>
                </c:pt>
                <c:pt idx="1252">
                  <c:v>83.1412</c:v>
                </c:pt>
                <c:pt idx="1253">
                  <c:v>80.7112</c:v>
                </c:pt>
                <c:pt idx="1254">
                  <c:v>82.0062</c:v>
                </c:pt>
                <c:pt idx="1255">
                  <c:v>85.1816</c:v>
                </c:pt>
                <c:pt idx="1256">
                  <c:v>83.5902</c:v>
                </c:pt>
                <c:pt idx="1257">
                  <c:v>84.4882</c:v>
                </c:pt>
                <c:pt idx="1258">
                  <c:v>84.406</c:v>
                </c:pt>
                <c:pt idx="1259">
                  <c:v>85.148</c:v>
                </c:pt>
                <c:pt idx="1260">
                  <c:v>82.9868</c:v>
                </c:pt>
                <c:pt idx="1261">
                  <c:v>84.5994</c:v>
                </c:pt>
                <c:pt idx="1262">
                  <c:v>85.441</c:v>
                </c:pt>
                <c:pt idx="1263">
                  <c:v>83.5972</c:v>
                </c:pt>
                <c:pt idx="1264">
                  <c:v>82.253</c:v>
                </c:pt>
                <c:pt idx="1265">
                  <c:v>82.4172</c:v>
                </c:pt>
                <c:pt idx="1266">
                  <c:v>84.4068</c:v>
                </c:pt>
                <c:pt idx="1267">
                  <c:v>88.5412</c:v>
                </c:pt>
                <c:pt idx="1268">
                  <c:v>90.3994</c:v>
                </c:pt>
                <c:pt idx="1269">
                  <c:v>89.2576</c:v>
                </c:pt>
                <c:pt idx="1270">
                  <c:v>88.6552</c:v>
                </c:pt>
                <c:pt idx="1271">
                  <c:v>86.4424</c:v>
                </c:pt>
                <c:pt idx="1272">
                  <c:v>87.4218</c:v>
                </c:pt>
                <c:pt idx="1273">
                  <c:v>86.1114</c:v>
                </c:pt>
                <c:pt idx="1274">
                  <c:v>86.9002</c:v>
                </c:pt>
                <c:pt idx="1275">
                  <c:v>87.4034</c:v>
                </c:pt>
                <c:pt idx="1276">
                  <c:v>88.4696</c:v>
                </c:pt>
                <c:pt idx="1277">
                  <c:v>90.4782</c:v>
                </c:pt>
                <c:pt idx="1278">
                  <c:v>90.674</c:v>
                </c:pt>
                <c:pt idx="1279">
                  <c:v>90.4594</c:v>
                </c:pt>
                <c:pt idx="1280">
                  <c:v>92.0886</c:v>
                </c:pt>
                <c:pt idx="1281">
                  <c:v>90.4234</c:v>
                </c:pt>
                <c:pt idx="1282">
                  <c:v>91.8086</c:v>
                </c:pt>
                <c:pt idx="1283">
                  <c:v>95.5874</c:v>
                </c:pt>
                <c:pt idx="1284">
                  <c:v>97.0556</c:v>
                </c:pt>
                <c:pt idx="1285">
                  <c:v>97.8516</c:v>
                </c:pt>
                <c:pt idx="1286">
                  <c:v>98.5704</c:v>
                </c:pt>
                <c:pt idx="1287">
                  <c:v>96.8984</c:v>
                </c:pt>
                <c:pt idx="1288">
                  <c:v>94.3876</c:v>
                </c:pt>
                <c:pt idx="1289">
                  <c:v>93.9228</c:v>
                </c:pt>
                <c:pt idx="1290">
                  <c:v>88.8208</c:v>
                </c:pt>
                <c:pt idx="1291">
                  <c:v>89.0286</c:v>
                </c:pt>
                <c:pt idx="1292">
                  <c:v>92.396</c:v>
                </c:pt>
                <c:pt idx="1293">
                  <c:v>96.3684</c:v>
                </c:pt>
                <c:pt idx="1294">
                  <c:v>100.8516</c:v>
                </c:pt>
                <c:pt idx="1295">
                  <c:v>101.779</c:v>
                </c:pt>
                <c:pt idx="1296">
                  <c:v>104.2704</c:v>
                </c:pt>
                <c:pt idx="1297">
                  <c:v>104.3712</c:v>
                </c:pt>
                <c:pt idx="1298">
                  <c:v>103.8654</c:v>
                </c:pt>
                <c:pt idx="1299">
                  <c:v>102.9936</c:v>
                </c:pt>
                <c:pt idx="1300">
                  <c:v>101.0344</c:v>
                </c:pt>
                <c:pt idx="1301">
                  <c:v>102.0614</c:v>
                </c:pt>
                <c:pt idx="1302">
                  <c:v>101.8096</c:v>
                </c:pt>
                <c:pt idx="1303">
                  <c:v>100.8968</c:v>
                </c:pt>
                <c:pt idx="1304">
                  <c:v>101.175</c:v>
                </c:pt>
                <c:pt idx="1305">
                  <c:v>98.1572</c:v>
                </c:pt>
                <c:pt idx="1306">
                  <c:v>100.205</c:v>
                </c:pt>
                <c:pt idx="1307">
                  <c:v>101.9266</c:v>
                </c:pt>
                <c:pt idx="1308">
                  <c:v>102.1694</c:v>
                </c:pt>
                <c:pt idx="1309">
                  <c:v>102.0278</c:v>
                </c:pt>
                <c:pt idx="1310">
                  <c:v>106.4258</c:v>
                </c:pt>
                <c:pt idx="1311">
                  <c:v>110.0984</c:v>
                </c:pt>
                <c:pt idx="1312">
                  <c:v>107.4578</c:v>
                </c:pt>
                <c:pt idx="1313">
                  <c:v>110.361</c:v>
                </c:pt>
                <c:pt idx="1314">
                  <c:v>112.7116</c:v>
                </c:pt>
                <c:pt idx="1315">
                  <c:v>110.0538</c:v>
                </c:pt>
                <c:pt idx="1316">
                  <c:v>108.901</c:v>
                </c:pt>
                <c:pt idx="1317">
                  <c:v>107.732</c:v>
                </c:pt>
                <c:pt idx="1318">
                  <c:v>113.0822</c:v>
                </c:pt>
                <c:pt idx="1319">
                  <c:v>111.6514</c:v>
                </c:pt>
                <c:pt idx="1320">
                  <c:v>102.0582</c:v>
                </c:pt>
                <c:pt idx="1321">
                  <c:v>95.2098</c:v>
                </c:pt>
                <c:pt idx="1322">
                  <c:v>95.953</c:v>
                </c:pt>
                <c:pt idx="1323">
                  <c:v>95.3422</c:v>
                </c:pt>
                <c:pt idx="1324">
                  <c:v>98.2848</c:v>
                </c:pt>
                <c:pt idx="1325">
                  <c:v>95.5246</c:v>
                </c:pt>
                <c:pt idx="1326">
                  <c:v>97.281</c:v>
                </c:pt>
                <c:pt idx="1327">
                  <c:v>93.568</c:v>
                </c:pt>
                <c:pt idx="1328">
                  <c:v>92.9422</c:v>
                </c:pt>
                <c:pt idx="1329">
                  <c:v>90.5866</c:v>
                </c:pt>
                <c:pt idx="1330">
                  <c:v>86.9826</c:v>
                </c:pt>
                <c:pt idx="1331">
                  <c:v>86.1508</c:v>
                </c:pt>
                <c:pt idx="1332">
                  <c:v>84.411</c:v>
                </c:pt>
                <c:pt idx="1333">
                  <c:v>82.1944</c:v>
                </c:pt>
                <c:pt idx="1334">
                  <c:v>79.3802</c:v>
                </c:pt>
                <c:pt idx="1335">
                  <c:v>75.9884</c:v>
                </c:pt>
                <c:pt idx="1336">
                  <c:v>75.9428</c:v>
                </c:pt>
                <c:pt idx="1337">
                  <c:v>72.649</c:v>
                </c:pt>
                <c:pt idx="1338">
                  <c:v>70.621</c:v>
                </c:pt>
                <c:pt idx="1339">
                  <c:v>69.7576</c:v>
                </c:pt>
                <c:pt idx="1340">
                  <c:v>71.925</c:v>
                </c:pt>
                <c:pt idx="1341">
                  <c:v>75.3606</c:v>
                </c:pt>
                <c:pt idx="1342">
                  <c:v>81.4776</c:v>
                </c:pt>
                <c:pt idx="1343">
                  <c:v>82.0848</c:v>
                </c:pt>
                <c:pt idx="1344">
                  <c:v>76.5996</c:v>
                </c:pt>
                <c:pt idx="1345">
                  <c:v>74.9476</c:v>
                </c:pt>
                <c:pt idx="1346">
                  <c:v>77.1234</c:v>
                </c:pt>
                <c:pt idx="1347">
                  <c:v>78.2592</c:v>
                </c:pt>
                <c:pt idx="1348">
                  <c:v>79.3952</c:v>
                </c:pt>
                <c:pt idx="1349">
                  <c:v>81.895</c:v>
                </c:pt>
                <c:pt idx="1350">
                  <c:v>85.2918</c:v>
                </c:pt>
                <c:pt idx="1351">
                  <c:v>82.5966</c:v>
                </c:pt>
                <c:pt idx="1352">
                  <c:v>80.898</c:v>
                </c:pt>
                <c:pt idx="1353">
                  <c:v>84.7156</c:v>
                </c:pt>
                <c:pt idx="1354">
                  <c:v>86.5762</c:v>
                </c:pt>
                <c:pt idx="1355">
                  <c:v>84.9944</c:v>
                </c:pt>
                <c:pt idx="1356">
                  <c:v>85.6482</c:v>
                </c:pt>
                <c:pt idx="1357">
                  <c:v>85.7606</c:v>
                </c:pt>
                <c:pt idx="1358">
                  <c:v>88.086</c:v>
                </c:pt>
                <c:pt idx="1359">
                  <c:v>87.5058</c:v>
                </c:pt>
                <c:pt idx="1360">
                  <c:v>84.2866</c:v>
                </c:pt>
                <c:pt idx="1361">
                  <c:v>81.9954</c:v>
                </c:pt>
                <c:pt idx="1362">
                  <c:v>83.0262</c:v>
                </c:pt>
                <c:pt idx="1363">
                  <c:v>81.3094</c:v>
                </c:pt>
                <c:pt idx="1364">
                  <c:v>78.5436</c:v>
                </c:pt>
                <c:pt idx="1365">
                  <c:v>82.6938</c:v>
                </c:pt>
                <c:pt idx="1366">
                  <c:v>80.7942</c:v>
                </c:pt>
                <c:pt idx="1367">
                  <c:v>77.5118</c:v>
                </c:pt>
                <c:pt idx="1368">
                  <c:v>73.8982</c:v>
                </c:pt>
                <c:pt idx="1369">
                  <c:v>73.0278</c:v>
                </c:pt>
                <c:pt idx="1370">
                  <c:v>78.2392</c:v>
                </c:pt>
                <c:pt idx="1371">
                  <c:v>75.4584</c:v>
                </c:pt>
                <c:pt idx="1372">
                  <c:v>73.5464</c:v>
                </c:pt>
                <c:pt idx="1373">
                  <c:v>71.5492</c:v>
                </c:pt>
                <c:pt idx="1374">
                  <c:v>70.9944</c:v>
                </c:pt>
                <c:pt idx="1375">
                  <c:v>63.1222</c:v>
                </c:pt>
                <c:pt idx="1376">
                  <c:v>61.3234</c:v>
                </c:pt>
                <c:pt idx="1377">
                  <c:v>64.01</c:v>
                </c:pt>
                <c:pt idx="1378">
                  <c:v>68.1584</c:v>
                </c:pt>
                <c:pt idx="1379">
                  <c:v>71.4998</c:v>
                </c:pt>
                <c:pt idx="1380">
                  <c:v>68.4548</c:v>
                </c:pt>
                <c:pt idx="1381">
                  <c:v>74.9022</c:v>
                </c:pt>
                <c:pt idx="1382">
                  <c:v>74.733</c:v>
                </c:pt>
                <c:pt idx="1383">
                  <c:v>74.1466</c:v>
                </c:pt>
                <c:pt idx="1384">
                  <c:v>78.3926</c:v>
                </c:pt>
                <c:pt idx="1385">
                  <c:v>75.278</c:v>
                </c:pt>
                <c:pt idx="1386">
                  <c:v>68.3216</c:v>
                </c:pt>
                <c:pt idx="1387">
                  <c:v>65.213</c:v>
                </c:pt>
                <c:pt idx="1388">
                  <c:v>60.0676</c:v>
                </c:pt>
                <c:pt idx="1389">
                  <c:v>58.4396</c:v>
                </c:pt>
                <c:pt idx="1390">
                  <c:v>58.6014</c:v>
                </c:pt>
                <c:pt idx="1391">
                  <c:v>62.488</c:v>
                </c:pt>
                <c:pt idx="1392">
                  <c:v>57.0734</c:v>
                </c:pt>
                <c:pt idx="1393">
                  <c:v>56.5334</c:v>
                </c:pt>
                <c:pt idx="1394">
                  <c:v>60.45</c:v>
                </c:pt>
                <c:pt idx="1395">
                  <c:v>57.8642</c:v>
                </c:pt>
                <c:pt idx="1396">
                  <c:v>53.608</c:v>
                </c:pt>
                <c:pt idx="1397">
                  <c:v>56.5</c:v>
                </c:pt>
                <c:pt idx="1398">
                  <c:v>57.972</c:v>
                </c:pt>
                <c:pt idx="1399">
                  <c:v>61.3686</c:v>
                </c:pt>
              </c:numCache>
            </c:numRef>
          </c:yVal>
          <c:smooth val="1"/>
        </c:ser>
        <c:axId val="32987651"/>
        <c:axId val="57500608"/>
      </c:scatterChart>
      <c:valAx>
        <c:axId val="32987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0608"/>
        <c:crossesAt val="0"/>
        <c:crossBetween val="midCat"/>
        <c:majorUnit val="1000000"/>
      </c:valAx>
      <c:valAx>
        <c:axId val="575006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Molecu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76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Energy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6699097574732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78!$F$1</c:f>
              <c:strCache>
                <c:ptCount val="1"/>
                <c:pt idx="0">
                  <c:v>Utot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78!$A$2:$A$1401</c:f>
              <c:numCache>
                <c:formatCode>General</c:formatCode>
                <c:ptCount val="14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  <c:pt idx="1000">
                  <c:v>5005000</c:v>
                </c:pt>
                <c:pt idx="1001">
                  <c:v>5010000</c:v>
                </c:pt>
                <c:pt idx="1002">
                  <c:v>5015000</c:v>
                </c:pt>
                <c:pt idx="1003">
                  <c:v>5020000</c:v>
                </c:pt>
                <c:pt idx="1004">
                  <c:v>5025000</c:v>
                </c:pt>
                <c:pt idx="1005">
                  <c:v>5030000</c:v>
                </c:pt>
                <c:pt idx="1006">
                  <c:v>5035000</c:v>
                </c:pt>
                <c:pt idx="1007">
                  <c:v>5040000</c:v>
                </c:pt>
                <c:pt idx="1008">
                  <c:v>5045000</c:v>
                </c:pt>
                <c:pt idx="1009">
                  <c:v>5050000</c:v>
                </c:pt>
                <c:pt idx="1010">
                  <c:v>5055000</c:v>
                </c:pt>
                <c:pt idx="1011">
                  <c:v>5060000</c:v>
                </c:pt>
                <c:pt idx="1012">
                  <c:v>5065000</c:v>
                </c:pt>
                <c:pt idx="1013">
                  <c:v>5070000</c:v>
                </c:pt>
                <c:pt idx="1014">
                  <c:v>5075000</c:v>
                </c:pt>
                <c:pt idx="1015">
                  <c:v>5080000</c:v>
                </c:pt>
                <c:pt idx="1016">
                  <c:v>5085000</c:v>
                </c:pt>
                <c:pt idx="1017">
                  <c:v>5090000</c:v>
                </c:pt>
                <c:pt idx="1018">
                  <c:v>5095000</c:v>
                </c:pt>
                <c:pt idx="1019">
                  <c:v>5100000</c:v>
                </c:pt>
                <c:pt idx="1020">
                  <c:v>5105000</c:v>
                </c:pt>
                <c:pt idx="1021">
                  <c:v>5110000</c:v>
                </c:pt>
                <c:pt idx="1022">
                  <c:v>5115000</c:v>
                </c:pt>
                <c:pt idx="1023">
                  <c:v>5120000</c:v>
                </c:pt>
                <c:pt idx="1024">
                  <c:v>5125000</c:v>
                </c:pt>
                <c:pt idx="1025">
                  <c:v>5130000</c:v>
                </c:pt>
                <c:pt idx="1026">
                  <c:v>5135000</c:v>
                </c:pt>
                <c:pt idx="1027">
                  <c:v>5140000</c:v>
                </c:pt>
                <c:pt idx="1028">
                  <c:v>5145000</c:v>
                </c:pt>
                <c:pt idx="1029">
                  <c:v>5150000</c:v>
                </c:pt>
                <c:pt idx="1030">
                  <c:v>5155000</c:v>
                </c:pt>
                <c:pt idx="1031">
                  <c:v>5160000</c:v>
                </c:pt>
                <c:pt idx="1032">
                  <c:v>5165000</c:v>
                </c:pt>
                <c:pt idx="1033">
                  <c:v>5170000</c:v>
                </c:pt>
                <c:pt idx="1034">
                  <c:v>5175000</c:v>
                </c:pt>
                <c:pt idx="1035">
                  <c:v>5180000</c:v>
                </c:pt>
                <c:pt idx="1036">
                  <c:v>5185000</c:v>
                </c:pt>
                <c:pt idx="1037">
                  <c:v>5190000</c:v>
                </c:pt>
                <c:pt idx="1038">
                  <c:v>5195000</c:v>
                </c:pt>
                <c:pt idx="1039">
                  <c:v>5200000</c:v>
                </c:pt>
                <c:pt idx="1040">
                  <c:v>5205000</c:v>
                </c:pt>
                <c:pt idx="1041">
                  <c:v>5210000</c:v>
                </c:pt>
                <c:pt idx="1042">
                  <c:v>5215000</c:v>
                </c:pt>
                <c:pt idx="1043">
                  <c:v>5220000</c:v>
                </c:pt>
                <c:pt idx="1044">
                  <c:v>5225000</c:v>
                </c:pt>
                <c:pt idx="1045">
                  <c:v>5230000</c:v>
                </c:pt>
                <c:pt idx="1046">
                  <c:v>5235000</c:v>
                </c:pt>
                <c:pt idx="1047">
                  <c:v>5240000</c:v>
                </c:pt>
                <c:pt idx="1048">
                  <c:v>5245000</c:v>
                </c:pt>
                <c:pt idx="1049">
                  <c:v>5250000</c:v>
                </c:pt>
                <c:pt idx="1050">
                  <c:v>5255000</c:v>
                </c:pt>
                <c:pt idx="1051">
                  <c:v>5260000</c:v>
                </c:pt>
                <c:pt idx="1052">
                  <c:v>5265000</c:v>
                </c:pt>
                <c:pt idx="1053">
                  <c:v>5270000</c:v>
                </c:pt>
                <c:pt idx="1054">
                  <c:v>5275000</c:v>
                </c:pt>
                <c:pt idx="1055">
                  <c:v>5280000</c:v>
                </c:pt>
                <c:pt idx="1056">
                  <c:v>5285000</c:v>
                </c:pt>
                <c:pt idx="1057">
                  <c:v>5290000</c:v>
                </c:pt>
                <c:pt idx="1058">
                  <c:v>5295000</c:v>
                </c:pt>
                <c:pt idx="1059">
                  <c:v>5300000</c:v>
                </c:pt>
                <c:pt idx="1060">
                  <c:v>5305000</c:v>
                </c:pt>
                <c:pt idx="1061">
                  <c:v>5310000</c:v>
                </c:pt>
                <c:pt idx="1062">
                  <c:v>5315000</c:v>
                </c:pt>
                <c:pt idx="1063">
                  <c:v>5320000</c:v>
                </c:pt>
                <c:pt idx="1064">
                  <c:v>5325000</c:v>
                </c:pt>
                <c:pt idx="1065">
                  <c:v>5330000</c:v>
                </c:pt>
                <c:pt idx="1066">
                  <c:v>5335000</c:v>
                </c:pt>
                <c:pt idx="1067">
                  <c:v>5340000</c:v>
                </c:pt>
                <c:pt idx="1068">
                  <c:v>5345000</c:v>
                </c:pt>
                <c:pt idx="1069">
                  <c:v>5350000</c:v>
                </c:pt>
                <c:pt idx="1070">
                  <c:v>5355000</c:v>
                </c:pt>
                <c:pt idx="1071">
                  <c:v>5360000</c:v>
                </c:pt>
                <c:pt idx="1072">
                  <c:v>5365000</c:v>
                </c:pt>
                <c:pt idx="1073">
                  <c:v>5370000</c:v>
                </c:pt>
                <c:pt idx="1074">
                  <c:v>5375000</c:v>
                </c:pt>
                <c:pt idx="1075">
                  <c:v>5380000</c:v>
                </c:pt>
                <c:pt idx="1076">
                  <c:v>5385000</c:v>
                </c:pt>
                <c:pt idx="1077">
                  <c:v>5390000</c:v>
                </c:pt>
                <c:pt idx="1078">
                  <c:v>5395000</c:v>
                </c:pt>
                <c:pt idx="1079">
                  <c:v>5400000</c:v>
                </c:pt>
                <c:pt idx="1080">
                  <c:v>5405000</c:v>
                </c:pt>
                <c:pt idx="1081">
                  <c:v>5410000</c:v>
                </c:pt>
                <c:pt idx="1082">
                  <c:v>5415000</c:v>
                </c:pt>
                <c:pt idx="1083">
                  <c:v>5420000</c:v>
                </c:pt>
                <c:pt idx="1084">
                  <c:v>5425000</c:v>
                </c:pt>
                <c:pt idx="1085">
                  <c:v>5430000</c:v>
                </c:pt>
                <c:pt idx="1086">
                  <c:v>5435000</c:v>
                </c:pt>
                <c:pt idx="1087">
                  <c:v>5440000</c:v>
                </c:pt>
                <c:pt idx="1088">
                  <c:v>5445000</c:v>
                </c:pt>
                <c:pt idx="1089">
                  <c:v>5450000</c:v>
                </c:pt>
                <c:pt idx="1090">
                  <c:v>5455000</c:v>
                </c:pt>
                <c:pt idx="1091">
                  <c:v>5460000</c:v>
                </c:pt>
                <c:pt idx="1092">
                  <c:v>5465000</c:v>
                </c:pt>
                <c:pt idx="1093">
                  <c:v>5470000</c:v>
                </c:pt>
                <c:pt idx="1094">
                  <c:v>5475000</c:v>
                </c:pt>
                <c:pt idx="1095">
                  <c:v>5480000</c:v>
                </c:pt>
                <c:pt idx="1096">
                  <c:v>5485000</c:v>
                </c:pt>
                <c:pt idx="1097">
                  <c:v>5490000</c:v>
                </c:pt>
                <c:pt idx="1098">
                  <c:v>5495000</c:v>
                </c:pt>
                <c:pt idx="1099">
                  <c:v>5500000</c:v>
                </c:pt>
                <c:pt idx="1100">
                  <c:v>5505000</c:v>
                </c:pt>
                <c:pt idx="1101">
                  <c:v>5510000</c:v>
                </c:pt>
                <c:pt idx="1102">
                  <c:v>5515000</c:v>
                </c:pt>
                <c:pt idx="1103">
                  <c:v>5520000</c:v>
                </c:pt>
                <c:pt idx="1104">
                  <c:v>5525000</c:v>
                </c:pt>
                <c:pt idx="1105">
                  <c:v>5530000</c:v>
                </c:pt>
                <c:pt idx="1106">
                  <c:v>5535000</c:v>
                </c:pt>
                <c:pt idx="1107">
                  <c:v>5540000</c:v>
                </c:pt>
                <c:pt idx="1108">
                  <c:v>5545000</c:v>
                </c:pt>
                <c:pt idx="1109">
                  <c:v>5550000</c:v>
                </c:pt>
                <c:pt idx="1110">
                  <c:v>5555000</c:v>
                </c:pt>
                <c:pt idx="1111">
                  <c:v>5560000</c:v>
                </c:pt>
                <c:pt idx="1112">
                  <c:v>5565000</c:v>
                </c:pt>
                <c:pt idx="1113">
                  <c:v>5570000</c:v>
                </c:pt>
                <c:pt idx="1114">
                  <c:v>5575000</c:v>
                </c:pt>
                <c:pt idx="1115">
                  <c:v>5580000</c:v>
                </c:pt>
                <c:pt idx="1116">
                  <c:v>5585000</c:v>
                </c:pt>
                <c:pt idx="1117">
                  <c:v>5590000</c:v>
                </c:pt>
                <c:pt idx="1118">
                  <c:v>5595000</c:v>
                </c:pt>
                <c:pt idx="1119">
                  <c:v>5600000</c:v>
                </c:pt>
                <c:pt idx="1120">
                  <c:v>5605000</c:v>
                </c:pt>
                <c:pt idx="1121">
                  <c:v>5610000</c:v>
                </c:pt>
                <c:pt idx="1122">
                  <c:v>5615000</c:v>
                </c:pt>
                <c:pt idx="1123">
                  <c:v>5620000</c:v>
                </c:pt>
                <c:pt idx="1124">
                  <c:v>5625000</c:v>
                </c:pt>
                <c:pt idx="1125">
                  <c:v>5630000</c:v>
                </c:pt>
                <c:pt idx="1126">
                  <c:v>5635000</c:v>
                </c:pt>
                <c:pt idx="1127">
                  <c:v>5640000</c:v>
                </c:pt>
                <c:pt idx="1128">
                  <c:v>5645000</c:v>
                </c:pt>
                <c:pt idx="1129">
                  <c:v>5650000</c:v>
                </c:pt>
                <c:pt idx="1130">
                  <c:v>5655000</c:v>
                </c:pt>
                <c:pt idx="1131">
                  <c:v>5660000</c:v>
                </c:pt>
                <c:pt idx="1132">
                  <c:v>5665000</c:v>
                </c:pt>
                <c:pt idx="1133">
                  <c:v>5670000</c:v>
                </c:pt>
                <c:pt idx="1134">
                  <c:v>5675000</c:v>
                </c:pt>
                <c:pt idx="1135">
                  <c:v>5680000</c:v>
                </c:pt>
                <c:pt idx="1136">
                  <c:v>5685000</c:v>
                </c:pt>
                <c:pt idx="1137">
                  <c:v>5690000</c:v>
                </c:pt>
                <c:pt idx="1138">
                  <c:v>5695000</c:v>
                </c:pt>
                <c:pt idx="1139">
                  <c:v>5700000</c:v>
                </c:pt>
                <c:pt idx="1140">
                  <c:v>5705000</c:v>
                </c:pt>
                <c:pt idx="1141">
                  <c:v>5710000</c:v>
                </c:pt>
                <c:pt idx="1142">
                  <c:v>5715000</c:v>
                </c:pt>
                <c:pt idx="1143">
                  <c:v>5720000</c:v>
                </c:pt>
                <c:pt idx="1144">
                  <c:v>5725000</c:v>
                </c:pt>
                <c:pt idx="1145">
                  <c:v>5730000</c:v>
                </c:pt>
                <c:pt idx="1146">
                  <c:v>5735000</c:v>
                </c:pt>
                <c:pt idx="1147">
                  <c:v>5740000</c:v>
                </c:pt>
                <c:pt idx="1148">
                  <c:v>5745000</c:v>
                </c:pt>
                <c:pt idx="1149">
                  <c:v>5750000</c:v>
                </c:pt>
                <c:pt idx="1150">
                  <c:v>5755000</c:v>
                </c:pt>
                <c:pt idx="1151">
                  <c:v>5760000</c:v>
                </c:pt>
                <c:pt idx="1152">
                  <c:v>5765000</c:v>
                </c:pt>
                <c:pt idx="1153">
                  <c:v>5770000</c:v>
                </c:pt>
                <c:pt idx="1154">
                  <c:v>5775000</c:v>
                </c:pt>
                <c:pt idx="1155">
                  <c:v>5780000</c:v>
                </c:pt>
                <c:pt idx="1156">
                  <c:v>5785000</c:v>
                </c:pt>
                <c:pt idx="1157">
                  <c:v>5790000</c:v>
                </c:pt>
                <c:pt idx="1158">
                  <c:v>5795000</c:v>
                </c:pt>
                <c:pt idx="1159">
                  <c:v>5800000</c:v>
                </c:pt>
                <c:pt idx="1160">
                  <c:v>5805000</c:v>
                </c:pt>
                <c:pt idx="1161">
                  <c:v>5810000</c:v>
                </c:pt>
                <c:pt idx="1162">
                  <c:v>5815000</c:v>
                </c:pt>
                <c:pt idx="1163">
                  <c:v>5820000</c:v>
                </c:pt>
                <c:pt idx="1164">
                  <c:v>5825000</c:v>
                </c:pt>
                <c:pt idx="1165">
                  <c:v>5830000</c:v>
                </c:pt>
                <c:pt idx="1166">
                  <c:v>5835000</c:v>
                </c:pt>
                <c:pt idx="1167">
                  <c:v>5840000</c:v>
                </c:pt>
                <c:pt idx="1168">
                  <c:v>5845000</c:v>
                </c:pt>
                <c:pt idx="1169">
                  <c:v>5850000</c:v>
                </c:pt>
                <c:pt idx="1170">
                  <c:v>5855000</c:v>
                </c:pt>
                <c:pt idx="1171">
                  <c:v>5860000</c:v>
                </c:pt>
                <c:pt idx="1172">
                  <c:v>5865000</c:v>
                </c:pt>
                <c:pt idx="1173">
                  <c:v>5870000</c:v>
                </c:pt>
                <c:pt idx="1174">
                  <c:v>5875000</c:v>
                </c:pt>
                <c:pt idx="1175">
                  <c:v>5880000</c:v>
                </c:pt>
                <c:pt idx="1176">
                  <c:v>5885000</c:v>
                </c:pt>
                <c:pt idx="1177">
                  <c:v>5890000</c:v>
                </c:pt>
                <c:pt idx="1178">
                  <c:v>5895000</c:v>
                </c:pt>
                <c:pt idx="1179">
                  <c:v>5900000</c:v>
                </c:pt>
                <c:pt idx="1180">
                  <c:v>5905000</c:v>
                </c:pt>
                <c:pt idx="1181">
                  <c:v>5910000</c:v>
                </c:pt>
                <c:pt idx="1182">
                  <c:v>5915000</c:v>
                </c:pt>
                <c:pt idx="1183">
                  <c:v>5920000</c:v>
                </c:pt>
                <c:pt idx="1184">
                  <c:v>5925000</c:v>
                </c:pt>
                <c:pt idx="1185">
                  <c:v>5930000</c:v>
                </c:pt>
                <c:pt idx="1186">
                  <c:v>5935000</c:v>
                </c:pt>
                <c:pt idx="1187">
                  <c:v>5940000</c:v>
                </c:pt>
                <c:pt idx="1188">
                  <c:v>5945000</c:v>
                </c:pt>
                <c:pt idx="1189">
                  <c:v>5950000</c:v>
                </c:pt>
                <c:pt idx="1190">
                  <c:v>5955000</c:v>
                </c:pt>
                <c:pt idx="1191">
                  <c:v>5960000</c:v>
                </c:pt>
                <c:pt idx="1192">
                  <c:v>5965000</c:v>
                </c:pt>
                <c:pt idx="1193">
                  <c:v>5970000</c:v>
                </c:pt>
                <c:pt idx="1194">
                  <c:v>5975000</c:v>
                </c:pt>
                <c:pt idx="1195">
                  <c:v>5980000</c:v>
                </c:pt>
                <c:pt idx="1196">
                  <c:v>5985000</c:v>
                </c:pt>
                <c:pt idx="1197">
                  <c:v>5990000</c:v>
                </c:pt>
                <c:pt idx="1198">
                  <c:v>5995000</c:v>
                </c:pt>
                <c:pt idx="1199">
                  <c:v>6000000</c:v>
                </c:pt>
                <c:pt idx="1200">
                  <c:v>6005000</c:v>
                </c:pt>
                <c:pt idx="1201">
                  <c:v>6010000</c:v>
                </c:pt>
                <c:pt idx="1202">
                  <c:v>6015000</c:v>
                </c:pt>
                <c:pt idx="1203">
                  <c:v>6020000</c:v>
                </c:pt>
                <c:pt idx="1204">
                  <c:v>6025000</c:v>
                </c:pt>
                <c:pt idx="1205">
                  <c:v>6030000</c:v>
                </c:pt>
                <c:pt idx="1206">
                  <c:v>6035000</c:v>
                </c:pt>
                <c:pt idx="1207">
                  <c:v>6040000</c:v>
                </c:pt>
                <c:pt idx="1208">
                  <c:v>6045000</c:v>
                </c:pt>
                <c:pt idx="1209">
                  <c:v>6050000</c:v>
                </c:pt>
                <c:pt idx="1210">
                  <c:v>6055000</c:v>
                </c:pt>
                <c:pt idx="1211">
                  <c:v>6060000</c:v>
                </c:pt>
                <c:pt idx="1212">
                  <c:v>6065000</c:v>
                </c:pt>
                <c:pt idx="1213">
                  <c:v>6070000</c:v>
                </c:pt>
                <c:pt idx="1214">
                  <c:v>6075000</c:v>
                </c:pt>
                <c:pt idx="1215">
                  <c:v>6080000</c:v>
                </c:pt>
                <c:pt idx="1216">
                  <c:v>6085000</c:v>
                </c:pt>
                <c:pt idx="1217">
                  <c:v>6090000</c:v>
                </c:pt>
                <c:pt idx="1218">
                  <c:v>6095000</c:v>
                </c:pt>
                <c:pt idx="1219">
                  <c:v>6100000</c:v>
                </c:pt>
                <c:pt idx="1220">
                  <c:v>6105000</c:v>
                </c:pt>
                <c:pt idx="1221">
                  <c:v>6110000</c:v>
                </c:pt>
                <c:pt idx="1222">
                  <c:v>6115000</c:v>
                </c:pt>
                <c:pt idx="1223">
                  <c:v>6120000</c:v>
                </c:pt>
                <c:pt idx="1224">
                  <c:v>6125000</c:v>
                </c:pt>
                <c:pt idx="1225">
                  <c:v>6130000</c:v>
                </c:pt>
                <c:pt idx="1226">
                  <c:v>6135000</c:v>
                </c:pt>
                <c:pt idx="1227">
                  <c:v>6140000</c:v>
                </c:pt>
                <c:pt idx="1228">
                  <c:v>6145000</c:v>
                </c:pt>
                <c:pt idx="1229">
                  <c:v>6150000</c:v>
                </c:pt>
                <c:pt idx="1230">
                  <c:v>6155000</c:v>
                </c:pt>
                <c:pt idx="1231">
                  <c:v>6160000</c:v>
                </c:pt>
                <c:pt idx="1232">
                  <c:v>6165000</c:v>
                </c:pt>
                <c:pt idx="1233">
                  <c:v>6170000</c:v>
                </c:pt>
                <c:pt idx="1234">
                  <c:v>6175000</c:v>
                </c:pt>
                <c:pt idx="1235">
                  <c:v>6180000</c:v>
                </c:pt>
                <c:pt idx="1236">
                  <c:v>6185000</c:v>
                </c:pt>
                <c:pt idx="1237">
                  <c:v>6190000</c:v>
                </c:pt>
                <c:pt idx="1238">
                  <c:v>6195000</c:v>
                </c:pt>
                <c:pt idx="1239">
                  <c:v>6200000</c:v>
                </c:pt>
                <c:pt idx="1240">
                  <c:v>6205000</c:v>
                </c:pt>
                <c:pt idx="1241">
                  <c:v>6210000</c:v>
                </c:pt>
                <c:pt idx="1242">
                  <c:v>6215000</c:v>
                </c:pt>
                <c:pt idx="1243">
                  <c:v>6220000</c:v>
                </c:pt>
                <c:pt idx="1244">
                  <c:v>6225000</c:v>
                </c:pt>
                <c:pt idx="1245">
                  <c:v>6230000</c:v>
                </c:pt>
                <c:pt idx="1246">
                  <c:v>6235000</c:v>
                </c:pt>
                <c:pt idx="1247">
                  <c:v>6240000</c:v>
                </c:pt>
                <c:pt idx="1248">
                  <c:v>6245000</c:v>
                </c:pt>
                <c:pt idx="1249">
                  <c:v>6250000</c:v>
                </c:pt>
                <c:pt idx="1250">
                  <c:v>6255000</c:v>
                </c:pt>
                <c:pt idx="1251">
                  <c:v>6260000</c:v>
                </c:pt>
                <c:pt idx="1252">
                  <c:v>6265000</c:v>
                </c:pt>
                <c:pt idx="1253">
                  <c:v>6270000</c:v>
                </c:pt>
                <c:pt idx="1254">
                  <c:v>6275000</c:v>
                </c:pt>
                <c:pt idx="1255">
                  <c:v>6280000</c:v>
                </c:pt>
                <c:pt idx="1256">
                  <c:v>6285000</c:v>
                </c:pt>
                <c:pt idx="1257">
                  <c:v>6290000</c:v>
                </c:pt>
                <c:pt idx="1258">
                  <c:v>6295000</c:v>
                </c:pt>
                <c:pt idx="1259">
                  <c:v>6300000</c:v>
                </c:pt>
                <c:pt idx="1260">
                  <c:v>6305000</c:v>
                </c:pt>
                <c:pt idx="1261">
                  <c:v>6310000</c:v>
                </c:pt>
                <c:pt idx="1262">
                  <c:v>6315000</c:v>
                </c:pt>
                <c:pt idx="1263">
                  <c:v>6320000</c:v>
                </c:pt>
                <c:pt idx="1264">
                  <c:v>6325000</c:v>
                </c:pt>
                <c:pt idx="1265">
                  <c:v>6330000</c:v>
                </c:pt>
                <c:pt idx="1266">
                  <c:v>6335000</c:v>
                </c:pt>
                <c:pt idx="1267">
                  <c:v>6340000</c:v>
                </c:pt>
                <c:pt idx="1268">
                  <c:v>6345000</c:v>
                </c:pt>
                <c:pt idx="1269">
                  <c:v>6350000</c:v>
                </c:pt>
                <c:pt idx="1270">
                  <c:v>6355000</c:v>
                </c:pt>
                <c:pt idx="1271">
                  <c:v>6360000</c:v>
                </c:pt>
                <c:pt idx="1272">
                  <c:v>6365000</c:v>
                </c:pt>
                <c:pt idx="1273">
                  <c:v>6370000</c:v>
                </c:pt>
                <c:pt idx="1274">
                  <c:v>6375000</c:v>
                </c:pt>
                <c:pt idx="1275">
                  <c:v>6380000</c:v>
                </c:pt>
                <c:pt idx="1276">
                  <c:v>6385000</c:v>
                </c:pt>
                <c:pt idx="1277">
                  <c:v>6390000</c:v>
                </c:pt>
                <c:pt idx="1278">
                  <c:v>6395000</c:v>
                </c:pt>
                <c:pt idx="1279">
                  <c:v>6400000</c:v>
                </c:pt>
                <c:pt idx="1280">
                  <c:v>6405000</c:v>
                </c:pt>
                <c:pt idx="1281">
                  <c:v>6410000</c:v>
                </c:pt>
                <c:pt idx="1282">
                  <c:v>6415000</c:v>
                </c:pt>
                <c:pt idx="1283">
                  <c:v>6420000</c:v>
                </c:pt>
                <c:pt idx="1284">
                  <c:v>6425000</c:v>
                </c:pt>
                <c:pt idx="1285">
                  <c:v>6430000</c:v>
                </c:pt>
                <c:pt idx="1286">
                  <c:v>6435000</c:v>
                </c:pt>
                <c:pt idx="1287">
                  <c:v>6440000</c:v>
                </c:pt>
                <c:pt idx="1288">
                  <c:v>6445000</c:v>
                </c:pt>
                <c:pt idx="1289">
                  <c:v>6450000</c:v>
                </c:pt>
                <c:pt idx="1290">
                  <c:v>6455000</c:v>
                </c:pt>
                <c:pt idx="1291">
                  <c:v>6460000</c:v>
                </c:pt>
                <c:pt idx="1292">
                  <c:v>6465000</c:v>
                </c:pt>
                <c:pt idx="1293">
                  <c:v>6470000</c:v>
                </c:pt>
                <c:pt idx="1294">
                  <c:v>6475000</c:v>
                </c:pt>
                <c:pt idx="1295">
                  <c:v>6480000</c:v>
                </c:pt>
                <c:pt idx="1296">
                  <c:v>6485000</c:v>
                </c:pt>
                <c:pt idx="1297">
                  <c:v>6490000</c:v>
                </c:pt>
                <c:pt idx="1298">
                  <c:v>6495000</c:v>
                </c:pt>
                <c:pt idx="1299">
                  <c:v>6500000</c:v>
                </c:pt>
                <c:pt idx="1300">
                  <c:v>6505000</c:v>
                </c:pt>
                <c:pt idx="1301">
                  <c:v>6510000</c:v>
                </c:pt>
                <c:pt idx="1302">
                  <c:v>6515000</c:v>
                </c:pt>
                <c:pt idx="1303">
                  <c:v>6520000</c:v>
                </c:pt>
                <c:pt idx="1304">
                  <c:v>6525000</c:v>
                </c:pt>
                <c:pt idx="1305">
                  <c:v>6530000</c:v>
                </c:pt>
                <c:pt idx="1306">
                  <c:v>6535000</c:v>
                </c:pt>
                <c:pt idx="1307">
                  <c:v>6540000</c:v>
                </c:pt>
                <c:pt idx="1308">
                  <c:v>6545000</c:v>
                </c:pt>
                <c:pt idx="1309">
                  <c:v>6550000</c:v>
                </c:pt>
                <c:pt idx="1310">
                  <c:v>6555000</c:v>
                </c:pt>
                <c:pt idx="1311">
                  <c:v>6560000</c:v>
                </c:pt>
                <c:pt idx="1312">
                  <c:v>6565000</c:v>
                </c:pt>
                <c:pt idx="1313">
                  <c:v>6570000</c:v>
                </c:pt>
                <c:pt idx="1314">
                  <c:v>6575000</c:v>
                </c:pt>
                <c:pt idx="1315">
                  <c:v>6580000</c:v>
                </c:pt>
                <c:pt idx="1316">
                  <c:v>6585000</c:v>
                </c:pt>
                <c:pt idx="1317">
                  <c:v>6590000</c:v>
                </c:pt>
                <c:pt idx="1318">
                  <c:v>6595000</c:v>
                </c:pt>
                <c:pt idx="1319">
                  <c:v>6600000</c:v>
                </c:pt>
                <c:pt idx="1320">
                  <c:v>6605000</c:v>
                </c:pt>
                <c:pt idx="1321">
                  <c:v>6610000</c:v>
                </c:pt>
                <c:pt idx="1322">
                  <c:v>6615000</c:v>
                </c:pt>
                <c:pt idx="1323">
                  <c:v>6620000</c:v>
                </c:pt>
                <c:pt idx="1324">
                  <c:v>6625000</c:v>
                </c:pt>
                <c:pt idx="1325">
                  <c:v>6630000</c:v>
                </c:pt>
                <c:pt idx="1326">
                  <c:v>6635000</c:v>
                </c:pt>
                <c:pt idx="1327">
                  <c:v>6640000</c:v>
                </c:pt>
                <c:pt idx="1328">
                  <c:v>6645000</c:v>
                </c:pt>
                <c:pt idx="1329">
                  <c:v>6650000</c:v>
                </c:pt>
                <c:pt idx="1330">
                  <c:v>6655000</c:v>
                </c:pt>
                <c:pt idx="1331">
                  <c:v>6660000</c:v>
                </c:pt>
                <c:pt idx="1332">
                  <c:v>6665000</c:v>
                </c:pt>
                <c:pt idx="1333">
                  <c:v>6670000</c:v>
                </c:pt>
                <c:pt idx="1334">
                  <c:v>6675000</c:v>
                </c:pt>
                <c:pt idx="1335">
                  <c:v>6680000</c:v>
                </c:pt>
                <c:pt idx="1336">
                  <c:v>6685000</c:v>
                </c:pt>
                <c:pt idx="1337">
                  <c:v>6690000</c:v>
                </c:pt>
                <c:pt idx="1338">
                  <c:v>6695000</c:v>
                </c:pt>
                <c:pt idx="1339">
                  <c:v>6700000</c:v>
                </c:pt>
                <c:pt idx="1340">
                  <c:v>6705000</c:v>
                </c:pt>
                <c:pt idx="1341">
                  <c:v>6710000</c:v>
                </c:pt>
                <c:pt idx="1342">
                  <c:v>6715000</c:v>
                </c:pt>
                <c:pt idx="1343">
                  <c:v>6720000</c:v>
                </c:pt>
                <c:pt idx="1344">
                  <c:v>6725000</c:v>
                </c:pt>
                <c:pt idx="1345">
                  <c:v>6730000</c:v>
                </c:pt>
                <c:pt idx="1346">
                  <c:v>6735000</c:v>
                </c:pt>
                <c:pt idx="1347">
                  <c:v>6740000</c:v>
                </c:pt>
                <c:pt idx="1348">
                  <c:v>6745000</c:v>
                </c:pt>
                <c:pt idx="1349">
                  <c:v>6750000</c:v>
                </c:pt>
                <c:pt idx="1350">
                  <c:v>6755000</c:v>
                </c:pt>
                <c:pt idx="1351">
                  <c:v>6760000</c:v>
                </c:pt>
                <c:pt idx="1352">
                  <c:v>6765000</c:v>
                </c:pt>
                <c:pt idx="1353">
                  <c:v>6770000</c:v>
                </c:pt>
                <c:pt idx="1354">
                  <c:v>6775000</c:v>
                </c:pt>
                <c:pt idx="1355">
                  <c:v>6780000</c:v>
                </c:pt>
                <c:pt idx="1356">
                  <c:v>6785000</c:v>
                </c:pt>
                <c:pt idx="1357">
                  <c:v>6790000</c:v>
                </c:pt>
                <c:pt idx="1358">
                  <c:v>6795000</c:v>
                </c:pt>
                <c:pt idx="1359">
                  <c:v>6800000</c:v>
                </c:pt>
                <c:pt idx="1360">
                  <c:v>6805000</c:v>
                </c:pt>
                <c:pt idx="1361">
                  <c:v>6810000</c:v>
                </c:pt>
                <c:pt idx="1362">
                  <c:v>6815000</c:v>
                </c:pt>
                <c:pt idx="1363">
                  <c:v>6820000</c:v>
                </c:pt>
                <c:pt idx="1364">
                  <c:v>6825000</c:v>
                </c:pt>
                <c:pt idx="1365">
                  <c:v>6830000</c:v>
                </c:pt>
                <c:pt idx="1366">
                  <c:v>6835000</c:v>
                </c:pt>
                <c:pt idx="1367">
                  <c:v>6840000</c:v>
                </c:pt>
                <c:pt idx="1368">
                  <c:v>6845000</c:v>
                </c:pt>
                <c:pt idx="1369">
                  <c:v>6850000</c:v>
                </c:pt>
                <c:pt idx="1370">
                  <c:v>6855000</c:v>
                </c:pt>
                <c:pt idx="1371">
                  <c:v>6860000</c:v>
                </c:pt>
                <c:pt idx="1372">
                  <c:v>6865000</c:v>
                </c:pt>
                <c:pt idx="1373">
                  <c:v>6870000</c:v>
                </c:pt>
                <c:pt idx="1374">
                  <c:v>6875000</c:v>
                </c:pt>
                <c:pt idx="1375">
                  <c:v>6880000</c:v>
                </c:pt>
                <c:pt idx="1376">
                  <c:v>6885000</c:v>
                </c:pt>
                <c:pt idx="1377">
                  <c:v>6890000</c:v>
                </c:pt>
                <c:pt idx="1378">
                  <c:v>6895000</c:v>
                </c:pt>
                <c:pt idx="1379">
                  <c:v>6900000</c:v>
                </c:pt>
                <c:pt idx="1380">
                  <c:v>6905000</c:v>
                </c:pt>
                <c:pt idx="1381">
                  <c:v>6910000</c:v>
                </c:pt>
                <c:pt idx="1382">
                  <c:v>6915000</c:v>
                </c:pt>
                <c:pt idx="1383">
                  <c:v>6920000</c:v>
                </c:pt>
                <c:pt idx="1384">
                  <c:v>6925000</c:v>
                </c:pt>
                <c:pt idx="1385">
                  <c:v>6930000</c:v>
                </c:pt>
                <c:pt idx="1386">
                  <c:v>6935000</c:v>
                </c:pt>
                <c:pt idx="1387">
                  <c:v>6940000</c:v>
                </c:pt>
                <c:pt idx="1388">
                  <c:v>6945000</c:v>
                </c:pt>
                <c:pt idx="1389">
                  <c:v>6950000</c:v>
                </c:pt>
                <c:pt idx="1390">
                  <c:v>6955000</c:v>
                </c:pt>
                <c:pt idx="1391">
                  <c:v>6960000</c:v>
                </c:pt>
                <c:pt idx="1392">
                  <c:v>6965000</c:v>
                </c:pt>
                <c:pt idx="1393">
                  <c:v>6970000</c:v>
                </c:pt>
                <c:pt idx="1394">
                  <c:v>6975000</c:v>
                </c:pt>
                <c:pt idx="1395">
                  <c:v>6980000</c:v>
                </c:pt>
                <c:pt idx="1396">
                  <c:v>6985000</c:v>
                </c:pt>
                <c:pt idx="1397">
                  <c:v>6990000</c:v>
                </c:pt>
                <c:pt idx="1398">
                  <c:v>6995000</c:v>
                </c:pt>
                <c:pt idx="1399">
                  <c:v>7000000</c:v>
                </c:pt>
              </c:numCache>
            </c:numRef>
          </c:xVal>
          <c:yVal>
            <c:numRef>
              <c:f>plots_278!$F$2:$F$1401</c:f>
              <c:numCache>
                <c:formatCode>General</c:formatCode>
                <c:ptCount val="1400"/>
                <c:pt idx="0">
                  <c:v>-177.1092</c:v>
                </c:pt>
                <c:pt idx="1">
                  <c:v>-178.2515</c:v>
                </c:pt>
                <c:pt idx="2">
                  <c:v>-188.4253</c:v>
                </c:pt>
                <c:pt idx="3">
                  <c:v>-186.0329</c:v>
                </c:pt>
                <c:pt idx="4">
                  <c:v>-187.5295</c:v>
                </c:pt>
                <c:pt idx="5">
                  <c:v>-188.0492</c:v>
                </c:pt>
                <c:pt idx="6">
                  <c:v>-188.2374</c:v>
                </c:pt>
                <c:pt idx="7">
                  <c:v>-189.0203</c:v>
                </c:pt>
                <c:pt idx="8">
                  <c:v>-198.1942</c:v>
                </c:pt>
                <c:pt idx="9">
                  <c:v>-199.0153</c:v>
                </c:pt>
                <c:pt idx="10">
                  <c:v>-196.2261</c:v>
                </c:pt>
                <c:pt idx="11">
                  <c:v>-195.6884</c:v>
                </c:pt>
                <c:pt idx="12">
                  <c:v>-197.9767</c:v>
                </c:pt>
                <c:pt idx="13">
                  <c:v>-201.7117</c:v>
                </c:pt>
                <c:pt idx="14">
                  <c:v>-197.8143</c:v>
                </c:pt>
                <c:pt idx="15">
                  <c:v>-202.7941</c:v>
                </c:pt>
                <c:pt idx="16">
                  <c:v>-202.2327</c:v>
                </c:pt>
                <c:pt idx="17">
                  <c:v>-206.3401</c:v>
                </c:pt>
                <c:pt idx="18">
                  <c:v>-204.4199</c:v>
                </c:pt>
                <c:pt idx="19">
                  <c:v>-206.7398</c:v>
                </c:pt>
                <c:pt idx="20">
                  <c:v>-207.8855</c:v>
                </c:pt>
                <c:pt idx="21">
                  <c:v>-206.4358</c:v>
                </c:pt>
                <c:pt idx="22">
                  <c:v>-206.7267</c:v>
                </c:pt>
                <c:pt idx="23">
                  <c:v>-216.6547</c:v>
                </c:pt>
                <c:pt idx="24">
                  <c:v>-207.0301</c:v>
                </c:pt>
                <c:pt idx="25">
                  <c:v>-202.2001</c:v>
                </c:pt>
                <c:pt idx="26">
                  <c:v>-208.8195</c:v>
                </c:pt>
                <c:pt idx="27">
                  <c:v>-206.4918</c:v>
                </c:pt>
                <c:pt idx="28">
                  <c:v>-208.0111</c:v>
                </c:pt>
                <c:pt idx="29">
                  <c:v>-210.65</c:v>
                </c:pt>
                <c:pt idx="30">
                  <c:v>-206.6263</c:v>
                </c:pt>
                <c:pt idx="31">
                  <c:v>-205.7501</c:v>
                </c:pt>
                <c:pt idx="32">
                  <c:v>-203.2562</c:v>
                </c:pt>
                <c:pt idx="33">
                  <c:v>-199.4258</c:v>
                </c:pt>
                <c:pt idx="34">
                  <c:v>-199.7141</c:v>
                </c:pt>
                <c:pt idx="35">
                  <c:v>-206.6647</c:v>
                </c:pt>
                <c:pt idx="36">
                  <c:v>-205.7476</c:v>
                </c:pt>
                <c:pt idx="37">
                  <c:v>-201.7333</c:v>
                </c:pt>
                <c:pt idx="38">
                  <c:v>-203.0023</c:v>
                </c:pt>
                <c:pt idx="39">
                  <c:v>-196.8937</c:v>
                </c:pt>
                <c:pt idx="40">
                  <c:v>-189.7049</c:v>
                </c:pt>
                <c:pt idx="41">
                  <c:v>-187.4696</c:v>
                </c:pt>
                <c:pt idx="42">
                  <c:v>-184.2209</c:v>
                </c:pt>
                <c:pt idx="43">
                  <c:v>-183.3015</c:v>
                </c:pt>
                <c:pt idx="44">
                  <c:v>-181.1001</c:v>
                </c:pt>
                <c:pt idx="45">
                  <c:v>-182.8781</c:v>
                </c:pt>
                <c:pt idx="46">
                  <c:v>-185.306</c:v>
                </c:pt>
                <c:pt idx="47">
                  <c:v>-184.8112</c:v>
                </c:pt>
                <c:pt idx="48">
                  <c:v>-183.8565</c:v>
                </c:pt>
                <c:pt idx="49">
                  <c:v>-184.669</c:v>
                </c:pt>
                <c:pt idx="50">
                  <c:v>-187.3771</c:v>
                </c:pt>
                <c:pt idx="51">
                  <c:v>-195.2166</c:v>
                </c:pt>
                <c:pt idx="52">
                  <c:v>-202.1636</c:v>
                </c:pt>
                <c:pt idx="53">
                  <c:v>-196.4385</c:v>
                </c:pt>
                <c:pt idx="54">
                  <c:v>-197.4809</c:v>
                </c:pt>
                <c:pt idx="55">
                  <c:v>-203.0664</c:v>
                </c:pt>
                <c:pt idx="56">
                  <c:v>-209.1901</c:v>
                </c:pt>
                <c:pt idx="57">
                  <c:v>-213.5869</c:v>
                </c:pt>
                <c:pt idx="58">
                  <c:v>-211.8739</c:v>
                </c:pt>
                <c:pt idx="59">
                  <c:v>-217.3972</c:v>
                </c:pt>
                <c:pt idx="60">
                  <c:v>-223.8583</c:v>
                </c:pt>
                <c:pt idx="61">
                  <c:v>-222.2943</c:v>
                </c:pt>
                <c:pt idx="62">
                  <c:v>-221.8779</c:v>
                </c:pt>
                <c:pt idx="63">
                  <c:v>-215.9495</c:v>
                </c:pt>
                <c:pt idx="64">
                  <c:v>-209.1734</c:v>
                </c:pt>
                <c:pt idx="65">
                  <c:v>-216.863</c:v>
                </c:pt>
                <c:pt idx="66">
                  <c:v>-224.3651</c:v>
                </c:pt>
                <c:pt idx="67">
                  <c:v>-223.3035</c:v>
                </c:pt>
                <c:pt idx="68">
                  <c:v>-220.6471</c:v>
                </c:pt>
                <c:pt idx="69">
                  <c:v>-219.3119</c:v>
                </c:pt>
                <c:pt idx="70">
                  <c:v>-214.4891</c:v>
                </c:pt>
                <c:pt idx="71">
                  <c:v>-214.9781</c:v>
                </c:pt>
                <c:pt idx="72">
                  <c:v>-225.2128</c:v>
                </c:pt>
                <c:pt idx="73">
                  <c:v>-220.4917</c:v>
                </c:pt>
                <c:pt idx="74">
                  <c:v>-215.2595</c:v>
                </c:pt>
                <c:pt idx="75">
                  <c:v>-216.458</c:v>
                </c:pt>
                <c:pt idx="76">
                  <c:v>-223.5887</c:v>
                </c:pt>
                <c:pt idx="77">
                  <c:v>-221.3695</c:v>
                </c:pt>
                <c:pt idx="78">
                  <c:v>-216.617</c:v>
                </c:pt>
                <c:pt idx="79">
                  <c:v>-215.4673</c:v>
                </c:pt>
                <c:pt idx="80">
                  <c:v>-208.4009</c:v>
                </c:pt>
                <c:pt idx="81">
                  <c:v>-209.4036</c:v>
                </c:pt>
                <c:pt idx="82">
                  <c:v>-217.0026</c:v>
                </c:pt>
                <c:pt idx="83">
                  <c:v>-215.4378</c:v>
                </c:pt>
                <c:pt idx="84">
                  <c:v>-220.803</c:v>
                </c:pt>
                <c:pt idx="85">
                  <c:v>-226.9509</c:v>
                </c:pt>
                <c:pt idx="86">
                  <c:v>-227.3379</c:v>
                </c:pt>
                <c:pt idx="87">
                  <c:v>-227.9072</c:v>
                </c:pt>
                <c:pt idx="88">
                  <c:v>-226.998</c:v>
                </c:pt>
                <c:pt idx="89">
                  <c:v>-221.3932</c:v>
                </c:pt>
                <c:pt idx="90">
                  <c:v>-219.6499</c:v>
                </c:pt>
                <c:pt idx="91">
                  <c:v>-222.8756</c:v>
                </c:pt>
                <c:pt idx="92">
                  <c:v>-223.2453</c:v>
                </c:pt>
                <c:pt idx="93">
                  <c:v>-227.7155</c:v>
                </c:pt>
                <c:pt idx="94">
                  <c:v>-225.7008</c:v>
                </c:pt>
                <c:pt idx="95">
                  <c:v>-225.4314</c:v>
                </c:pt>
                <c:pt idx="96">
                  <c:v>-225.0255</c:v>
                </c:pt>
                <c:pt idx="97">
                  <c:v>-225.1676</c:v>
                </c:pt>
                <c:pt idx="98">
                  <c:v>-229.258</c:v>
                </c:pt>
                <c:pt idx="99">
                  <c:v>-226.1983</c:v>
                </c:pt>
                <c:pt idx="100">
                  <c:v>-225.5649</c:v>
                </c:pt>
                <c:pt idx="101">
                  <c:v>-221.6326</c:v>
                </c:pt>
                <c:pt idx="102">
                  <c:v>-216.9777</c:v>
                </c:pt>
                <c:pt idx="103">
                  <c:v>-220.4816</c:v>
                </c:pt>
                <c:pt idx="104">
                  <c:v>-220.2892</c:v>
                </c:pt>
                <c:pt idx="105">
                  <c:v>-219.0912</c:v>
                </c:pt>
                <c:pt idx="106">
                  <c:v>-215.7161</c:v>
                </c:pt>
                <c:pt idx="107">
                  <c:v>-229.1183</c:v>
                </c:pt>
                <c:pt idx="108">
                  <c:v>-227.2332</c:v>
                </c:pt>
                <c:pt idx="109">
                  <c:v>-223.9964</c:v>
                </c:pt>
                <c:pt idx="110">
                  <c:v>-218.7871</c:v>
                </c:pt>
                <c:pt idx="111">
                  <c:v>-211.8293</c:v>
                </c:pt>
                <c:pt idx="112">
                  <c:v>-212.7171</c:v>
                </c:pt>
                <c:pt idx="113">
                  <c:v>-212.2867</c:v>
                </c:pt>
                <c:pt idx="114">
                  <c:v>-214.6117</c:v>
                </c:pt>
                <c:pt idx="115">
                  <c:v>-218.4793</c:v>
                </c:pt>
                <c:pt idx="116">
                  <c:v>-220.8275</c:v>
                </c:pt>
                <c:pt idx="117">
                  <c:v>-221.8273</c:v>
                </c:pt>
                <c:pt idx="118">
                  <c:v>-225.9215</c:v>
                </c:pt>
                <c:pt idx="119">
                  <c:v>-224.5795</c:v>
                </c:pt>
                <c:pt idx="120">
                  <c:v>-219.5816</c:v>
                </c:pt>
                <c:pt idx="121">
                  <c:v>-220.1519</c:v>
                </c:pt>
                <c:pt idx="122">
                  <c:v>-226.3238</c:v>
                </c:pt>
                <c:pt idx="123">
                  <c:v>-220.5345</c:v>
                </c:pt>
                <c:pt idx="124">
                  <c:v>-219.9637</c:v>
                </c:pt>
                <c:pt idx="125">
                  <c:v>-218.6768</c:v>
                </c:pt>
                <c:pt idx="126">
                  <c:v>-220.8592</c:v>
                </c:pt>
                <c:pt idx="127">
                  <c:v>-221.5783</c:v>
                </c:pt>
                <c:pt idx="128">
                  <c:v>-219.7181</c:v>
                </c:pt>
                <c:pt idx="129">
                  <c:v>-226.7017</c:v>
                </c:pt>
                <c:pt idx="130">
                  <c:v>-230.5652</c:v>
                </c:pt>
                <c:pt idx="131">
                  <c:v>-227.7109</c:v>
                </c:pt>
                <c:pt idx="132">
                  <c:v>-225.9823</c:v>
                </c:pt>
                <c:pt idx="133">
                  <c:v>-233.6488</c:v>
                </c:pt>
                <c:pt idx="134">
                  <c:v>-226.0764</c:v>
                </c:pt>
                <c:pt idx="135">
                  <c:v>-222.755</c:v>
                </c:pt>
                <c:pt idx="136">
                  <c:v>-219.2843</c:v>
                </c:pt>
                <c:pt idx="137">
                  <c:v>-210.8977</c:v>
                </c:pt>
                <c:pt idx="138">
                  <c:v>-221.5314</c:v>
                </c:pt>
                <c:pt idx="139">
                  <c:v>-221.8322</c:v>
                </c:pt>
                <c:pt idx="140">
                  <c:v>-222.6622</c:v>
                </c:pt>
                <c:pt idx="141">
                  <c:v>-230.8148</c:v>
                </c:pt>
                <c:pt idx="142">
                  <c:v>-232.3863</c:v>
                </c:pt>
                <c:pt idx="143">
                  <c:v>-228.1656</c:v>
                </c:pt>
                <c:pt idx="144">
                  <c:v>-229.4193</c:v>
                </c:pt>
                <c:pt idx="145">
                  <c:v>-225.8827</c:v>
                </c:pt>
                <c:pt idx="146">
                  <c:v>-220.2777</c:v>
                </c:pt>
                <c:pt idx="147">
                  <c:v>-220.383</c:v>
                </c:pt>
                <c:pt idx="148">
                  <c:v>-224.4461</c:v>
                </c:pt>
                <c:pt idx="149">
                  <c:v>-226.2127</c:v>
                </c:pt>
                <c:pt idx="150">
                  <c:v>-232.1006</c:v>
                </c:pt>
                <c:pt idx="151">
                  <c:v>-231.2311</c:v>
                </c:pt>
                <c:pt idx="152">
                  <c:v>-228.3503</c:v>
                </c:pt>
                <c:pt idx="153">
                  <c:v>-228.4718</c:v>
                </c:pt>
                <c:pt idx="154">
                  <c:v>-229.4004</c:v>
                </c:pt>
                <c:pt idx="155">
                  <c:v>-234.5613</c:v>
                </c:pt>
                <c:pt idx="156">
                  <c:v>-225.9665</c:v>
                </c:pt>
                <c:pt idx="157">
                  <c:v>-230.65</c:v>
                </c:pt>
                <c:pt idx="158">
                  <c:v>-229.8887</c:v>
                </c:pt>
                <c:pt idx="159">
                  <c:v>-232.0642</c:v>
                </c:pt>
                <c:pt idx="160">
                  <c:v>-229.3304</c:v>
                </c:pt>
                <c:pt idx="161">
                  <c:v>-228.4848</c:v>
                </c:pt>
                <c:pt idx="162">
                  <c:v>-231.1106</c:v>
                </c:pt>
                <c:pt idx="163">
                  <c:v>-232.8699</c:v>
                </c:pt>
                <c:pt idx="164">
                  <c:v>-227.4743</c:v>
                </c:pt>
                <c:pt idx="165">
                  <c:v>-225.8422</c:v>
                </c:pt>
                <c:pt idx="166">
                  <c:v>-227.5641</c:v>
                </c:pt>
                <c:pt idx="167">
                  <c:v>-228.0046</c:v>
                </c:pt>
                <c:pt idx="168">
                  <c:v>-220.9294</c:v>
                </c:pt>
                <c:pt idx="169">
                  <c:v>-215.9025</c:v>
                </c:pt>
                <c:pt idx="170">
                  <c:v>-210.8964</c:v>
                </c:pt>
                <c:pt idx="171">
                  <c:v>-202.3656</c:v>
                </c:pt>
                <c:pt idx="172">
                  <c:v>-205.4574</c:v>
                </c:pt>
                <c:pt idx="173">
                  <c:v>-210.1951</c:v>
                </c:pt>
                <c:pt idx="174">
                  <c:v>-206.0025</c:v>
                </c:pt>
                <c:pt idx="175">
                  <c:v>-210.065</c:v>
                </c:pt>
                <c:pt idx="176">
                  <c:v>-215.1473</c:v>
                </c:pt>
                <c:pt idx="177">
                  <c:v>-214.1605</c:v>
                </c:pt>
                <c:pt idx="178">
                  <c:v>-213.4981</c:v>
                </c:pt>
                <c:pt idx="179">
                  <c:v>-212.6506</c:v>
                </c:pt>
                <c:pt idx="180">
                  <c:v>-222.4228</c:v>
                </c:pt>
                <c:pt idx="181">
                  <c:v>-219.355</c:v>
                </c:pt>
                <c:pt idx="182">
                  <c:v>-219.8477</c:v>
                </c:pt>
                <c:pt idx="183">
                  <c:v>-226.1458</c:v>
                </c:pt>
                <c:pt idx="184">
                  <c:v>-223.9345</c:v>
                </c:pt>
                <c:pt idx="185">
                  <c:v>-223.5446</c:v>
                </c:pt>
                <c:pt idx="186">
                  <c:v>-229.7469</c:v>
                </c:pt>
                <c:pt idx="187">
                  <c:v>-229.8207</c:v>
                </c:pt>
                <c:pt idx="188">
                  <c:v>-234.0844</c:v>
                </c:pt>
                <c:pt idx="189">
                  <c:v>-235.9837</c:v>
                </c:pt>
                <c:pt idx="190">
                  <c:v>-231.0744</c:v>
                </c:pt>
                <c:pt idx="191">
                  <c:v>-234.6198</c:v>
                </c:pt>
                <c:pt idx="192">
                  <c:v>-228.2768</c:v>
                </c:pt>
                <c:pt idx="193">
                  <c:v>-226.4245</c:v>
                </c:pt>
                <c:pt idx="194">
                  <c:v>-222.051</c:v>
                </c:pt>
                <c:pt idx="195">
                  <c:v>-221.6764</c:v>
                </c:pt>
                <c:pt idx="196">
                  <c:v>-218.4855</c:v>
                </c:pt>
                <c:pt idx="197">
                  <c:v>-220.7234</c:v>
                </c:pt>
                <c:pt idx="198">
                  <c:v>-224.0209</c:v>
                </c:pt>
                <c:pt idx="199">
                  <c:v>-223.6658</c:v>
                </c:pt>
                <c:pt idx="200">
                  <c:v>-219.1248</c:v>
                </c:pt>
                <c:pt idx="201">
                  <c:v>-219.5221</c:v>
                </c:pt>
                <c:pt idx="202">
                  <c:v>-217.3273</c:v>
                </c:pt>
                <c:pt idx="203">
                  <c:v>-218.1447</c:v>
                </c:pt>
                <c:pt idx="204">
                  <c:v>-208.5699</c:v>
                </c:pt>
                <c:pt idx="205">
                  <c:v>-203.6987</c:v>
                </c:pt>
                <c:pt idx="206">
                  <c:v>-205.8362</c:v>
                </c:pt>
                <c:pt idx="207">
                  <c:v>-206.3186</c:v>
                </c:pt>
                <c:pt idx="208">
                  <c:v>-209.4825</c:v>
                </c:pt>
                <c:pt idx="209">
                  <c:v>-218.4472</c:v>
                </c:pt>
                <c:pt idx="210">
                  <c:v>-218.3701</c:v>
                </c:pt>
                <c:pt idx="211">
                  <c:v>-212.6267</c:v>
                </c:pt>
                <c:pt idx="212">
                  <c:v>-218.5905</c:v>
                </c:pt>
                <c:pt idx="213">
                  <c:v>-220.08</c:v>
                </c:pt>
                <c:pt idx="214">
                  <c:v>-214.4475</c:v>
                </c:pt>
                <c:pt idx="215">
                  <c:v>-215.9564</c:v>
                </c:pt>
                <c:pt idx="216">
                  <c:v>-215.1122</c:v>
                </c:pt>
                <c:pt idx="217">
                  <c:v>-219.0779</c:v>
                </c:pt>
                <c:pt idx="218">
                  <c:v>-226.4161</c:v>
                </c:pt>
                <c:pt idx="219">
                  <c:v>-225.3536</c:v>
                </c:pt>
                <c:pt idx="220">
                  <c:v>-221.911</c:v>
                </c:pt>
                <c:pt idx="221">
                  <c:v>-223.5015</c:v>
                </c:pt>
                <c:pt idx="222">
                  <c:v>-231.7971</c:v>
                </c:pt>
                <c:pt idx="223">
                  <c:v>-234.4657</c:v>
                </c:pt>
                <c:pt idx="224">
                  <c:v>-230.4294</c:v>
                </c:pt>
                <c:pt idx="225">
                  <c:v>-230.1883</c:v>
                </c:pt>
                <c:pt idx="226">
                  <c:v>-234.5082</c:v>
                </c:pt>
                <c:pt idx="227">
                  <c:v>-239.5787</c:v>
                </c:pt>
                <c:pt idx="228">
                  <c:v>-240.3657</c:v>
                </c:pt>
                <c:pt idx="229">
                  <c:v>-235.3924</c:v>
                </c:pt>
                <c:pt idx="230">
                  <c:v>-231.0288</c:v>
                </c:pt>
                <c:pt idx="231">
                  <c:v>-229.3167</c:v>
                </c:pt>
                <c:pt idx="232">
                  <c:v>-229.5618</c:v>
                </c:pt>
                <c:pt idx="233">
                  <c:v>-222.4144</c:v>
                </c:pt>
                <c:pt idx="234">
                  <c:v>-219.8291</c:v>
                </c:pt>
                <c:pt idx="235">
                  <c:v>-215.153</c:v>
                </c:pt>
                <c:pt idx="236">
                  <c:v>-213.1649</c:v>
                </c:pt>
                <c:pt idx="237">
                  <c:v>-210.4885</c:v>
                </c:pt>
                <c:pt idx="238">
                  <c:v>-217.4056</c:v>
                </c:pt>
                <c:pt idx="239">
                  <c:v>-214.2241</c:v>
                </c:pt>
                <c:pt idx="240">
                  <c:v>-214.9102</c:v>
                </c:pt>
                <c:pt idx="241">
                  <c:v>-211.9869</c:v>
                </c:pt>
                <c:pt idx="242">
                  <c:v>-201.6562</c:v>
                </c:pt>
                <c:pt idx="243">
                  <c:v>-201.6525</c:v>
                </c:pt>
                <c:pt idx="244">
                  <c:v>-204.2319</c:v>
                </c:pt>
                <c:pt idx="245">
                  <c:v>-205.9662</c:v>
                </c:pt>
                <c:pt idx="246">
                  <c:v>-203.8624</c:v>
                </c:pt>
                <c:pt idx="247">
                  <c:v>-205.669</c:v>
                </c:pt>
                <c:pt idx="248">
                  <c:v>-214.3014</c:v>
                </c:pt>
                <c:pt idx="249">
                  <c:v>-213.4827</c:v>
                </c:pt>
                <c:pt idx="250">
                  <c:v>-213.7667</c:v>
                </c:pt>
                <c:pt idx="251">
                  <c:v>-216.3295</c:v>
                </c:pt>
                <c:pt idx="252">
                  <c:v>-217.4535</c:v>
                </c:pt>
                <c:pt idx="253">
                  <c:v>-217.0395</c:v>
                </c:pt>
                <c:pt idx="254">
                  <c:v>-217.2377</c:v>
                </c:pt>
                <c:pt idx="255">
                  <c:v>-215.8596</c:v>
                </c:pt>
                <c:pt idx="256">
                  <c:v>-213.0724</c:v>
                </c:pt>
                <c:pt idx="257">
                  <c:v>-213.5196</c:v>
                </c:pt>
                <c:pt idx="258">
                  <c:v>-214.2093</c:v>
                </c:pt>
                <c:pt idx="259">
                  <c:v>-224.3491</c:v>
                </c:pt>
                <c:pt idx="260">
                  <c:v>-221.5738</c:v>
                </c:pt>
                <c:pt idx="261">
                  <c:v>-219.0005</c:v>
                </c:pt>
                <c:pt idx="262">
                  <c:v>-223.7806</c:v>
                </c:pt>
                <c:pt idx="263">
                  <c:v>-223.6037</c:v>
                </c:pt>
                <c:pt idx="264">
                  <c:v>-224.3414</c:v>
                </c:pt>
                <c:pt idx="265">
                  <c:v>-221.5368</c:v>
                </c:pt>
                <c:pt idx="266">
                  <c:v>-222.6589</c:v>
                </c:pt>
                <c:pt idx="267">
                  <c:v>-224.3195</c:v>
                </c:pt>
                <c:pt idx="268">
                  <c:v>-225.6634</c:v>
                </c:pt>
                <c:pt idx="269">
                  <c:v>-218.4443</c:v>
                </c:pt>
                <c:pt idx="270">
                  <c:v>-215.1883</c:v>
                </c:pt>
                <c:pt idx="271">
                  <c:v>-219</c:v>
                </c:pt>
                <c:pt idx="272">
                  <c:v>-216.6448</c:v>
                </c:pt>
                <c:pt idx="273">
                  <c:v>-214.2838</c:v>
                </c:pt>
                <c:pt idx="274">
                  <c:v>-222.1949</c:v>
                </c:pt>
                <c:pt idx="275">
                  <c:v>-226.5678</c:v>
                </c:pt>
                <c:pt idx="276">
                  <c:v>-223.8674</c:v>
                </c:pt>
                <c:pt idx="277">
                  <c:v>-223.3062</c:v>
                </c:pt>
                <c:pt idx="278">
                  <c:v>-221.9806</c:v>
                </c:pt>
                <c:pt idx="279">
                  <c:v>-226.3163</c:v>
                </c:pt>
                <c:pt idx="280">
                  <c:v>-225.4174</c:v>
                </c:pt>
                <c:pt idx="281">
                  <c:v>-217.1401</c:v>
                </c:pt>
                <c:pt idx="282">
                  <c:v>-217.6112</c:v>
                </c:pt>
                <c:pt idx="283">
                  <c:v>-216.1435</c:v>
                </c:pt>
                <c:pt idx="284">
                  <c:v>-216.138</c:v>
                </c:pt>
                <c:pt idx="285">
                  <c:v>-214.3855</c:v>
                </c:pt>
                <c:pt idx="286">
                  <c:v>-211.9301</c:v>
                </c:pt>
                <c:pt idx="287">
                  <c:v>-209.0844</c:v>
                </c:pt>
                <c:pt idx="288">
                  <c:v>-212.1222</c:v>
                </c:pt>
                <c:pt idx="289">
                  <c:v>-209.9017</c:v>
                </c:pt>
                <c:pt idx="290">
                  <c:v>-211.8939</c:v>
                </c:pt>
                <c:pt idx="291">
                  <c:v>-214.247</c:v>
                </c:pt>
                <c:pt idx="292">
                  <c:v>-215.6816</c:v>
                </c:pt>
                <c:pt idx="293">
                  <c:v>-219.5946</c:v>
                </c:pt>
                <c:pt idx="294">
                  <c:v>-214.6106</c:v>
                </c:pt>
                <c:pt idx="295">
                  <c:v>-217.8504</c:v>
                </c:pt>
                <c:pt idx="296">
                  <c:v>-213.3792</c:v>
                </c:pt>
                <c:pt idx="297">
                  <c:v>-213.3813</c:v>
                </c:pt>
                <c:pt idx="298">
                  <c:v>-211.3152</c:v>
                </c:pt>
                <c:pt idx="299">
                  <c:v>-208.8813</c:v>
                </c:pt>
                <c:pt idx="300">
                  <c:v>-206.4227</c:v>
                </c:pt>
                <c:pt idx="301">
                  <c:v>-206.0621</c:v>
                </c:pt>
                <c:pt idx="302">
                  <c:v>-208.9282</c:v>
                </c:pt>
                <c:pt idx="303">
                  <c:v>-208.228</c:v>
                </c:pt>
                <c:pt idx="304">
                  <c:v>-207.9059</c:v>
                </c:pt>
                <c:pt idx="305">
                  <c:v>-214.4103</c:v>
                </c:pt>
                <c:pt idx="306">
                  <c:v>-212.1207</c:v>
                </c:pt>
                <c:pt idx="307">
                  <c:v>-214.8716</c:v>
                </c:pt>
                <c:pt idx="308">
                  <c:v>-211.4764</c:v>
                </c:pt>
                <c:pt idx="309">
                  <c:v>-198.1704</c:v>
                </c:pt>
                <c:pt idx="310">
                  <c:v>-202.2016</c:v>
                </c:pt>
                <c:pt idx="311">
                  <c:v>-202.7167</c:v>
                </c:pt>
                <c:pt idx="312">
                  <c:v>-205.682</c:v>
                </c:pt>
                <c:pt idx="313">
                  <c:v>-208.4043</c:v>
                </c:pt>
                <c:pt idx="314">
                  <c:v>-200.0037</c:v>
                </c:pt>
                <c:pt idx="315">
                  <c:v>-204.5008</c:v>
                </c:pt>
                <c:pt idx="316">
                  <c:v>-203.8969</c:v>
                </c:pt>
                <c:pt idx="317">
                  <c:v>-209.5029</c:v>
                </c:pt>
                <c:pt idx="318">
                  <c:v>-209.7765</c:v>
                </c:pt>
                <c:pt idx="319">
                  <c:v>-200.8801</c:v>
                </c:pt>
                <c:pt idx="320">
                  <c:v>-203.7522</c:v>
                </c:pt>
                <c:pt idx="321">
                  <c:v>-194.5784</c:v>
                </c:pt>
                <c:pt idx="322">
                  <c:v>-190.7791</c:v>
                </c:pt>
                <c:pt idx="323">
                  <c:v>-190.6717</c:v>
                </c:pt>
                <c:pt idx="324">
                  <c:v>-191.1589</c:v>
                </c:pt>
                <c:pt idx="325">
                  <c:v>-194.5641</c:v>
                </c:pt>
                <c:pt idx="326">
                  <c:v>-204.7881</c:v>
                </c:pt>
                <c:pt idx="327">
                  <c:v>-210.3237</c:v>
                </c:pt>
                <c:pt idx="328">
                  <c:v>-212.3997</c:v>
                </c:pt>
                <c:pt idx="329">
                  <c:v>-216.1844</c:v>
                </c:pt>
                <c:pt idx="330">
                  <c:v>-211.9783</c:v>
                </c:pt>
                <c:pt idx="331">
                  <c:v>-211.8756</c:v>
                </c:pt>
                <c:pt idx="332">
                  <c:v>-213.1105</c:v>
                </c:pt>
                <c:pt idx="333">
                  <c:v>-216.2292</c:v>
                </c:pt>
                <c:pt idx="334">
                  <c:v>-216.6122</c:v>
                </c:pt>
                <c:pt idx="335">
                  <c:v>-219.6395</c:v>
                </c:pt>
                <c:pt idx="336">
                  <c:v>-220.5166</c:v>
                </c:pt>
                <c:pt idx="337">
                  <c:v>-215.1785</c:v>
                </c:pt>
                <c:pt idx="338">
                  <c:v>-208.6151</c:v>
                </c:pt>
                <c:pt idx="339">
                  <c:v>-216.202</c:v>
                </c:pt>
                <c:pt idx="340">
                  <c:v>-215.4528</c:v>
                </c:pt>
                <c:pt idx="341">
                  <c:v>-216.0581</c:v>
                </c:pt>
                <c:pt idx="342">
                  <c:v>-223.8569</c:v>
                </c:pt>
                <c:pt idx="343">
                  <c:v>-221.0426</c:v>
                </c:pt>
                <c:pt idx="344">
                  <c:v>-217.937</c:v>
                </c:pt>
                <c:pt idx="345">
                  <c:v>-212.3636</c:v>
                </c:pt>
                <c:pt idx="346">
                  <c:v>-208.8399</c:v>
                </c:pt>
                <c:pt idx="347">
                  <c:v>-201.0852</c:v>
                </c:pt>
                <c:pt idx="348">
                  <c:v>-202.2825</c:v>
                </c:pt>
                <c:pt idx="349">
                  <c:v>-206.8123</c:v>
                </c:pt>
                <c:pt idx="350">
                  <c:v>-207.1437</c:v>
                </c:pt>
                <c:pt idx="351">
                  <c:v>-208.4525</c:v>
                </c:pt>
                <c:pt idx="352">
                  <c:v>-202.1318</c:v>
                </c:pt>
                <c:pt idx="353">
                  <c:v>-206.4317</c:v>
                </c:pt>
                <c:pt idx="354">
                  <c:v>-205.0436</c:v>
                </c:pt>
                <c:pt idx="355">
                  <c:v>-196.8644</c:v>
                </c:pt>
                <c:pt idx="356">
                  <c:v>-197.3623</c:v>
                </c:pt>
                <c:pt idx="357">
                  <c:v>-193.424</c:v>
                </c:pt>
                <c:pt idx="358">
                  <c:v>-201.2578</c:v>
                </c:pt>
                <c:pt idx="359">
                  <c:v>-208.799</c:v>
                </c:pt>
                <c:pt idx="360">
                  <c:v>-205.2656</c:v>
                </c:pt>
                <c:pt idx="361">
                  <c:v>-205.7139</c:v>
                </c:pt>
                <c:pt idx="362">
                  <c:v>-202.804</c:v>
                </c:pt>
                <c:pt idx="363">
                  <c:v>-202.8381</c:v>
                </c:pt>
                <c:pt idx="364">
                  <c:v>-205.4985</c:v>
                </c:pt>
                <c:pt idx="365">
                  <c:v>-201.879</c:v>
                </c:pt>
                <c:pt idx="366">
                  <c:v>-204.0061</c:v>
                </c:pt>
                <c:pt idx="367">
                  <c:v>-209.7154</c:v>
                </c:pt>
                <c:pt idx="368">
                  <c:v>-209.3226</c:v>
                </c:pt>
                <c:pt idx="369">
                  <c:v>-208.9775</c:v>
                </c:pt>
                <c:pt idx="370">
                  <c:v>-209.5901</c:v>
                </c:pt>
                <c:pt idx="371">
                  <c:v>-206.9431</c:v>
                </c:pt>
                <c:pt idx="372">
                  <c:v>-208.7961</c:v>
                </c:pt>
                <c:pt idx="373">
                  <c:v>-211.0706</c:v>
                </c:pt>
                <c:pt idx="374">
                  <c:v>-210.8182</c:v>
                </c:pt>
                <c:pt idx="375">
                  <c:v>-201.6135</c:v>
                </c:pt>
                <c:pt idx="376">
                  <c:v>-194.6602</c:v>
                </c:pt>
                <c:pt idx="377">
                  <c:v>-194.0247</c:v>
                </c:pt>
                <c:pt idx="378">
                  <c:v>-203.0276</c:v>
                </c:pt>
                <c:pt idx="379">
                  <c:v>-203.2656</c:v>
                </c:pt>
                <c:pt idx="380">
                  <c:v>-204.3138</c:v>
                </c:pt>
                <c:pt idx="381">
                  <c:v>-207.8618</c:v>
                </c:pt>
                <c:pt idx="382">
                  <c:v>-204.2292</c:v>
                </c:pt>
                <c:pt idx="383">
                  <c:v>-204.9644</c:v>
                </c:pt>
                <c:pt idx="384">
                  <c:v>-208.7146</c:v>
                </c:pt>
                <c:pt idx="385">
                  <c:v>-210.3772</c:v>
                </c:pt>
                <c:pt idx="386">
                  <c:v>-207.589</c:v>
                </c:pt>
                <c:pt idx="387">
                  <c:v>-211.5991</c:v>
                </c:pt>
                <c:pt idx="388">
                  <c:v>-211.4942</c:v>
                </c:pt>
                <c:pt idx="389">
                  <c:v>-205.3385</c:v>
                </c:pt>
                <c:pt idx="390">
                  <c:v>-200.1485</c:v>
                </c:pt>
                <c:pt idx="391">
                  <c:v>-193.9885</c:v>
                </c:pt>
                <c:pt idx="392">
                  <c:v>-203.8375</c:v>
                </c:pt>
                <c:pt idx="393">
                  <c:v>-204.5072</c:v>
                </c:pt>
                <c:pt idx="394">
                  <c:v>-197.8553</c:v>
                </c:pt>
                <c:pt idx="395">
                  <c:v>-195.467</c:v>
                </c:pt>
                <c:pt idx="396">
                  <c:v>-193.3813</c:v>
                </c:pt>
                <c:pt idx="397">
                  <c:v>-185.5161</c:v>
                </c:pt>
                <c:pt idx="398">
                  <c:v>-183.5372</c:v>
                </c:pt>
                <c:pt idx="399">
                  <c:v>-195.1587</c:v>
                </c:pt>
                <c:pt idx="400">
                  <c:v>-194.2089</c:v>
                </c:pt>
                <c:pt idx="401">
                  <c:v>-191.958</c:v>
                </c:pt>
                <c:pt idx="402">
                  <c:v>-196.2437</c:v>
                </c:pt>
                <c:pt idx="403">
                  <c:v>-192.5035</c:v>
                </c:pt>
                <c:pt idx="404">
                  <c:v>-193.301</c:v>
                </c:pt>
                <c:pt idx="405">
                  <c:v>-197.072</c:v>
                </c:pt>
                <c:pt idx="406">
                  <c:v>-199.3967</c:v>
                </c:pt>
                <c:pt idx="407">
                  <c:v>-201.1135</c:v>
                </c:pt>
                <c:pt idx="408">
                  <c:v>-193.9122</c:v>
                </c:pt>
                <c:pt idx="409">
                  <c:v>-191.9648</c:v>
                </c:pt>
                <c:pt idx="410">
                  <c:v>-196.839</c:v>
                </c:pt>
                <c:pt idx="411">
                  <c:v>-196.171</c:v>
                </c:pt>
                <c:pt idx="412">
                  <c:v>-199.1881</c:v>
                </c:pt>
                <c:pt idx="413">
                  <c:v>-200.0804</c:v>
                </c:pt>
                <c:pt idx="414">
                  <c:v>-202.459</c:v>
                </c:pt>
                <c:pt idx="415">
                  <c:v>-208.2246</c:v>
                </c:pt>
                <c:pt idx="416">
                  <c:v>-211.0921</c:v>
                </c:pt>
                <c:pt idx="417">
                  <c:v>-213.8254</c:v>
                </c:pt>
                <c:pt idx="418">
                  <c:v>-204.9353</c:v>
                </c:pt>
                <c:pt idx="419">
                  <c:v>-205.179</c:v>
                </c:pt>
                <c:pt idx="420">
                  <c:v>-210.8958</c:v>
                </c:pt>
                <c:pt idx="421">
                  <c:v>-205.607</c:v>
                </c:pt>
                <c:pt idx="422">
                  <c:v>-204.8809</c:v>
                </c:pt>
                <c:pt idx="423">
                  <c:v>-207.1268</c:v>
                </c:pt>
                <c:pt idx="424">
                  <c:v>-215.5131</c:v>
                </c:pt>
                <c:pt idx="425">
                  <c:v>-218.9007</c:v>
                </c:pt>
                <c:pt idx="426">
                  <c:v>-217.2924</c:v>
                </c:pt>
                <c:pt idx="427">
                  <c:v>-216.1579</c:v>
                </c:pt>
                <c:pt idx="428">
                  <c:v>-216.6923</c:v>
                </c:pt>
                <c:pt idx="429">
                  <c:v>-219.0987</c:v>
                </c:pt>
                <c:pt idx="430">
                  <c:v>-223.2304</c:v>
                </c:pt>
                <c:pt idx="431">
                  <c:v>-220.2483</c:v>
                </c:pt>
                <c:pt idx="432">
                  <c:v>-223.4606</c:v>
                </c:pt>
                <c:pt idx="433">
                  <c:v>-221.9578</c:v>
                </c:pt>
                <c:pt idx="434">
                  <c:v>-216.7167</c:v>
                </c:pt>
                <c:pt idx="435">
                  <c:v>-208.9055</c:v>
                </c:pt>
                <c:pt idx="436">
                  <c:v>-216.8262</c:v>
                </c:pt>
                <c:pt idx="437">
                  <c:v>-219.8558</c:v>
                </c:pt>
                <c:pt idx="438">
                  <c:v>-223.9553</c:v>
                </c:pt>
                <c:pt idx="439">
                  <c:v>-225.0191</c:v>
                </c:pt>
                <c:pt idx="440">
                  <c:v>-214.7595</c:v>
                </c:pt>
                <c:pt idx="441">
                  <c:v>-220.1542</c:v>
                </c:pt>
                <c:pt idx="442">
                  <c:v>-216.6801</c:v>
                </c:pt>
                <c:pt idx="443">
                  <c:v>-215.035</c:v>
                </c:pt>
                <c:pt idx="444">
                  <c:v>-214.4593</c:v>
                </c:pt>
                <c:pt idx="445">
                  <c:v>-217.7999</c:v>
                </c:pt>
                <c:pt idx="446">
                  <c:v>-226.7724</c:v>
                </c:pt>
                <c:pt idx="447">
                  <c:v>-221.9232</c:v>
                </c:pt>
                <c:pt idx="448">
                  <c:v>-213.1513</c:v>
                </c:pt>
                <c:pt idx="449">
                  <c:v>-217.4716</c:v>
                </c:pt>
                <c:pt idx="450">
                  <c:v>-215.9699</c:v>
                </c:pt>
                <c:pt idx="451">
                  <c:v>-218.809</c:v>
                </c:pt>
                <c:pt idx="452">
                  <c:v>-218.904</c:v>
                </c:pt>
                <c:pt idx="453">
                  <c:v>-226.4228</c:v>
                </c:pt>
                <c:pt idx="454">
                  <c:v>-229.3356</c:v>
                </c:pt>
                <c:pt idx="455">
                  <c:v>-224.6915</c:v>
                </c:pt>
                <c:pt idx="456">
                  <c:v>-222.6575</c:v>
                </c:pt>
                <c:pt idx="457">
                  <c:v>-221.4596</c:v>
                </c:pt>
                <c:pt idx="458">
                  <c:v>-217.0142</c:v>
                </c:pt>
                <c:pt idx="459">
                  <c:v>-210.5687</c:v>
                </c:pt>
                <c:pt idx="460">
                  <c:v>-212.5067</c:v>
                </c:pt>
                <c:pt idx="461">
                  <c:v>-214.2877</c:v>
                </c:pt>
                <c:pt idx="462">
                  <c:v>-211.0758</c:v>
                </c:pt>
                <c:pt idx="463">
                  <c:v>-214.0121</c:v>
                </c:pt>
                <c:pt idx="464">
                  <c:v>-220.591</c:v>
                </c:pt>
                <c:pt idx="465">
                  <c:v>-221.4555</c:v>
                </c:pt>
                <c:pt idx="466">
                  <c:v>-217.4486</c:v>
                </c:pt>
                <c:pt idx="467">
                  <c:v>-219.2961</c:v>
                </c:pt>
                <c:pt idx="468">
                  <c:v>-225.893</c:v>
                </c:pt>
                <c:pt idx="469">
                  <c:v>-230.4869</c:v>
                </c:pt>
                <c:pt idx="470">
                  <c:v>-222.1764</c:v>
                </c:pt>
                <c:pt idx="471">
                  <c:v>-217.7049</c:v>
                </c:pt>
                <c:pt idx="472">
                  <c:v>-208.0393</c:v>
                </c:pt>
                <c:pt idx="473">
                  <c:v>-216.9207</c:v>
                </c:pt>
                <c:pt idx="474">
                  <c:v>-219.4458</c:v>
                </c:pt>
                <c:pt idx="475">
                  <c:v>-211.1303</c:v>
                </c:pt>
                <c:pt idx="476">
                  <c:v>-213.9226</c:v>
                </c:pt>
                <c:pt idx="477">
                  <c:v>-216.0166</c:v>
                </c:pt>
                <c:pt idx="478">
                  <c:v>-212.8766</c:v>
                </c:pt>
                <c:pt idx="479">
                  <c:v>-217.7137</c:v>
                </c:pt>
                <c:pt idx="480">
                  <c:v>-214.3152</c:v>
                </c:pt>
                <c:pt idx="481">
                  <c:v>-217.4314</c:v>
                </c:pt>
                <c:pt idx="482">
                  <c:v>-212.5242</c:v>
                </c:pt>
                <c:pt idx="483">
                  <c:v>-218.087</c:v>
                </c:pt>
                <c:pt idx="484">
                  <c:v>-219.1779</c:v>
                </c:pt>
                <c:pt idx="485">
                  <c:v>-216.7024</c:v>
                </c:pt>
                <c:pt idx="486">
                  <c:v>-216.0698</c:v>
                </c:pt>
                <c:pt idx="487">
                  <c:v>-224.016</c:v>
                </c:pt>
                <c:pt idx="488">
                  <c:v>-227.4644</c:v>
                </c:pt>
                <c:pt idx="489">
                  <c:v>-228.3833</c:v>
                </c:pt>
                <c:pt idx="490">
                  <c:v>-225.5015</c:v>
                </c:pt>
                <c:pt idx="491">
                  <c:v>-230.7225</c:v>
                </c:pt>
                <c:pt idx="492">
                  <c:v>-229.744</c:v>
                </c:pt>
                <c:pt idx="493">
                  <c:v>-227.5098</c:v>
                </c:pt>
                <c:pt idx="494">
                  <c:v>-221.6788</c:v>
                </c:pt>
                <c:pt idx="495">
                  <c:v>-218.7352</c:v>
                </c:pt>
                <c:pt idx="496">
                  <c:v>-221.2024</c:v>
                </c:pt>
                <c:pt idx="497">
                  <c:v>-218.6433</c:v>
                </c:pt>
                <c:pt idx="498">
                  <c:v>-223.6308</c:v>
                </c:pt>
                <c:pt idx="499">
                  <c:v>-223.3879</c:v>
                </c:pt>
                <c:pt idx="500">
                  <c:v>-221.7604</c:v>
                </c:pt>
                <c:pt idx="501">
                  <c:v>-220.4664</c:v>
                </c:pt>
                <c:pt idx="502">
                  <c:v>-220.0769</c:v>
                </c:pt>
                <c:pt idx="503">
                  <c:v>-219.1717</c:v>
                </c:pt>
                <c:pt idx="504">
                  <c:v>-215.3024</c:v>
                </c:pt>
                <c:pt idx="505">
                  <c:v>-213.0698</c:v>
                </c:pt>
                <c:pt idx="506">
                  <c:v>-213.2517</c:v>
                </c:pt>
                <c:pt idx="507">
                  <c:v>-208.3792</c:v>
                </c:pt>
                <c:pt idx="508">
                  <c:v>-214.4215</c:v>
                </c:pt>
                <c:pt idx="509">
                  <c:v>-217.2331</c:v>
                </c:pt>
                <c:pt idx="510">
                  <c:v>-224.6388</c:v>
                </c:pt>
                <c:pt idx="511">
                  <c:v>-222.6635</c:v>
                </c:pt>
                <c:pt idx="512">
                  <c:v>-228.8459</c:v>
                </c:pt>
                <c:pt idx="513">
                  <c:v>-229.9901</c:v>
                </c:pt>
                <c:pt idx="514">
                  <c:v>-226.8759</c:v>
                </c:pt>
                <c:pt idx="515">
                  <c:v>-228.4505</c:v>
                </c:pt>
                <c:pt idx="516">
                  <c:v>-232.2698</c:v>
                </c:pt>
                <c:pt idx="517">
                  <c:v>-228.9719</c:v>
                </c:pt>
                <c:pt idx="518">
                  <c:v>-224.4289</c:v>
                </c:pt>
                <c:pt idx="519">
                  <c:v>-217.6502</c:v>
                </c:pt>
                <c:pt idx="520">
                  <c:v>-207.0487</c:v>
                </c:pt>
                <c:pt idx="521">
                  <c:v>-204.1326</c:v>
                </c:pt>
                <c:pt idx="522">
                  <c:v>-205.4834</c:v>
                </c:pt>
                <c:pt idx="523">
                  <c:v>-212.116</c:v>
                </c:pt>
                <c:pt idx="524">
                  <c:v>-213.7844</c:v>
                </c:pt>
                <c:pt idx="525">
                  <c:v>-215.9378</c:v>
                </c:pt>
                <c:pt idx="526">
                  <c:v>-210.8429</c:v>
                </c:pt>
                <c:pt idx="527">
                  <c:v>-210.1177</c:v>
                </c:pt>
                <c:pt idx="528">
                  <c:v>-209.4296</c:v>
                </c:pt>
                <c:pt idx="529">
                  <c:v>-214.4423</c:v>
                </c:pt>
                <c:pt idx="530">
                  <c:v>-215.1337</c:v>
                </c:pt>
                <c:pt idx="531">
                  <c:v>-214.4232</c:v>
                </c:pt>
                <c:pt idx="532">
                  <c:v>-208.7438</c:v>
                </c:pt>
                <c:pt idx="533">
                  <c:v>-203.806</c:v>
                </c:pt>
                <c:pt idx="534">
                  <c:v>-212.8851</c:v>
                </c:pt>
                <c:pt idx="535">
                  <c:v>-216.7858</c:v>
                </c:pt>
                <c:pt idx="536">
                  <c:v>-220.3451</c:v>
                </c:pt>
                <c:pt idx="537">
                  <c:v>-217.8783</c:v>
                </c:pt>
                <c:pt idx="538">
                  <c:v>-218.0898</c:v>
                </c:pt>
                <c:pt idx="539">
                  <c:v>-212.8924</c:v>
                </c:pt>
                <c:pt idx="540">
                  <c:v>-213.9754</c:v>
                </c:pt>
                <c:pt idx="541">
                  <c:v>-219.7398</c:v>
                </c:pt>
                <c:pt idx="542">
                  <c:v>-226.9294</c:v>
                </c:pt>
                <c:pt idx="543">
                  <c:v>-221.1733</c:v>
                </c:pt>
                <c:pt idx="544">
                  <c:v>-216.2951</c:v>
                </c:pt>
                <c:pt idx="545">
                  <c:v>-220.9263</c:v>
                </c:pt>
                <c:pt idx="546">
                  <c:v>-215.5962</c:v>
                </c:pt>
                <c:pt idx="547">
                  <c:v>-221.3346</c:v>
                </c:pt>
                <c:pt idx="548">
                  <c:v>-219.7035</c:v>
                </c:pt>
                <c:pt idx="549">
                  <c:v>-227.7235</c:v>
                </c:pt>
                <c:pt idx="550">
                  <c:v>-237.8391</c:v>
                </c:pt>
                <c:pt idx="551">
                  <c:v>-229.4801</c:v>
                </c:pt>
                <c:pt idx="552">
                  <c:v>-234.9042</c:v>
                </c:pt>
                <c:pt idx="553">
                  <c:v>-240.0518</c:v>
                </c:pt>
                <c:pt idx="554">
                  <c:v>-242.4041</c:v>
                </c:pt>
                <c:pt idx="555">
                  <c:v>-242.8</c:v>
                </c:pt>
                <c:pt idx="556">
                  <c:v>-235.6507</c:v>
                </c:pt>
                <c:pt idx="557">
                  <c:v>-242.2523</c:v>
                </c:pt>
                <c:pt idx="558">
                  <c:v>-246.5156</c:v>
                </c:pt>
                <c:pt idx="559">
                  <c:v>-252.1223</c:v>
                </c:pt>
                <c:pt idx="560">
                  <c:v>-250.7306</c:v>
                </c:pt>
                <c:pt idx="561">
                  <c:v>-249.4672</c:v>
                </c:pt>
                <c:pt idx="562">
                  <c:v>-244.8712</c:v>
                </c:pt>
                <c:pt idx="563">
                  <c:v>-237.9635</c:v>
                </c:pt>
                <c:pt idx="564">
                  <c:v>-236.397</c:v>
                </c:pt>
                <c:pt idx="565">
                  <c:v>-231.0175</c:v>
                </c:pt>
                <c:pt idx="566">
                  <c:v>-224.9666</c:v>
                </c:pt>
                <c:pt idx="567">
                  <c:v>-219.7617</c:v>
                </c:pt>
                <c:pt idx="568">
                  <c:v>-225.042</c:v>
                </c:pt>
                <c:pt idx="569">
                  <c:v>-220.1146</c:v>
                </c:pt>
                <c:pt idx="570">
                  <c:v>-217.8412</c:v>
                </c:pt>
                <c:pt idx="571">
                  <c:v>-217.0948</c:v>
                </c:pt>
                <c:pt idx="572">
                  <c:v>-226.3232</c:v>
                </c:pt>
                <c:pt idx="573">
                  <c:v>-229.7181</c:v>
                </c:pt>
                <c:pt idx="574">
                  <c:v>-233.8428</c:v>
                </c:pt>
                <c:pt idx="575">
                  <c:v>-236.2368</c:v>
                </c:pt>
                <c:pt idx="576">
                  <c:v>-239.0053</c:v>
                </c:pt>
                <c:pt idx="577">
                  <c:v>-235.2237</c:v>
                </c:pt>
                <c:pt idx="578">
                  <c:v>-232.8501</c:v>
                </c:pt>
                <c:pt idx="579">
                  <c:v>-238.1915</c:v>
                </c:pt>
                <c:pt idx="580">
                  <c:v>-239.8158</c:v>
                </c:pt>
                <c:pt idx="581">
                  <c:v>-235.4254</c:v>
                </c:pt>
                <c:pt idx="582">
                  <c:v>-237.0383</c:v>
                </c:pt>
                <c:pt idx="583">
                  <c:v>-229.777</c:v>
                </c:pt>
                <c:pt idx="584">
                  <c:v>-234.5905</c:v>
                </c:pt>
                <c:pt idx="585">
                  <c:v>-236.9196</c:v>
                </c:pt>
                <c:pt idx="586">
                  <c:v>-243.2283</c:v>
                </c:pt>
                <c:pt idx="587">
                  <c:v>-240.3629</c:v>
                </c:pt>
                <c:pt idx="588">
                  <c:v>-230.443</c:v>
                </c:pt>
                <c:pt idx="589">
                  <c:v>-230.2685</c:v>
                </c:pt>
                <c:pt idx="590">
                  <c:v>-224.4489</c:v>
                </c:pt>
                <c:pt idx="591">
                  <c:v>-217.1596</c:v>
                </c:pt>
                <c:pt idx="592">
                  <c:v>-214.0203</c:v>
                </c:pt>
                <c:pt idx="593">
                  <c:v>-216.9093</c:v>
                </c:pt>
                <c:pt idx="594">
                  <c:v>-217.474</c:v>
                </c:pt>
                <c:pt idx="595">
                  <c:v>-217.4708</c:v>
                </c:pt>
                <c:pt idx="596">
                  <c:v>-221.9272</c:v>
                </c:pt>
                <c:pt idx="597">
                  <c:v>-221.0706</c:v>
                </c:pt>
                <c:pt idx="598">
                  <c:v>-218.2786</c:v>
                </c:pt>
                <c:pt idx="599">
                  <c:v>-213.2945</c:v>
                </c:pt>
                <c:pt idx="600">
                  <c:v>-209.8023</c:v>
                </c:pt>
                <c:pt idx="601">
                  <c:v>-211.5786</c:v>
                </c:pt>
                <c:pt idx="602">
                  <c:v>-215.245</c:v>
                </c:pt>
                <c:pt idx="603">
                  <c:v>-215.4625</c:v>
                </c:pt>
                <c:pt idx="604">
                  <c:v>-210.1054</c:v>
                </c:pt>
                <c:pt idx="605">
                  <c:v>-213.9593</c:v>
                </c:pt>
                <c:pt idx="606">
                  <c:v>-217.0958</c:v>
                </c:pt>
                <c:pt idx="607">
                  <c:v>-221.6711</c:v>
                </c:pt>
                <c:pt idx="608">
                  <c:v>-225.3108</c:v>
                </c:pt>
                <c:pt idx="609">
                  <c:v>-224.2853</c:v>
                </c:pt>
                <c:pt idx="610">
                  <c:v>-223.497</c:v>
                </c:pt>
                <c:pt idx="611">
                  <c:v>-227.8429</c:v>
                </c:pt>
                <c:pt idx="612">
                  <c:v>-227.4448</c:v>
                </c:pt>
                <c:pt idx="613">
                  <c:v>-225.8239</c:v>
                </c:pt>
                <c:pt idx="614">
                  <c:v>-221.585</c:v>
                </c:pt>
                <c:pt idx="615">
                  <c:v>-220.962</c:v>
                </c:pt>
                <c:pt idx="616">
                  <c:v>-220.2339</c:v>
                </c:pt>
                <c:pt idx="617">
                  <c:v>-219.2807</c:v>
                </c:pt>
                <c:pt idx="618">
                  <c:v>-208.9295</c:v>
                </c:pt>
                <c:pt idx="619">
                  <c:v>-202.6863</c:v>
                </c:pt>
                <c:pt idx="620">
                  <c:v>-198.5357</c:v>
                </c:pt>
                <c:pt idx="621">
                  <c:v>-195.2886</c:v>
                </c:pt>
                <c:pt idx="622">
                  <c:v>-197.7774</c:v>
                </c:pt>
                <c:pt idx="623">
                  <c:v>-204.7245</c:v>
                </c:pt>
                <c:pt idx="624">
                  <c:v>-207.4337</c:v>
                </c:pt>
                <c:pt idx="625">
                  <c:v>-213.8547</c:v>
                </c:pt>
                <c:pt idx="626">
                  <c:v>-213.5286</c:v>
                </c:pt>
                <c:pt idx="627">
                  <c:v>-216.9622</c:v>
                </c:pt>
                <c:pt idx="628">
                  <c:v>-214.845</c:v>
                </c:pt>
                <c:pt idx="629">
                  <c:v>-217.2091</c:v>
                </c:pt>
                <c:pt idx="630">
                  <c:v>-216.5362</c:v>
                </c:pt>
                <c:pt idx="631">
                  <c:v>-213.0971</c:v>
                </c:pt>
                <c:pt idx="632">
                  <c:v>-218.5937</c:v>
                </c:pt>
                <c:pt idx="633">
                  <c:v>-220.6037</c:v>
                </c:pt>
                <c:pt idx="634">
                  <c:v>-216.3668</c:v>
                </c:pt>
                <c:pt idx="635">
                  <c:v>-213.0636</c:v>
                </c:pt>
                <c:pt idx="636">
                  <c:v>-217.8293</c:v>
                </c:pt>
                <c:pt idx="637">
                  <c:v>-217.5455</c:v>
                </c:pt>
                <c:pt idx="638">
                  <c:v>-213.0968</c:v>
                </c:pt>
                <c:pt idx="639">
                  <c:v>-208.0056</c:v>
                </c:pt>
                <c:pt idx="640">
                  <c:v>-212.329</c:v>
                </c:pt>
                <c:pt idx="641">
                  <c:v>-211.3954</c:v>
                </c:pt>
                <c:pt idx="642">
                  <c:v>-217.5779</c:v>
                </c:pt>
                <c:pt idx="643">
                  <c:v>-214.0632</c:v>
                </c:pt>
                <c:pt idx="644">
                  <c:v>-215.1028</c:v>
                </c:pt>
                <c:pt idx="645">
                  <c:v>-218.4031</c:v>
                </c:pt>
                <c:pt idx="646">
                  <c:v>-217.6871</c:v>
                </c:pt>
                <c:pt idx="647">
                  <c:v>-208.1041</c:v>
                </c:pt>
                <c:pt idx="648">
                  <c:v>-204.2418</c:v>
                </c:pt>
                <c:pt idx="649">
                  <c:v>-206.4309</c:v>
                </c:pt>
                <c:pt idx="650">
                  <c:v>-200.2951</c:v>
                </c:pt>
                <c:pt idx="651">
                  <c:v>-197.6579</c:v>
                </c:pt>
                <c:pt idx="652">
                  <c:v>-199.7015</c:v>
                </c:pt>
                <c:pt idx="653">
                  <c:v>-198.3055</c:v>
                </c:pt>
                <c:pt idx="654">
                  <c:v>-203.9437</c:v>
                </c:pt>
                <c:pt idx="655">
                  <c:v>-206.6278</c:v>
                </c:pt>
                <c:pt idx="656">
                  <c:v>-212.2983</c:v>
                </c:pt>
                <c:pt idx="657">
                  <c:v>-213.7315</c:v>
                </c:pt>
                <c:pt idx="658">
                  <c:v>-207.2024</c:v>
                </c:pt>
                <c:pt idx="659">
                  <c:v>-208.9421</c:v>
                </c:pt>
                <c:pt idx="660">
                  <c:v>-211.3133</c:v>
                </c:pt>
                <c:pt idx="661">
                  <c:v>-215.6031</c:v>
                </c:pt>
                <c:pt idx="662">
                  <c:v>-216.8964</c:v>
                </c:pt>
                <c:pt idx="663">
                  <c:v>-212.7196</c:v>
                </c:pt>
                <c:pt idx="664">
                  <c:v>-208.9455</c:v>
                </c:pt>
                <c:pt idx="665">
                  <c:v>-214.3492</c:v>
                </c:pt>
                <c:pt idx="666">
                  <c:v>-211.0855</c:v>
                </c:pt>
                <c:pt idx="667">
                  <c:v>-209.1791</c:v>
                </c:pt>
                <c:pt idx="668">
                  <c:v>-209.5877</c:v>
                </c:pt>
                <c:pt idx="669">
                  <c:v>-208.6287</c:v>
                </c:pt>
                <c:pt idx="670">
                  <c:v>-206.4576</c:v>
                </c:pt>
                <c:pt idx="671">
                  <c:v>-211.2176</c:v>
                </c:pt>
                <c:pt idx="672">
                  <c:v>-209.5543</c:v>
                </c:pt>
                <c:pt idx="673">
                  <c:v>-208.4128</c:v>
                </c:pt>
                <c:pt idx="674">
                  <c:v>-207.6713</c:v>
                </c:pt>
                <c:pt idx="675">
                  <c:v>-210.7179</c:v>
                </c:pt>
                <c:pt idx="676">
                  <c:v>-204.9386</c:v>
                </c:pt>
                <c:pt idx="677">
                  <c:v>-202.779</c:v>
                </c:pt>
                <c:pt idx="678">
                  <c:v>-201.6577</c:v>
                </c:pt>
                <c:pt idx="679">
                  <c:v>-198.9593</c:v>
                </c:pt>
                <c:pt idx="680">
                  <c:v>-204.2016</c:v>
                </c:pt>
                <c:pt idx="681">
                  <c:v>-213.8456</c:v>
                </c:pt>
                <c:pt idx="682">
                  <c:v>-212.5966</c:v>
                </c:pt>
                <c:pt idx="683">
                  <c:v>-216.8516</c:v>
                </c:pt>
                <c:pt idx="684">
                  <c:v>-217.4331</c:v>
                </c:pt>
                <c:pt idx="685">
                  <c:v>-216.4292</c:v>
                </c:pt>
                <c:pt idx="686">
                  <c:v>-221.2354</c:v>
                </c:pt>
                <c:pt idx="687">
                  <c:v>-226.2262</c:v>
                </c:pt>
                <c:pt idx="688">
                  <c:v>-226.0239</c:v>
                </c:pt>
                <c:pt idx="689">
                  <c:v>-220.9056</c:v>
                </c:pt>
                <c:pt idx="690">
                  <c:v>-213.0082</c:v>
                </c:pt>
                <c:pt idx="691">
                  <c:v>-212.8789</c:v>
                </c:pt>
                <c:pt idx="692">
                  <c:v>-211.555</c:v>
                </c:pt>
                <c:pt idx="693">
                  <c:v>-216.8842</c:v>
                </c:pt>
                <c:pt idx="694">
                  <c:v>-213.6379</c:v>
                </c:pt>
                <c:pt idx="695">
                  <c:v>-216.8633</c:v>
                </c:pt>
                <c:pt idx="696">
                  <c:v>-211.4687</c:v>
                </c:pt>
                <c:pt idx="697">
                  <c:v>-207.8923</c:v>
                </c:pt>
                <c:pt idx="698">
                  <c:v>-217.4593</c:v>
                </c:pt>
                <c:pt idx="699">
                  <c:v>-218.3446</c:v>
                </c:pt>
                <c:pt idx="700">
                  <c:v>-215.9302</c:v>
                </c:pt>
                <c:pt idx="701">
                  <c:v>-217.6477</c:v>
                </c:pt>
                <c:pt idx="702">
                  <c:v>-219.299</c:v>
                </c:pt>
                <c:pt idx="703">
                  <c:v>-216.4617</c:v>
                </c:pt>
                <c:pt idx="704">
                  <c:v>-220.5172</c:v>
                </c:pt>
                <c:pt idx="705">
                  <c:v>-215.1662</c:v>
                </c:pt>
                <c:pt idx="706">
                  <c:v>-220.7884</c:v>
                </c:pt>
                <c:pt idx="707">
                  <c:v>-225.8899</c:v>
                </c:pt>
                <c:pt idx="708">
                  <c:v>-219.7037</c:v>
                </c:pt>
                <c:pt idx="709">
                  <c:v>-217.0404</c:v>
                </c:pt>
                <c:pt idx="710">
                  <c:v>-215.967</c:v>
                </c:pt>
                <c:pt idx="711">
                  <c:v>-218.8367</c:v>
                </c:pt>
                <c:pt idx="712">
                  <c:v>-221.4403</c:v>
                </c:pt>
                <c:pt idx="713">
                  <c:v>-223.9705</c:v>
                </c:pt>
                <c:pt idx="714">
                  <c:v>-213.1592</c:v>
                </c:pt>
                <c:pt idx="715">
                  <c:v>-214.7929</c:v>
                </c:pt>
                <c:pt idx="716">
                  <c:v>-222.0221</c:v>
                </c:pt>
                <c:pt idx="717">
                  <c:v>-222.0176</c:v>
                </c:pt>
                <c:pt idx="718">
                  <c:v>-221.2495</c:v>
                </c:pt>
                <c:pt idx="719">
                  <c:v>-220.0961</c:v>
                </c:pt>
                <c:pt idx="720">
                  <c:v>-215.6337</c:v>
                </c:pt>
                <c:pt idx="721">
                  <c:v>-208.197</c:v>
                </c:pt>
                <c:pt idx="722">
                  <c:v>-213.7016</c:v>
                </c:pt>
                <c:pt idx="723">
                  <c:v>-214.6563</c:v>
                </c:pt>
                <c:pt idx="724">
                  <c:v>-217.0419</c:v>
                </c:pt>
                <c:pt idx="725">
                  <c:v>-223.2287</c:v>
                </c:pt>
                <c:pt idx="726">
                  <c:v>-215.5944</c:v>
                </c:pt>
                <c:pt idx="727">
                  <c:v>-212.493</c:v>
                </c:pt>
                <c:pt idx="728">
                  <c:v>-211.3557</c:v>
                </c:pt>
                <c:pt idx="729">
                  <c:v>-212.0555</c:v>
                </c:pt>
                <c:pt idx="730">
                  <c:v>-206.1213</c:v>
                </c:pt>
                <c:pt idx="731">
                  <c:v>-205.9698</c:v>
                </c:pt>
                <c:pt idx="732">
                  <c:v>-212.5078</c:v>
                </c:pt>
                <c:pt idx="733">
                  <c:v>-217.8743</c:v>
                </c:pt>
                <c:pt idx="734">
                  <c:v>-218.2936</c:v>
                </c:pt>
                <c:pt idx="735">
                  <c:v>-215.5574</c:v>
                </c:pt>
                <c:pt idx="736">
                  <c:v>-221.7713</c:v>
                </c:pt>
                <c:pt idx="737">
                  <c:v>-230.6001</c:v>
                </c:pt>
                <c:pt idx="738">
                  <c:v>-224.6774</c:v>
                </c:pt>
                <c:pt idx="739">
                  <c:v>-221.4948</c:v>
                </c:pt>
                <c:pt idx="740">
                  <c:v>-222.4736</c:v>
                </c:pt>
                <c:pt idx="741">
                  <c:v>-224.9595</c:v>
                </c:pt>
                <c:pt idx="742">
                  <c:v>-226.6372</c:v>
                </c:pt>
                <c:pt idx="743">
                  <c:v>-231.6465</c:v>
                </c:pt>
                <c:pt idx="744">
                  <c:v>-235.5726</c:v>
                </c:pt>
                <c:pt idx="745">
                  <c:v>-234.0422</c:v>
                </c:pt>
                <c:pt idx="746">
                  <c:v>-228.6077</c:v>
                </c:pt>
                <c:pt idx="747">
                  <c:v>-226.501</c:v>
                </c:pt>
                <c:pt idx="748">
                  <c:v>-220.5095</c:v>
                </c:pt>
                <c:pt idx="749">
                  <c:v>-224.8473</c:v>
                </c:pt>
                <c:pt idx="750">
                  <c:v>-229.4385</c:v>
                </c:pt>
                <c:pt idx="751">
                  <c:v>-232.2304</c:v>
                </c:pt>
                <c:pt idx="752">
                  <c:v>-230.5754</c:v>
                </c:pt>
                <c:pt idx="753">
                  <c:v>-223.9885</c:v>
                </c:pt>
                <c:pt idx="754">
                  <c:v>-216.6914</c:v>
                </c:pt>
                <c:pt idx="755">
                  <c:v>-210.9915</c:v>
                </c:pt>
                <c:pt idx="756">
                  <c:v>-211.9213</c:v>
                </c:pt>
                <c:pt idx="757">
                  <c:v>-210.591</c:v>
                </c:pt>
                <c:pt idx="758">
                  <c:v>-211.7337</c:v>
                </c:pt>
                <c:pt idx="759">
                  <c:v>-217.2669</c:v>
                </c:pt>
                <c:pt idx="760">
                  <c:v>-219.107</c:v>
                </c:pt>
                <c:pt idx="761">
                  <c:v>-217.8777</c:v>
                </c:pt>
                <c:pt idx="762">
                  <c:v>-221.6814</c:v>
                </c:pt>
                <c:pt idx="763">
                  <c:v>-219.4132</c:v>
                </c:pt>
                <c:pt idx="764">
                  <c:v>-220.546</c:v>
                </c:pt>
                <c:pt idx="765">
                  <c:v>-225.7443</c:v>
                </c:pt>
                <c:pt idx="766">
                  <c:v>-227.9197</c:v>
                </c:pt>
                <c:pt idx="767">
                  <c:v>-230.3856</c:v>
                </c:pt>
                <c:pt idx="768">
                  <c:v>-221.8013</c:v>
                </c:pt>
                <c:pt idx="769">
                  <c:v>-220.2307</c:v>
                </c:pt>
                <c:pt idx="770">
                  <c:v>-222.6811</c:v>
                </c:pt>
                <c:pt idx="771">
                  <c:v>-221.2575</c:v>
                </c:pt>
                <c:pt idx="772">
                  <c:v>-224.131</c:v>
                </c:pt>
                <c:pt idx="773">
                  <c:v>-231.1953</c:v>
                </c:pt>
                <c:pt idx="774">
                  <c:v>-231.7103</c:v>
                </c:pt>
                <c:pt idx="775">
                  <c:v>-229.3201</c:v>
                </c:pt>
                <c:pt idx="776">
                  <c:v>-231.7979</c:v>
                </c:pt>
                <c:pt idx="777">
                  <c:v>-227.5943</c:v>
                </c:pt>
                <c:pt idx="778">
                  <c:v>-227.9294</c:v>
                </c:pt>
                <c:pt idx="779">
                  <c:v>-233.3762</c:v>
                </c:pt>
                <c:pt idx="780">
                  <c:v>-238.0511</c:v>
                </c:pt>
                <c:pt idx="781">
                  <c:v>-232.795</c:v>
                </c:pt>
                <c:pt idx="782">
                  <c:v>-234.1562</c:v>
                </c:pt>
                <c:pt idx="783">
                  <c:v>-237.4168</c:v>
                </c:pt>
                <c:pt idx="784">
                  <c:v>-235.4972</c:v>
                </c:pt>
                <c:pt idx="785">
                  <c:v>-231.2943</c:v>
                </c:pt>
                <c:pt idx="786">
                  <c:v>-229.5692</c:v>
                </c:pt>
                <c:pt idx="787">
                  <c:v>-231.7291</c:v>
                </c:pt>
                <c:pt idx="788">
                  <c:v>-230.8961</c:v>
                </c:pt>
                <c:pt idx="789">
                  <c:v>-226.4626</c:v>
                </c:pt>
                <c:pt idx="790">
                  <c:v>-224.996</c:v>
                </c:pt>
                <c:pt idx="791">
                  <c:v>-224.3775</c:v>
                </c:pt>
                <c:pt idx="792">
                  <c:v>-228.3131</c:v>
                </c:pt>
                <c:pt idx="793">
                  <c:v>-228.665</c:v>
                </c:pt>
                <c:pt idx="794">
                  <c:v>-230.9771</c:v>
                </c:pt>
                <c:pt idx="795">
                  <c:v>-231.4426</c:v>
                </c:pt>
                <c:pt idx="796">
                  <c:v>-229.449</c:v>
                </c:pt>
                <c:pt idx="797">
                  <c:v>-228.6066</c:v>
                </c:pt>
                <c:pt idx="798">
                  <c:v>-228.8735</c:v>
                </c:pt>
                <c:pt idx="799">
                  <c:v>-231.9069</c:v>
                </c:pt>
                <c:pt idx="800">
                  <c:v>-229.5578</c:v>
                </c:pt>
                <c:pt idx="801">
                  <c:v>-227.1494</c:v>
                </c:pt>
                <c:pt idx="802">
                  <c:v>-223.9047</c:v>
                </c:pt>
                <c:pt idx="803">
                  <c:v>-221.2059</c:v>
                </c:pt>
                <c:pt idx="804">
                  <c:v>-220.7237</c:v>
                </c:pt>
                <c:pt idx="805">
                  <c:v>-230.578</c:v>
                </c:pt>
                <c:pt idx="806">
                  <c:v>-232.8527</c:v>
                </c:pt>
                <c:pt idx="807">
                  <c:v>-231.6816</c:v>
                </c:pt>
                <c:pt idx="808">
                  <c:v>-233.7407</c:v>
                </c:pt>
                <c:pt idx="809">
                  <c:v>-234.0838</c:v>
                </c:pt>
                <c:pt idx="810">
                  <c:v>-234.5303</c:v>
                </c:pt>
                <c:pt idx="811">
                  <c:v>-234.4714</c:v>
                </c:pt>
                <c:pt idx="812">
                  <c:v>-228.0388</c:v>
                </c:pt>
                <c:pt idx="813">
                  <c:v>-229.0466</c:v>
                </c:pt>
                <c:pt idx="814">
                  <c:v>-230.8696</c:v>
                </c:pt>
                <c:pt idx="815">
                  <c:v>-234.3365</c:v>
                </c:pt>
                <c:pt idx="816">
                  <c:v>-227.9682</c:v>
                </c:pt>
                <c:pt idx="817">
                  <c:v>-221.8844</c:v>
                </c:pt>
                <c:pt idx="818">
                  <c:v>-221.9298</c:v>
                </c:pt>
                <c:pt idx="819">
                  <c:v>-219.2831</c:v>
                </c:pt>
                <c:pt idx="820">
                  <c:v>-227.8104</c:v>
                </c:pt>
                <c:pt idx="821">
                  <c:v>-231.6652</c:v>
                </c:pt>
                <c:pt idx="822">
                  <c:v>-234.4722</c:v>
                </c:pt>
                <c:pt idx="823">
                  <c:v>-228.2396</c:v>
                </c:pt>
                <c:pt idx="824">
                  <c:v>-221.328</c:v>
                </c:pt>
                <c:pt idx="825">
                  <c:v>-227.9964</c:v>
                </c:pt>
                <c:pt idx="826">
                  <c:v>-225.5718</c:v>
                </c:pt>
                <c:pt idx="827">
                  <c:v>-221.9037</c:v>
                </c:pt>
                <c:pt idx="828">
                  <c:v>-209.4511</c:v>
                </c:pt>
                <c:pt idx="829">
                  <c:v>-211.5752</c:v>
                </c:pt>
                <c:pt idx="830">
                  <c:v>-214.8237</c:v>
                </c:pt>
                <c:pt idx="831">
                  <c:v>-219.1956</c:v>
                </c:pt>
                <c:pt idx="832">
                  <c:v>-223.9822</c:v>
                </c:pt>
                <c:pt idx="833">
                  <c:v>-219.1467</c:v>
                </c:pt>
                <c:pt idx="834">
                  <c:v>-215.9676</c:v>
                </c:pt>
                <c:pt idx="835">
                  <c:v>-214.4625</c:v>
                </c:pt>
                <c:pt idx="836">
                  <c:v>-218.3009</c:v>
                </c:pt>
                <c:pt idx="837">
                  <c:v>-212.7074</c:v>
                </c:pt>
                <c:pt idx="838">
                  <c:v>-203.9041</c:v>
                </c:pt>
                <c:pt idx="839">
                  <c:v>-207.8163</c:v>
                </c:pt>
                <c:pt idx="840">
                  <c:v>-207.8649</c:v>
                </c:pt>
                <c:pt idx="841">
                  <c:v>-210.0952</c:v>
                </c:pt>
                <c:pt idx="842">
                  <c:v>-209.566</c:v>
                </c:pt>
                <c:pt idx="843">
                  <c:v>-208.1727</c:v>
                </c:pt>
                <c:pt idx="844">
                  <c:v>-213.7615</c:v>
                </c:pt>
                <c:pt idx="845">
                  <c:v>-221.0274</c:v>
                </c:pt>
                <c:pt idx="846">
                  <c:v>-223.5429</c:v>
                </c:pt>
                <c:pt idx="847">
                  <c:v>-216.6077</c:v>
                </c:pt>
                <c:pt idx="848">
                  <c:v>-217.7611</c:v>
                </c:pt>
                <c:pt idx="849">
                  <c:v>-218.1726</c:v>
                </c:pt>
                <c:pt idx="850">
                  <c:v>-217.8078</c:v>
                </c:pt>
                <c:pt idx="851">
                  <c:v>-216.2229</c:v>
                </c:pt>
                <c:pt idx="852">
                  <c:v>-214.9244</c:v>
                </c:pt>
                <c:pt idx="853">
                  <c:v>-215.9335</c:v>
                </c:pt>
                <c:pt idx="854">
                  <c:v>-222.3507</c:v>
                </c:pt>
                <c:pt idx="855">
                  <c:v>-226.8129</c:v>
                </c:pt>
                <c:pt idx="856">
                  <c:v>-229.099</c:v>
                </c:pt>
                <c:pt idx="857">
                  <c:v>-230.9223</c:v>
                </c:pt>
                <c:pt idx="858">
                  <c:v>-228.1681</c:v>
                </c:pt>
                <c:pt idx="859">
                  <c:v>-223.5109</c:v>
                </c:pt>
                <c:pt idx="860">
                  <c:v>-225.073</c:v>
                </c:pt>
                <c:pt idx="861">
                  <c:v>-216.6766</c:v>
                </c:pt>
                <c:pt idx="862">
                  <c:v>-215.2083</c:v>
                </c:pt>
                <c:pt idx="863">
                  <c:v>-214.4202</c:v>
                </c:pt>
                <c:pt idx="864">
                  <c:v>-208.2739</c:v>
                </c:pt>
                <c:pt idx="865">
                  <c:v>-209.2021</c:v>
                </c:pt>
                <c:pt idx="866">
                  <c:v>-212.2606</c:v>
                </c:pt>
                <c:pt idx="867">
                  <c:v>-215.2759</c:v>
                </c:pt>
                <c:pt idx="868">
                  <c:v>-215.5016</c:v>
                </c:pt>
                <c:pt idx="869">
                  <c:v>-213.9032</c:v>
                </c:pt>
                <c:pt idx="870">
                  <c:v>-214.7113</c:v>
                </c:pt>
                <c:pt idx="871">
                  <c:v>-217.57</c:v>
                </c:pt>
                <c:pt idx="872">
                  <c:v>-220.1505</c:v>
                </c:pt>
                <c:pt idx="873">
                  <c:v>-219.7994</c:v>
                </c:pt>
                <c:pt idx="874">
                  <c:v>-213.8609</c:v>
                </c:pt>
                <c:pt idx="875">
                  <c:v>-217.2927</c:v>
                </c:pt>
                <c:pt idx="876">
                  <c:v>-222.6784</c:v>
                </c:pt>
                <c:pt idx="877">
                  <c:v>-225.0115</c:v>
                </c:pt>
                <c:pt idx="878">
                  <c:v>-221.1961</c:v>
                </c:pt>
                <c:pt idx="879">
                  <c:v>-214.6749</c:v>
                </c:pt>
                <c:pt idx="880">
                  <c:v>-216.0995</c:v>
                </c:pt>
                <c:pt idx="881">
                  <c:v>-212.7748</c:v>
                </c:pt>
                <c:pt idx="882">
                  <c:v>-215.8229</c:v>
                </c:pt>
                <c:pt idx="883">
                  <c:v>-219.7895</c:v>
                </c:pt>
                <c:pt idx="884">
                  <c:v>-211.7573</c:v>
                </c:pt>
                <c:pt idx="885">
                  <c:v>-222.5316</c:v>
                </c:pt>
                <c:pt idx="886">
                  <c:v>-219.0994</c:v>
                </c:pt>
                <c:pt idx="887">
                  <c:v>-222.5596</c:v>
                </c:pt>
                <c:pt idx="888">
                  <c:v>-221.5961</c:v>
                </c:pt>
                <c:pt idx="889">
                  <c:v>-216.7181</c:v>
                </c:pt>
                <c:pt idx="890">
                  <c:v>-210.7716</c:v>
                </c:pt>
                <c:pt idx="891">
                  <c:v>-210.1124</c:v>
                </c:pt>
                <c:pt idx="892">
                  <c:v>-214.3691</c:v>
                </c:pt>
                <c:pt idx="893">
                  <c:v>-218.5152</c:v>
                </c:pt>
                <c:pt idx="894">
                  <c:v>-217.4263</c:v>
                </c:pt>
                <c:pt idx="895">
                  <c:v>-222.4607</c:v>
                </c:pt>
                <c:pt idx="896">
                  <c:v>-223.1254</c:v>
                </c:pt>
                <c:pt idx="897">
                  <c:v>-219.7216</c:v>
                </c:pt>
                <c:pt idx="898">
                  <c:v>-216.4067</c:v>
                </c:pt>
                <c:pt idx="899">
                  <c:v>-224.2532</c:v>
                </c:pt>
                <c:pt idx="900">
                  <c:v>-225.2856</c:v>
                </c:pt>
                <c:pt idx="901">
                  <c:v>-214.7236</c:v>
                </c:pt>
                <c:pt idx="902">
                  <c:v>-216.1789</c:v>
                </c:pt>
                <c:pt idx="903">
                  <c:v>-211.3486</c:v>
                </c:pt>
                <c:pt idx="904">
                  <c:v>-212.701</c:v>
                </c:pt>
                <c:pt idx="905">
                  <c:v>-217.3879</c:v>
                </c:pt>
                <c:pt idx="906">
                  <c:v>-219.0462</c:v>
                </c:pt>
                <c:pt idx="907">
                  <c:v>-223.1074</c:v>
                </c:pt>
                <c:pt idx="908">
                  <c:v>-225.5464</c:v>
                </c:pt>
                <c:pt idx="909">
                  <c:v>-224.41</c:v>
                </c:pt>
                <c:pt idx="910">
                  <c:v>-217.3821</c:v>
                </c:pt>
                <c:pt idx="911">
                  <c:v>-223.5332</c:v>
                </c:pt>
                <c:pt idx="912">
                  <c:v>-227.0921</c:v>
                </c:pt>
                <c:pt idx="913">
                  <c:v>-223.7941</c:v>
                </c:pt>
                <c:pt idx="914">
                  <c:v>-223.8971</c:v>
                </c:pt>
                <c:pt idx="915">
                  <c:v>-218.6326</c:v>
                </c:pt>
                <c:pt idx="916">
                  <c:v>-220.3738</c:v>
                </c:pt>
                <c:pt idx="917">
                  <c:v>-221.9469</c:v>
                </c:pt>
                <c:pt idx="918">
                  <c:v>-221.6741</c:v>
                </c:pt>
                <c:pt idx="919">
                  <c:v>-219.3657</c:v>
                </c:pt>
                <c:pt idx="920">
                  <c:v>-216.3108</c:v>
                </c:pt>
                <c:pt idx="921">
                  <c:v>-217.0011</c:v>
                </c:pt>
                <c:pt idx="922">
                  <c:v>-215.9095</c:v>
                </c:pt>
                <c:pt idx="923">
                  <c:v>-210.8119</c:v>
                </c:pt>
                <c:pt idx="924">
                  <c:v>-213.7598</c:v>
                </c:pt>
                <c:pt idx="925">
                  <c:v>-219.2945</c:v>
                </c:pt>
                <c:pt idx="926">
                  <c:v>-221.3886</c:v>
                </c:pt>
                <c:pt idx="927">
                  <c:v>-215.9135</c:v>
                </c:pt>
                <c:pt idx="928">
                  <c:v>-208.4876</c:v>
                </c:pt>
                <c:pt idx="929">
                  <c:v>-204.9917</c:v>
                </c:pt>
                <c:pt idx="930">
                  <c:v>-209.5581</c:v>
                </c:pt>
                <c:pt idx="931">
                  <c:v>-211.5071</c:v>
                </c:pt>
                <c:pt idx="932">
                  <c:v>-213.8058</c:v>
                </c:pt>
                <c:pt idx="933">
                  <c:v>-216.9426</c:v>
                </c:pt>
                <c:pt idx="934">
                  <c:v>-215.9512</c:v>
                </c:pt>
                <c:pt idx="935">
                  <c:v>-217.2178</c:v>
                </c:pt>
                <c:pt idx="936">
                  <c:v>-208.5649</c:v>
                </c:pt>
                <c:pt idx="937">
                  <c:v>-219.446</c:v>
                </c:pt>
                <c:pt idx="938">
                  <c:v>-225.3307</c:v>
                </c:pt>
                <c:pt idx="939">
                  <c:v>-226.198</c:v>
                </c:pt>
                <c:pt idx="940">
                  <c:v>-230.4215</c:v>
                </c:pt>
                <c:pt idx="941">
                  <c:v>-227.8863</c:v>
                </c:pt>
                <c:pt idx="942">
                  <c:v>-232.1027</c:v>
                </c:pt>
                <c:pt idx="943">
                  <c:v>-235.904</c:v>
                </c:pt>
                <c:pt idx="944">
                  <c:v>-231.6191</c:v>
                </c:pt>
                <c:pt idx="945">
                  <c:v>-227.9855</c:v>
                </c:pt>
                <c:pt idx="946">
                  <c:v>-222.9083</c:v>
                </c:pt>
                <c:pt idx="947">
                  <c:v>-218.7921</c:v>
                </c:pt>
                <c:pt idx="948">
                  <c:v>-224.7346</c:v>
                </c:pt>
                <c:pt idx="949">
                  <c:v>-223.5754</c:v>
                </c:pt>
                <c:pt idx="950">
                  <c:v>-222.8431</c:v>
                </c:pt>
                <c:pt idx="951">
                  <c:v>-231.0213</c:v>
                </c:pt>
                <c:pt idx="952">
                  <c:v>-229.3488</c:v>
                </c:pt>
                <c:pt idx="953">
                  <c:v>-226.1294</c:v>
                </c:pt>
                <c:pt idx="954">
                  <c:v>-221.5389</c:v>
                </c:pt>
                <c:pt idx="955">
                  <c:v>-215.9413</c:v>
                </c:pt>
                <c:pt idx="956">
                  <c:v>-215.9713</c:v>
                </c:pt>
                <c:pt idx="957">
                  <c:v>-220.2444</c:v>
                </c:pt>
                <c:pt idx="958">
                  <c:v>-216.758</c:v>
                </c:pt>
                <c:pt idx="959">
                  <c:v>-213.344</c:v>
                </c:pt>
                <c:pt idx="960">
                  <c:v>-214.1338</c:v>
                </c:pt>
                <c:pt idx="961">
                  <c:v>-215.5313</c:v>
                </c:pt>
                <c:pt idx="962">
                  <c:v>-215.4133</c:v>
                </c:pt>
                <c:pt idx="963">
                  <c:v>-208.3203</c:v>
                </c:pt>
                <c:pt idx="964">
                  <c:v>-209.8978</c:v>
                </c:pt>
                <c:pt idx="965">
                  <c:v>-214.0564</c:v>
                </c:pt>
                <c:pt idx="966">
                  <c:v>-212.1799</c:v>
                </c:pt>
                <c:pt idx="967">
                  <c:v>-212.2127</c:v>
                </c:pt>
                <c:pt idx="968">
                  <c:v>-206.5599</c:v>
                </c:pt>
                <c:pt idx="969">
                  <c:v>-205.6971</c:v>
                </c:pt>
                <c:pt idx="970">
                  <c:v>-208.9747</c:v>
                </c:pt>
                <c:pt idx="971">
                  <c:v>-203.7296</c:v>
                </c:pt>
                <c:pt idx="972">
                  <c:v>-203.1352</c:v>
                </c:pt>
                <c:pt idx="973">
                  <c:v>-204.1521</c:v>
                </c:pt>
                <c:pt idx="974">
                  <c:v>-195.3295</c:v>
                </c:pt>
                <c:pt idx="975">
                  <c:v>-200.4166</c:v>
                </c:pt>
                <c:pt idx="976">
                  <c:v>-215.6469</c:v>
                </c:pt>
                <c:pt idx="977">
                  <c:v>-218.6751</c:v>
                </c:pt>
                <c:pt idx="978">
                  <c:v>-220.0439</c:v>
                </c:pt>
                <c:pt idx="979">
                  <c:v>-221.7879</c:v>
                </c:pt>
                <c:pt idx="980">
                  <c:v>-221.3682</c:v>
                </c:pt>
                <c:pt idx="981">
                  <c:v>-221.4689</c:v>
                </c:pt>
                <c:pt idx="982">
                  <c:v>-224.1833</c:v>
                </c:pt>
                <c:pt idx="983">
                  <c:v>-220.7929</c:v>
                </c:pt>
                <c:pt idx="984">
                  <c:v>-221.9685</c:v>
                </c:pt>
                <c:pt idx="985">
                  <c:v>-219.1256</c:v>
                </c:pt>
                <c:pt idx="986">
                  <c:v>-216.1282</c:v>
                </c:pt>
                <c:pt idx="987">
                  <c:v>-212.2534</c:v>
                </c:pt>
                <c:pt idx="988">
                  <c:v>-209.4061</c:v>
                </c:pt>
                <c:pt idx="989">
                  <c:v>-210.3624</c:v>
                </c:pt>
                <c:pt idx="990">
                  <c:v>-211.1708</c:v>
                </c:pt>
                <c:pt idx="991">
                  <c:v>-213.0668</c:v>
                </c:pt>
                <c:pt idx="992">
                  <c:v>-218.6424</c:v>
                </c:pt>
                <c:pt idx="993">
                  <c:v>-218.7401</c:v>
                </c:pt>
                <c:pt idx="994">
                  <c:v>-221.7144</c:v>
                </c:pt>
                <c:pt idx="995">
                  <c:v>-218.0438</c:v>
                </c:pt>
                <c:pt idx="996">
                  <c:v>-223.8573</c:v>
                </c:pt>
                <c:pt idx="997">
                  <c:v>-222.7526</c:v>
                </c:pt>
                <c:pt idx="998">
                  <c:v>-221.4779</c:v>
                </c:pt>
                <c:pt idx="999">
                  <c:v>-222.3015</c:v>
                </c:pt>
                <c:pt idx="1000">
                  <c:v>-221.0492</c:v>
                </c:pt>
                <c:pt idx="1001">
                  <c:v>-229.3225</c:v>
                </c:pt>
                <c:pt idx="1002">
                  <c:v>-232.8102</c:v>
                </c:pt>
                <c:pt idx="1003">
                  <c:v>-230.288</c:v>
                </c:pt>
                <c:pt idx="1004">
                  <c:v>-229.3322</c:v>
                </c:pt>
                <c:pt idx="1005">
                  <c:v>-221.7835</c:v>
                </c:pt>
                <c:pt idx="1006">
                  <c:v>-214.0643</c:v>
                </c:pt>
                <c:pt idx="1007">
                  <c:v>-214.1436</c:v>
                </c:pt>
                <c:pt idx="1008">
                  <c:v>-213.6816</c:v>
                </c:pt>
                <c:pt idx="1009">
                  <c:v>-212.5193</c:v>
                </c:pt>
                <c:pt idx="1010">
                  <c:v>-213.1981</c:v>
                </c:pt>
                <c:pt idx="1011">
                  <c:v>-213.223</c:v>
                </c:pt>
                <c:pt idx="1012">
                  <c:v>-218.6168</c:v>
                </c:pt>
                <c:pt idx="1013">
                  <c:v>-216.5658</c:v>
                </c:pt>
                <c:pt idx="1014">
                  <c:v>-218.0615</c:v>
                </c:pt>
                <c:pt idx="1015">
                  <c:v>-221.2753</c:v>
                </c:pt>
                <c:pt idx="1016">
                  <c:v>-221.7721</c:v>
                </c:pt>
                <c:pt idx="1017">
                  <c:v>-219.5138</c:v>
                </c:pt>
                <c:pt idx="1018">
                  <c:v>-225.1759</c:v>
                </c:pt>
                <c:pt idx="1019">
                  <c:v>-225.8429</c:v>
                </c:pt>
                <c:pt idx="1020">
                  <c:v>-222.7124</c:v>
                </c:pt>
                <c:pt idx="1021">
                  <c:v>-212.4066</c:v>
                </c:pt>
                <c:pt idx="1022">
                  <c:v>-213.3344</c:v>
                </c:pt>
                <c:pt idx="1023">
                  <c:v>-210.375</c:v>
                </c:pt>
                <c:pt idx="1024">
                  <c:v>-213.5641</c:v>
                </c:pt>
                <c:pt idx="1025">
                  <c:v>-217.237</c:v>
                </c:pt>
                <c:pt idx="1026">
                  <c:v>-223.4333</c:v>
                </c:pt>
                <c:pt idx="1027">
                  <c:v>-231.4304</c:v>
                </c:pt>
                <c:pt idx="1028">
                  <c:v>-227.6509</c:v>
                </c:pt>
                <c:pt idx="1029">
                  <c:v>-224.5831</c:v>
                </c:pt>
                <c:pt idx="1030">
                  <c:v>-223.2569</c:v>
                </c:pt>
                <c:pt idx="1031">
                  <c:v>-216.8618</c:v>
                </c:pt>
                <c:pt idx="1032">
                  <c:v>-217.4261</c:v>
                </c:pt>
                <c:pt idx="1033">
                  <c:v>-212.3733</c:v>
                </c:pt>
                <c:pt idx="1034">
                  <c:v>-216.0452</c:v>
                </c:pt>
                <c:pt idx="1035">
                  <c:v>-219.1982</c:v>
                </c:pt>
                <c:pt idx="1036">
                  <c:v>-219.7712</c:v>
                </c:pt>
                <c:pt idx="1037">
                  <c:v>-232.9744</c:v>
                </c:pt>
                <c:pt idx="1038">
                  <c:v>-235.4041</c:v>
                </c:pt>
                <c:pt idx="1039">
                  <c:v>-232.1123</c:v>
                </c:pt>
                <c:pt idx="1040">
                  <c:v>-231.9677</c:v>
                </c:pt>
                <c:pt idx="1041">
                  <c:v>-228.8463</c:v>
                </c:pt>
                <c:pt idx="1042">
                  <c:v>-224.4729</c:v>
                </c:pt>
                <c:pt idx="1043">
                  <c:v>-225.7766</c:v>
                </c:pt>
                <c:pt idx="1044">
                  <c:v>-217.8156</c:v>
                </c:pt>
                <c:pt idx="1045">
                  <c:v>-206.8335</c:v>
                </c:pt>
                <c:pt idx="1046">
                  <c:v>-212.8651</c:v>
                </c:pt>
                <c:pt idx="1047">
                  <c:v>-219.8308</c:v>
                </c:pt>
                <c:pt idx="1048">
                  <c:v>-224.0258</c:v>
                </c:pt>
                <c:pt idx="1049">
                  <c:v>-224.9709</c:v>
                </c:pt>
                <c:pt idx="1050">
                  <c:v>-223.1318</c:v>
                </c:pt>
                <c:pt idx="1051">
                  <c:v>-222.4459</c:v>
                </c:pt>
                <c:pt idx="1052">
                  <c:v>-218.12</c:v>
                </c:pt>
                <c:pt idx="1053">
                  <c:v>-222.1487</c:v>
                </c:pt>
                <c:pt idx="1054">
                  <c:v>-221.3938</c:v>
                </c:pt>
                <c:pt idx="1055">
                  <c:v>-221.4756</c:v>
                </c:pt>
                <c:pt idx="1056">
                  <c:v>-227.1554</c:v>
                </c:pt>
                <c:pt idx="1057">
                  <c:v>-220.2448</c:v>
                </c:pt>
                <c:pt idx="1058">
                  <c:v>-214.9068</c:v>
                </c:pt>
                <c:pt idx="1059">
                  <c:v>-209.6012</c:v>
                </c:pt>
                <c:pt idx="1060">
                  <c:v>-212.514</c:v>
                </c:pt>
                <c:pt idx="1061">
                  <c:v>-212.5323</c:v>
                </c:pt>
                <c:pt idx="1062">
                  <c:v>-220.1732</c:v>
                </c:pt>
                <c:pt idx="1063">
                  <c:v>-228.4935</c:v>
                </c:pt>
                <c:pt idx="1064">
                  <c:v>-225.1446</c:v>
                </c:pt>
                <c:pt idx="1065">
                  <c:v>-222.6433</c:v>
                </c:pt>
                <c:pt idx="1066">
                  <c:v>-220.2618</c:v>
                </c:pt>
                <c:pt idx="1067">
                  <c:v>-217.02</c:v>
                </c:pt>
                <c:pt idx="1068">
                  <c:v>-217.9601</c:v>
                </c:pt>
                <c:pt idx="1069">
                  <c:v>-219.1479</c:v>
                </c:pt>
                <c:pt idx="1070">
                  <c:v>-218.4245</c:v>
                </c:pt>
                <c:pt idx="1071">
                  <c:v>-214.8672</c:v>
                </c:pt>
                <c:pt idx="1072">
                  <c:v>-213.7205</c:v>
                </c:pt>
                <c:pt idx="1073">
                  <c:v>-217.1089</c:v>
                </c:pt>
                <c:pt idx="1074">
                  <c:v>-219.5542</c:v>
                </c:pt>
                <c:pt idx="1075">
                  <c:v>-223.5963</c:v>
                </c:pt>
                <c:pt idx="1076">
                  <c:v>-220.064</c:v>
                </c:pt>
                <c:pt idx="1077">
                  <c:v>-219.8341</c:v>
                </c:pt>
                <c:pt idx="1078">
                  <c:v>-217.2312</c:v>
                </c:pt>
                <c:pt idx="1079">
                  <c:v>-214.578</c:v>
                </c:pt>
                <c:pt idx="1080">
                  <c:v>-212.5595</c:v>
                </c:pt>
                <c:pt idx="1081">
                  <c:v>-219.6858</c:v>
                </c:pt>
                <c:pt idx="1082">
                  <c:v>-222.059</c:v>
                </c:pt>
                <c:pt idx="1083">
                  <c:v>-217.2148</c:v>
                </c:pt>
                <c:pt idx="1084">
                  <c:v>-218.7128</c:v>
                </c:pt>
                <c:pt idx="1085">
                  <c:v>-219.8816</c:v>
                </c:pt>
                <c:pt idx="1086">
                  <c:v>-222.7296</c:v>
                </c:pt>
                <c:pt idx="1087">
                  <c:v>-216.8065</c:v>
                </c:pt>
                <c:pt idx="1088">
                  <c:v>-208.4382</c:v>
                </c:pt>
                <c:pt idx="1089">
                  <c:v>-218.3236</c:v>
                </c:pt>
                <c:pt idx="1090">
                  <c:v>-219.969</c:v>
                </c:pt>
                <c:pt idx="1091">
                  <c:v>-220.8006</c:v>
                </c:pt>
                <c:pt idx="1092">
                  <c:v>-222.1272</c:v>
                </c:pt>
                <c:pt idx="1093">
                  <c:v>-222.7346</c:v>
                </c:pt>
                <c:pt idx="1094">
                  <c:v>-227.392</c:v>
                </c:pt>
                <c:pt idx="1095">
                  <c:v>-228.4453</c:v>
                </c:pt>
                <c:pt idx="1096">
                  <c:v>-224.5821</c:v>
                </c:pt>
                <c:pt idx="1097">
                  <c:v>-230.0306</c:v>
                </c:pt>
                <c:pt idx="1098">
                  <c:v>-236.7523</c:v>
                </c:pt>
                <c:pt idx="1099">
                  <c:v>-238.0097</c:v>
                </c:pt>
                <c:pt idx="1100">
                  <c:v>-227.152</c:v>
                </c:pt>
                <c:pt idx="1101">
                  <c:v>-233.2646</c:v>
                </c:pt>
                <c:pt idx="1102">
                  <c:v>-236.6869</c:v>
                </c:pt>
                <c:pt idx="1103">
                  <c:v>-232.1574</c:v>
                </c:pt>
                <c:pt idx="1104">
                  <c:v>-234.3493</c:v>
                </c:pt>
                <c:pt idx="1105">
                  <c:v>-229.4319</c:v>
                </c:pt>
                <c:pt idx="1106">
                  <c:v>-225.9454</c:v>
                </c:pt>
                <c:pt idx="1107">
                  <c:v>-221.6898</c:v>
                </c:pt>
                <c:pt idx="1108">
                  <c:v>-222.6943</c:v>
                </c:pt>
                <c:pt idx="1109">
                  <c:v>-225.8393</c:v>
                </c:pt>
                <c:pt idx="1110">
                  <c:v>-223.5844</c:v>
                </c:pt>
                <c:pt idx="1111">
                  <c:v>-219.9953</c:v>
                </c:pt>
                <c:pt idx="1112">
                  <c:v>-221.4784</c:v>
                </c:pt>
                <c:pt idx="1113">
                  <c:v>-223.5254</c:v>
                </c:pt>
                <c:pt idx="1114">
                  <c:v>-218.4221</c:v>
                </c:pt>
                <c:pt idx="1115">
                  <c:v>-213.621</c:v>
                </c:pt>
                <c:pt idx="1116">
                  <c:v>-215.2967</c:v>
                </c:pt>
                <c:pt idx="1117">
                  <c:v>-223.6727</c:v>
                </c:pt>
                <c:pt idx="1118">
                  <c:v>-230.2463</c:v>
                </c:pt>
                <c:pt idx="1119">
                  <c:v>-223.4555</c:v>
                </c:pt>
                <c:pt idx="1120">
                  <c:v>-220.668</c:v>
                </c:pt>
                <c:pt idx="1121">
                  <c:v>-211.601</c:v>
                </c:pt>
                <c:pt idx="1122">
                  <c:v>-214.1804</c:v>
                </c:pt>
                <c:pt idx="1123">
                  <c:v>-222.2639</c:v>
                </c:pt>
                <c:pt idx="1124">
                  <c:v>-220.955</c:v>
                </c:pt>
                <c:pt idx="1125">
                  <c:v>-223.1951</c:v>
                </c:pt>
                <c:pt idx="1126">
                  <c:v>-224.5116</c:v>
                </c:pt>
                <c:pt idx="1127">
                  <c:v>-218.4798</c:v>
                </c:pt>
                <c:pt idx="1128">
                  <c:v>-209.5109</c:v>
                </c:pt>
                <c:pt idx="1129">
                  <c:v>-207.379</c:v>
                </c:pt>
                <c:pt idx="1130">
                  <c:v>-205.8531</c:v>
                </c:pt>
                <c:pt idx="1131">
                  <c:v>-208.5872</c:v>
                </c:pt>
                <c:pt idx="1132">
                  <c:v>-207.2829</c:v>
                </c:pt>
                <c:pt idx="1133">
                  <c:v>-207.5691</c:v>
                </c:pt>
                <c:pt idx="1134">
                  <c:v>-212.469</c:v>
                </c:pt>
                <c:pt idx="1135">
                  <c:v>-209.0804</c:v>
                </c:pt>
                <c:pt idx="1136">
                  <c:v>-213.1827</c:v>
                </c:pt>
                <c:pt idx="1137">
                  <c:v>-212.7515</c:v>
                </c:pt>
                <c:pt idx="1138">
                  <c:v>-213.9921</c:v>
                </c:pt>
                <c:pt idx="1139">
                  <c:v>-208.8273</c:v>
                </c:pt>
                <c:pt idx="1140">
                  <c:v>-213.4303</c:v>
                </c:pt>
                <c:pt idx="1141">
                  <c:v>-213.6386</c:v>
                </c:pt>
                <c:pt idx="1142">
                  <c:v>-213.1575</c:v>
                </c:pt>
                <c:pt idx="1143">
                  <c:v>-217.776</c:v>
                </c:pt>
                <c:pt idx="1144">
                  <c:v>-221.8213</c:v>
                </c:pt>
                <c:pt idx="1145">
                  <c:v>-225.1237</c:v>
                </c:pt>
                <c:pt idx="1146">
                  <c:v>-220.7416</c:v>
                </c:pt>
                <c:pt idx="1147">
                  <c:v>-225.4382</c:v>
                </c:pt>
                <c:pt idx="1148">
                  <c:v>-224.7407</c:v>
                </c:pt>
                <c:pt idx="1149">
                  <c:v>-221.7295</c:v>
                </c:pt>
                <c:pt idx="1150">
                  <c:v>-226.1856</c:v>
                </c:pt>
                <c:pt idx="1151">
                  <c:v>-223.2266</c:v>
                </c:pt>
                <c:pt idx="1152">
                  <c:v>-213.6025</c:v>
                </c:pt>
                <c:pt idx="1153">
                  <c:v>-206.5766</c:v>
                </c:pt>
                <c:pt idx="1154">
                  <c:v>-203.8057</c:v>
                </c:pt>
                <c:pt idx="1155">
                  <c:v>-204.0359</c:v>
                </c:pt>
                <c:pt idx="1156">
                  <c:v>-206.1398</c:v>
                </c:pt>
                <c:pt idx="1157">
                  <c:v>-207.1487</c:v>
                </c:pt>
                <c:pt idx="1158">
                  <c:v>-208.973</c:v>
                </c:pt>
                <c:pt idx="1159">
                  <c:v>-212.4406</c:v>
                </c:pt>
                <c:pt idx="1160">
                  <c:v>-212.0392</c:v>
                </c:pt>
                <c:pt idx="1161">
                  <c:v>-210.4206</c:v>
                </c:pt>
                <c:pt idx="1162">
                  <c:v>-210.0832</c:v>
                </c:pt>
                <c:pt idx="1163">
                  <c:v>-209.5705</c:v>
                </c:pt>
                <c:pt idx="1164">
                  <c:v>-209.0258</c:v>
                </c:pt>
                <c:pt idx="1165">
                  <c:v>-208.1707</c:v>
                </c:pt>
                <c:pt idx="1166">
                  <c:v>-207.269</c:v>
                </c:pt>
                <c:pt idx="1167">
                  <c:v>-208.5575</c:v>
                </c:pt>
                <c:pt idx="1168">
                  <c:v>-207.53</c:v>
                </c:pt>
                <c:pt idx="1169">
                  <c:v>-216.4352</c:v>
                </c:pt>
                <c:pt idx="1170">
                  <c:v>-222.2339</c:v>
                </c:pt>
                <c:pt idx="1171">
                  <c:v>-219.4626</c:v>
                </c:pt>
                <c:pt idx="1172">
                  <c:v>-216.9286</c:v>
                </c:pt>
                <c:pt idx="1173">
                  <c:v>-219.9296</c:v>
                </c:pt>
                <c:pt idx="1174">
                  <c:v>-222.8725</c:v>
                </c:pt>
                <c:pt idx="1175">
                  <c:v>-224.6896</c:v>
                </c:pt>
                <c:pt idx="1176">
                  <c:v>-229.2924</c:v>
                </c:pt>
                <c:pt idx="1177">
                  <c:v>-223.306</c:v>
                </c:pt>
                <c:pt idx="1178">
                  <c:v>-214.8727</c:v>
                </c:pt>
                <c:pt idx="1179">
                  <c:v>-221.2399</c:v>
                </c:pt>
                <c:pt idx="1180">
                  <c:v>-216.2081</c:v>
                </c:pt>
                <c:pt idx="1181">
                  <c:v>-213.0945</c:v>
                </c:pt>
                <c:pt idx="1182">
                  <c:v>-215.3911</c:v>
                </c:pt>
                <c:pt idx="1183">
                  <c:v>-221.6671</c:v>
                </c:pt>
                <c:pt idx="1184">
                  <c:v>-221.5604</c:v>
                </c:pt>
                <c:pt idx="1185">
                  <c:v>-226.5244</c:v>
                </c:pt>
                <c:pt idx="1186">
                  <c:v>-222.0578</c:v>
                </c:pt>
                <c:pt idx="1187">
                  <c:v>-223.1695</c:v>
                </c:pt>
                <c:pt idx="1188">
                  <c:v>-223.3362</c:v>
                </c:pt>
                <c:pt idx="1189">
                  <c:v>-209.627</c:v>
                </c:pt>
                <c:pt idx="1190">
                  <c:v>-208.8003</c:v>
                </c:pt>
                <c:pt idx="1191">
                  <c:v>-208.2251</c:v>
                </c:pt>
                <c:pt idx="1192">
                  <c:v>-209.8192</c:v>
                </c:pt>
                <c:pt idx="1193">
                  <c:v>-213.3713</c:v>
                </c:pt>
                <c:pt idx="1194">
                  <c:v>-217.1065</c:v>
                </c:pt>
                <c:pt idx="1195">
                  <c:v>-222.7651</c:v>
                </c:pt>
                <c:pt idx="1196">
                  <c:v>-218.9849</c:v>
                </c:pt>
                <c:pt idx="1197">
                  <c:v>-215.9709</c:v>
                </c:pt>
                <c:pt idx="1198">
                  <c:v>-214.9309</c:v>
                </c:pt>
                <c:pt idx="1199">
                  <c:v>-219.0974</c:v>
                </c:pt>
                <c:pt idx="1200">
                  <c:v>-221.4447</c:v>
                </c:pt>
                <c:pt idx="1201">
                  <c:v>-218.7671</c:v>
                </c:pt>
                <c:pt idx="1202">
                  <c:v>-218.7317</c:v>
                </c:pt>
                <c:pt idx="1203">
                  <c:v>-216.2526</c:v>
                </c:pt>
                <c:pt idx="1204">
                  <c:v>-218.4514</c:v>
                </c:pt>
                <c:pt idx="1205">
                  <c:v>-218.1704</c:v>
                </c:pt>
                <c:pt idx="1206">
                  <c:v>-224.0685</c:v>
                </c:pt>
                <c:pt idx="1207">
                  <c:v>-219.301</c:v>
                </c:pt>
                <c:pt idx="1208">
                  <c:v>-216.1944</c:v>
                </c:pt>
                <c:pt idx="1209">
                  <c:v>-223.6614</c:v>
                </c:pt>
                <c:pt idx="1210">
                  <c:v>-225.7366</c:v>
                </c:pt>
                <c:pt idx="1211">
                  <c:v>-218.3615</c:v>
                </c:pt>
                <c:pt idx="1212">
                  <c:v>-223.9357</c:v>
                </c:pt>
                <c:pt idx="1213">
                  <c:v>-225.4019</c:v>
                </c:pt>
                <c:pt idx="1214">
                  <c:v>-224.424</c:v>
                </c:pt>
                <c:pt idx="1215">
                  <c:v>-225.1542</c:v>
                </c:pt>
                <c:pt idx="1216">
                  <c:v>-222.4956</c:v>
                </c:pt>
                <c:pt idx="1217">
                  <c:v>-222.5256</c:v>
                </c:pt>
                <c:pt idx="1218">
                  <c:v>-217.8822</c:v>
                </c:pt>
                <c:pt idx="1219">
                  <c:v>-215.7964</c:v>
                </c:pt>
                <c:pt idx="1220">
                  <c:v>-222.0337</c:v>
                </c:pt>
                <c:pt idx="1221">
                  <c:v>-222.5697</c:v>
                </c:pt>
                <c:pt idx="1222">
                  <c:v>-221.3938</c:v>
                </c:pt>
                <c:pt idx="1223">
                  <c:v>-219.6048</c:v>
                </c:pt>
                <c:pt idx="1224">
                  <c:v>-218.6209</c:v>
                </c:pt>
                <c:pt idx="1225">
                  <c:v>-217.7249</c:v>
                </c:pt>
                <c:pt idx="1226">
                  <c:v>-217.2992</c:v>
                </c:pt>
                <c:pt idx="1227">
                  <c:v>-223.8979</c:v>
                </c:pt>
                <c:pt idx="1228">
                  <c:v>-231.2769</c:v>
                </c:pt>
                <c:pt idx="1229">
                  <c:v>-241.2626</c:v>
                </c:pt>
                <c:pt idx="1230">
                  <c:v>-243.0644</c:v>
                </c:pt>
                <c:pt idx="1231">
                  <c:v>-243.4015</c:v>
                </c:pt>
                <c:pt idx="1232">
                  <c:v>-246.3449</c:v>
                </c:pt>
                <c:pt idx="1233">
                  <c:v>-246.8764</c:v>
                </c:pt>
                <c:pt idx="1234">
                  <c:v>-251.0364</c:v>
                </c:pt>
                <c:pt idx="1235">
                  <c:v>-242.1137</c:v>
                </c:pt>
                <c:pt idx="1236">
                  <c:v>-235.7882</c:v>
                </c:pt>
                <c:pt idx="1237">
                  <c:v>-233.4176</c:v>
                </c:pt>
                <c:pt idx="1238">
                  <c:v>-232.6053</c:v>
                </c:pt>
                <c:pt idx="1239">
                  <c:v>-233.5813</c:v>
                </c:pt>
                <c:pt idx="1240">
                  <c:v>-232.7644</c:v>
                </c:pt>
                <c:pt idx="1241">
                  <c:v>-230.8864</c:v>
                </c:pt>
                <c:pt idx="1242">
                  <c:v>-232.2324</c:v>
                </c:pt>
                <c:pt idx="1243">
                  <c:v>-227.0369</c:v>
                </c:pt>
                <c:pt idx="1244">
                  <c:v>-225.1901</c:v>
                </c:pt>
                <c:pt idx="1245">
                  <c:v>-224.9725</c:v>
                </c:pt>
                <c:pt idx="1246">
                  <c:v>-221.5969</c:v>
                </c:pt>
                <c:pt idx="1247">
                  <c:v>-228.3472</c:v>
                </c:pt>
                <c:pt idx="1248">
                  <c:v>-231.3224</c:v>
                </c:pt>
                <c:pt idx="1249">
                  <c:v>-229.4488</c:v>
                </c:pt>
                <c:pt idx="1250">
                  <c:v>-225.8572</c:v>
                </c:pt>
                <c:pt idx="1251">
                  <c:v>-227.1203</c:v>
                </c:pt>
                <c:pt idx="1252">
                  <c:v>-230.2032</c:v>
                </c:pt>
                <c:pt idx="1253">
                  <c:v>-234.4707</c:v>
                </c:pt>
                <c:pt idx="1254">
                  <c:v>-236.4449</c:v>
                </c:pt>
                <c:pt idx="1255">
                  <c:v>-229.1717</c:v>
                </c:pt>
                <c:pt idx="1256">
                  <c:v>-231.0378</c:v>
                </c:pt>
                <c:pt idx="1257">
                  <c:v>-224.6729</c:v>
                </c:pt>
                <c:pt idx="1258">
                  <c:v>-222.8179</c:v>
                </c:pt>
                <c:pt idx="1259">
                  <c:v>-225.3795</c:v>
                </c:pt>
                <c:pt idx="1260">
                  <c:v>-227.8223</c:v>
                </c:pt>
                <c:pt idx="1261">
                  <c:v>-226.3711</c:v>
                </c:pt>
                <c:pt idx="1262">
                  <c:v>-224.3123</c:v>
                </c:pt>
                <c:pt idx="1263">
                  <c:v>-224.1988</c:v>
                </c:pt>
                <c:pt idx="1264">
                  <c:v>-231.7904</c:v>
                </c:pt>
                <c:pt idx="1265">
                  <c:v>-238.7688</c:v>
                </c:pt>
                <c:pt idx="1266">
                  <c:v>-231.4213</c:v>
                </c:pt>
                <c:pt idx="1267">
                  <c:v>-220.3749</c:v>
                </c:pt>
                <c:pt idx="1268">
                  <c:v>-223.0885</c:v>
                </c:pt>
                <c:pt idx="1269">
                  <c:v>-227.44</c:v>
                </c:pt>
                <c:pt idx="1270">
                  <c:v>-225.7964</c:v>
                </c:pt>
                <c:pt idx="1271">
                  <c:v>-229.8361</c:v>
                </c:pt>
                <c:pt idx="1272">
                  <c:v>-229.5576</c:v>
                </c:pt>
                <c:pt idx="1273">
                  <c:v>-233.8196</c:v>
                </c:pt>
                <c:pt idx="1274">
                  <c:v>-234.9088</c:v>
                </c:pt>
                <c:pt idx="1275">
                  <c:v>-239.7222</c:v>
                </c:pt>
                <c:pt idx="1276">
                  <c:v>-236.6834</c:v>
                </c:pt>
                <c:pt idx="1277">
                  <c:v>-238.1604</c:v>
                </c:pt>
                <c:pt idx="1278">
                  <c:v>-239.5667</c:v>
                </c:pt>
                <c:pt idx="1279">
                  <c:v>-234.8895</c:v>
                </c:pt>
                <c:pt idx="1280">
                  <c:v>-234.2569</c:v>
                </c:pt>
                <c:pt idx="1281">
                  <c:v>-234.7092</c:v>
                </c:pt>
                <c:pt idx="1282">
                  <c:v>-238.5607</c:v>
                </c:pt>
                <c:pt idx="1283">
                  <c:v>-238.9943</c:v>
                </c:pt>
                <c:pt idx="1284">
                  <c:v>-238.7964</c:v>
                </c:pt>
                <c:pt idx="1285">
                  <c:v>-229.0892</c:v>
                </c:pt>
                <c:pt idx="1286">
                  <c:v>-229.5876</c:v>
                </c:pt>
                <c:pt idx="1287">
                  <c:v>-231.2176</c:v>
                </c:pt>
                <c:pt idx="1288">
                  <c:v>-239.24</c:v>
                </c:pt>
                <c:pt idx="1289">
                  <c:v>-239.8717</c:v>
                </c:pt>
                <c:pt idx="1290">
                  <c:v>-235.8187</c:v>
                </c:pt>
                <c:pt idx="1291">
                  <c:v>-237.1396</c:v>
                </c:pt>
                <c:pt idx="1292">
                  <c:v>-239.9224</c:v>
                </c:pt>
                <c:pt idx="1293">
                  <c:v>-241.509</c:v>
                </c:pt>
                <c:pt idx="1294">
                  <c:v>-241.9624</c:v>
                </c:pt>
                <c:pt idx="1295">
                  <c:v>-237.9294</c:v>
                </c:pt>
                <c:pt idx="1296">
                  <c:v>-233.0258</c:v>
                </c:pt>
                <c:pt idx="1297">
                  <c:v>-231.8577</c:v>
                </c:pt>
                <c:pt idx="1298">
                  <c:v>-233.0447</c:v>
                </c:pt>
                <c:pt idx="1299">
                  <c:v>-234.4065</c:v>
                </c:pt>
                <c:pt idx="1300">
                  <c:v>-242.4085</c:v>
                </c:pt>
                <c:pt idx="1301">
                  <c:v>-244.9781</c:v>
                </c:pt>
                <c:pt idx="1302">
                  <c:v>-237.1793</c:v>
                </c:pt>
                <c:pt idx="1303">
                  <c:v>-233.3316</c:v>
                </c:pt>
                <c:pt idx="1304">
                  <c:v>-234.0932</c:v>
                </c:pt>
                <c:pt idx="1305">
                  <c:v>-240.6925</c:v>
                </c:pt>
                <c:pt idx="1306">
                  <c:v>-235.3055</c:v>
                </c:pt>
                <c:pt idx="1307">
                  <c:v>-234.1234</c:v>
                </c:pt>
                <c:pt idx="1308">
                  <c:v>-232.1734</c:v>
                </c:pt>
                <c:pt idx="1309">
                  <c:v>-227.8991</c:v>
                </c:pt>
                <c:pt idx="1310">
                  <c:v>-216.1206</c:v>
                </c:pt>
                <c:pt idx="1311">
                  <c:v>-209.3525</c:v>
                </c:pt>
                <c:pt idx="1312">
                  <c:v>-215.7954</c:v>
                </c:pt>
                <c:pt idx="1313">
                  <c:v>-201.1451</c:v>
                </c:pt>
                <c:pt idx="1314">
                  <c:v>-193.9877</c:v>
                </c:pt>
                <c:pt idx="1315">
                  <c:v>-197.483</c:v>
                </c:pt>
                <c:pt idx="1316">
                  <c:v>-203.2154</c:v>
                </c:pt>
                <c:pt idx="1317">
                  <c:v>-199.5063</c:v>
                </c:pt>
                <c:pt idx="1318">
                  <c:v>-191.0898</c:v>
                </c:pt>
                <c:pt idx="1319">
                  <c:v>-195.5497</c:v>
                </c:pt>
                <c:pt idx="1320">
                  <c:v>-205.2151</c:v>
                </c:pt>
                <c:pt idx="1321">
                  <c:v>-208.9931</c:v>
                </c:pt>
                <c:pt idx="1322">
                  <c:v>-206.7601</c:v>
                </c:pt>
                <c:pt idx="1323">
                  <c:v>-204.9511</c:v>
                </c:pt>
                <c:pt idx="1324">
                  <c:v>-199.2749</c:v>
                </c:pt>
                <c:pt idx="1325">
                  <c:v>-204.9339</c:v>
                </c:pt>
                <c:pt idx="1326">
                  <c:v>-200.4961</c:v>
                </c:pt>
                <c:pt idx="1327">
                  <c:v>-202.7546</c:v>
                </c:pt>
                <c:pt idx="1328">
                  <c:v>-203.8567</c:v>
                </c:pt>
                <c:pt idx="1329">
                  <c:v>-212.406</c:v>
                </c:pt>
                <c:pt idx="1330">
                  <c:v>-218.1205</c:v>
                </c:pt>
                <c:pt idx="1331">
                  <c:v>-214.6892</c:v>
                </c:pt>
                <c:pt idx="1332">
                  <c:v>-214.1289</c:v>
                </c:pt>
                <c:pt idx="1333">
                  <c:v>-214.189</c:v>
                </c:pt>
                <c:pt idx="1334">
                  <c:v>-225.2292</c:v>
                </c:pt>
                <c:pt idx="1335">
                  <c:v>-232.5397</c:v>
                </c:pt>
                <c:pt idx="1336">
                  <c:v>-228.5154</c:v>
                </c:pt>
                <c:pt idx="1337">
                  <c:v>-233.1108</c:v>
                </c:pt>
                <c:pt idx="1338">
                  <c:v>-231.4827</c:v>
                </c:pt>
                <c:pt idx="1339">
                  <c:v>-231.7422</c:v>
                </c:pt>
                <c:pt idx="1340">
                  <c:v>-232.9853</c:v>
                </c:pt>
                <c:pt idx="1341">
                  <c:v>-233.1032</c:v>
                </c:pt>
                <c:pt idx="1342">
                  <c:v>-223.6199</c:v>
                </c:pt>
                <c:pt idx="1343">
                  <c:v>-219.6947</c:v>
                </c:pt>
                <c:pt idx="1344">
                  <c:v>-221.0032</c:v>
                </c:pt>
                <c:pt idx="1345">
                  <c:v>-219.0388</c:v>
                </c:pt>
                <c:pt idx="1346">
                  <c:v>-213.951</c:v>
                </c:pt>
                <c:pt idx="1347">
                  <c:v>-221.9398</c:v>
                </c:pt>
                <c:pt idx="1348">
                  <c:v>-229.9172</c:v>
                </c:pt>
                <c:pt idx="1349">
                  <c:v>-226.8616</c:v>
                </c:pt>
                <c:pt idx="1350">
                  <c:v>-216.811</c:v>
                </c:pt>
                <c:pt idx="1351">
                  <c:v>-214.6089</c:v>
                </c:pt>
                <c:pt idx="1352">
                  <c:v>-218.7183</c:v>
                </c:pt>
                <c:pt idx="1353">
                  <c:v>-215.3195</c:v>
                </c:pt>
                <c:pt idx="1354">
                  <c:v>-221.4092</c:v>
                </c:pt>
                <c:pt idx="1355">
                  <c:v>-220.7736</c:v>
                </c:pt>
                <c:pt idx="1356">
                  <c:v>-219.7849</c:v>
                </c:pt>
                <c:pt idx="1357">
                  <c:v>-215.0491</c:v>
                </c:pt>
                <c:pt idx="1358">
                  <c:v>-203.8327</c:v>
                </c:pt>
                <c:pt idx="1359">
                  <c:v>-197.001</c:v>
                </c:pt>
                <c:pt idx="1360">
                  <c:v>-196.172</c:v>
                </c:pt>
                <c:pt idx="1361">
                  <c:v>-202.3059</c:v>
                </c:pt>
                <c:pt idx="1362">
                  <c:v>-205.7864</c:v>
                </c:pt>
                <c:pt idx="1363">
                  <c:v>-200.3904</c:v>
                </c:pt>
                <c:pt idx="1364">
                  <c:v>-201.762</c:v>
                </c:pt>
                <c:pt idx="1365">
                  <c:v>-200.5542</c:v>
                </c:pt>
                <c:pt idx="1366">
                  <c:v>-205.6304</c:v>
                </c:pt>
                <c:pt idx="1367">
                  <c:v>-205.379</c:v>
                </c:pt>
                <c:pt idx="1368">
                  <c:v>-199.3515</c:v>
                </c:pt>
                <c:pt idx="1369">
                  <c:v>-205.8191</c:v>
                </c:pt>
                <c:pt idx="1370">
                  <c:v>-205.853</c:v>
                </c:pt>
                <c:pt idx="1371">
                  <c:v>-203.7473</c:v>
                </c:pt>
                <c:pt idx="1372">
                  <c:v>-202.8854</c:v>
                </c:pt>
                <c:pt idx="1373">
                  <c:v>-205.69</c:v>
                </c:pt>
                <c:pt idx="1374">
                  <c:v>-205.0076</c:v>
                </c:pt>
                <c:pt idx="1375">
                  <c:v>-210.4462</c:v>
                </c:pt>
                <c:pt idx="1376">
                  <c:v>-206.64</c:v>
                </c:pt>
                <c:pt idx="1377">
                  <c:v>-208.9533</c:v>
                </c:pt>
                <c:pt idx="1378">
                  <c:v>-207.5738</c:v>
                </c:pt>
                <c:pt idx="1379">
                  <c:v>-205.1936</c:v>
                </c:pt>
                <c:pt idx="1380">
                  <c:v>-206.0841</c:v>
                </c:pt>
                <c:pt idx="1381">
                  <c:v>-199.8464</c:v>
                </c:pt>
                <c:pt idx="1382">
                  <c:v>-202.1442</c:v>
                </c:pt>
                <c:pt idx="1383">
                  <c:v>-196.58</c:v>
                </c:pt>
                <c:pt idx="1384">
                  <c:v>-190.8115</c:v>
                </c:pt>
                <c:pt idx="1385">
                  <c:v>-196.4812</c:v>
                </c:pt>
                <c:pt idx="1386">
                  <c:v>-202.8555</c:v>
                </c:pt>
                <c:pt idx="1387">
                  <c:v>-203.5243</c:v>
                </c:pt>
                <c:pt idx="1388">
                  <c:v>-207.4225</c:v>
                </c:pt>
                <c:pt idx="1389">
                  <c:v>-207.2726</c:v>
                </c:pt>
                <c:pt idx="1390">
                  <c:v>-205.6238</c:v>
                </c:pt>
                <c:pt idx="1391">
                  <c:v>-211.572</c:v>
                </c:pt>
                <c:pt idx="1392">
                  <c:v>-216.1172</c:v>
                </c:pt>
                <c:pt idx="1393">
                  <c:v>-219.8848</c:v>
                </c:pt>
                <c:pt idx="1394">
                  <c:v>-218.6321</c:v>
                </c:pt>
                <c:pt idx="1395">
                  <c:v>-219.4625</c:v>
                </c:pt>
                <c:pt idx="1396">
                  <c:v>-220.5587</c:v>
                </c:pt>
                <c:pt idx="1397">
                  <c:v>-221.014</c:v>
                </c:pt>
                <c:pt idx="1398">
                  <c:v>-222.162</c:v>
                </c:pt>
                <c:pt idx="1399">
                  <c:v>-227.0989</c:v>
                </c:pt>
              </c:numCache>
            </c:numRef>
          </c:yVal>
          <c:smooth val="1"/>
        </c:ser>
        <c:axId val="9997109"/>
        <c:axId val="69531951"/>
      </c:scatterChart>
      <c:valAx>
        <c:axId val="9997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1951"/>
        <c:crossesAt val="0"/>
        <c:crossBetween val="midCat"/>
        <c:majorUnit val="1000000"/>
      </c:valAx>
      <c:valAx>
        <c:axId val="69531951"/>
        <c:scaling>
          <c:orientation val="minMax"/>
          <c:max val="-1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Energ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1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0654258319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Energy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6699097574732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78!$G$1</c:f>
              <c:strCache>
                <c:ptCount val="1"/>
                <c:pt idx="0">
                  <c:v>Utot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78!$A$2:$A$1401</c:f>
              <c:numCache>
                <c:formatCode>General</c:formatCode>
                <c:ptCount val="14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  <c:pt idx="1000">
                  <c:v>5005000</c:v>
                </c:pt>
                <c:pt idx="1001">
                  <c:v>5010000</c:v>
                </c:pt>
                <c:pt idx="1002">
                  <c:v>5015000</c:v>
                </c:pt>
                <c:pt idx="1003">
                  <c:v>5020000</c:v>
                </c:pt>
                <c:pt idx="1004">
                  <c:v>5025000</c:v>
                </c:pt>
                <c:pt idx="1005">
                  <c:v>5030000</c:v>
                </c:pt>
                <c:pt idx="1006">
                  <c:v>5035000</c:v>
                </c:pt>
                <c:pt idx="1007">
                  <c:v>5040000</c:v>
                </c:pt>
                <c:pt idx="1008">
                  <c:v>5045000</c:v>
                </c:pt>
                <c:pt idx="1009">
                  <c:v>5050000</c:v>
                </c:pt>
                <c:pt idx="1010">
                  <c:v>5055000</c:v>
                </c:pt>
                <c:pt idx="1011">
                  <c:v>5060000</c:v>
                </c:pt>
                <c:pt idx="1012">
                  <c:v>5065000</c:v>
                </c:pt>
                <c:pt idx="1013">
                  <c:v>5070000</c:v>
                </c:pt>
                <c:pt idx="1014">
                  <c:v>5075000</c:v>
                </c:pt>
                <c:pt idx="1015">
                  <c:v>5080000</c:v>
                </c:pt>
                <c:pt idx="1016">
                  <c:v>5085000</c:v>
                </c:pt>
                <c:pt idx="1017">
                  <c:v>5090000</c:v>
                </c:pt>
                <c:pt idx="1018">
                  <c:v>5095000</c:v>
                </c:pt>
                <c:pt idx="1019">
                  <c:v>5100000</c:v>
                </c:pt>
                <c:pt idx="1020">
                  <c:v>5105000</c:v>
                </c:pt>
                <c:pt idx="1021">
                  <c:v>5110000</c:v>
                </c:pt>
                <c:pt idx="1022">
                  <c:v>5115000</c:v>
                </c:pt>
                <c:pt idx="1023">
                  <c:v>5120000</c:v>
                </c:pt>
                <c:pt idx="1024">
                  <c:v>5125000</c:v>
                </c:pt>
                <c:pt idx="1025">
                  <c:v>5130000</c:v>
                </c:pt>
                <c:pt idx="1026">
                  <c:v>5135000</c:v>
                </c:pt>
                <c:pt idx="1027">
                  <c:v>5140000</c:v>
                </c:pt>
                <c:pt idx="1028">
                  <c:v>5145000</c:v>
                </c:pt>
                <c:pt idx="1029">
                  <c:v>5150000</c:v>
                </c:pt>
                <c:pt idx="1030">
                  <c:v>5155000</c:v>
                </c:pt>
                <c:pt idx="1031">
                  <c:v>5160000</c:v>
                </c:pt>
                <c:pt idx="1032">
                  <c:v>5165000</c:v>
                </c:pt>
                <c:pt idx="1033">
                  <c:v>5170000</c:v>
                </c:pt>
                <c:pt idx="1034">
                  <c:v>5175000</c:v>
                </c:pt>
                <c:pt idx="1035">
                  <c:v>5180000</c:v>
                </c:pt>
                <c:pt idx="1036">
                  <c:v>5185000</c:v>
                </c:pt>
                <c:pt idx="1037">
                  <c:v>5190000</c:v>
                </c:pt>
                <c:pt idx="1038">
                  <c:v>5195000</c:v>
                </c:pt>
                <c:pt idx="1039">
                  <c:v>5200000</c:v>
                </c:pt>
                <c:pt idx="1040">
                  <c:v>5205000</c:v>
                </c:pt>
                <c:pt idx="1041">
                  <c:v>5210000</c:v>
                </c:pt>
                <c:pt idx="1042">
                  <c:v>5215000</c:v>
                </c:pt>
                <c:pt idx="1043">
                  <c:v>5220000</c:v>
                </c:pt>
                <c:pt idx="1044">
                  <c:v>5225000</c:v>
                </c:pt>
                <c:pt idx="1045">
                  <c:v>5230000</c:v>
                </c:pt>
                <c:pt idx="1046">
                  <c:v>5235000</c:v>
                </c:pt>
                <c:pt idx="1047">
                  <c:v>5240000</c:v>
                </c:pt>
                <c:pt idx="1048">
                  <c:v>5245000</c:v>
                </c:pt>
                <c:pt idx="1049">
                  <c:v>5250000</c:v>
                </c:pt>
                <c:pt idx="1050">
                  <c:v>5255000</c:v>
                </c:pt>
                <c:pt idx="1051">
                  <c:v>5260000</c:v>
                </c:pt>
                <c:pt idx="1052">
                  <c:v>5265000</c:v>
                </c:pt>
                <c:pt idx="1053">
                  <c:v>5270000</c:v>
                </c:pt>
                <c:pt idx="1054">
                  <c:v>5275000</c:v>
                </c:pt>
                <c:pt idx="1055">
                  <c:v>5280000</c:v>
                </c:pt>
                <c:pt idx="1056">
                  <c:v>5285000</c:v>
                </c:pt>
                <c:pt idx="1057">
                  <c:v>5290000</c:v>
                </c:pt>
                <c:pt idx="1058">
                  <c:v>5295000</c:v>
                </c:pt>
                <c:pt idx="1059">
                  <c:v>5300000</c:v>
                </c:pt>
                <c:pt idx="1060">
                  <c:v>5305000</c:v>
                </c:pt>
                <c:pt idx="1061">
                  <c:v>5310000</c:v>
                </c:pt>
                <c:pt idx="1062">
                  <c:v>5315000</c:v>
                </c:pt>
                <c:pt idx="1063">
                  <c:v>5320000</c:v>
                </c:pt>
                <c:pt idx="1064">
                  <c:v>5325000</c:v>
                </c:pt>
                <c:pt idx="1065">
                  <c:v>5330000</c:v>
                </c:pt>
                <c:pt idx="1066">
                  <c:v>5335000</c:v>
                </c:pt>
                <c:pt idx="1067">
                  <c:v>5340000</c:v>
                </c:pt>
                <c:pt idx="1068">
                  <c:v>5345000</c:v>
                </c:pt>
                <c:pt idx="1069">
                  <c:v>5350000</c:v>
                </c:pt>
                <c:pt idx="1070">
                  <c:v>5355000</c:v>
                </c:pt>
                <c:pt idx="1071">
                  <c:v>5360000</c:v>
                </c:pt>
                <c:pt idx="1072">
                  <c:v>5365000</c:v>
                </c:pt>
                <c:pt idx="1073">
                  <c:v>5370000</c:v>
                </c:pt>
                <c:pt idx="1074">
                  <c:v>5375000</c:v>
                </c:pt>
                <c:pt idx="1075">
                  <c:v>5380000</c:v>
                </c:pt>
                <c:pt idx="1076">
                  <c:v>5385000</c:v>
                </c:pt>
                <c:pt idx="1077">
                  <c:v>5390000</c:v>
                </c:pt>
                <c:pt idx="1078">
                  <c:v>5395000</c:v>
                </c:pt>
                <c:pt idx="1079">
                  <c:v>5400000</c:v>
                </c:pt>
                <c:pt idx="1080">
                  <c:v>5405000</c:v>
                </c:pt>
                <c:pt idx="1081">
                  <c:v>5410000</c:v>
                </c:pt>
                <c:pt idx="1082">
                  <c:v>5415000</c:v>
                </c:pt>
                <c:pt idx="1083">
                  <c:v>5420000</c:v>
                </c:pt>
                <c:pt idx="1084">
                  <c:v>5425000</c:v>
                </c:pt>
                <c:pt idx="1085">
                  <c:v>5430000</c:v>
                </c:pt>
                <c:pt idx="1086">
                  <c:v>5435000</c:v>
                </c:pt>
                <c:pt idx="1087">
                  <c:v>5440000</c:v>
                </c:pt>
                <c:pt idx="1088">
                  <c:v>5445000</c:v>
                </c:pt>
                <c:pt idx="1089">
                  <c:v>5450000</c:v>
                </c:pt>
                <c:pt idx="1090">
                  <c:v>5455000</c:v>
                </c:pt>
                <c:pt idx="1091">
                  <c:v>5460000</c:v>
                </c:pt>
                <c:pt idx="1092">
                  <c:v>5465000</c:v>
                </c:pt>
                <c:pt idx="1093">
                  <c:v>5470000</c:v>
                </c:pt>
                <c:pt idx="1094">
                  <c:v>5475000</c:v>
                </c:pt>
                <c:pt idx="1095">
                  <c:v>5480000</c:v>
                </c:pt>
                <c:pt idx="1096">
                  <c:v>5485000</c:v>
                </c:pt>
                <c:pt idx="1097">
                  <c:v>5490000</c:v>
                </c:pt>
                <c:pt idx="1098">
                  <c:v>5495000</c:v>
                </c:pt>
                <c:pt idx="1099">
                  <c:v>5500000</c:v>
                </c:pt>
                <c:pt idx="1100">
                  <c:v>5505000</c:v>
                </c:pt>
                <c:pt idx="1101">
                  <c:v>5510000</c:v>
                </c:pt>
                <c:pt idx="1102">
                  <c:v>5515000</c:v>
                </c:pt>
                <c:pt idx="1103">
                  <c:v>5520000</c:v>
                </c:pt>
                <c:pt idx="1104">
                  <c:v>5525000</c:v>
                </c:pt>
                <c:pt idx="1105">
                  <c:v>5530000</c:v>
                </c:pt>
                <c:pt idx="1106">
                  <c:v>5535000</c:v>
                </c:pt>
                <c:pt idx="1107">
                  <c:v>5540000</c:v>
                </c:pt>
                <c:pt idx="1108">
                  <c:v>5545000</c:v>
                </c:pt>
                <c:pt idx="1109">
                  <c:v>5550000</c:v>
                </c:pt>
                <c:pt idx="1110">
                  <c:v>5555000</c:v>
                </c:pt>
                <c:pt idx="1111">
                  <c:v>5560000</c:v>
                </c:pt>
                <c:pt idx="1112">
                  <c:v>5565000</c:v>
                </c:pt>
                <c:pt idx="1113">
                  <c:v>5570000</c:v>
                </c:pt>
                <c:pt idx="1114">
                  <c:v>5575000</c:v>
                </c:pt>
                <c:pt idx="1115">
                  <c:v>5580000</c:v>
                </c:pt>
                <c:pt idx="1116">
                  <c:v>5585000</c:v>
                </c:pt>
                <c:pt idx="1117">
                  <c:v>5590000</c:v>
                </c:pt>
                <c:pt idx="1118">
                  <c:v>5595000</c:v>
                </c:pt>
                <c:pt idx="1119">
                  <c:v>5600000</c:v>
                </c:pt>
                <c:pt idx="1120">
                  <c:v>5605000</c:v>
                </c:pt>
                <c:pt idx="1121">
                  <c:v>5610000</c:v>
                </c:pt>
                <c:pt idx="1122">
                  <c:v>5615000</c:v>
                </c:pt>
                <c:pt idx="1123">
                  <c:v>5620000</c:v>
                </c:pt>
                <c:pt idx="1124">
                  <c:v>5625000</c:v>
                </c:pt>
                <c:pt idx="1125">
                  <c:v>5630000</c:v>
                </c:pt>
                <c:pt idx="1126">
                  <c:v>5635000</c:v>
                </c:pt>
                <c:pt idx="1127">
                  <c:v>5640000</c:v>
                </c:pt>
                <c:pt idx="1128">
                  <c:v>5645000</c:v>
                </c:pt>
                <c:pt idx="1129">
                  <c:v>5650000</c:v>
                </c:pt>
                <c:pt idx="1130">
                  <c:v>5655000</c:v>
                </c:pt>
                <c:pt idx="1131">
                  <c:v>5660000</c:v>
                </c:pt>
                <c:pt idx="1132">
                  <c:v>5665000</c:v>
                </c:pt>
                <c:pt idx="1133">
                  <c:v>5670000</c:v>
                </c:pt>
                <c:pt idx="1134">
                  <c:v>5675000</c:v>
                </c:pt>
                <c:pt idx="1135">
                  <c:v>5680000</c:v>
                </c:pt>
                <c:pt idx="1136">
                  <c:v>5685000</c:v>
                </c:pt>
                <c:pt idx="1137">
                  <c:v>5690000</c:v>
                </c:pt>
                <c:pt idx="1138">
                  <c:v>5695000</c:v>
                </c:pt>
                <c:pt idx="1139">
                  <c:v>5700000</c:v>
                </c:pt>
                <c:pt idx="1140">
                  <c:v>5705000</c:v>
                </c:pt>
                <c:pt idx="1141">
                  <c:v>5710000</c:v>
                </c:pt>
                <c:pt idx="1142">
                  <c:v>5715000</c:v>
                </c:pt>
                <c:pt idx="1143">
                  <c:v>5720000</c:v>
                </c:pt>
                <c:pt idx="1144">
                  <c:v>5725000</c:v>
                </c:pt>
                <c:pt idx="1145">
                  <c:v>5730000</c:v>
                </c:pt>
                <c:pt idx="1146">
                  <c:v>5735000</c:v>
                </c:pt>
                <c:pt idx="1147">
                  <c:v>5740000</c:v>
                </c:pt>
                <c:pt idx="1148">
                  <c:v>5745000</c:v>
                </c:pt>
                <c:pt idx="1149">
                  <c:v>5750000</c:v>
                </c:pt>
                <c:pt idx="1150">
                  <c:v>5755000</c:v>
                </c:pt>
                <c:pt idx="1151">
                  <c:v>5760000</c:v>
                </c:pt>
                <c:pt idx="1152">
                  <c:v>5765000</c:v>
                </c:pt>
                <c:pt idx="1153">
                  <c:v>5770000</c:v>
                </c:pt>
                <c:pt idx="1154">
                  <c:v>5775000</c:v>
                </c:pt>
                <c:pt idx="1155">
                  <c:v>5780000</c:v>
                </c:pt>
                <c:pt idx="1156">
                  <c:v>5785000</c:v>
                </c:pt>
                <c:pt idx="1157">
                  <c:v>5790000</c:v>
                </c:pt>
                <c:pt idx="1158">
                  <c:v>5795000</c:v>
                </c:pt>
                <c:pt idx="1159">
                  <c:v>5800000</c:v>
                </c:pt>
                <c:pt idx="1160">
                  <c:v>5805000</c:v>
                </c:pt>
                <c:pt idx="1161">
                  <c:v>5810000</c:v>
                </c:pt>
                <c:pt idx="1162">
                  <c:v>5815000</c:v>
                </c:pt>
                <c:pt idx="1163">
                  <c:v>5820000</c:v>
                </c:pt>
                <c:pt idx="1164">
                  <c:v>5825000</c:v>
                </c:pt>
                <c:pt idx="1165">
                  <c:v>5830000</c:v>
                </c:pt>
                <c:pt idx="1166">
                  <c:v>5835000</c:v>
                </c:pt>
                <c:pt idx="1167">
                  <c:v>5840000</c:v>
                </c:pt>
                <c:pt idx="1168">
                  <c:v>5845000</c:v>
                </c:pt>
                <c:pt idx="1169">
                  <c:v>5850000</c:v>
                </c:pt>
                <c:pt idx="1170">
                  <c:v>5855000</c:v>
                </c:pt>
                <c:pt idx="1171">
                  <c:v>5860000</c:v>
                </c:pt>
                <c:pt idx="1172">
                  <c:v>5865000</c:v>
                </c:pt>
                <c:pt idx="1173">
                  <c:v>5870000</c:v>
                </c:pt>
                <c:pt idx="1174">
                  <c:v>5875000</c:v>
                </c:pt>
                <c:pt idx="1175">
                  <c:v>5880000</c:v>
                </c:pt>
                <c:pt idx="1176">
                  <c:v>5885000</c:v>
                </c:pt>
                <c:pt idx="1177">
                  <c:v>5890000</c:v>
                </c:pt>
                <c:pt idx="1178">
                  <c:v>5895000</c:v>
                </c:pt>
                <c:pt idx="1179">
                  <c:v>5900000</c:v>
                </c:pt>
                <c:pt idx="1180">
                  <c:v>5905000</c:v>
                </c:pt>
                <c:pt idx="1181">
                  <c:v>5910000</c:v>
                </c:pt>
                <c:pt idx="1182">
                  <c:v>5915000</c:v>
                </c:pt>
                <c:pt idx="1183">
                  <c:v>5920000</c:v>
                </c:pt>
                <c:pt idx="1184">
                  <c:v>5925000</c:v>
                </c:pt>
                <c:pt idx="1185">
                  <c:v>5930000</c:v>
                </c:pt>
                <c:pt idx="1186">
                  <c:v>5935000</c:v>
                </c:pt>
                <c:pt idx="1187">
                  <c:v>5940000</c:v>
                </c:pt>
                <c:pt idx="1188">
                  <c:v>5945000</c:v>
                </c:pt>
                <c:pt idx="1189">
                  <c:v>5950000</c:v>
                </c:pt>
                <c:pt idx="1190">
                  <c:v>5955000</c:v>
                </c:pt>
                <c:pt idx="1191">
                  <c:v>5960000</c:v>
                </c:pt>
                <c:pt idx="1192">
                  <c:v>5965000</c:v>
                </c:pt>
                <c:pt idx="1193">
                  <c:v>5970000</c:v>
                </c:pt>
                <c:pt idx="1194">
                  <c:v>5975000</c:v>
                </c:pt>
                <c:pt idx="1195">
                  <c:v>5980000</c:v>
                </c:pt>
                <c:pt idx="1196">
                  <c:v>5985000</c:v>
                </c:pt>
                <c:pt idx="1197">
                  <c:v>5990000</c:v>
                </c:pt>
                <c:pt idx="1198">
                  <c:v>5995000</c:v>
                </c:pt>
                <c:pt idx="1199">
                  <c:v>6000000</c:v>
                </c:pt>
                <c:pt idx="1200">
                  <c:v>6005000</c:v>
                </c:pt>
                <c:pt idx="1201">
                  <c:v>6010000</c:v>
                </c:pt>
                <c:pt idx="1202">
                  <c:v>6015000</c:v>
                </c:pt>
                <c:pt idx="1203">
                  <c:v>6020000</c:v>
                </c:pt>
                <c:pt idx="1204">
                  <c:v>6025000</c:v>
                </c:pt>
                <c:pt idx="1205">
                  <c:v>6030000</c:v>
                </c:pt>
                <c:pt idx="1206">
                  <c:v>6035000</c:v>
                </c:pt>
                <c:pt idx="1207">
                  <c:v>6040000</c:v>
                </c:pt>
                <c:pt idx="1208">
                  <c:v>6045000</c:v>
                </c:pt>
                <c:pt idx="1209">
                  <c:v>6050000</c:v>
                </c:pt>
                <c:pt idx="1210">
                  <c:v>6055000</c:v>
                </c:pt>
                <c:pt idx="1211">
                  <c:v>6060000</c:v>
                </c:pt>
                <c:pt idx="1212">
                  <c:v>6065000</c:v>
                </c:pt>
                <c:pt idx="1213">
                  <c:v>6070000</c:v>
                </c:pt>
                <c:pt idx="1214">
                  <c:v>6075000</c:v>
                </c:pt>
                <c:pt idx="1215">
                  <c:v>6080000</c:v>
                </c:pt>
                <c:pt idx="1216">
                  <c:v>6085000</c:v>
                </c:pt>
                <c:pt idx="1217">
                  <c:v>6090000</c:v>
                </c:pt>
                <c:pt idx="1218">
                  <c:v>6095000</c:v>
                </c:pt>
                <c:pt idx="1219">
                  <c:v>6100000</c:v>
                </c:pt>
                <c:pt idx="1220">
                  <c:v>6105000</c:v>
                </c:pt>
                <c:pt idx="1221">
                  <c:v>6110000</c:v>
                </c:pt>
                <c:pt idx="1222">
                  <c:v>6115000</c:v>
                </c:pt>
                <c:pt idx="1223">
                  <c:v>6120000</c:v>
                </c:pt>
                <c:pt idx="1224">
                  <c:v>6125000</c:v>
                </c:pt>
                <c:pt idx="1225">
                  <c:v>6130000</c:v>
                </c:pt>
                <c:pt idx="1226">
                  <c:v>6135000</c:v>
                </c:pt>
                <c:pt idx="1227">
                  <c:v>6140000</c:v>
                </c:pt>
                <c:pt idx="1228">
                  <c:v>6145000</c:v>
                </c:pt>
                <c:pt idx="1229">
                  <c:v>6150000</c:v>
                </c:pt>
                <c:pt idx="1230">
                  <c:v>6155000</c:v>
                </c:pt>
                <c:pt idx="1231">
                  <c:v>6160000</c:v>
                </c:pt>
                <c:pt idx="1232">
                  <c:v>6165000</c:v>
                </c:pt>
                <c:pt idx="1233">
                  <c:v>6170000</c:v>
                </c:pt>
                <c:pt idx="1234">
                  <c:v>6175000</c:v>
                </c:pt>
                <c:pt idx="1235">
                  <c:v>6180000</c:v>
                </c:pt>
                <c:pt idx="1236">
                  <c:v>6185000</c:v>
                </c:pt>
                <c:pt idx="1237">
                  <c:v>6190000</c:v>
                </c:pt>
                <c:pt idx="1238">
                  <c:v>6195000</c:v>
                </c:pt>
                <c:pt idx="1239">
                  <c:v>6200000</c:v>
                </c:pt>
                <c:pt idx="1240">
                  <c:v>6205000</c:v>
                </c:pt>
                <c:pt idx="1241">
                  <c:v>6210000</c:v>
                </c:pt>
                <c:pt idx="1242">
                  <c:v>6215000</c:v>
                </c:pt>
                <c:pt idx="1243">
                  <c:v>6220000</c:v>
                </c:pt>
                <c:pt idx="1244">
                  <c:v>6225000</c:v>
                </c:pt>
                <c:pt idx="1245">
                  <c:v>6230000</c:v>
                </c:pt>
                <c:pt idx="1246">
                  <c:v>6235000</c:v>
                </c:pt>
                <c:pt idx="1247">
                  <c:v>6240000</c:v>
                </c:pt>
                <c:pt idx="1248">
                  <c:v>6245000</c:v>
                </c:pt>
                <c:pt idx="1249">
                  <c:v>6250000</c:v>
                </c:pt>
                <c:pt idx="1250">
                  <c:v>6255000</c:v>
                </c:pt>
                <c:pt idx="1251">
                  <c:v>6260000</c:v>
                </c:pt>
                <c:pt idx="1252">
                  <c:v>6265000</c:v>
                </c:pt>
                <c:pt idx="1253">
                  <c:v>6270000</c:v>
                </c:pt>
                <c:pt idx="1254">
                  <c:v>6275000</c:v>
                </c:pt>
                <c:pt idx="1255">
                  <c:v>6280000</c:v>
                </c:pt>
                <c:pt idx="1256">
                  <c:v>6285000</c:v>
                </c:pt>
                <c:pt idx="1257">
                  <c:v>6290000</c:v>
                </c:pt>
                <c:pt idx="1258">
                  <c:v>6295000</c:v>
                </c:pt>
                <c:pt idx="1259">
                  <c:v>6300000</c:v>
                </c:pt>
                <c:pt idx="1260">
                  <c:v>6305000</c:v>
                </c:pt>
                <c:pt idx="1261">
                  <c:v>6310000</c:v>
                </c:pt>
                <c:pt idx="1262">
                  <c:v>6315000</c:v>
                </c:pt>
                <c:pt idx="1263">
                  <c:v>6320000</c:v>
                </c:pt>
                <c:pt idx="1264">
                  <c:v>6325000</c:v>
                </c:pt>
                <c:pt idx="1265">
                  <c:v>6330000</c:v>
                </c:pt>
                <c:pt idx="1266">
                  <c:v>6335000</c:v>
                </c:pt>
                <c:pt idx="1267">
                  <c:v>6340000</c:v>
                </c:pt>
                <c:pt idx="1268">
                  <c:v>6345000</c:v>
                </c:pt>
                <c:pt idx="1269">
                  <c:v>6350000</c:v>
                </c:pt>
                <c:pt idx="1270">
                  <c:v>6355000</c:v>
                </c:pt>
                <c:pt idx="1271">
                  <c:v>6360000</c:v>
                </c:pt>
                <c:pt idx="1272">
                  <c:v>6365000</c:v>
                </c:pt>
                <c:pt idx="1273">
                  <c:v>6370000</c:v>
                </c:pt>
                <c:pt idx="1274">
                  <c:v>6375000</c:v>
                </c:pt>
                <c:pt idx="1275">
                  <c:v>6380000</c:v>
                </c:pt>
                <c:pt idx="1276">
                  <c:v>6385000</c:v>
                </c:pt>
                <c:pt idx="1277">
                  <c:v>6390000</c:v>
                </c:pt>
                <c:pt idx="1278">
                  <c:v>6395000</c:v>
                </c:pt>
                <c:pt idx="1279">
                  <c:v>6400000</c:v>
                </c:pt>
                <c:pt idx="1280">
                  <c:v>6405000</c:v>
                </c:pt>
                <c:pt idx="1281">
                  <c:v>6410000</c:v>
                </c:pt>
                <c:pt idx="1282">
                  <c:v>6415000</c:v>
                </c:pt>
                <c:pt idx="1283">
                  <c:v>6420000</c:v>
                </c:pt>
                <c:pt idx="1284">
                  <c:v>6425000</c:v>
                </c:pt>
                <c:pt idx="1285">
                  <c:v>6430000</c:v>
                </c:pt>
                <c:pt idx="1286">
                  <c:v>6435000</c:v>
                </c:pt>
                <c:pt idx="1287">
                  <c:v>6440000</c:v>
                </c:pt>
                <c:pt idx="1288">
                  <c:v>6445000</c:v>
                </c:pt>
                <c:pt idx="1289">
                  <c:v>6450000</c:v>
                </c:pt>
                <c:pt idx="1290">
                  <c:v>6455000</c:v>
                </c:pt>
                <c:pt idx="1291">
                  <c:v>6460000</c:v>
                </c:pt>
                <c:pt idx="1292">
                  <c:v>6465000</c:v>
                </c:pt>
                <c:pt idx="1293">
                  <c:v>6470000</c:v>
                </c:pt>
                <c:pt idx="1294">
                  <c:v>6475000</c:v>
                </c:pt>
                <c:pt idx="1295">
                  <c:v>6480000</c:v>
                </c:pt>
                <c:pt idx="1296">
                  <c:v>6485000</c:v>
                </c:pt>
                <c:pt idx="1297">
                  <c:v>6490000</c:v>
                </c:pt>
                <c:pt idx="1298">
                  <c:v>6495000</c:v>
                </c:pt>
                <c:pt idx="1299">
                  <c:v>6500000</c:v>
                </c:pt>
                <c:pt idx="1300">
                  <c:v>6505000</c:v>
                </c:pt>
                <c:pt idx="1301">
                  <c:v>6510000</c:v>
                </c:pt>
                <c:pt idx="1302">
                  <c:v>6515000</c:v>
                </c:pt>
                <c:pt idx="1303">
                  <c:v>6520000</c:v>
                </c:pt>
                <c:pt idx="1304">
                  <c:v>6525000</c:v>
                </c:pt>
                <c:pt idx="1305">
                  <c:v>6530000</c:v>
                </c:pt>
                <c:pt idx="1306">
                  <c:v>6535000</c:v>
                </c:pt>
                <c:pt idx="1307">
                  <c:v>6540000</c:v>
                </c:pt>
                <c:pt idx="1308">
                  <c:v>6545000</c:v>
                </c:pt>
                <c:pt idx="1309">
                  <c:v>6550000</c:v>
                </c:pt>
                <c:pt idx="1310">
                  <c:v>6555000</c:v>
                </c:pt>
                <c:pt idx="1311">
                  <c:v>6560000</c:v>
                </c:pt>
                <c:pt idx="1312">
                  <c:v>6565000</c:v>
                </c:pt>
                <c:pt idx="1313">
                  <c:v>6570000</c:v>
                </c:pt>
                <c:pt idx="1314">
                  <c:v>6575000</c:v>
                </c:pt>
                <c:pt idx="1315">
                  <c:v>6580000</c:v>
                </c:pt>
                <c:pt idx="1316">
                  <c:v>6585000</c:v>
                </c:pt>
                <c:pt idx="1317">
                  <c:v>6590000</c:v>
                </c:pt>
                <c:pt idx="1318">
                  <c:v>6595000</c:v>
                </c:pt>
                <c:pt idx="1319">
                  <c:v>6600000</c:v>
                </c:pt>
                <c:pt idx="1320">
                  <c:v>6605000</c:v>
                </c:pt>
                <c:pt idx="1321">
                  <c:v>6610000</c:v>
                </c:pt>
                <c:pt idx="1322">
                  <c:v>6615000</c:v>
                </c:pt>
                <c:pt idx="1323">
                  <c:v>6620000</c:v>
                </c:pt>
                <c:pt idx="1324">
                  <c:v>6625000</c:v>
                </c:pt>
                <c:pt idx="1325">
                  <c:v>6630000</c:v>
                </c:pt>
                <c:pt idx="1326">
                  <c:v>6635000</c:v>
                </c:pt>
                <c:pt idx="1327">
                  <c:v>6640000</c:v>
                </c:pt>
                <c:pt idx="1328">
                  <c:v>6645000</c:v>
                </c:pt>
                <c:pt idx="1329">
                  <c:v>6650000</c:v>
                </c:pt>
                <c:pt idx="1330">
                  <c:v>6655000</c:v>
                </c:pt>
                <c:pt idx="1331">
                  <c:v>6660000</c:v>
                </c:pt>
                <c:pt idx="1332">
                  <c:v>6665000</c:v>
                </c:pt>
                <c:pt idx="1333">
                  <c:v>6670000</c:v>
                </c:pt>
                <c:pt idx="1334">
                  <c:v>6675000</c:v>
                </c:pt>
                <c:pt idx="1335">
                  <c:v>6680000</c:v>
                </c:pt>
                <c:pt idx="1336">
                  <c:v>6685000</c:v>
                </c:pt>
                <c:pt idx="1337">
                  <c:v>6690000</c:v>
                </c:pt>
                <c:pt idx="1338">
                  <c:v>6695000</c:v>
                </c:pt>
                <c:pt idx="1339">
                  <c:v>6700000</c:v>
                </c:pt>
                <c:pt idx="1340">
                  <c:v>6705000</c:v>
                </c:pt>
                <c:pt idx="1341">
                  <c:v>6710000</c:v>
                </c:pt>
                <c:pt idx="1342">
                  <c:v>6715000</c:v>
                </c:pt>
                <c:pt idx="1343">
                  <c:v>6720000</c:v>
                </c:pt>
                <c:pt idx="1344">
                  <c:v>6725000</c:v>
                </c:pt>
                <c:pt idx="1345">
                  <c:v>6730000</c:v>
                </c:pt>
                <c:pt idx="1346">
                  <c:v>6735000</c:v>
                </c:pt>
                <c:pt idx="1347">
                  <c:v>6740000</c:v>
                </c:pt>
                <c:pt idx="1348">
                  <c:v>6745000</c:v>
                </c:pt>
                <c:pt idx="1349">
                  <c:v>6750000</c:v>
                </c:pt>
                <c:pt idx="1350">
                  <c:v>6755000</c:v>
                </c:pt>
                <c:pt idx="1351">
                  <c:v>6760000</c:v>
                </c:pt>
                <c:pt idx="1352">
                  <c:v>6765000</c:v>
                </c:pt>
                <c:pt idx="1353">
                  <c:v>6770000</c:v>
                </c:pt>
                <c:pt idx="1354">
                  <c:v>6775000</c:v>
                </c:pt>
                <c:pt idx="1355">
                  <c:v>6780000</c:v>
                </c:pt>
                <c:pt idx="1356">
                  <c:v>6785000</c:v>
                </c:pt>
                <c:pt idx="1357">
                  <c:v>6790000</c:v>
                </c:pt>
                <c:pt idx="1358">
                  <c:v>6795000</c:v>
                </c:pt>
                <c:pt idx="1359">
                  <c:v>6800000</c:v>
                </c:pt>
                <c:pt idx="1360">
                  <c:v>6805000</c:v>
                </c:pt>
                <c:pt idx="1361">
                  <c:v>6810000</c:v>
                </c:pt>
                <c:pt idx="1362">
                  <c:v>6815000</c:v>
                </c:pt>
                <c:pt idx="1363">
                  <c:v>6820000</c:v>
                </c:pt>
                <c:pt idx="1364">
                  <c:v>6825000</c:v>
                </c:pt>
                <c:pt idx="1365">
                  <c:v>6830000</c:v>
                </c:pt>
                <c:pt idx="1366">
                  <c:v>6835000</c:v>
                </c:pt>
                <c:pt idx="1367">
                  <c:v>6840000</c:v>
                </c:pt>
                <c:pt idx="1368">
                  <c:v>6845000</c:v>
                </c:pt>
                <c:pt idx="1369">
                  <c:v>6850000</c:v>
                </c:pt>
                <c:pt idx="1370">
                  <c:v>6855000</c:v>
                </c:pt>
                <c:pt idx="1371">
                  <c:v>6860000</c:v>
                </c:pt>
                <c:pt idx="1372">
                  <c:v>6865000</c:v>
                </c:pt>
                <c:pt idx="1373">
                  <c:v>6870000</c:v>
                </c:pt>
                <c:pt idx="1374">
                  <c:v>6875000</c:v>
                </c:pt>
                <c:pt idx="1375">
                  <c:v>6880000</c:v>
                </c:pt>
                <c:pt idx="1376">
                  <c:v>6885000</c:v>
                </c:pt>
                <c:pt idx="1377">
                  <c:v>6890000</c:v>
                </c:pt>
                <c:pt idx="1378">
                  <c:v>6895000</c:v>
                </c:pt>
                <c:pt idx="1379">
                  <c:v>6900000</c:v>
                </c:pt>
                <c:pt idx="1380">
                  <c:v>6905000</c:v>
                </c:pt>
                <c:pt idx="1381">
                  <c:v>6910000</c:v>
                </c:pt>
                <c:pt idx="1382">
                  <c:v>6915000</c:v>
                </c:pt>
                <c:pt idx="1383">
                  <c:v>6920000</c:v>
                </c:pt>
                <c:pt idx="1384">
                  <c:v>6925000</c:v>
                </c:pt>
                <c:pt idx="1385">
                  <c:v>6930000</c:v>
                </c:pt>
                <c:pt idx="1386">
                  <c:v>6935000</c:v>
                </c:pt>
                <c:pt idx="1387">
                  <c:v>6940000</c:v>
                </c:pt>
                <c:pt idx="1388">
                  <c:v>6945000</c:v>
                </c:pt>
                <c:pt idx="1389">
                  <c:v>6950000</c:v>
                </c:pt>
                <c:pt idx="1390">
                  <c:v>6955000</c:v>
                </c:pt>
                <c:pt idx="1391">
                  <c:v>6960000</c:v>
                </c:pt>
                <c:pt idx="1392">
                  <c:v>6965000</c:v>
                </c:pt>
                <c:pt idx="1393">
                  <c:v>6970000</c:v>
                </c:pt>
                <c:pt idx="1394">
                  <c:v>6975000</c:v>
                </c:pt>
                <c:pt idx="1395">
                  <c:v>6980000</c:v>
                </c:pt>
                <c:pt idx="1396">
                  <c:v>6985000</c:v>
                </c:pt>
                <c:pt idx="1397">
                  <c:v>6990000</c:v>
                </c:pt>
                <c:pt idx="1398">
                  <c:v>6995000</c:v>
                </c:pt>
                <c:pt idx="1399">
                  <c:v>7000000</c:v>
                </c:pt>
              </c:numCache>
            </c:numRef>
          </c:xVal>
          <c:yVal>
            <c:numRef>
              <c:f>plots_278!$G$2:$G$1401</c:f>
              <c:numCache>
                <c:formatCode>General</c:formatCode>
                <c:ptCount val="1400"/>
                <c:pt idx="0">
                  <c:v>-18.76866</c:v>
                </c:pt>
                <c:pt idx="1">
                  <c:v>-21.406</c:v>
                </c:pt>
                <c:pt idx="2">
                  <c:v>-17.88672</c:v>
                </c:pt>
                <c:pt idx="3">
                  <c:v>-17.08399</c:v>
                </c:pt>
                <c:pt idx="4">
                  <c:v>-14.88903</c:v>
                </c:pt>
                <c:pt idx="5">
                  <c:v>-17.54929</c:v>
                </c:pt>
                <c:pt idx="6">
                  <c:v>-26.04793</c:v>
                </c:pt>
                <c:pt idx="7">
                  <c:v>-20.74506</c:v>
                </c:pt>
                <c:pt idx="8">
                  <c:v>-20.42138</c:v>
                </c:pt>
                <c:pt idx="9">
                  <c:v>-20.66319</c:v>
                </c:pt>
                <c:pt idx="10">
                  <c:v>-17.52754</c:v>
                </c:pt>
                <c:pt idx="11">
                  <c:v>-25.49568</c:v>
                </c:pt>
                <c:pt idx="12">
                  <c:v>-22.0804</c:v>
                </c:pt>
                <c:pt idx="13">
                  <c:v>-26.1573</c:v>
                </c:pt>
                <c:pt idx="14">
                  <c:v>-33.49969</c:v>
                </c:pt>
                <c:pt idx="15">
                  <c:v>-34.77461</c:v>
                </c:pt>
                <c:pt idx="16">
                  <c:v>-31.40272</c:v>
                </c:pt>
                <c:pt idx="17">
                  <c:v>-24.11697</c:v>
                </c:pt>
                <c:pt idx="18">
                  <c:v>-21.3173</c:v>
                </c:pt>
                <c:pt idx="19">
                  <c:v>-26.4748</c:v>
                </c:pt>
                <c:pt idx="20">
                  <c:v>-25.41068</c:v>
                </c:pt>
                <c:pt idx="21">
                  <c:v>-23.22425</c:v>
                </c:pt>
                <c:pt idx="22">
                  <c:v>-21.14981</c:v>
                </c:pt>
                <c:pt idx="23">
                  <c:v>-22.20329</c:v>
                </c:pt>
                <c:pt idx="24">
                  <c:v>-27.56177</c:v>
                </c:pt>
                <c:pt idx="25">
                  <c:v>-25.50077</c:v>
                </c:pt>
                <c:pt idx="26">
                  <c:v>-23.43932</c:v>
                </c:pt>
                <c:pt idx="27">
                  <c:v>-23.94238</c:v>
                </c:pt>
                <c:pt idx="28">
                  <c:v>-23.65091</c:v>
                </c:pt>
                <c:pt idx="29">
                  <c:v>-25.00024</c:v>
                </c:pt>
                <c:pt idx="30">
                  <c:v>-22.11709</c:v>
                </c:pt>
                <c:pt idx="31">
                  <c:v>-24.177</c:v>
                </c:pt>
                <c:pt idx="32">
                  <c:v>-18.26404</c:v>
                </c:pt>
                <c:pt idx="33">
                  <c:v>-21.16724</c:v>
                </c:pt>
                <c:pt idx="34">
                  <c:v>-30.38944</c:v>
                </c:pt>
                <c:pt idx="35">
                  <c:v>-26.29138</c:v>
                </c:pt>
                <c:pt idx="36">
                  <c:v>-24.0536</c:v>
                </c:pt>
                <c:pt idx="37">
                  <c:v>-24.8139</c:v>
                </c:pt>
                <c:pt idx="38">
                  <c:v>-31.63726</c:v>
                </c:pt>
                <c:pt idx="39">
                  <c:v>-36.57123</c:v>
                </c:pt>
                <c:pt idx="40">
                  <c:v>-33.93927</c:v>
                </c:pt>
                <c:pt idx="41">
                  <c:v>-38.1702</c:v>
                </c:pt>
                <c:pt idx="42">
                  <c:v>-41.43355</c:v>
                </c:pt>
                <c:pt idx="43">
                  <c:v>-36.13636</c:v>
                </c:pt>
                <c:pt idx="44">
                  <c:v>-39.75374</c:v>
                </c:pt>
                <c:pt idx="45">
                  <c:v>-37.49426</c:v>
                </c:pt>
                <c:pt idx="46">
                  <c:v>-46.47967</c:v>
                </c:pt>
                <c:pt idx="47">
                  <c:v>-46.52122</c:v>
                </c:pt>
                <c:pt idx="48">
                  <c:v>-43.24152</c:v>
                </c:pt>
                <c:pt idx="49">
                  <c:v>-38.36848</c:v>
                </c:pt>
                <c:pt idx="50">
                  <c:v>-36.3254</c:v>
                </c:pt>
                <c:pt idx="51">
                  <c:v>-29.8813</c:v>
                </c:pt>
                <c:pt idx="52">
                  <c:v>-29.01626</c:v>
                </c:pt>
                <c:pt idx="53">
                  <c:v>-33.6801</c:v>
                </c:pt>
                <c:pt idx="54">
                  <c:v>-39.38948</c:v>
                </c:pt>
                <c:pt idx="55">
                  <c:v>-38.49927</c:v>
                </c:pt>
                <c:pt idx="56">
                  <c:v>-37.43357</c:v>
                </c:pt>
                <c:pt idx="57">
                  <c:v>-43.14359</c:v>
                </c:pt>
                <c:pt idx="58">
                  <c:v>-43.00874</c:v>
                </c:pt>
                <c:pt idx="59">
                  <c:v>-41.25052</c:v>
                </c:pt>
                <c:pt idx="60">
                  <c:v>-35.09223</c:v>
                </c:pt>
                <c:pt idx="61">
                  <c:v>-46.07478</c:v>
                </c:pt>
                <c:pt idx="62">
                  <c:v>-33.69891</c:v>
                </c:pt>
                <c:pt idx="63">
                  <c:v>-31.47755</c:v>
                </c:pt>
                <c:pt idx="64">
                  <c:v>-31.72239</c:v>
                </c:pt>
                <c:pt idx="65">
                  <c:v>-31.77034</c:v>
                </c:pt>
                <c:pt idx="66">
                  <c:v>-31.67114</c:v>
                </c:pt>
                <c:pt idx="67">
                  <c:v>-35.62613</c:v>
                </c:pt>
                <c:pt idx="68">
                  <c:v>-34.1399</c:v>
                </c:pt>
                <c:pt idx="69">
                  <c:v>-32.5579</c:v>
                </c:pt>
                <c:pt idx="70">
                  <c:v>-36.17709</c:v>
                </c:pt>
                <c:pt idx="71">
                  <c:v>-31.21944</c:v>
                </c:pt>
                <c:pt idx="72">
                  <c:v>-35.78294</c:v>
                </c:pt>
                <c:pt idx="73">
                  <c:v>-35.33488</c:v>
                </c:pt>
                <c:pt idx="74">
                  <c:v>-34.90537</c:v>
                </c:pt>
                <c:pt idx="75">
                  <c:v>-24.19773</c:v>
                </c:pt>
                <c:pt idx="76">
                  <c:v>-25.06533</c:v>
                </c:pt>
                <c:pt idx="77">
                  <c:v>-28.30657</c:v>
                </c:pt>
                <c:pt idx="78">
                  <c:v>-27.0929</c:v>
                </c:pt>
                <c:pt idx="79">
                  <c:v>-29.16723</c:v>
                </c:pt>
                <c:pt idx="80">
                  <c:v>-28.68228</c:v>
                </c:pt>
                <c:pt idx="81">
                  <c:v>-26.74589</c:v>
                </c:pt>
                <c:pt idx="82">
                  <c:v>-34.15333</c:v>
                </c:pt>
                <c:pt idx="83">
                  <c:v>-35.6968</c:v>
                </c:pt>
                <c:pt idx="84">
                  <c:v>-30.23926</c:v>
                </c:pt>
                <c:pt idx="85">
                  <c:v>-35.04383</c:v>
                </c:pt>
                <c:pt idx="86">
                  <c:v>-30.53467</c:v>
                </c:pt>
                <c:pt idx="87">
                  <c:v>-28.15735</c:v>
                </c:pt>
                <c:pt idx="88">
                  <c:v>-27.05647</c:v>
                </c:pt>
                <c:pt idx="89">
                  <c:v>-26.43951</c:v>
                </c:pt>
                <c:pt idx="90">
                  <c:v>-30.68632</c:v>
                </c:pt>
                <c:pt idx="91">
                  <c:v>-27.71373</c:v>
                </c:pt>
                <c:pt idx="92">
                  <c:v>-22.1325</c:v>
                </c:pt>
                <c:pt idx="93">
                  <c:v>-23.70194</c:v>
                </c:pt>
                <c:pt idx="94">
                  <c:v>-24.73698</c:v>
                </c:pt>
                <c:pt idx="95">
                  <c:v>-22.01255</c:v>
                </c:pt>
                <c:pt idx="96">
                  <c:v>-25.98555</c:v>
                </c:pt>
                <c:pt idx="97">
                  <c:v>-24.98786</c:v>
                </c:pt>
                <c:pt idx="98">
                  <c:v>-24.65778</c:v>
                </c:pt>
                <c:pt idx="99">
                  <c:v>-20.42856</c:v>
                </c:pt>
                <c:pt idx="100">
                  <c:v>-22.18862</c:v>
                </c:pt>
                <c:pt idx="101">
                  <c:v>-28.26118</c:v>
                </c:pt>
                <c:pt idx="102">
                  <c:v>-31.90663</c:v>
                </c:pt>
                <c:pt idx="103">
                  <c:v>-37.867</c:v>
                </c:pt>
                <c:pt idx="104">
                  <c:v>-29.2711</c:v>
                </c:pt>
                <c:pt idx="105">
                  <c:v>-24.3856</c:v>
                </c:pt>
                <c:pt idx="106">
                  <c:v>-23.56083</c:v>
                </c:pt>
                <c:pt idx="107">
                  <c:v>-22.74238</c:v>
                </c:pt>
                <c:pt idx="108">
                  <c:v>-23.17305</c:v>
                </c:pt>
                <c:pt idx="109">
                  <c:v>-31.45083</c:v>
                </c:pt>
                <c:pt idx="110">
                  <c:v>-33.62639</c:v>
                </c:pt>
                <c:pt idx="111">
                  <c:v>-27.96688</c:v>
                </c:pt>
                <c:pt idx="112">
                  <c:v>-28.10889</c:v>
                </c:pt>
                <c:pt idx="113">
                  <c:v>-30.55732</c:v>
                </c:pt>
                <c:pt idx="114">
                  <c:v>-30.22376</c:v>
                </c:pt>
                <c:pt idx="115">
                  <c:v>-32.25108</c:v>
                </c:pt>
                <c:pt idx="116">
                  <c:v>-31.8434</c:v>
                </c:pt>
                <c:pt idx="117">
                  <c:v>-33.07446</c:v>
                </c:pt>
                <c:pt idx="118">
                  <c:v>-35.69341</c:v>
                </c:pt>
                <c:pt idx="119">
                  <c:v>-33.76619</c:v>
                </c:pt>
                <c:pt idx="120">
                  <c:v>-29.95579</c:v>
                </c:pt>
                <c:pt idx="121">
                  <c:v>-40.55427</c:v>
                </c:pt>
                <c:pt idx="122">
                  <c:v>-44.26066</c:v>
                </c:pt>
                <c:pt idx="123">
                  <c:v>-42.08567</c:v>
                </c:pt>
                <c:pt idx="124">
                  <c:v>-43.11724</c:v>
                </c:pt>
                <c:pt idx="125">
                  <c:v>-50.11135</c:v>
                </c:pt>
                <c:pt idx="126">
                  <c:v>-42.09641</c:v>
                </c:pt>
                <c:pt idx="127">
                  <c:v>-36.79134</c:v>
                </c:pt>
                <c:pt idx="128">
                  <c:v>-34.70663</c:v>
                </c:pt>
                <c:pt idx="129">
                  <c:v>-33.89911</c:v>
                </c:pt>
                <c:pt idx="130">
                  <c:v>-30.19608</c:v>
                </c:pt>
                <c:pt idx="131">
                  <c:v>-35.82998</c:v>
                </c:pt>
                <c:pt idx="132">
                  <c:v>-32.83956</c:v>
                </c:pt>
                <c:pt idx="133">
                  <c:v>-29.31015</c:v>
                </c:pt>
                <c:pt idx="134">
                  <c:v>-27.25429</c:v>
                </c:pt>
                <c:pt idx="135">
                  <c:v>-32.0079</c:v>
                </c:pt>
                <c:pt idx="136">
                  <c:v>-32.59572</c:v>
                </c:pt>
                <c:pt idx="137">
                  <c:v>-32.02233</c:v>
                </c:pt>
                <c:pt idx="138">
                  <c:v>-30.08299</c:v>
                </c:pt>
                <c:pt idx="139">
                  <c:v>-36.64236</c:v>
                </c:pt>
                <c:pt idx="140">
                  <c:v>-32.95154</c:v>
                </c:pt>
                <c:pt idx="141">
                  <c:v>-27.23605</c:v>
                </c:pt>
                <c:pt idx="142">
                  <c:v>-31.00643</c:v>
                </c:pt>
                <c:pt idx="143">
                  <c:v>-27.21115</c:v>
                </c:pt>
                <c:pt idx="144">
                  <c:v>-33.07629</c:v>
                </c:pt>
                <c:pt idx="145">
                  <c:v>-36.59625</c:v>
                </c:pt>
                <c:pt idx="146">
                  <c:v>-38.11146</c:v>
                </c:pt>
                <c:pt idx="147">
                  <c:v>-33.59969</c:v>
                </c:pt>
                <c:pt idx="148">
                  <c:v>-38.2973</c:v>
                </c:pt>
                <c:pt idx="149">
                  <c:v>-35.31796</c:v>
                </c:pt>
                <c:pt idx="150">
                  <c:v>-33.56576</c:v>
                </c:pt>
                <c:pt idx="151">
                  <c:v>-32.33386</c:v>
                </c:pt>
                <c:pt idx="152">
                  <c:v>-36.06536</c:v>
                </c:pt>
                <c:pt idx="153">
                  <c:v>-35.50511</c:v>
                </c:pt>
                <c:pt idx="154">
                  <c:v>-38.51078</c:v>
                </c:pt>
                <c:pt idx="155">
                  <c:v>-35.93006</c:v>
                </c:pt>
                <c:pt idx="156">
                  <c:v>-36.23158</c:v>
                </c:pt>
                <c:pt idx="157">
                  <c:v>-29.33923</c:v>
                </c:pt>
                <c:pt idx="158">
                  <c:v>-31.25825</c:v>
                </c:pt>
                <c:pt idx="159">
                  <c:v>-40.27286</c:v>
                </c:pt>
                <c:pt idx="160">
                  <c:v>-38.86926</c:v>
                </c:pt>
                <c:pt idx="161">
                  <c:v>-41.37147</c:v>
                </c:pt>
                <c:pt idx="162">
                  <c:v>-41.70703</c:v>
                </c:pt>
                <c:pt idx="163">
                  <c:v>-37.33349</c:v>
                </c:pt>
                <c:pt idx="164">
                  <c:v>-45.32497</c:v>
                </c:pt>
                <c:pt idx="165">
                  <c:v>-45.22165</c:v>
                </c:pt>
                <c:pt idx="166">
                  <c:v>-53.44533</c:v>
                </c:pt>
                <c:pt idx="167">
                  <c:v>-45.57093</c:v>
                </c:pt>
                <c:pt idx="168">
                  <c:v>-41.48203</c:v>
                </c:pt>
                <c:pt idx="169">
                  <c:v>-43.34437</c:v>
                </c:pt>
                <c:pt idx="170">
                  <c:v>-41.98201</c:v>
                </c:pt>
                <c:pt idx="171">
                  <c:v>-42.44294</c:v>
                </c:pt>
                <c:pt idx="172">
                  <c:v>-43.05803</c:v>
                </c:pt>
                <c:pt idx="173">
                  <c:v>-41.66203</c:v>
                </c:pt>
                <c:pt idx="174">
                  <c:v>-40.96899</c:v>
                </c:pt>
                <c:pt idx="175">
                  <c:v>-38.56292</c:v>
                </c:pt>
                <c:pt idx="176">
                  <c:v>-36.77104</c:v>
                </c:pt>
                <c:pt idx="177">
                  <c:v>-36.40792</c:v>
                </c:pt>
                <c:pt idx="178">
                  <c:v>-33.91496</c:v>
                </c:pt>
                <c:pt idx="179">
                  <c:v>-36.4425</c:v>
                </c:pt>
                <c:pt idx="180">
                  <c:v>-43.8491</c:v>
                </c:pt>
                <c:pt idx="181">
                  <c:v>-41.3979</c:v>
                </c:pt>
                <c:pt idx="182">
                  <c:v>-35.74077</c:v>
                </c:pt>
                <c:pt idx="183">
                  <c:v>-37.71998</c:v>
                </c:pt>
                <c:pt idx="184">
                  <c:v>-45.98781</c:v>
                </c:pt>
                <c:pt idx="185">
                  <c:v>-41.85407</c:v>
                </c:pt>
                <c:pt idx="186">
                  <c:v>-43.50197</c:v>
                </c:pt>
                <c:pt idx="187">
                  <c:v>-44.49979</c:v>
                </c:pt>
                <c:pt idx="188">
                  <c:v>-35.51638</c:v>
                </c:pt>
                <c:pt idx="189">
                  <c:v>-30.49271</c:v>
                </c:pt>
                <c:pt idx="190">
                  <c:v>-28.13041</c:v>
                </c:pt>
                <c:pt idx="191">
                  <c:v>-31.71576</c:v>
                </c:pt>
                <c:pt idx="192">
                  <c:v>-29.92255</c:v>
                </c:pt>
                <c:pt idx="193">
                  <c:v>-37.88117</c:v>
                </c:pt>
                <c:pt idx="194">
                  <c:v>-39.12035</c:v>
                </c:pt>
                <c:pt idx="195">
                  <c:v>-42.6247</c:v>
                </c:pt>
                <c:pt idx="196">
                  <c:v>-38.86571</c:v>
                </c:pt>
                <c:pt idx="197">
                  <c:v>-35.6078</c:v>
                </c:pt>
                <c:pt idx="198">
                  <c:v>-36.7695</c:v>
                </c:pt>
                <c:pt idx="199">
                  <c:v>-33.80695</c:v>
                </c:pt>
                <c:pt idx="200">
                  <c:v>-43.04339</c:v>
                </c:pt>
                <c:pt idx="201">
                  <c:v>-46.73303</c:v>
                </c:pt>
                <c:pt idx="202">
                  <c:v>-50.47108</c:v>
                </c:pt>
                <c:pt idx="203">
                  <c:v>-43.42991</c:v>
                </c:pt>
                <c:pt idx="204">
                  <c:v>-40.93405</c:v>
                </c:pt>
                <c:pt idx="205">
                  <c:v>-45.36028</c:v>
                </c:pt>
                <c:pt idx="206">
                  <c:v>-48.1453</c:v>
                </c:pt>
                <c:pt idx="207">
                  <c:v>-55.22825</c:v>
                </c:pt>
                <c:pt idx="208">
                  <c:v>-55.03772</c:v>
                </c:pt>
                <c:pt idx="209">
                  <c:v>-52.97706</c:v>
                </c:pt>
                <c:pt idx="210">
                  <c:v>-52.51689</c:v>
                </c:pt>
                <c:pt idx="211">
                  <c:v>-60.03297</c:v>
                </c:pt>
                <c:pt idx="212">
                  <c:v>-56.85623</c:v>
                </c:pt>
                <c:pt idx="213">
                  <c:v>-61.57693</c:v>
                </c:pt>
                <c:pt idx="214">
                  <c:v>-53.96763</c:v>
                </c:pt>
                <c:pt idx="215">
                  <c:v>-57.8304</c:v>
                </c:pt>
                <c:pt idx="216">
                  <c:v>-50.37053</c:v>
                </c:pt>
                <c:pt idx="217">
                  <c:v>-57.80001</c:v>
                </c:pt>
                <c:pt idx="218">
                  <c:v>-50.12855</c:v>
                </c:pt>
                <c:pt idx="219">
                  <c:v>-38.55975</c:v>
                </c:pt>
                <c:pt idx="220">
                  <c:v>-35.91207</c:v>
                </c:pt>
                <c:pt idx="221">
                  <c:v>-40.03541</c:v>
                </c:pt>
                <c:pt idx="222">
                  <c:v>-43.3531</c:v>
                </c:pt>
                <c:pt idx="223">
                  <c:v>-49.07262</c:v>
                </c:pt>
                <c:pt idx="224">
                  <c:v>-43.93217</c:v>
                </c:pt>
                <c:pt idx="225">
                  <c:v>-40.28089</c:v>
                </c:pt>
                <c:pt idx="226">
                  <c:v>-44.05954</c:v>
                </c:pt>
                <c:pt idx="227">
                  <c:v>-51.91203</c:v>
                </c:pt>
                <c:pt idx="228">
                  <c:v>-40.15748</c:v>
                </c:pt>
                <c:pt idx="229">
                  <c:v>-40.96789</c:v>
                </c:pt>
                <c:pt idx="230">
                  <c:v>-39.19367</c:v>
                </c:pt>
                <c:pt idx="231">
                  <c:v>-34.74287</c:v>
                </c:pt>
                <c:pt idx="232">
                  <c:v>-38.27642</c:v>
                </c:pt>
                <c:pt idx="233">
                  <c:v>-39.56176</c:v>
                </c:pt>
                <c:pt idx="234">
                  <c:v>-44.20935</c:v>
                </c:pt>
                <c:pt idx="235">
                  <c:v>-48.15379</c:v>
                </c:pt>
                <c:pt idx="236">
                  <c:v>-50.92131</c:v>
                </c:pt>
                <c:pt idx="237">
                  <c:v>-48.97265</c:v>
                </c:pt>
                <c:pt idx="238">
                  <c:v>-41.63649</c:v>
                </c:pt>
                <c:pt idx="239">
                  <c:v>-43.14486</c:v>
                </c:pt>
                <c:pt idx="240">
                  <c:v>-43.66834</c:v>
                </c:pt>
                <c:pt idx="241">
                  <c:v>-42.92389</c:v>
                </c:pt>
                <c:pt idx="242">
                  <c:v>-49.0412</c:v>
                </c:pt>
                <c:pt idx="243">
                  <c:v>-45.00111</c:v>
                </c:pt>
                <c:pt idx="244">
                  <c:v>-42.60605</c:v>
                </c:pt>
                <c:pt idx="245">
                  <c:v>-44.99244</c:v>
                </c:pt>
                <c:pt idx="246">
                  <c:v>-40.50536</c:v>
                </c:pt>
                <c:pt idx="247">
                  <c:v>-41.28496</c:v>
                </c:pt>
                <c:pt idx="248">
                  <c:v>-39.09305</c:v>
                </c:pt>
                <c:pt idx="249">
                  <c:v>-40.29086</c:v>
                </c:pt>
                <c:pt idx="250">
                  <c:v>-42.23719</c:v>
                </c:pt>
                <c:pt idx="251">
                  <c:v>-30.13876</c:v>
                </c:pt>
                <c:pt idx="252">
                  <c:v>-33.95697</c:v>
                </c:pt>
                <c:pt idx="253">
                  <c:v>-36.4862</c:v>
                </c:pt>
                <c:pt idx="254">
                  <c:v>-29.73528</c:v>
                </c:pt>
                <c:pt idx="255">
                  <c:v>-36.09851</c:v>
                </c:pt>
                <c:pt idx="256">
                  <c:v>-37.1164</c:v>
                </c:pt>
                <c:pt idx="257">
                  <c:v>-38.06417</c:v>
                </c:pt>
                <c:pt idx="258">
                  <c:v>-33.64345</c:v>
                </c:pt>
                <c:pt idx="259">
                  <c:v>-36.70592</c:v>
                </c:pt>
                <c:pt idx="260">
                  <c:v>-35.32804</c:v>
                </c:pt>
                <c:pt idx="261">
                  <c:v>-30.25969</c:v>
                </c:pt>
                <c:pt idx="262">
                  <c:v>-28.51701</c:v>
                </c:pt>
                <c:pt idx="263">
                  <c:v>-31.11295</c:v>
                </c:pt>
                <c:pt idx="264">
                  <c:v>-31.90028</c:v>
                </c:pt>
                <c:pt idx="265">
                  <c:v>-34.01839</c:v>
                </c:pt>
                <c:pt idx="266">
                  <c:v>-35.23061</c:v>
                </c:pt>
                <c:pt idx="267">
                  <c:v>-38.98345</c:v>
                </c:pt>
                <c:pt idx="268">
                  <c:v>-40.09865</c:v>
                </c:pt>
                <c:pt idx="269">
                  <c:v>-38.70948</c:v>
                </c:pt>
                <c:pt idx="270">
                  <c:v>-35.05897</c:v>
                </c:pt>
                <c:pt idx="271">
                  <c:v>-39.70283</c:v>
                </c:pt>
                <c:pt idx="272">
                  <c:v>-38.62339</c:v>
                </c:pt>
                <c:pt idx="273">
                  <c:v>-40.30271</c:v>
                </c:pt>
                <c:pt idx="274">
                  <c:v>-35.33813</c:v>
                </c:pt>
                <c:pt idx="275">
                  <c:v>-35.87082</c:v>
                </c:pt>
                <c:pt idx="276">
                  <c:v>-35.54609</c:v>
                </c:pt>
                <c:pt idx="277">
                  <c:v>-41.35887</c:v>
                </c:pt>
                <c:pt idx="278">
                  <c:v>-37.16165</c:v>
                </c:pt>
                <c:pt idx="279">
                  <c:v>-42.48196</c:v>
                </c:pt>
                <c:pt idx="280">
                  <c:v>-35.28918</c:v>
                </c:pt>
                <c:pt idx="281">
                  <c:v>-32.16381</c:v>
                </c:pt>
                <c:pt idx="282">
                  <c:v>-30.16698</c:v>
                </c:pt>
                <c:pt idx="283">
                  <c:v>-31.15144</c:v>
                </c:pt>
                <c:pt idx="284">
                  <c:v>-31.39125</c:v>
                </c:pt>
                <c:pt idx="285">
                  <c:v>-36.40816</c:v>
                </c:pt>
                <c:pt idx="286">
                  <c:v>-37.65705</c:v>
                </c:pt>
                <c:pt idx="287">
                  <c:v>-36.17979</c:v>
                </c:pt>
                <c:pt idx="288">
                  <c:v>-36.39285</c:v>
                </c:pt>
                <c:pt idx="289">
                  <c:v>-31.61552</c:v>
                </c:pt>
                <c:pt idx="290">
                  <c:v>-32.66381</c:v>
                </c:pt>
                <c:pt idx="291">
                  <c:v>-29.35852</c:v>
                </c:pt>
                <c:pt idx="292">
                  <c:v>-30.21807</c:v>
                </c:pt>
                <c:pt idx="293">
                  <c:v>-34.59328</c:v>
                </c:pt>
                <c:pt idx="294">
                  <c:v>-35.38271</c:v>
                </c:pt>
                <c:pt idx="295">
                  <c:v>-27.56217</c:v>
                </c:pt>
                <c:pt idx="296">
                  <c:v>-30.89408</c:v>
                </c:pt>
                <c:pt idx="297">
                  <c:v>-29.79849</c:v>
                </c:pt>
                <c:pt idx="298">
                  <c:v>-31.00213</c:v>
                </c:pt>
                <c:pt idx="299">
                  <c:v>-31.17756</c:v>
                </c:pt>
                <c:pt idx="300">
                  <c:v>-32.73921</c:v>
                </c:pt>
                <c:pt idx="301">
                  <c:v>-33.31912</c:v>
                </c:pt>
                <c:pt idx="302">
                  <c:v>-33.72597</c:v>
                </c:pt>
                <c:pt idx="303">
                  <c:v>-35.3711</c:v>
                </c:pt>
                <c:pt idx="304">
                  <c:v>-38.55388</c:v>
                </c:pt>
                <c:pt idx="305">
                  <c:v>-33.322</c:v>
                </c:pt>
                <c:pt idx="306">
                  <c:v>-34.88327</c:v>
                </c:pt>
                <c:pt idx="307">
                  <c:v>-37.78912</c:v>
                </c:pt>
                <c:pt idx="308">
                  <c:v>-37.17165</c:v>
                </c:pt>
                <c:pt idx="309">
                  <c:v>-35.58112</c:v>
                </c:pt>
                <c:pt idx="310">
                  <c:v>-33.81509</c:v>
                </c:pt>
                <c:pt idx="311">
                  <c:v>-40.07324</c:v>
                </c:pt>
                <c:pt idx="312">
                  <c:v>-34.44378</c:v>
                </c:pt>
                <c:pt idx="313">
                  <c:v>-36.0589</c:v>
                </c:pt>
                <c:pt idx="314">
                  <c:v>-35.00308</c:v>
                </c:pt>
                <c:pt idx="315">
                  <c:v>-31.71013</c:v>
                </c:pt>
                <c:pt idx="316">
                  <c:v>-36.10445</c:v>
                </c:pt>
                <c:pt idx="317">
                  <c:v>-31.26082</c:v>
                </c:pt>
                <c:pt idx="318">
                  <c:v>-34.10967</c:v>
                </c:pt>
                <c:pt idx="319">
                  <c:v>-42.22894</c:v>
                </c:pt>
                <c:pt idx="320">
                  <c:v>-40.51456</c:v>
                </c:pt>
                <c:pt idx="321">
                  <c:v>-34.66795</c:v>
                </c:pt>
                <c:pt idx="322">
                  <c:v>-39.16523</c:v>
                </c:pt>
                <c:pt idx="323">
                  <c:v>-40.03652</c:v>
                </c:pt>
                <c:pt idx="324">
                  <c:v>-36.67913</c:v>
                </c:pt>
                <c:pt idx="325">
                  <c:v>-36.06783</c:v>
                </c:pt>
                <c:pt idx="326">
                  <c:v>-33.50739</c:v>
                </c:pt>
                <c:pt idx="327">
                  <c:v>-29.06913</c:v>
                </c:pt>
                <c:pt idx="328">
                  <c:v>-23.3617</c:v>
                </c:pt>
                <c:pt idx="329">
                  <c:v>-22.87384</c:v>
                </c:pt>
                <c:pt idx="330">
                  <c:v>-23.3655</c:v>
                </c:pt>
                <c:pt idx="331">
                  <c:v>-28.04662</c:v>
                </c:pt>
                <c:pt idx="332">
                  <c:v>-21.6227</c:v>
                </c:pt>
                <c:pt idx="333">
                  <c:v>-21.68319</c:v>
                </c:pt>
                <c:pt idx="334">
                  <c:v>-24.4669</c:v>
                </c:pt>
                <c:pt idx="335">
                  <c:v>-24.28175</c:v>
                </c:pt>
                <c:pt idx="336">
                  <c:v>-32.04492</c:v>
                </c:pt>
                <c:pt idx="337">
                  <c:v>-29.33338</c:v>
                </c:pt>
                <c:pt idx="338">
                  <c:v>-25.27403</c:v>
                </c:pt>
                <c:pt idx="339">
                  <c:v>-33.90453</c:v>
                </c:pt>
                <c:pt idx="340">
                  <c:v>-36.12563</c:v>
                </c:pt>
                <c:pt idx="341">
                  <c:v>-35.54302</c:v>
                </c:pt>
                <c:pt idx="342">
                  <c:v>-27.26036</c:v>
                </c:pt>
                <c:pt idx="343">
                  <c:v>-25.68957</c:v>
                </c:pt>
                <c:pt idx="344">
                  <c:v>-22.5161</c:v>
                </c:pt>
                <c:pt idx="345">
                  <c:v>-26.55814</c:v>
                </c:pt>
                <c:pt idx="346">
                  <c:v>-27.67858</c:v>
                </c:pt>
                <c:pt idx="347">
                  <c:v>-37.58448</c:v>
                </c:pt>
                <c:pt idx="348">
                  <c:v>-34.93857</c:v>
                </c:pt>
                <c:pt idx="349">
                  <c:v>-36.977</c:v>
                </c:pt>
                <c:pt idx="350">
                  <c:v>-33.6201</c:v>
                </c:pt>
                <c:pt idx="351">
                  <c:v>-28.51195</c:v>
                </c:pt>
                <c:pt idx="352">
                  <c:v>-29.86893</c:v>
                </c:pt>
                <c:pt idx="353">
                  <c:v>-24.89381</c:v>
                </c:pt>
                <c:pt idx="354">
                  <c:v>-22.71991</c:v>
                </c:pt>
                <c:pt idx="355">
                  <c:v>-23.98872</c:v>
                </c:pt>
                <c:pt idx="356">
                  <c:v>-19.29979</c:v>
                </c:pt>
                <c:pt idx="357">
                  <c:v>-30.27347</c:v>
                </c:pt>
                <c:pt idx="358">
                  <c:v>-21.44485</c:v>
                </c:pt>
                <c:pt idx="359">
                  <c:v>-18.9615</c:v>
                </c:pt>
                <c:pt idx="360">
                  <c:v>-18.08023</c:v>
                </c:pt>
                <c:pt idx="361">
                  <c:v>-20.91705</c:v>
                </c:pt>
                <c:pt idx="362">
                  <c:v>-19.04236</c:v>
                </c:pt>
                <c:pt idx="363">
                  <c:v>-27.70463</c:v>
                </c:pt>
                <c:pt idx="364">
                  <c:v>-24.21512</c:v>
                </c:pt>
                <c:pt idx="365">
                  <c:v>-29.88705</c:v>
                </c:pt>
                <c:pt idx="366">
                  <c:v>-44.01165</c:v>
                </c:pt>
                <c:pt idx="367">
                  <c:v>-38.10775</c:v>
                </c:pt>
                <c:pt idx="368">
                  <c:v>-38.61446</c:v>
                </c:pt>
                <c:pt idx="369">
                  <c:v>-32.02311</c:v>
                </c:pt>
                <c:pt idx="370">
                  <c:v>-25.28066</c:v>
                </c:pt>
                <c:pt idx="371">
                  <c:v>-23.46929</c:v>
                </c:pt>
                <c:pt idx="372">
                  <c:v>-20.93672</c:v>
                </c:pt>
                <c:pt idx="373">
                  <c:v>-17.32872</c:v>
                </c:pt>
                <c:pt idx="374">
                  <c:v>-19.50261</c:v>
                </c:pt>
                <c:pt idx="375">
                  <c:v>-20.80284</c:v>
                </c:pt>
                <c:pt idx="376">
                  <c:v>-31.47866</c:v>
                </c:pt>
                <c:pt idx="377">
                  <c:v>-33.99121</c:v>
                </c:pt>
                <c:pt idx="378">
                  <c:v>-33.0711</c:v>
                </c:pt>
                <c:pt idx="379">
                  <c:v>-32.41599</c:v>
                </c:pt>
                <c:pt idx="380">
                  <c:v>-31.70462</c:v>
                </c:pt>
                <c:pt idx="381">
                  <c:v>-32.10315</c:v>
                </c:pt>
                <c:pt idx="382">
                  <c:v>-24.00571</c:v>
                </c:pt>
                <c:pt idx="383">
                  <c:v>-20.80772</c:v>
                </c:pt>
                <c:pt idx="384">
                  <c:v>-18.62233</c:v>
                </c:pt>
                <c:pt idx="385">
                  <c:v>-19.61007</c:v>
                </c:pt>
                <c:pt idx="386">
                  <c:v>-25.28894</c:v>
                </c:pt>
                <c:pt idx="387">
                  <c:v>-22.45763</c:v>
                </c:pt>
                <c:pt idx="388">
                  <c:v>-24.44057</c:v>
                </c:pt>
                <c:pt idx="389">
                  <c:v>-23.43778</c:v>
                </c:pt>
                <c:pt idx="390">
                  <c:v>-29.14743</c:v>
                </c:pt>
                <c:pt idx="391">
                  <c:v>-25.74342</c:v>
                </c:pt>
                <c:pt idx="392">
                  <c:v>-22.46848</c:v>
                </c:pt>
                <c:pt idx="393">
                  <c:v>-22.5534</c:v>
                </c:pt>
                <c:pt idx="394">
                  <c:v>-19.51611</c:v>
                </c:pt>
                <c:pt idx="395">
                  <c:v>-24.58084</c:v>
                </c:pt>
                <c:pt idx="396">
                  <c:v>-28.188</c:v>
                </c:pt>
                <c:pt idx="397">
                  <c:v>-33.05337</c:v>
                </c:pt>
                <c:pt idx="398">
                  <c:v>-32.98854</c:v>
                </c:pt>
                <c:pt idx="399">
                  <c:v>-31.55217</c:v>
                </c:pt>
                <c:pt idx="400">
                  <c:v>-38.16827</c:v>
                </c:pt>
                <c:pt idx="401">
                  <c:v>-35.50665</c:v>
                </c:pt>
                <c:pt idx="402">
                  <c:v>-35.02254</c:v>
                </c:pt>
                <c:pt idx="403">
                  <c:v>-32.52762</c:v>
                </c:pt>
                <c:pt idx="404">
                  <c:v>-34.36486</c:v>
                </c:pt>
                <c:pt idx="405">
                  <c:v>-32.74135</c:v>
                </c:pt>
                <c:pt idx="406">
                  <c:v>-37.20013</c:v>
                </c:pt>
                <c:pt idx="407">
                  <c:v>-35.63733</c:v>
                </c:pt>
                <c:pt idx="408">
                  <c:v>-37.55371</c:v>
                </c:pt>
                <c:pt idx="409">
                  <c:v>-26.32221</c:v>
                </c:pt>
                <c:pt idx="410">
                  <c:v>-32.47166</c:v>
                </c:pt>
                <c:pt idx="411">
                  <c:v>-34.52522</c:v>
                </c:pt>
                <c:pt idx="412">
                  <c:v>-39.05655</c:v>
                </c:pt>
                <c:pt idx="413">
                  <c:v>-34.73301</c:v>
                </c:pt>
                <c:pt idx="414">
                  <c:v>-33.1452</c:v>
                </c:pt>
                <c:pt idx="415">
                  <c:v>-32.13589</c:v>
                </c:pt>
                <c:pt idx="416">
                  <c:v>-32.82273</c:v>
                </c:pt>
                <c:pt idx="417">
                  <c:v>-36.48358</c:v>
                </c:pt>
                <c:pt idx="418">
                  <c:v>-40.28383</c:v>
                </c:pt>
                <c:pt idx="419">
                  <c:v>-33.85809</c:v>
                </c:pt>
                <c:pt idx="420">
                  <c:v>-32.43013</c:v>
                </c:pt>
                <c:pt idx="421">
                  <c:v>-38.04413</c:v>
                </c:pt>
                <c:pt idx="422">
                  <c:v>-37.32642</c:v>
                </c:pt>
                <c:pt idx="423">
                  <c:v>-35.96475</c:v>
                </c:pt>
                <c:pt idx="424">
                  <c:v>-33.19089</c:v>
                </c:pt>
                <c:pt idx="425">
                  <c:v>-32.93435</c:v>
                </c:pt>
                <c:pt idx="426">
                  <c:v>-35.06829</c:v>
                </c:pt>
                <c:pt idx="427">
                  <c:v>-38.98163</c:v>
                </c:pt>
                <c:pt idx="428">
                  <c:v>-35.85015</c:v>
                </c:pt>
                <c:pt idx="429">
                  <c:v>-37.25064</c:v>
                </c:pt>
                <c:pt idx="430">
                  <c:v>-33.25327</c:v>
                </c:pt>
                <c:pt idx="431">
                  <c:v>-31.28844</c:v>
                </c:pt>
                <c:pt idx="432">
                  <c:v>-31.11397</c:v>
                </c:pt>
                <c:pt idx="433">
                  <c:v>-25.80463</c:v>
                </c:pt>
                <c:pt idx="434">
                  <c:v>-36.4998</c:v>
                </c:pt>
                <c:pt idx="435">
                  <c:v>-35.66273</c:v>
                </c:pt>
                <c:pt idx="436">
                  <c:v>-31.23048</c:v>
                </c:pt>
                <c:pt idx="437">
                  <c:v>-32.03631</c:v>
                </c:pt>
                <c:pt idx="438">
                  <c:v>-26.42722</c:v>
                </c:pt>
                <c:pt idx="439">
                  <c:v>-24.91748</c:v>
                </c:pt>
                <c:pt idx="440">
                  <c:v>-26.91821</c:v>
                </c:pt>
                <c:pt idx="441">
                  <c:v>-27.64417</c:v>
                </c:pt>
                <c:pt idx="442">
                  <c:v>-27.41046</c:v>
                </c:pt>
                <c:pt idx="443">
                  <c:v>-34.84142</c:v>
                </c:pt>
                <c:pt idx="444">
                  <c:v>-32.9418</c:v>
                </c:pt>
                <c:pt idx="445">
                  <c:v>-31.5832</c:v>
                </c:pt>
                <c:pt idx="446">
                  <c:v>-25.29124</c:v>
                </c:pt>
                <c:pt idx="447">
                  <c:v>-25.41979</c:v>
                </c:pt>
                <c:pt idx="448">
                  <c:v>-25.89527</c:v>
                </c:pt>
                <c:pt idx="449">
                  <c:v>-27.67752</c:v>
                </c:pt>
                <c:pt idx="450">
                  <c:v>-26.83277</c:v>
                </c:pt>
                <c:pt idx="451">
                  <c:v>-24.94629</c:v>
                </c:pt>
                <c:pt idx="452">
                  <c:v>-19.86275</c:v>
                </c:pt>
                <c:pt idx="453">
                  <c:v>-22.90062</c:v>
                </c:pt>
                <c:pt idx="454">
                  <c:v>-22.57869</c:v>
                </c:pt>
                <c:pt idx="455">
                  <c:v>-23.15083</c:v>
                </c:pt>
                <c:pt idx="456">
                  <c:v>-20.78423</c:v>
                </c:pt>
                <c:pt idx="457">
                  <c:v>-20.80861</c:v>
                </c:pt>
                <c:pt idx="458">
                  <c:v>-17.21158</c:v>
                </c:pt>
                <c:pt idx="459">
                  <c:v>-23.75659</c:v>
                </c:pt>
                <c:pt idx="460">
                  <c:v>-27.05108</c:v>
                </c:pt>
                <c:pt idx="461">
                  <c:v>-20.6406</c:v>
                </c:pt>
                <c:pt idx="462">
                  <c:v>-21.08549</c:v>
                </c:pt>
                <c:pt idx="463">
                  <c:v>-20.65668</c:v>
                </c:pt>
                <c:pt idx="464">
                  <c:v>-23.16422</c:v>
                </c:pt>
                <c:pt idx="465">
                  <c:v>-27.63964</c:v>
                </c:pt>
                <c:pt idx="466">
                  <c:v>-29.90962</c:v>
                </c:pt>
                <c:pt idx="467">
                  <c:v>-35.99345</c:v>
                </c:pt>
                <c:pt idx="468">
                  <c:v>-32.70195</c:v>
                </c:pt>
                <c:pt idx="469">
                  <c:v>-27.81581</c:v>
                </c:pt>
                <c:pt idx="470">
                  <c:v>-23.50461</c:v>
                </c:pt>
                <c:pt idx="471">
                  <c:v>-23.81284</c:v>
                </c:pt>
                <c:pt idx="472">
                  <c:v>-31.23924</c:v>
                </c:pt>
                <c:pt idx="473">
                  <c:v>-30.53596</c:v>
                </c:pt>
                <c:pt idx="474">
                  <c:v>-26.69333</c:v>
                </c:pt>
                <c:pt idx="475">
                  <c:v>-30.3969</c:v>
                </c:pt>
                <c:pt idx="476">
                  <c:v>-27.22189</c:v>
                </c:pt>
                <c:pt idx="477">
                  <c:v>-34.68429</c:v>
                </c:pt>
                <c:pt idx="478">
                  <c:v>-30.17414</c:v>
                </c:pt>
                <c:pt idx="479">
                  <c:v>-33.38921</c:v>
                </c:pt>
                <c:pt idx="480">
                  <c:v>-37.55304</c:v>
                </c:pt>
                <c:pt idx="481">
                  <c:v>-32.12448</c:v>
                </c:pt>
                <c:pt idx="482">
                  <c:v>-31.5889</c:v>
                </c:pt>
                <c:pt idx="483">
                  <c:v>-33.49224</c:v>
                </c:pt>
                <c:pt idx="484">
                  <c:v>-37.37456</c:v>
                </c:pt>
                <c:pt idx="485">
                  <c:v>-41.65983</c:v>
                </c:pt>
                <c:pt idx="486">
                  <c:v>-37.94798</c:v>
                </c:pt>
                <c:pt idx="487">
                  <c:v>-33.76829</c:v>
                </c:pt>
                <c:pt idx="488">
                  <c:v>-29.54157</c:v>
                </c:pt>
                <c:pt idx="489">
                  <c:v>-25.49995</c:v>
                </c:pt>
                <c:pt idx="490">
                  <c:v>-35.68577</c:v>
                </c:pt>
                <c:pt idx="491">
                  <c:v>-28.7246</c:v>
                </c:pt>
                <c:pt idx="492">
                  <c:v>-24.58212</c:v>
                </c:pt>
                <c:pt idx="493">
                  <c:v>-22.86395</c:v>
                </c:pt>
                <c:pt idx="494">
                  <c:v>-25.47866</c:v>
                </c:pt>
                <c:pt idx="495">
                  <c:v>-22.34762</c:v>
                </c:pt>
                <c:pt idx="496">
                  <c:v>-30.84794</c:v>
                </c:pt>
                <c:pt idx="497">
                  <c:v>-27.51173</c:v>
                </c:pt>
                <c:pt idx="498">
                  <c:v>-27.83587</c:v>
                </c:pt>
                <c:pt idx="499">
                  <c:v>-28.35213</c:v>
                </c:pt>
                <c:pt idx="500">
                  <c:v>-24.38348</c:v>
                </c:pt>
                <c:pt idx="501">
                  <c:v>-25.61209</c:v>
                </c:pt>
                <c:pt idx="502">
                  <c:v>-28.10981</c:v>
                </c:pt>
                <c:pt idx="503">
                  <c:v>-23.59989</c:v>
                </c:pt>
                <c:pt idx="504">
                  <c:v>-28.44292</c:v>
                </c:pt>
                <c:pt idx="505">
                  <c:v>-31.01303</c:v>
                </c:pt>
                <c:pt idx="506">
                  <c:v>-29.50172</c:v>
                </c:pt>
                <c:pt idx="507">
                  <c:v>-36.49481</c:v>
                </c:pt>
                <c:pt idx="508">
                  <c:v>-32.69926</c:v>
                </c:pt>
                <c:pt idx="509">
                  <c:v>-23.75168</c:v>
                </c:pt>
                <c:pt idx="510">
                  <c:v>-26.29014</c:v>
                </c:pt>
                <c:pt idx="511">
                  <c:v>-25.77178</c:v>
                </c:pt>
                <c:pt idx="512">
                  <c:v>-23.79814</c:v>
                </c:pt>
                <c:pt idx="513">
                  <c:v>-27.67224</c:v>
                </c:pt>
                <c:pt idx="514">
                  <c:v>-33.76808</c:v>
                </c:pt>
                <c:pt idx="515">
                  <c:v>-30.87935</c:v>
                </c:pt>
                <c:pt idx="516">
                  <c:v>-33.5753</c:v>
                </c:pt>
                <c:pt idx="517">
                  <c:v>-31.45896</c:v>
                </c:pt>
                <c:pt idx="518">
                  <c:v>-31.43901</c:v>
                </c:pt>
                <c:pt idx="519">
                  <c:v>-29.89974</c:v>
                </c:pt>
                <c:pt idx="520">
                  <c:v>-31.36727</c:v>
                </c:pt>
                <c:pt idx="521">
                  <c:v>-35.70299</c:v>
                </c:pt>
                <c:pt idx="522">
                  <c:v>-31.17582</c:v>
                </c:pt>
                <c:pt idx="523">
                  <c:v>-31.43356</c:v>
                </c:pt>
                <c:pt idx="524">
                  <c:v>-32.18927</c:v>
                </c:pt>
                <c:pt idx="525">
                  <c:v>-34.13848</c:v>
                </c:pt>
                <c:pt idx="526">
                  <c:v>-37.87308</c:v>
                </c:pt>
                <c:pt idx="527">
                  <c:v>-26.93606</c:v>
                </c:pt>
                <c:pt idx="528">
                  <c:v>-22.71119</c:v>
                </c:pt>
                <c:pt idx="529">
                  <c:v>-26.96153</c:v>
                </c:pt>
                <c:pt idx="530">
                  <c:v>-24.31029</c:v>
                </c:pt>
                <c:pt idx="531">
                  <c:v>-19.33077</c:v>
                </c:pt>
                <c:pt idx="532">
                  <c:v>-19.32505</c:v>
                </c:pt>
                <c:pt idx="533">
                  <c:v>-24.54962</c:v>
                </c:pt>
                <c:pt idx="534">
                  <c:v>-27.55212</c:v>
                </c:pt>
                <c:pt idx="535">
                  <c:v>-24.75723</c:v>
                </c:pt>
                <c:pt idx="536">
                  <c:v>-21.73653</c:v>
                </c:pt>
                <c:pt idx="537">
                  <c:v>-21.79859</c:v>
                </c:pt>
                <c:pt idx="538">
                  <c:v>-26.10505</c:v>
                </c:pt>
                <c:pt idx="539">
                  <c:v>-22.516</c:v>
                </c:pt>
                <c:pt idx="540">
                  <c:v>-21.09276</c:v>
                </c:pt>
                <c:pt idx="541">
                  <c:v>-23.29459</c:v>
                </c:pt>
                <c:pt idx="542">
                  <c:v>-30.01772</c:v>
                </c:pt>
                <c:pt idx="543">
                  <c:v>-31.65408</c:v>
                </c:pt>
                <c:pt idx="544">
                  <c:v>-37.91195</c:v>
                </c:pt>
                <c:pt idx="545">
                  <c:v>-31.39224</c:v>
                </c:pt>
                <c:pt idx="546">
                  <c:v>-33.88106</c:v>
                </c:pt>
                <c:pt idx="547">
                  <c:v>-38.51397</c:v>
                </c:pt>
                <c:pt idx="548">
                  <c:v>-34.02583</c:v>
                </c:pt>
                <c:pt idx="549">
                  <c:v>-37.12034</c:v>
                </c:pt>
                <c:pt idx="550">
                  <c:v>-31.9201</c:v>
                </c:pt>
                <c:pt idx="551">
                  <c:v>-31.51537</c:v>
                </c:pt>
                <c:pt idx="552">
                  <c:v>-26.90424</c:v>
                </c:pt>
                <c:pt idx="553">
                  <c:v>-28.32437</c:v>
                </c:pt>
                <c:pt idx="554">
                  <c:v>-26.10141</c:v>
                </c:pt>
                <c:pt idx="555">
                  <c:v>-26.41524</c:v>
                </c:pt>
                <c:pt idx="556">
                  <c:v>-24.19062</c:v>
                </c:pt>
                <c:pt idx="557">
                  <c:v>-22.49145</c:v>
                </c:pt>
                <c:pt idx="558">
                  <c:v>-22.63394</c:v>
                </c:pt>
                <c:pt idx="559">
                  <c:v>-21.52348</c:v>
                </c:pt>
                <c:pt idx="560">
                  <c:v>-24.50313</c:v>
                </c:pt>
                <c:pt idx="561">
                  <c:v>-28.62313</c:v>
                </c:pt>
                <c:pt idx="562">
                  <c:v>-32.52839</c:v>
                </c:pt>
                <c:pt idx="563">
                  <c:v>-35.82121</c:v>
                </c:pt>
                <c:pt idx="564">
                  <c:v>-35.81505</c:v>
                </c:pt>
                <c:pt idx="565">
                  <c:v>-33.44025</c:v>
                </c:pt>
                <c:pt idx="566">
                  <c:v>-39.40534</c:v>
                </c:pt>
                <c:pt idx="567">
                  <c:v>-38.74604</c:v>
                </c:pt>
                <c:pt idx="568">
                  <c:v>-39.51703</c:v>
                </c:pt>
                <c:pt idx="569">
                  <c:v>-40.77142</c:v>
                </c:pt>
                <c:pt idx="570">
                  <c:v>-48.45682</c:v>
                </c:pt>
                <c:pt idx="571">
                  <c:v>-47.20814</c:v>
                </c:pt>
                <c:pt idx="572">
                  <c:v>-40.8131</c:v>
                </c:pt>
                <c:pt idx="573">
                  <c:v>-41.92801</c:v>
                </c:pt>
                <c:pt idx="574">
                  <c:v>-34.17701</c:v>
                </c:pt>
                <c:pt idx="575">
                  <c:v>-31.39714</c:v>
                </c:pt>
                <c:pt idx="576">
                  <c:v>-37.78662</c:v>
                </c:pt>
                <c:pt idx="577">
                  <c:v>-30.71146</c:v>
                </c:pt>
                <c:pt idx="578">
                  <c:v>-28.97515</c:v>
                </c:pt>
                <c:pt idx="579">
                  <c:v>-29.96648</c:v>
                </c:pt>
                <c:pt idx="580">
                  <c:v>-23.15029</c:v>
                </c:pt>
                <c:pt idx="581">
                  <c:v>-25.8237</c:v>
                </c:pt>
                <c:pt idx="582">
                  <c:v>-24.94222</c:v>
                </c:pt>
                <c:pt idx="583">
                  <c:v>-29.37945</c:v>
                </c:pt>
                <c:pt idx="584">
                  <c:v>-24.70789</c:v>
                </c:pt>
                <c:pt idx="585">
                  <c:v>-24.76412</c:v>
                </c:pt>
                <c:pt idx="586">
                  <c:v>-20.31459</c:v>
                </c:pt>
                <c:pt idx="587">
                  <c:v>-20.42181</c:v>
                </c:pt>
                <c:pt idx="588">
                  <c:v>-27.19533</c:v>
                </c:pt>
                <c:pt idx="589">
                  <c:v>-22.98111</c:v>
                </c:pt>
                <c:pt idx="590">
                  <c:v>-23.49096</c:v>
                </c:pt>
                <c:pt idx="591">
                  <c:v>-28.22101</c:v>
                </c:pt>
                <c:pt idx="592">
                  <c:v>-29.6333</c:v>
                </c:pt>
                <c:pt idx="593">
                  <c:v>-29.59689</c:v>
                </c:pt>
                <c:pt idx="594">
                  <c:v>-31.68192</c:v>
                </c:pt>
                <c:pt idx="595">
                  <c:v>-29.85013</c:v>
                </c:pt>
                <c:pt idx="596">
                  <c:v>-34.00102</c:v>
                </c:pt>
                <c:pt idx="597">
                  <c:v>-34.61697</c:v>
                </c:pt>
                <c:pt idx="598">
                  <c:v>-39.61828</c:v>
                </c:pt>
                <c:pt idx="599">
                  <c:v>-37.39259</c:v>
                </c:pt>
                <c:pt idx="600">
                  <c:v>-36.9082</c:v>
                </c:pt>
                <c:pt idx="601">
                  <c:v>-36.229</c:v>
                </c:pt>
                <c:pt idx="602">
                  <c:v>-35.60754</c:v>
                </c:pt>
                <c:pt idx="603">
                  <c:v>-30.46841</c:v>
                </c:pt>
                <c:pt idx="604">
                  <c:v>-28.82251</c:v>
                </c:pt>
                <c:pt idx="605">
                  <c:v>-27.9582</c:v>
                </c:pt>
                <c:pt idx="606">
                  <c:v>-26.57703</c:v>
                </c:pt>
                <c:pt idx="607">
                  <c:v>-32.59753</c:v>
                </c:pt>
                <c:pt idx="608">
                  <c:v>-29.1107</c:v>
                </c:pt>
                <c:pt idx="609">
                  <c:v>-30.35691</c:v>
                </c:pt>
                <c:pt idx="610">
                  <c:v>-27.16019</c:v>
                </c:pt>
                <c:pt idx="611">
                  <c:v>-22.59603</c:v>
                </c:pt>
                <c:pt idx="612">
                  <c:v>-22.57788</c:v>
                </c:pt>
                <c:pt idx="613">
                  <c:v>-29.74789</c:v>
                </c:pt>
                <c:pt idx="614">
                  <c:v>-25.17629</c:v>
                </c:pt>
                <c:pt idx="615">
                  <c:v>-24.6458</c:v>
                </c:pt>
                <c:pt idx="616">
                  <c:v>-24.8081</c:v>
                </c:pt>
                <c:pt idx="617">
                  <c:v>-30.85829</c:v>
                </c:pt>
                <c:pt idx="618">
                  <c:v>-31.11614</c:v>
                </c:pt>
                <c:pt idx="619">
                  <c:v>-35.9977</c:v>
                </c:pt>
                <c:pt idx="620">
                  <c:v>-42.52447</c:v>
                </c:pt>
                <c:pt idx="621">
                  <c:v>-44.95881</c:v>
                </c:pt>
                <c:pt idx="622">
                  <c:v>-42.91187</c:v>
                </c:pt>
                <c:pt idx="623">
                  <c:v>-46.91834</c:v>
                </c:pt>
                <c:pt idx="624">
                  <c:v>-40.06484</c:v>
                </c:pt>
                <c:pt idx="625">
                  <c:v>-35.2854</c:v>
                </c:pt>
                <c:pt idx="626">
                  <c:v>-37.63952</c:v>
                </c:pt>
                <c:pt idx="627">
                  <c:v>-40.82173</c:v>
                </c:pt>
                <c:pt idx="628">
                  <c:v>-42.5308</c:v>
                </c:pt>
                <c:pt idx="629">
                  <c:v>-41.76136</c:v>
                </c:pt>
                <c:pt idx="630">
                  <c:v>-38.42241</c:v>
                </c:pt>
                <c:pt idx="631">
                  <c:v>-36.80745</c:v>
                </c:pt>
                <c:pt idx="632">
                  <c:v>-39.61065</c:v>
                </c:pt>
                <c:pt idx="633">
                  <c:v>-38.78599</c:v>
                </c:pt>
                <c:pt idx="634">
                  <c:v>-36.17641</c:v>
                </c:pt>
                <c:pt idx="635">
                  <c:v>-37.98108</c:v>
                </c:pt>
                <c:pt idx="636">
                  <c:v>-34.5558</c:v>
                </c:pt>
                <c:pt idx="637">
                  <c:v>-37.82634</c:v>
                </c:pt>
                <c:pt idx="638">
                  <c:v>-41.97482</c:v>
                </c:pt>
                <c:pt idx="639">
                  <c:v>-42.71183</c:v>
                </c:pt>
                <c:pt idx="640">
                  <c:v>-42.59844</c:v>
                </c:pt>
                <c:pt idx="641">
                  <c:v>-51.6294</c:v>
                </c:pt>
                <c:pt idx="642">
                  <c:v>-46.35675</c:v>
                </c:pt>
                <c:pt idx="643">
                  <c:v>-40.07326</c:v>
                </c:pt>
                <c:pt idx="644">
                  <c:v>-44.08691</c:v>
                </c:pt>
                <c:pt idx="645">
                  <c:v>-40.48496</c:v>
                </c:pt>
                <c:pt idx="646">
                  <c:v>-41.1698</c:v>
                </c:pt>
                <c:pt idx="647">
                  <c:v>-49.07311</c:v>
                </c:pt>
                <c:pt idx="648">
                  <c:v>-45.39139</c:v>
                </c:pt>
                <c:pt idx="649">
                  <c:v>-42.45988</c:v>
                </c:pt>
                <c:pt idx="650">
                  <c:v>-45.87559</c:v>
                </c:pt>
                <c:pt idx="651">
                  <c:v>-44.88525</c:v>
                </c:pt>
                <c:pt idx="652">
                  <c:v>-41.87564</c:v>
                </c:pt>
                <c:pt idx="653">
                  <c:v>-41.52355</c:v>
                </c:pt>
                <c:pt idx="654">
                  <c:v>-43.02563</c:v>
                </c:pt>
                <c:pt idx="655">
                  <c:v>-52.04841</c:v>
                </c:pt>
                <c:pt idx="656">
                  <c:v>-51.20615</c:v>
                </c:pt>
                <c:pt idx="657">
                  <c:v>-44.85499</c:v>
                </c:pt>
                <c:pt idx="658">
                  <c:v>-46.05977</c:v>
                </c:pt>
                <c:pt idx="659">
                  <c:v>-47.73045</c:v>
                </c:pt>
                <c:pt idx="660">
                  <c:v>-45.30276</c:v>
                </c:pt>
                <c:pt idx="661">
                  <c:v>-47.5055</c:v>
                </c:pt>
                <c:pt idx="662">
                  <c:v>-47.29827</c:v>
                </c:pt>
                <c:pt idx="663">
                  <c:v>-45.73764</c:v>
                </c:pt>
                <c:pt idx="664">
                  <c:v>-38.46484</c:v>
                </c:pt>
                <c:pt idx="665">
                  <c:v>-35.30136</c:v>
                </c:pt>
                <c:pt idx="666">
                  <c:v>-34.54063</c:v>
                </c:pt>
                <c:pt idx="667">
                  <c:v>-34.97976</c:v>
                </c:pt>
                <c:pt idx="668">
                  <c:v>-41.02399</c:v>
                </c:pt>
                <c:pt idx="669">
                  <c:v>-41.58412</c:v>
                </c:pt>
                <c:pt idx="670">
                  <c:v>-35.96665</c:v>
                </c:pt>
                <c:pt idx="671">
                  <c:v>-37.75634</c:v>
                </c:pt>
                <c:pt idx="672">
                  <c:v>-38.40222</c:v>
                </c:pt>
                <c:pt idx="673">
                  <c:v>-35.58783</c:v>
                </c:pt>
                <c:pt idx="674">
                  <c:v>-32.43029</c:v>
                </c:pt>
                <c:pt idx="675">
                  <c:v>-29.26653</c:v>
                </c:pt>
                <c:pt idx="676">
                  <c:v>-32.90438</c:v>
                </c:pt>
                <c:pt idx="677">
                  <c:v>-33.77076</c:v>
                </c:pt>
                <c:pt idx="678">
                  <c:v>-37.38857</c:v>
                </c:pt>
                <c:pt idx="679">
                  <c:v>-30.17612</c:v>
                </c:pt>
                <c:pt idx="680">
                  <c:v>-32.7155</c:v>
                </c:pt>
                <c:pt idx="681">
                  <c:v>-33.91534</c:v>
                </c:pt>
                <c:pt idx="682">
                  <c:v>-37.03846</c:v>
                </c:pt>
                <c:pt idx="683">
                  <c:v>-40.91288</c:v>
                </c:pt>
                <c:pt idx="684">
                  <c:v>-38.8942</c:v>
                </c:pt>
                <c:pt idx="685">
                  <c:v>-38.19382</c:v>
                </c:pt>
                <c:pt idx="686">
                  <c:v>-38.64668</c:v>
                </c:pt>
                <c:pt idx="687">
                  <c:v>-31.25813</c:v>
                </c:pt>
                <c:pt idx="688">
                  <c:v>-32.76563</c:v>
                </c:pt>
                <c:pt idx="689">
                  <c:v>-40.20257</c:v>
                </c:pt>
                <c:pt idx="690">
                  <c:v>-43.74972</c:v>
                </c:pt>
                <c:pt idx="691">
                  <c:v>-38.29063</c:v>
                </c:pt>
                <c:pt idx="692">
                  <c:v>-35.89576</c:v>
                </c:pt>
                <c:pt idx="693">
                  <c:v>-37.90079</c:v>
                </c:pt>
                <c:pt idx="694">
                  <c:v>-33.9006</c:v>
                </c:pt>
                <c:pt idx="695">
                  <c:v>-34.39595</c:v>
                </c:pt>
                <c:pt idx="696">
                  <c:v>-39.71716</c:v>
                </c:pt>
                <c:pt idx="697">
                  <c:v>-43.64172</c:v>
                </c:pt>
                <c:pt idx="698">
                  <c:v>-38.937</c:v>
                </c:pt>
                <c:pt idx="699">
                  <c:v>-36.82759</c:v>
                </c:pt>
                <c:pt idx="700">
                  <c:v>-37.92661</c:v>
                </c:pt>
                <c:pt idx="701">
                  <c:v>-34.95499</c:v>
                </c:pt>
                <c:pt idx="702">
                  <c:v>-42.25763</c:v>
                </c:pt>
                <c:pt idx="703">
                  <c:v>-39.35885</c:v>
                </c:pt>
                <c:pt idx="704">
                  <c:v>-36.32805</c:v>
                </c:pt>
                <c:pt idx="705">
                  <c:v>-33.9442</c:v>
                </c:pt>
                <c:pt idx="706">
                  <c:v>-34.64823</c:v>
                </c:pt>
                <c:pt idx="707">
                  <c:v>-39.1607</c:v>
                </c:pt>
                <c:pt idx="708">
                  <c:v>-42.31471</c:v>
                </c:pt>
                <c:pt idx="709">
                  <c:v>-42.00974</c:v>
                </c:pt>
                <c:pt idx="710">
                  <c:v>-34.53763</c:v>
                </c:pt>
                <c:pt idx="711">
                  <c:v>-32.40825</c:v>
                </c:pt>
                <c:pt idx="712">
                  <c:v>-35.51207</c:v>
                </c:pt>
                <c:pt idx="713">
                  <c:v>-35.7224</c:v>
                </c:pt>
                <c:pt idx="714">
                  <c:v>-38.13127</c:v>
                </c:pt>
                <c:pt idx="715">
                  <c:v>-39.5885</c:v>
                </c:pt>
                <c:pt idx="716">
                  <c:v>-36.64939</c:v>
                </c:pt>
                <c:pt idx="717">
                  <c:v>-32.93769</c:v>
                </c:pt>
                <c:pt idx="718">
                  <c:v>-30.67152</c:v>
                </c:pt>
                <c:pt idx="719">
                  <c:v>-26.32312</c:v>
                </c:pt>
                <c:pt idx="720">
                  <c:v>-34.24571</c:v>
                </c:pt>
                <c:pt idx="721">
                  <c:v>-34.09754</c:v>
                </c:pt>
                <c:pt idx="722">
                  <c:v>-33.81951</c:v>
                </c:pt>
                <c:pt idx="723">
                  <c:v>-37.09752</c:v>
                </c:pt>
                <c:pt idx="724">
                  <c:v>-31.51876</c:v>
                </c:pt>
                <c:pt idx="725">
                  <c:v>-26.8177</c:v>
                </c:pt>
                <c:pt idx="726">
                  <c:v>-30.52785</c:v>
                </c:pt>
                <c:pt idx="727">
                  <c:v>-37.73282</c:v>
                </c:pt>
                <c:pt idx="728">
                  <c:v>-41.96215</c:v>
                </c:pt>
                <c:pt idx="729">
                  <c:v>-40.06097</c:v>
                </c:pt>
                <c:pt idx="730">
                  <c:v>-42.27855</c:v>
                </c:pt>
                <c:pt idx="731">
                  <c:v>-40.4804</c:v>
                </c:pt>
                <c:pt idx="732">
                  <c:v>-45.55898</c:v>
                </c:pt>
                <c:pt idx="733">
                  <c:v>-40.56092</c:v>
                </c:pt>
                <c:pt idx="734">
                  <c:v>-34.65026</c:v>
                </c:pt>
                <c:pt idx="735">
                  <c:v>-33.55298</c:v>
                </c:pt>
                <c:pt idx="736">
                  <c:v>-30.85253</c:v>
                </c:pt>
                <c:pt idx="737">
                  <c:v>-27.55124</c:v>
                </c:pt>
                <c:pt idx="738">
                  <c:v>-29.84989</c:v>
                </c:pt>
                <c:pt idx="739">
                  <c:v>-27.10062</c:v>
                </c:pt>
                <c:pt idx="740">
                  <c:v>-25.24981</c:v>
                </c:pt>
                <c:pt idx="741">
                  <c:v>-25.97373</c:v>
                </c:pt>
                <c:pt idx="742">
                  <c:v>-26.25678</c:v>
                </c:pt>
                <c:pt idx="743">
                  <c:v>-26.52803</c:v>
                </c:pt>
                <c:pt idx="744">
                  <c:v>-26.68199</c:v>
                </c:pt>
                <c:pt idx="745">
                  <c:v>-29.03908</c:v>
                </c:pt>
                <c:pt idx="746">
                  <c:v>-32.92752</c:v>
                </c:pt>
                <c:pt idx="747">
                  <c:v>-31.7576</c:v>
                </c:pt>
                <c:pt idx="748">
                  <c:v>-30.3386</c:v>
                </c:pt>
                <c:pt idx="749">
                  <c:v>-27.4753</c:v>
                </c:pt>
                <c:pt idx="750">
                  <c:v>-32.51217</c:v>
                </c:pt>
                <c:pt idx="751">
                  <c:v>-33.3926</c:v>
                </c:pt>
                <c:pt idx="752">
                  <c:v>-33.86628</c:v>
                </c:pt>
                <c:pt idx="753">
                  <c:v>-35.1342</c:v>
                </c:pt>
                <c:pt idx="754">
                  <c:v>-36.02605</c:v>
                </c:pt>
                <c:pt idx="755">
                  <c:v>-37.45746</c:v>
                </c:pt>
                <c:pt idx="756">
                  <c:v>-33.90405</c:v>
                </c:pt>
                <c:pt idx="757">
                  <c:v>-37.38523</c:v>
                </c:pt>
                <c:pt idx="758">
                  <c:v>-35.60753</c:v>
                </c:pt>
                <c:pt idx="759">
                  <c:v>-34.84214</c:v>
                </c:pt>
                <c:pt idx="760">
                  <c:v>-33.70946</c:v>
                </c:pt>
                <c:pt idx="761">
                  <c:v>-36.38534</c:v>
                </c:pt>
                <c:pt idx="762">
                  <c:v>-33.92549</c:v>
                </c:pt>
                <c:pt idx="763">
                  <c:v>-36.81897</c:v>
                </c:pt>
                <c:pt idx="764">
                  <c:v>-36.93367</c:v>
                </c:pt>
                <c:pt idx="765">
                  <c:v>-34.00912</c:v>
                </c:pt>
                <c:pt idx="766">
                  <c:v>-32.67585</c:v>
                </c:pt>
                <c:pt idx="767">
                  <c:v>-27.21707</c:v>
                </c:pt>
                <c:pt idx="768">
                  <c:v>-27.88992</c:v>
                </c:pt>
                <c:pt idx="769">
                  <c:v>-27.27247</c:v>
                </c:pt>
                <c:pt idx="770">
                  <c:v>-23.48598</c:v>
                </c:pt>
                <c:pt idx="771">
                  <c:v>-25.16143</c:v>
                </c:pt>
                <c:pt idx="772">
                  <c:v>-23.53694</c:v>
                </c:pt>
                <c:pt idx="773">
                  <c:v>-26.81756</c:v>
                </c:pt>
                <c:pt idx="774">
                  <c:v>-26.34721</c:v>
                </c:pt>
                <c:pt idx="775">
                  <c:v>-31.98396</c:v>
                </c:pt>
                <c:pt idx="776">
                  <c:v>-31.86701</c:v>
                </c:pt>
                <c:pt idx="777">
                  <c:v>-28.14076</c:v>
                </c:pt>
                <c:pt idx="778">
                  <c:v>-26.9296</c:v>
                </c:pt>
                <c:pt idx="779">
                  <c:v>-35.02397</c:v>
                </c:pt>
                <c:pt idx="780">
                  <c:v>-34.51942</c:v>
                </c:pt>
                <c:pt idx="781">
                  <c:v>-23.42886</c:v>
                </c:pt>
                <c:pt idx="782">
                  <c:v>-23.64687</c:v>
                </c:pt>
                <c:pt idx="783">
                  <c:v>-23.6917</c:v>
                </c:pt>
                <c:pt idx="784">
                  <c:v>-25.30442</c:v>
                </c:pt>
                <c:pt idx="785">
                  <c:v>-36.12072</c:v>
                </c:pt>
                <c:pt idx="786">
                  <c:v>-27.604</c:v>
                </c:pt>
                <c:pt idx="787">
                  <c:v>-27.52486</c:v>
                </c:pt>
                <c:pt idx="788">
                  <c:v>-33.16621</c:v>
                </c:pt>
                <c:pt idx="789">
                  <c:v>-32.15219</c:v>
                </c:pt>
                <c:pt idx="790">
                  <c:v>-33.60094</c:v>
                </c:pt>
                <c:pt idx="791">
                  <c:v>-28.20587</c:v>
                </c:pt>
                <c:pt idx="792">
                  <c:v>-25.73924</c:v>
                </c:pt>
                <c:pt idx="793">
                  <c:v>-27.95419</c:v>
                </c:pt>
                <c:pt idx="794">
                  <c:v>-32.14668</c:v>
                </c:pt>
                <c:pt idx="795">
                  <c:v>-35.77679</c:v>
                </c:pt>
                <c:pt idx="796">
                  <c:v>-30.32776</c:v>
                </c:pt>
                <c:pt idx="797">
                  <c:v>-34.08753</c:v>
                </c:pt>
                <c:pt idx="798">
                  <c:v>-28.07564</c:v>
                </c:pt>
                <c:pt idx="799">
                  <c:v>-30.95384</c:v>
                </c:pt>
                <c:pt idx="800">
                  <c:v>-32.71565</c:v>
                </c:pt>
                <c:pt idx="801">
                  <c:v>-29.02871</c:v>
                </c:pt>
                <c:pt idx="802">
                  <c:v>-33.62575</c:v>
                </c:pt>
                <c:pt idx="803">
                  <c:v>-31.91492</c:v>
                </c:pt>
                <c:pt idx="804">
                  <c:v>-30.57029</c:v>
                </c:pt>
                <c:pt idx="805">
                  <c:v>-29.4439</c:v>
                </c:pt>
                <c:pt idx="806">
                  <c:v>-29.83106</c:v>
                </c:pt>
                <c:pt idx="807">
                  <c:v>-29.99445</c:v>
                </c:pt>
                <c:pt idx="808">
                  <c:v>-28.47968</c:v>
                </c:pt>
                <c:pt idx="809">
                  <c:v>-27.82851</c:v>
                </c:pt>
                <c:pt idx="810">
                  <c:v>-30.29975</c:v>
                </c:pt>
                <c:pt idx="811">
                  <c:v>-29.89517</c:v>
                </c:pt>
                <c:pt idx="812">
                  <c:v>-32.14427</c:v>
                </c:pt>
                <c:pt idx="813">
                  <c:v>-33.60985</c:v>
                </c:pt>
                <c:pt idx="814">
                  <c:v>-33.48707</c:v>
                </c:pt>
                <c:pt idx="815">
                  <c:v>-25.63293</c:v>
                </c:pt>
                <c:pt idx="816">
                  <c:v>-25.2551</c:v>
                </c:pt>
                <c:pt idx="817">
                  <c:v>-25.16278</c:v>
                </c:pt>
                <c:pt idx="818">
                  <c:v>-25.72896</c:v>
                </c:pt>
                <c:pt idx="819">
                  <c:v>-22.99028</c:v>
                </c:pt>
                <c:pt idx="820">
                  <c:v>-24.91441</c:v>
                </c:pt>
                <c:pt idx="821">
                  <c:v>-26.1576</c:v>
                </c:pt>
                <c:pt idx="822">
                  <c:v>-28.16553</c:v>
                </c:pt>
                <c:pt idx="823">
                  <c:v>-30.41999</c:v>
                </c:pt>
                <c:pt idx="824">
                  <c:v>-33.17641</c:v>
                </c:pt>
                <c:pt idx="825">
                  <c:v>-33.63136</c:v>
                </c:pt>
                <c:pt idx="826">
                  <c:v>-33.35737</c:v>
                </c:pt>
                <c:pt idx="827">
                  <c:v>-35.38641</c:v>
                </c:pt>
                <c:pt idx="828">
                  <c:v>-31.32112</c:v>
                </c:pt>
                <c:pt idx="829">
                  <c:v>-30.20231</c:v>
                </c:pt>
                <c:pt idx="830">
                  <c:v>-31.43202</c:v>
                </c:pt>
                <c:pt idx="831">
                  <c:v>-31.8752</c:v>
                </c:pt>
                <c:pt idx="832">
                  <c:v>-37.89566</c:v>
                </c:pt>
                <c:pt idx="833">
                  <c:v>-36.79805</c:v>
                </c:pt>
                <c:pt idx="834">
                  <c:v>-36.11652</c:v>
                </c:pt>
                <c:pt idx="835">
                  <c:v>-34.54607</c:v>
                </c:pt>
                <c:pt idx="836">
                  <c:v>-31.03288</c:v>
                </c:pt>
                <c:pt idx="837">
                  <c:v>-36.9482</c:v>
                </c:pt>
                <c:pt idx="838">
                  <c:v>-39.83755</c:v>
                </c:pt>
                <c:pt idx="839">
                  <c:v>-39.83626</c:v>
                </c:pt>
                <c:pt idx="840">
                  <c:v>-37.96524</c:v>
                </c:pt>
                <c:pt idx="841">
                  <c:v>-35.62946</c:v>
                </c:pt>
                <c:pt idx="842">
                  <c:v>-33.84086</c:v>
                </c:pt>
                <c:pt idx="843">
                  <c:v>-31.18903</c:v>
                </c:pt>
                <c:pt idx="844">
                  <c:v>-22.88317</c:v>
                </c:pt>
                <c:pt idx="845">
                  <c:v>-23.97302</c:v>
                </c:pt>
                <c:pt idx="846">
                  <c:v>-28.37866</c:v>
                </c:pt>
                <c:pt idx="847">
                  <c:v>-36.53456</c:v>
                </c:pt>
                <c:pt idx="848">
                  <c:v>-39.7021</c:v>
                </c:pt>
                <c:pt idx="849">
                  <c:v>-35.73683</c:v>
                </c:pt>
                <c:pt idx="850">
                  <c:v>-33.50714</c:v>
                </c:pt>
                <c:pt idx="851">
                  <c:v>-32.36786</c:v>
                </c:pt>
                <c:pt idx="852">
                  <c:v>-28.74202</c:v>
                </c:pt>
                <c:pt idx="853">
                  <c:v>-25.32008</c:v>
                </c:pt>
                <c:pt idx="854">
                  <c:v>-26.42127</c:v>
                </c:pt>
                <c:pt idx="855">
                  <c:v>-31.5344</c:v>
                </c:pt>
                <c:pt idx="856">
                  <c:v>-29.69463</c:v>
                </c:pt>
                <c:pt idx="857">
                  <c:v>-27.46806</c:v>
                </c:pt>
                <c:pt idx="858">
                  <c:v>-31.62877</c:v>
                </c:pt>
                <c:pt idx="859">
                  <c:v>-28.72165</c:v>
                </c:pt>
                <c:pt idx="860">
                  <c:v>-23.99198</c:v>
                </c:pt>
                <c:pt idx="861">
                  <c:v>-27.8448</c:v>
                </c:pt>
                <c:pt idx="862">
                  <c:v>-29.97521</c:v>
                </c:pt>
                <c:pt idx="863">
                  <c:v>-31.51632</c:v>
                </c:pt>
                <c:pt idx="864">
                  <c:v>-26.07231</c:v>
                </c:pt>
                <c:pt idx="865">
                  <c:v>-27.10508</c:v>
                </c:pt>
                <c:pt idx="866">
                  <c:v>-26.27105</c:v>
                </c:pt>
                <c:pt idx="867">
                  <c:v>-29.63711</c:v>
                </c:pt>
                <c:pt idx="868">
                  <c:v>-31.25431</c:v>
                </c:pt>
                <c:pt idx="869">
                  <c:v>-24.28728</c:v>
                </c:pt>
                <c:pt idx="870">
                  <c:v>-26.96228</c:v>
                </c:pt>
                <c:pt idx="871">
                  <c:v>-33.13601</c:v>
                </c:pt>
                <c:pt idx="872">
                  <c:v>-35.76851</c:v>
                </c:pt>
                <c:pt idx="873">
                  <c:v>-38.69433</c:v>
                </c:pt>
                <c:pt idx="874">
                  <c:v>-36.16922</c:v>
                </c:pt>
                <c:pt idx="875">
                  <c:v>-30.71349</c:v>
                </c:pt>
                <c:pt idx="876">
                  <c:v>-33.2353</c:v>
                </c:pt>
                <c:pt idx="877">
                  <c:v>-35.18708</c:v>
                </c:pt>
                <c:pt idx="878">
                  <c:v>-31.85465</c:v>
                </c:pt>
                <c:pt idx="879">
                  <c:v>-22.21669</c:v>
                </c:pt>
                <c:pt idx="880">
                  <c:v>-21.29913</c:v>
                </c:pt>
                <c:pt idx="881">
                  <c:v>-25.38555</c:v>
                </c:pt>
                <c:pt idx="882">
                  <c:v>-26.69012</c:v>
                </c:pt>
                <c:pt idx="883">
                  <c:v>-24.58828</c:v>
                </c:pt>
                <c:pt idx="884">
                  <c:v>-29.4545</c:v>
                </c:pt>
                <c:pt idx="885">
                  <c:v>-34.43687</c:v>
                </c:pt>
                <c:pt idx="886">
                  <c:v>-30.91645</c:v>
                </c:pt>
                <c:pt idx="887">
                  <c:v>-33.55022</c:v>
                </c:pt>
                <c:pt idx="888">
                  <c:v>-32.32394</c:v>
                </c:pt>
                <c:pt idx="889">
                  <c:v>-33.69343</c:v>
                </c:pt>
                <c:pt idx="890">
                  <c:v>-35.67148</c:v>
                </c:pt>
                <c:pt idx="891">
                  <c:v>-33.71724</c:v>
                </c:pt>
                <c:pt idx="892">
                  <c:v>-38.66221</c:v>
                </c:pt>
                <c:pt idx="893">
                  <c:v>-38.95952</c:v>
                </c:pt>
                <c:pt idx="894">
                  <c:v>-38.84076</c:v>
                </c:pt>
                <c:pt idx="895">
                  <c:v>-33.43598</c:v>
                </c:pt>
                <c:pt idx="896">
                  <c:v>-41.38154</c:v>
                </c:pt>
                <c:pt idx="897">
                  <c:v>-39.62088</c:v>
                </c:pt>
                <c:pt idx="898">
                  <c:v>-43.96019</c:v>
                </c:pt>
                <c:pt idx="899">
                  <c:v>-36.41153</c:v>
                </c:pt>
                <c:pt idx="900">
                  <c:v>-32.08023</c:v>
                </c:pt>
                <c:pt idx="901">
                  <c:v>-27.96572</c:v>
                </c:pt>
                <c:pt idx="902">
                  <c:v>-31.81809</c:v>
                </c:pt>
                <c:pt idx="903">
                  <c:v>-34.98553</c:v>
                </c:pt>
                <c:pt idx="904">
                  <c:v>-38.24912</c:v>
                </c:pt>
                <c:pt idx="905">
                  <c:v>-39.25996</c:v>
                </c:pt>
                <c:pt idx="906">
                  <c:v>-40.65073</c:v>
                </c:pt>
                <c:pt idx="907">
                  <c:v>-33.46434</c:v>
                </c:pt>
                <c:pt idx="908">
                  <c:v>-30.97788</c:v>
                </c:pt>
                <c:pt idx="909">
                  <c:v>-32.62856</c:v>
                </c:pt>
                <c:pt idx="910">
                  <c:v>-32.09511</c:v>
                </c:pt>
                <c:pt idx="911">
                  <c:v>-29.66573</c:v>
                </c:pt>
                <c:pt idx="912">
                  <c:v>-30.7467</c:v>
                </c:pt>
                <c:pt idx="913">
                  <c:v>-32.45332</c:v>
                </c:pt>
                <c:pt idx="914">
                  <c:v>-37.65938</c:v>
                </c:pt>
                <c:pt idx="915">
                  <c:v>-37.85</c:v>
                </c:pt>
                <c:pt idx="916">
                  <c:v>-35.05216</c:v>
                </c:pt>
                <c:pt idx="917">
                  <c:v>-30.92871</c:v>
                </c:pt>
                <c:pt idx="918">
                  <c:v>-30.47266</c:v>
                </c:pt>
                <c:pt idx="919">
                  <c:v>-33.2246</c:v>
                </c:pt>
                <c:pt idx="920">
                  <c:v>-34.59634</c:v>
                </c:pt>
                <c:pt idx="921">
                  <c:v>-25.81297</c:v>
                </c:pt>
                <c:pt idx="922">
                  <c:v>-30.47621</c:v>
                </c:pt>
                <c:pt idx="923">
                  <c:v>-26.49414</c:v>
                </c:pt>
                <c:pt idx="924">
                  <c:v>-29.69047</c:v>
                </c:pt>
                <c:pt idx="925">
                  <c:v>-31.37285</c:v>
                </c:pt>
                <c:pt idx="926">
                  <c:v>-37.42255</c:v>
                </c:pt>
                <c:pt idx="927">
                  <c:v>-29.25637</c:v>
                </c:pt>
                <c:pt idx="928">
                  <c:v>-25.42457</c:v>
                </c:pt>
                <c:pt idx="929">
                  <c:v>-34.79326</c:v>
                </c:pt>
                <c:pt idx="930">
                  <c:v>-30.41459</c:v>
                </c:pt>
                <c:pt idx="931">
                  <c:v>-33.25371</c:v>
                </c:pt>
                <c:pt idx="932">
                  <c:v>-30.81438</c:v>
                </c:pt>
                <c:pt idx="933">
                  <c:v>-31.69637</c:v>
                </c:pt>
                <c:pt idx="934">
                  <c:v>-33.77497</c:v>
                </c:pt>
                <c:pt idx="935">
                  <c:v>-28.92187</c:v>
                </c:pt>
                <c:pt idx="936">
                  <c:v>-36.80085</c:v>
                </c:pt>
                <c:pt idx="937">
                  <c:v>-32.83049</c:v>
                </c:pt>
                <c:pt idx="938">
                  <c:v>-29.63766</c:v>
                </c:pt>
                <c:pt idx="939">
                  <c:v>-25.11847</c:v>
                </c:pt>
                <c:pt idx="940">
                  <c:v>-22.69092</c:v>
                </c:pt>
                <c:pt idx="941">
                  <c:v>-20.12333</c:v>
                </c:pt>
                <c:pt idx="942">
                  <c:v>-22.72325</c:v>
                </c:pt>
                <c:pt idx="943">
                  <c:v>-27.09139</c:v>
                </c:pt>
                <c:pt idx="944">
                  <c:v>-30.62918</c:v>
                </c:pt>
                <c:pt idx="945">
                  <c:v>-26.94551</c:v>
                </c:pt>
                <c:pt idx="946">
                  <c:v>-25.78177</c:v>
                </c:pt>
                <c:pt idx="947">
                  <c:v>-34.47067</c:v>
                </c:pt>
                <c:pt idx="948">
                  <c:v>-30.5825</c:v>
                </c:pt>
                <c:pt idx="949">
                  <c:v>-29.09181</c:v>
                </c:pt>
                <c:pt idx="950">
                  <c:v>-31.31454</c:v>
                </c:pt>
                <c:pt idx="951">
                  <c:v>-32.77306</c:v>
                </c:pt>
                <c:pt idx="952">
                  <c:v>-32.19219</c:v>
                </c:pt>
                <c:pt idx="953">
                  <c:v>-27.70707</c:v>
                </c:pt>
                <c:pt idx="954">
                  <c:v>-24.75045</c:v>
                </c:pt>
                <c:pt idx="955">
                  <c:v>-33.62178</c:v>
                </c:pt>
                <c:pt idx="956">
                  <c:v>-37.43724</c:v>
                </c:pt>
                <c:pt idx="957">
                  <c:v>-30.69626</c:v>
                </c:pt>
                <c:pt idx="958">
                  <c:v>-34.16237</c:v>
                </c:pt>
                <c:pt idx="959">
                  <c:v>-36.74347</c:v>
                </c:pt>
                <c:pt idx="960">
                  <c:v>-42.53523</c:v>
                </c:pt>
                <c:pt idx="961">
                  <c:v>-39.8135</c:v>
                </c:pt>
                <c:pt idx="962">
                  <c:v>-37.80392</c:v>
                </c:pt>
                <c:pt idx="963">
                  <c:v>-36.04308</c:v>
                </c:pt>
                <c:pt idx="964">
                  <c:v>-35.78692</c:v>
                </c:pt>
                <c:pt idx="965">
                  <c:v>-35.21596</c:v>
                </c:pt>
                <c:pt idx="966">
                  <c:v>-36.02068</c:v>
                </c:pt>
                <c:pt idx="967">
                  <c:v>-36.65015</c:v>
                </c:pt>
                <c:pt idx="968">
                  <c:v>-38.2145</c:v>
                </c:pt>
                <c:pt idx="969">
                  <c:v>-38.49844</c:v>
                </c:pt>
                <c:pt idx="970">
                  <c:v>-35.39909</c:v>
                </c:pt>
                <c:pt idx="971">
                  <c:v>-36.34229</c:v>
                </c:pt>
                <c:pt idx="972">
                  <c:v>-41.12718</c:v>
                </c:pt>
                <c:pt idx="973">
                  <c:v>-39.13182</c:v>
                </c:pt>
                <c:pt idx="974">
                  <c:v>-40.27885</c:v>
                </c:pt>
                <c:pt idx="975">
                  <c:v>-38.29335</c:v>
                </c:pt>
                <c:pt idx="976">
                  <c:v>-35.41461</c:v>
                </c:pt>
                <c:pt idx="977">
                  <c:v>-34.69702</c:v>
                </c:pt>
                <c:pt idx="978">
                  <c:v>-34.78925</c:v>
                </c:pt>
                <c:pt idx="979">
                  <c:v>-30.44942</c:v>
                </c:pt>
                <c:pt idx="980">
                  <c:v>-24.86537</c:v>
                </c:pt>
                <c:pt idx="981">
                  <c:v>-27.61063</c:v>
                </c:pt>
                <c:pt idx="982">
                  <c:v>-30.24813</c:v>
                </c:pt>
                <c:pt idx="983">
                  <c:v>-29.55728</c:v>
                </c:pt>
                <c:pt idx="984">
                  <c:v>-30.92421</c:v>
                </c:pt>
                <c:pt idx="985">
                  <c:v>-32.34585</c:v>
                </c:pt>
                <c:pt idx="986">
                  <c:v>-30.33061</c:v>
                </c:pt>
                <c:pt idx="987">
                  <c:v>-35.24263</c:v>
                </c:pt>
                <c:pt idx="988">
                  <c:v>-39.17902</c:v>
                </c:pt>
                <c:pt idx="989">
                  <c:v>-38.34825</c:v>
                </c:pt>
                <c:pt idx="990">
                  <c:v>-34.6954</c:v>
                </c:pt>
                <c:pt idx="991">
                  <c:v>-30.69387</c:v>
                </c:pt>
                <c:pt idx="992">
                  <c:v>-25.77127</c:v>
                </c:pt>
                <c:pt idx="993">
                  <c:v>-25.0615</c:v>
                </c:pt>
                <c:pt idx="994">
                  <c:v>-29.72455</c:v>
                </c:pt>
                <c:pt idx="995">
                  <c:v>-32.08132</c:v>
                </c:pt>
                <c:pt idx="996">
                  <c:v>-29.80196</c:v>
                </c:pt>
                <c:pt idx="997">
                  <c:v>-26.77592</c:v>
                </c:pt>
                <c:pt idx="998">
                  <c:v>-21.81559</c:v>
                </c:pt>
                <c:pt idx="999">
                  <c:v>-26.13112</c:v>
                </c:pt>
                <c:pt idx="1000">
                  <c:v>-23.40796</c:v>
                </c:pt>
                <c:pt idx="1001">
                  <c:v>-29.08049</c:v>
                </c:pt>
                <c:pt idx="1002">
                  <c:v>-27.56677</c:v>
                </c:pt>
                <c:pt idx="1003">
                  <c:v>-27.55578</c:v>
                </c:pt>
                <c:pt idx="1004">
                  <c:v>-26.57157</c:v>
                </c:pt>
                <c:pt idx="1005">
                  <c:v>-22.17598</c:v>
                </c:pt>
                <c:pt idx="1006">
                  <c:v>-25.07321</c:v>
                </c:pt>
                <c:pt idx="1007">
                  <c:v>-24.58907</c:v>
                </c:pt>
                <c:pt idx="1008">
                  <c:v>-25.41554</c:v>
                </c:pt>
                <c:pt idx="1009">
                  <c:v>-28.12331</c:v>
                </c:pt>
                <c:pt idx="1010">
                  <c:v>-28.1297</c:v>
                </c:pt>
                <c:pt idx="1011">
                  <c:v>-31.41047</c:v>
                </c:pt>
                <c:pt idx="1012">
                  <c:v>-29.02435</c:v>
                </c:pt>
                <c:pt idx="1013">
                  <c:v>-26.16016</c:v>
                </c:pt>
                <c:pt idx="1014">
                  <c:v>-23.76597</c:v>
                </c:pt>
                <c:pt idx="1015">
                  <c:v>-24.06677</c:v>
                </c:pt>
                <c:pt idx="1016">
                  <c:v>-28.36266</c:v>
                </c:pt>
                <c:pt idx="1017">
                  <c:v>-33.37093</c:v>
                </c:pt>
                <c:pt idx="1018">
                  <c:v>-36.4914</c:v>
                </c:pt>
                <c:pt idx="1019">
                  <c:v>-32.44014</c:v>
                </c:pt>
                <c:pt idx="1020">
                  <c:v>-30.6468</c:v>
                </c:pt>
                <c:pt idx="1021">
                  <c:v>-28.40317</c:v>
                </c:pt>
                <c:pt idx="1022">
                  <c:v>-26.68024</c:v>
                </c:pt>
                <c:pt idx="1023">
                  <c:v>-28.87782</c:v>
                </c:pt>
                <c:pt idx="1024">
                  <c:v>-30.39082</c:v>
                </c:pt>
                <c:pt idx="1025">
                  <c:v>-33.62117</c:v>
                </c:pt>
                <c:pt idx="1026">
                  <c:v>-30.54063</c:v>
                </c:pt>
                <c:pt idx="1027">
                  <c:v>-32.38622</c:v>
                </c:pt>
                <c:pt idx="1028">
                  <c:v>-32.11204</c:v>
                </c:pt>
                <c:pt idx="1029">
                  <c:v>-31.46626</c:v>
                </c:pt>
                <c:pt idx="1030">
                  <c:v>-26.6004</c:v>
                </c:pt>
                <c:pt idx="1031">
                  <c:v>-30.92809</c:v>
                </c:pt>
                <c:pt idx="1032">
                  <c:v>-30.2308</c:v>
                </c:pt>
                <c:pt idx="1033">
                  <c:v>-33.0489</c:v>
                </c:pt>
                <c:pt idx="1034">
                  <c:v>-30.32804</c:v>
                </c:pt>
                <c:pt idx="1035">
                  <c:v>-32.90283</c:v>
                </c:pt>
                <c:pt idx="1036">
                  <c:v>-32.11347</c:v>
                </c:pt>
                <c:pt idx="1037">
                  <c:v>-31.85064</c:v>
                </c:pt>
                <c:pt idx="1038">
                  <c:v>-31.77035</c:v>
                </c:pt>
                <c:pt idx="1039">
                  <c:v>-29.14308</c:v>
                </c:pt>
                <c:pt idx="1040">
                  <c:v>-23.99342</c:v>
                </c:pt>
                <c:pt idx="1041">
                  <c:v>-24.30489</c:v>
                </c:pt>
                <c:pt idx="1042">
                  <c:v>-32.9717</c:v>
                </c:pt>
                <c:pt idx="1043">
                  <c:v>-33.19957</c:v>
                </c:pt>
                <c:pt idx="1044">
                  <c:v>-31.79896</c:v>
                </c:pt>
                <c:pt idx="1045">
                  <c:v>-32.43812</c:v>
                </c:pt>
                <c:pt idx="1046">
                  <c:v>-31.07536</c:v>
                </c:pt>
                <c:pt idx="1047">
                  <c:v>-29.9969</c:v>
                </c:pt>
                <c:pt idx="1048">
                  <c:v>-29.37267</c:v>
                </c:pt>
                <c:pt idx="1049">
                  <c:v>-33.3617</c:v>
                </c:pt>
                <c:pt idx="1050">
                  <c:v>-38.53521</c:v>
                </c:pt>
                <c:pt idx="1051">
                  <c:v>-33.81313</c:v>
                </c:pt>
                <c:pt idx="1052">
                  <c:v>-30.39838</c:v>
                </c:pt>
                <c:pt idx="1053">
                  <c:v>-29.97615</c:v>
                </c:pt>
                <c:pt idx="1054">
                  <c:v>-30.21882</c:v>
                </c:pt>
                <c:pt idx="1055">
                  <c:v>-26.91188</c:v>
                </c:pt>
                <c:pt idx="1056">
                  <c:v>-26.28807</c:v>
                </c:pt>
                <c:pt idx="1057">
                  <c:v>-27.28286</c:v>
                </c:pt>
                <c:pt idx="1058">
                  <c:v>-27.65015</c:v>
                </c:pt>
                <c:pt idx="1059">
                  <c:v>-28.8672</c:v>
                </c:pt>
                <c:pt idx="1060">
                  <c:v>-23.65807</c:v>
                </c:pt>
                <c:pt idx="1061">
                  <c:v>-27.78689</c:v>
                </c:pt>
                <c:pt idx="1062">
                  <c:v>-29.48664</c:v>
                </c:pt>
                <c:pt idx="1063">
                  <c:v>-23.83502</c:v>
                </c:pt>
                <c:pt idx="1064">
                  <c:v>-23.99236</c:v>
                </c:pt>
                <c:pt idx="1065">
                  <c:v>-22.63861</c:v>
                </c:pt>
                <c:pt idx="1066">
                  <c:v>-24.7226</c:v>
                </c:pt>
                <c:pt idx="1067">
                  <c:v>-25.82988</c:v>
                </c:pt>
                <c:pt idx="1068">
                  <c:v>-27.588</c:v>
                </c:pt>
                <c:pt idx="1069">
                  <c:v>-26.9293</c:v>
                </c:pt>
                <c:pt idx="1070">
                  <c:v>-26.68983</c:v>
                </c:pt>
                <c:pt idx="1071">
                  <c:v>-32.96995</c:v>
                </c:pt>
                <c:pt idx="1072">
                  <c:v>-31.21674</c:v>
                </c:pt>
                <c:pt idx="1073">
                  <c:v>-26.91335</c:v>
                </c:pt>
                <c:pt idx="1074">
                  <c:v>-29.39773</c:v>
                </c:pt>
                <c:pt idx="1075">
                  <c:v>-24.59178</c:v>
                </c:pt>
                <c:pt idx="1076">
                  <c:v>-22.65792</c:v>
                </c:pt>
                <c:pt idx="1077">
                  <c:v>-19.24448</c:v>
                </c:pt>
                <c:pt idx="1078">
                  <c:v>-21.90777</c:v>
                </c:pt>
                <c:pt idx="1079">
                  <c:v>-27.90427</c:v>
                </c:pt>
                <c:pt idx="1080">
                  <c:v>-25.22615</c:v>
                </c:pt>
                <c:pt idx="1081">
                  <c:v>-23.40508</c:v>
                </c:pt>
                <c:pt idx="1082">
                  <c:v>-25.71094</c:v>
                </c:pt>
                <c:pt idx="1083">
                  <c:v>-29.75977</c:v>
                </c:pt>
                <c:pt idx="1084">
                  <c:v>-33.05239</c:v>
                </c:pt>
                <c:pt idx="1085">
                  <c:v>-37.19814</c:v>
                </c:pt>
                <c:pt idx="1086">
                  <c:v>-32.33938</c:v>
                </c:pt>
                <c:pt idx="1087">
                  <c:v>-34.19381</c:v>
                </c:pt>
                <c:pt idx="1088">
                  <c:v>-38.97126</c:v>
                </c:pt>
                <c:pt idx="1089">
                  <c:v>-31.85387</c:v>
                </c:pt>
                <c:pt idx="1090">
                  <c:v>-28.42292</c:v>
                </c:pt>
                <c:pt idx="1091">
                  <c:v>-31.83684</c:v>
                </c:pt>
                <c:pt idx="1092">
                  <c:v>-33.76167</c:v>
                </c:pt>
                <c:pt idx="1093">
                  <c:v>-35.99927</c:v>
                </c:pt>
                <c:pt idx="1094">
                  <c:v>-29.55832</c:v>
                </c:pt>
                <c:pt idx="1095">
                  <c:v>-28.36013</c:v>
                </c:pt>
                <c:pt idx="1096">
                  <c:v>-22.25651</c:v>
                </c:pt>
                <c:pt idx="1097">
                  <c:v>-22.09227</c:v>
                </c:pt>
                <c:pt idx="1098">
                  <c:v>-22.94789</c:v>
                </c:pt>
                <c:pt idx="1099">
                  <c:v>-25.72539</c:v>
                </c:pt>
                <c:pt idx="1100">
                  <c:v>-28.94767</c:v>
                </c:pt>
                <c:pt idx="1101">
                  <c:v>-26.11122</c:v>
                </c:pt>
                <c:pt idx="1102">
                  <c:v>-24.42137</c:v>
                </c:pt>
                <c:pt idx="1103">
                  <c:v>-27.30839</c:v>
                </c:pt>
                <c:pt idx="1104">
                  <c:v>-29.72667</c:v>
                </c:pt>
                <c:pt idx="1105">
                  <c:v>-31.05687</c:v>
                </c:pt>
                <c:pt idx="1106">
                  <c:v>-22.09334</c:v>
                </c:pt>
                <c:pt idx="1107">
                  <c:v>-20.94312</c:v>
                </c:pt>
                <c:pt idx="1108">
                  <c:v>-22.72984</c:v>
                </c:pt>
                <c:pt idx="1109">
                  <c:v>-23.16803</c:v>
                </c:pt>
                <c:pt idx="1110">
                  <c:v>-27.2337</c:v>
                </c:pt>
                <c:pt idx="1111">
                  <c:v>-19.19937</c:v>
                </c:pt>
                <c:pt idx="1112">
                  <c:v>-17.89761</c:v>
                </c:pt>
                <c:pt idx="1113">
                  <c:v>-20.56922</c:v>
                </c:pt>
                <c:pt idx="1114">
                  <c:v>-22.66399</c:v>
                </c:pt>
                <c:pt idx="1115">
                  <c:v>-22.55656</c:v>
                </c:pt>
                <c:pt idx="1116">
                  <c:v>-22.339</c:v>
                </c:pt>
                <c:pt idx="1117">
                  <c:v>-23.84151</c:v>
                </c:pt>
                <c:pt idx="1118">
                  <c:v>-26.94</c:v>
                </c:pt>
                <c:pt idx="1119">
                  <c:v>-24.4844</c:v>
                </c:pt>
                <c:pt idx="1120">
                  <c:v>-24.21374</c:v>
                </c:pt>
                <c:pt idx="1121">
                  <c:v>-19.58799</c:v>
                </c:pt>
                <c:pt idx="1122">
                  <c:v>-23.85962</c:v>
                </c:pt>
                <c:pt idx="1123">
                  <c:v>-29.13169</c:v>
                </c:pt>
                <c:pt idx="1124">
                  <c:v>-32.25997</c:v>
                </c:pt>
                <c:pt idx="1125">
                  <c:v>-26.79643</c:v>
                </c:pt>
                <c:pt idx="1126">
                  <c:v>-31.69847</c:v>
                </c:pt>
                <c:pt idx="1127">
                  <c:v>-35.00428</c:v>
                </c:pt>
                <c:pt idx="1128">
                  <c:v>-36.41134</c:v>
                </c:pt>
                <c:pt idx="1129">
                  <c:v>-40.00795</c:v>
                </c:pt>
                <c:pt idx="1130">
                  <c:v>-35.96373</c:v>
                </c:pt>
                <c:pt idx="1131">
                  <c:v>-38.57067</c:v>
                </c:pt>
                <c:pt idx="1132">
                  <c:v>-36.31058</c:v>
                </c:pt>
                <c:pt idx="1133">
                  <c:v>-34.73976</c:v>
                </c:pt>
                <c:pt idx="1134">
                  <c:v>-33.90007</c:v>
                </c:pt>
                <c:pt idx="1135">
                  <c:v>-34.36108</c:v>
                </c:pt>
                <c:pt idx="1136">
                  <c:v>-35.2795</c:v>
                </c:pt>
                <c:pt idx="1137">
                  <c:v>-39.35523</c:v>
                </c:pt>
                <c:pt idx="1138">
                  <c:v>-41.73815</c:v>
                </c:pt>
                <c:pt idx="1139">
                  <c:v>-36.26642</c:v>
                </c:pt>
                <c:pt idx="1140">
                  <c:v>-38.6444</c:v>
                </c:pt>
                <c:pt idx="1141">
                  <c:v>-42.58354</c:v>
                </c:pt>
                <c:pt idx="1142">
                  <c:v>-44.19569</c:v>
                </c:pt>
                <c:pt idx="1143">
                  <c:v>-40.18981</c:v>
                </c:pt>
                <c:pt idx="1144">
                  <c:v>-32.92542</c:v>
                </c:pt>
                <c:pt idx="1145">
                  <c:v>-30.10104</c:v>
                </c:pt>
                <c:pt idx="1146">
                  <c:v>-34.17172</c:v>
                </c:pt>
                <c:pt idx="1147">
                  <c:v>-23.91339</c:v>
                </c:pt>
                <c:pt idx="1148">
                  <c:v>-26.26562</c:v>
                </c:pt>
                <c:pt idx="1149">
                  <c:v>-30.95592</c:v>
                </c:pt>
                <c:pt idx="1150">
                  <c:v>-29.69028</c:v>
                </c:pt>
                <c:pt idx="1151">
                  <c:v>-29.34675</c:v>
                </c:pt>
                <c:pt idx="1152">
                  <c:v>-29.97051</c:v>
                </c:pt>
                <c:pt idx="1153">
                  <c:v>-30.62403</c:v>
                </c:pt>
                <c:pt idx="1154">
                  <c:v>-29.2227</c:v>
                </c:pt>
                <c:pt idx="1155">
                  <c:v>-30.41991</c:v>
                </c:pt>
                <c:pt idx="1156">
                  <c:v>-28.08495</c:v>
                </c:pt>
                <c:pt idx="1157">
                  <c:v>-27.70992</c:v>
                </c:pt>
                <c:pt idx="1158">
                  <c:v>-37.22378</c:v>
                </c:pt>
                <c:pt idx="1159">
                  <c:v>-36.594</c:v>
                </c:pt>
                <c:pt idx="1160">
                  <c:v>-34.92005</c:v>
                </c:pt>
                <c:pt idx="1161">
                  <c:v>-34.48307</c:v>
                </c:pt>
                <c:pt idx="1162">
                  <c:v>-39.61484</c:v>
                </c:pt>
                <c:pt idx="1163">
                  <c:v>-35.2859</c:v>
                </c:pt>
                <c:pt idx="1164">
                  <c:v>-35.9786</c:v>
                </c:pt>
                <c:pt idx="1165">
                  <c:v>-34.51769</c:v>
                </c:pt>
                <c:pt idx="1166">
                  <c:v>-35.58535</c:v>
                </c:pt>
                <c:pt idx="1167">
                  <c:v>-29.98922</c:v>
                </c:pt>
                <c:pt idx="1168">
                  <c:v>-25.33152</c:v>
                </c:pt>
                <c:pt idx="1169">
                  <c:v>-33.02504</c:v>
                </c:pt>
                <c:pt idx="1170">
                  <c:v>-32.54239</c:v>
                </c:pt>
                <c:pt idx="1171">
                  <c:v>-32.1658</c:v>
                </c:pt>
                <c:pt idx="1172">
                  <c:v>-29.12638</c:v>
                </c:pt>
                <c:pt idx="1173">
                  <c:v>-25.98209</c:v>
                </c:pt>
                <c:pt idx="1174">
                  <c:v>-27.53158</c:v>
                </c:pt>
                <c:pt idx="1175">
                  <c:v>-26.51</c:v>
                </c:pt>
                <c:pt idx="1176">
                  <c:v>-26.07236</c:v>
                </c:pt>
                <c:pt idx="1177">
                  <c:v>-30.34482</c:v>
                </c:pt>
                <c:pt idx="1178">
                  <c:v>-34.21161</c:v>
                </c:pt>
                <c:pt idx="1179">
                  <c:v>-35.03372</c:v>
                </c:pt>
                <c:pt idx="1180">
                  <c:v>-37.80425</c:v>
                </c:pt>
                <c:pt idx="1181">
                  <c:v>-39.89245</c:v>
                </c:pt>
                <c:pt idx="1182">
                  <c:v>-39.87416</c:v>
                </c:pt>
                <c:pt idx="1183">
                  <c:v>-44.5151</c:v>
                </c:pt>
                <c:pt idx="1184">
                  <c:v>-51.30238</c:v>
                </c:pt>
                <c:pt idx="1185">
                  <c:v>-44.8596</c:v>
                </c:pt>
                <c:pt idx="1186">
                  <c:v>-47.47123</c:v>
                </c:pt>
                <c:pt idx="1187">
                  <c:v>-45.83679</c:v>
                </c:pt>
                <c:pt idx="1188">
                  <c:v>-45.45912</c:v>
                </c:pt>
                <c:pt idx="1189">
                  <c:v>-50.20111</c:v>
                </c:pt>
                <c:pt idx="1190">
                  <c:v>-51.58617</c:v>
                </c:pt>
                <c:pt idx="1191">
                  <c:v>-51.51452</c:v>
                </c:pt>
                <c:pt idx="1192">
                  <c:v>-47.11203</c:v>
                </c:pt>
                <c:pt idx="1193">
                  <c:v>-43.6328</c:v>
                </c:pt>
                <c:pt idx="1194">
                  <c:v>-42.53321</c:v>
                </c:pt>
                <c:pt idx="1195">
                  <c:v>-44.68536</c:v>
                </c:pt>
                <c:pt idx="1196">
                  <c:v>-41.27168</c:v>
                </c:pt>
                <c:pt idx="1197">
                  <c:v>-41.45865</c:v>
                </c:pt>
                <c:pt idx="1198">
                  <c:v>-43.12855</c:v>
                </c:pt>
                <c:pt idx="1199">
                  <c:v>-37.42612</c:v>
                </c:pt>
                <c:pt idx="1200">
                  <c:v>-34.92427</c:v>
                </c:pt>
                <c:pt idx="1201">
                  <c:v>-34.83524</c:v>
                </c:pt>
                <c:pt idx="1202">
                  <c:v>-38.94345</c:v>
                </c:pt>
                <c:pt idx="1203">
                  <c:v>-33.5136</c:v>
                </c:pt>
                <c:pt idx="1204">
                  <c:v>-37.58776</c:v>
                </c:pt>
                <c:pt idx="1205">
                  <c:v>-41.33055</c:v>
                </c:pt>
                <c:pt idx="1206">
                  <c:v>-38.95859</c:v>
                </c:pt>
                <c:pt idx="1207">
                  <c:v>-42.764</c:v>
                </c:pt>
                <c:pt idx="1208">
                  <c:v>-47.88087</c:v>
                </c:pt>
                <c:pt idx="1209">
                  <c:v>-47.01297</c:v>
                </c:pt>
                <c:pt idx="1210">
                  <c:v>-42.77996</c:v>
                </c:pt>
                <c:pt idx="1211">
                  <c:v>-42.459</c:v>
                </c:pt>
                <c:pt idx="1212">
                  <c:v>-35.57771</c:v>
                </c:pt>
                <c:pt idx="1213">
                  <c:v>-36.56874</c:v>
                </c:pt>
                <c:pt idx="1214">
                  <c:v>-36.15037</c:v>
                </c:pt>
                <c:pt idx="1215">
                  <c:v>-37.05525</c:v>
                </c:pt>
                <c:pt idx="1216">
                  <c:v>-35.50802</c:v>
                </c:pt>
                <c:pt idx="1217">
                  <c:v>-36.40441</c:v>
                </c:pt>
                <c:pt idx="1218">
                  <c:v>-38.85558</c:v>
                </c:pt>
                <c:pt idx="1219">
                  <c:v>-36.8222</c:v>
                </c:pt>
                <c:pt idx="1220">
                  <c:v>-32.1158</c:v>
                </c:pt>
                <c:pt idx="1221">
                  <c:v>-33.90504</c:v>
                </c:pt>
                <c:pt idx="1222">
                  <c:v>-38.56139</c:v>
                </c:pt>
                <c:pt idx="1223">
                  <c:v>-39.48857</c:v>
                </c:pt>
                <c:pt idx="1224">
                  <c:v>-42.25418</c:v>
                </c:pt>
                <c:pt idx="1225">
                  <c:v>-48.74482</c:v>
                </c:pt>
                <c:pt idx="1226">
                  <c:v>-46.74603</c:v>
                </c:pt>
                <c:pt idx="1227">
                  <c:v>-45.71583</c:v>
                </c:pt>
                <c:pt idx="1228">
                  <c:v>-38.24504</c:v>
                </c:pt>
                <c:pt idx="1229">
                  <c:v>-35.29135</c:v>
                </c:pt>
                <c:pt idx="1230">
                  <c:v>-33.89591</c:v>
                </c:pt>
                <c:pt idx="1231">
                  <c:v>-32.66763</c:v>
                </c:pt>
                <c:pt idx="1232">
                  <c:v>-33.6625</c:v>
                </c:pt>
                <c:pt idx="1233">
                  <c:v>-36.39928</c:v>
                </c:pt>
                <c:pt idx="1234">
                  <c:v>-30.6163</c:v>
                </c:pt>
                <c:pt idx="1235">
                  <c:v>-34.39419</c:v>
                </c:pt>
                <c:pt idx="1236">
                  <c:v>-39.59355</c:v>
                </c:pt>
                <c:pt idx="1237">
                  <c:v>-35.69346</c:v>
                </c:pt>
                <c:pt idx="1238">
                  <c:v>-32.72454</c:v>
                </c:pt>
                <c:pt idx="1239">
                  <c:v>-36.69382</c:v>
                </c:pt>
                <c:pt idx="1240">
                  <c:v>-41.29241</c:v>
                </c:pt>
                <c:pt idx="1241">
                  <c:v>-40.18303</c:v>
                </c:pt>
                <c:pt idx="1242">
                  <c:v>-39.4677</c:v>
                </c:pt>
                <c:pt idx="1243">
                  <c:v>-43.76412</c:v>
                </c:pt>
                <c:pt idx="1244">
                  <c:v>-44.50423</c:v>
                </c:pt>
                <c:pt idx="1245">
                  <c:v>-44.84835</c:v>
                </c:pt>
                <c:pt idx="1246">
                  <c:v>-46.44873</c:v>
                </c:pt>
                <c:pt idx="1247">
                  <c:v>-42.85108</c:v>
                </c:pt>
                <c:pt idx="1248">
                  <c:v>-43.61447</c:v>
                </c:pt>
                <c:pt idx="1249">
                  <c:v>-44.76987</c:v>
                </c:pt>
                <c:pt idx="1250">
                  <c:v>-37.30088</c:v>
                </c:pt>
                <c:pt idx="1251">
                  <c:v>-40.38815</c:v>
                </c:pt>
                <c:pt idx="1252">
                  <c:v>-44.15219</c:v>
                </c:pt>
                <c:pt idx="1253">
                  <c:v>-44.41709</c:v>
                </c:pt>
                <c:pt idx="1254">
                  <c:v>-43.43495</c:v>
                </c:pt>
                <c:pt idx="1255">
                  <c:v>-41.29356</c:v>
                </c:pt>
                <c:pt idx="1256">
                  <c:v>-37.15021</c:v>
                </c:pt>
                <c:pt idx="1257">
                  <c:v>-35.06109</c:v>
                </c:pt>
                <c:pt idx="1258">
                  <c:v>-34.30047</c:v>
                </c:pt>
                <c:pt idx="1259">
                  <c:v>-38.71769</c:v>
                </c:pt>
                <c:pt idx="1260">
                  <c:v>-38.95817</c:v>
                </c:pt>
                <c:pt idx="1261">
                  <c:v>-38.82079</c:v>
                </c:pt>
                <c:pt idx="1262">
                  <c:v>-38.75604</c:v>
                </c:pt>
                <c:pt idx="1263">
                  <c:v>-39.9228</c:v>
                </c:pt>
                <c:pt idx="1264">
                  <c:v>-42.18884</c:v>
                </c:pt>
                <c:pt idx="1265">
                  <c:v>-39.72489</c:v>
                </c:pt>
                <c:pt idx="1266">
                  <c:v>-42.91892</c:v>
                </c:pt>
                <c:pt idx="1267">
                  <c:v>-44.61443</c:v>
                </c:pt>
                <c:pt idx="1268">
                  <c:v>-45.90438</c:v>
                </c:pt>
                <c:pt idx="1269">
                  <c:v>-46.24657</c:v>
                </c:pt>
                <c:pt idx="1270">
                  <c:v>-44.78118</c:v>
                </c:pt>
                <c:pt idx="1271">
                  <c:v>-38.32193</c:v>
                </c:pt>
                <c:pt idx="1272">
                  <c:v>-38.38828</c:v>
                </c:pt>
                <c:pt idx="1273">
                  <c:v>-38.0687</c:v>
                </c:pt>
                <c:pt idx="1274">
                  <c:v>-34.60802</c:v>
                </c:pt>
                <c:pt idx="1275">
                  <c:v>-39.55087</c:v>
                </c:pt>
                <c:pt idx="1276">
                  <c:v>-40.27668</c:v>
                </c:pt>
                <c:pt idx="1277">
                  <c:v>-41.77537</c:v>
                </c:pt>
                <c:pt idx="1278">
                  <c:v>-48.82691</c:v>
                </c:pt>
                <c:pt idx="1279">
                  <c:v>-46.76387</c:v>
                </c:pt>
                <c:pt idx="1280">
                  <c:v>-45.46365</c:v>
                </c:pt>
                <c:pt idx="1281">
                  <c:v>-45.37992</c:v>
                </c:pt>
                <c:pt idx="1282">
                  <c:v>-38.43914</c:v>
                </c:pt>
                <c:pt idx="1283">
                  <c:v>-46.3639</c:v>
                </c:pt>
                <c:pt idx="1284">
                  <c:v>-45.8646</c:v>
                </c:pt>
                <c:pt idx="1285">
                  <c:v>-45.7471</c:v>
                </c:pt>
                <c:pt idx="1286">
                  <c:v>-43.37826</c:v>
                </c:pt>
                <c:pt idx="1287">
                  <c:v>-39.73002</c:v>
                </c:pt>
                <c:pt idx="1288">
                  <c:v>-41.8462</c:v>
                </c:pt>
                <c:pt idx="1289">
                  <c:v>-34.20863</c:v>
                </c:pt>
                <c:pt idx="1290">
                  <c:v>-44.85672</c:v>
                </c:pt>
                <c:pt idx="1291">
                  <c:v>-36.29564</c:v>
                </c:pt>
                <c:pt idx="1292">
                  <c:v>-38.0992</c:v>
                </c:pt>
                <c:pt idx="1293">
                  <c:v>-40.89336</c:v>
                </c:pt>
                <c:pt idx="1294">
                  <c:v>-45.04544</c:v>
                </c:pt>
                <c:pt idx="1295">
                  <c:v>-44.21042</c:v>
                </c:pt>
                <c:pt idx="1296">
                  <c:v>-46.93281</c:v>
                </c:pt>
                <c:pt idx="1297">
                  <c:v>-44.16546</c:v>
                </c:pt>
                <c:pt idx="1298">
                  <c:v>-43.74663</c:v>
                </c:pt>
                <c:pt idx="1299">
                  <c:v>-48.20386</c:v>
                </c:pt>
                <c:pt idx="1300">
                  <c:v>-50.60467</c:v>
                </c:pt>
                <c:pt idx="1301">
                  <c:v>-51.66837</c:v>
                </c:pt>
                <c:pt idx="1302">
                  <c:v>-50.07086</c:v>
                </c:pt>
                <c:pt idx="1303">
                  <c:v>-47.93041</c:v>
                </c:pt>
                <c:pt idx="1304">
                  <c:v>-48.63986</c:v>
                </c:pt>
                <c:pt idx="1305">
                  <c:v>-47.88465</c:v>
                </c:pt>
                <c:pt idx="1306">
                  <c:v>-45.28769</c:v>
                </c:pt>
                <c:pt idx="1307">
                  <c:v>-39.09531</c:v>
                </c:pt>
                <c:pt idx="1308">
                  <c:v>-40.11635</c:v>
                </c:pt>
                <c:pt idx="1309">
                  <c:v>-44.27947</c:v>
                </c:pt>
                <c:pt idx="1310">
                  <c:v>-49.70021</c:v>
                </c:pt>
                <c:pt idx="1311">
                  <c:v>-55.94376</c:v>
                </c:pt>
                <c:pt idx="1312">
                  <c:v>-53.34604</c:v>
                </c:pt>
                <c:pt idx="1313">
                  <c:v>-54.46515</c:v>
                </c:pt>
                <c:pt idx="1314">
                  <c:v>-63.42064</c:v>
                </c:pt>
                <c:pt idx="1315">
                  <c:v>-58.16667</c:v>
                </c:pt>
                <c:pt idx="1316">
                  <c:v>-61.67206</c:v>
                </c:pt>
                <c:pt idx="1317">
                  <c:v>-62.12828</c:v>
                </c:pt>
                <c:pt idx="1318">
                  <c:v>-61.03212</c:v>
                </c:pt>
                <c:pt idx="1319">
                  <c:v>-52.12754</c:v>
                </c:pt>
                <c:pt idx="1320">
                  <c:v>-46.28272</c:v>
                </c:pt>
                <c:pt idx="1321">
                  <c:v>-48.80975</c:v>
                </c:pt>
                <c:pt idx="1322">
                  <c:v>-52.57826</c:v>
                </c:pt>
                <c:pt idx="1323">
                  <c:v>-56.12003</c:v>
                </c:pt>
                <c:pt idx="1324">
                  <c:v>-58.22445</c:v>
                </c:pt>
                <c:pt idx="1325">
                  <c:v>-56.93448</c:v>
                </c:pt>
                <c:pt idx="1326">
                  <c:v>-55.26588</c:v>
                </c:pt>
                <c:pt idx="1327">
                  <c:v>-57.42907</c:v>
                </c:pt>
                <c:pt idx="1328">
                  <c:v>-57.67662</c:v>
                </c:pt>
                <c:pt idx="1329">
                  <c:v>-58.81584</c:v>
                </c:pt>
                <c:pt idx="1330">
                  <c:v>-57.28267</c:v>
                </c:pt>
                <c:pt idx="1331">
                  <c:v>-50.80734</c:v>
                </c:pt>
                <c:pt idx="1332">
                  <c:v>-48.95582</c:v>
                </c:pt>
                <c:pt idx="1333">
                  <c:v>-47.10017</c:v>
                </c:pt>
                <c:pt idx="1334">
                  <c:v>-50.08416</c:v>
                </c:pt>
                <c:pt idx="1335">
                  <c:v>-48.98566</c:v>
                </c:pt>
                <c:pt idx="1336">
                  <c:v>-45.05078</c:v>
                </c:pt>
                <c:pt idx="1337">
                  <c:v>-37.81894</c:v>
                </c:pt>
                <c:pt idx="1338">
                  <c:v>-41.50949</c:v>
                </c:pt>
                <c:pt idx="1339">
                  <c:v>-43.10074</c:v>
                </c:pt>
                <c:pt idx="1340">
                  <c:v>-34.60205</c:v>
                </c:pt>
                <c:pt idx="1341">
                  <c:v>-36.90682</c:v>
                </c:pt>
                <c:pt idx="1342">
                  <c:v>-42.32599</c:v>
                </c:pt>
                <c:pt idx="1343">
                  <c:v>-38.24903</c:v>
                </c:pt>
                <c:pt idx="1344">
                  <c:v>-35.45183</c:v>
                </c:pt>
                <c:pt idx="1345">
                  <c:v>-34.12676</c:v>
                </c:pt>
                <c:pt idx="1346">
                  <c:v>-35.42051</c:v>
                </c:pt>
                <c:pt idx="1347">
                  <c:v>-35.27186</c:v>
                </c:pt>
                <c:pt idx="1348">
                  <c:v>-35.9194</c:v>
                </c:pt>
                <c:pt idx="1349">
                  <c:v>-37.57345</c:v>
                </c:pt>
                <c:pt idx="1350">
                  <c:v>-38.43189</c:v>
                </c:pt>
                <c:pt idx="1351">
                  <c:v>-37.1704</c:v>
                </c:pt>
                <c:pt idx="1352">
                  <c:v>-35.68355</c:v>
                </c:pt>
                <c:pt idx="1353">
                  <c:v>-41.82769</c:v>
                </c:pt>
                <c:pt idx="1354">
                  <c:v>-41.80478</c:v>
                </c:pt>
                <c:pt idx="1355">
                  <c:v>-38.27954</c:v>
                </c:pt>
                <c:pt idx="1356">
                  <c:v>-37.30071</c:v>
                </c:pt>
                <c:pt idx="1357">
                  <c:v>-36.86909</c:v>
                </c:pt>
                <c:pt idx="1358">
                  <c:v>-44.03555</c:v>
                </c:pt>
                <c:pt idx="1359">
                  <c:v>-44.86114</c:v>
                </c:pt>
                <c:pt idx="1360">
                  <c:v>-47.69615</c:v>
                </c:pt>
                <c:pt idx="1361">
                  <c:v>-43.18633</c:v>
                </c:pt>
                <c:pt idx="1362">
                  <c:v>-41.83296</c:v>
                </c:pt>
                <c:pt idx="1363">
                  <c:v>-38.42383</c:v>
                </c:pt>
                <c:pt idx="1364">
                  <c:v>-37.19486</c:v>
                </c:pt>
                <c:pt idx="1365">
                  <c:v>-41.09777</c:v>
                </c:pt>
                <c:pt idx="1366">
                  <c:v>-41.03531</c:v>
                </c:pt>
                <c:pt idx="1367">
                  <c:v>-40.38744</c:v>
                </c:pt>
                <c:pt idx="1368">
                  <c:v>-32.81924</c:v>
                </c:pt>
                <c:pt idx="1369">
                  <c:v>-30.13787</c:v>
                </c:pt>
                <c:pt idx="1370">
                  <c:v>-35.76048</c:v>
                </c:pt>
                <c:pt idx="1371">
                  <c:v>-37.20866</c:v>
                </c:pt>
                <c:pt idx="1372">
                  <c:v>-37.48621</c:v>
                </c:pt>
                <c:pt idx="1373">
                  <c:v>-36.54651</c:v>
                </c:pt>
                <c:pt idx="1374">
                  <c:v>-37.28572</c:v>
                </c:pt>
                <c:pt idx="1375">
                  <c:v>-34.40344</c:v>
                </c:pt>
                <c:pt idx="1376">
                  <c:v>-34.02993</c:v>
                </c:pt>
                <c:pt idx="1377">
                  <c:v>-32.01122</c:v>
                </c:pt>
                <c:pt idx="1378">
                  <c:v>-33.2037</c:v>
                </c:pt>
                <c:pt idx="1379">
                  <c:v>-39.20985</c:v>
                </c:pt>
                <c:pt idx="1380">
                  <c:v>-40.06227</c:v>
                </c:pt>
                <c:pt idx="1381">
                  <c:v>-40.37807</c:v>
                </c:pt>
                <c:pt idx="1382">
                  <c:v>-39.54635</c:v>
                </c:pt>
                <c:pt idx="1383">
                  <c:v>-38.89087</c:v>
                </c:pt>
                <c:pt idx="1384">
                  <c:v>-38.19561</c:v>
                </c:pt>
                <c:pt idx="1385">
                  <c:v>-35.0205</c:v>
                </c:pt>
                <c:pt idx="1386">
                  <c:v>-34.65468</c:v>
                </c:pt>
                <c:pt idx="1387">
                  <c:v>-35.6007</c:v>
                </c:pt>
                <c:pt idx="1388">
                  <c:v>-34.99969</c:v>
                </c:pt>
                <c:pt idx="1389">
                  <c:v>-35.01845</c:v>
                </c:pt>
                <c:pt idx="1390">
                  <c:v>-32.1317</c:v>
                </c:pt>
                <c:pt idx="1391">
                  <c:v>-35.18948</c:v>
                </c:pt>
                <c:pt idx="1392">
                  <c:v>-37.42407</c:v>
                </c:pt>
                <c:pt idx="1393">
                  <c:v>-31.78133</c:v>
                </c:pt>
                <c:pt idx="1394">
                  <c:v>-33.28803</c:v>
                </c:pt>
                <c:pt idx="1395">
                  <c:v>-27.47056</c:v>
                </c:pt>
                <c:pt idx="1396">
                  <c:v>-25.03957</c:v>
                </c:pt>
                <c:pt idx="1397">
                  <c:v>-30.59152</c:v>
                </c:pt>
                <c:pt idx="1398">
                  <c:v>-28.77785</c:v>
                </c:pt>
                <c:pt idx="1399">
                  <c:v>-27.12249</c:v>
                </c:pt>
              </c:numCache>
            </c:numRef>
          </c:yVal>
          <c:smooth val="1"/>
        </c:ser>
        <c:axId val="6005081"/>
        <c:axId val="24699726"/>
      </c:scatterChart>
      <c:valAx>
        <c:axId val="6005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9726"/>
        <c:crossesAt val="0"/>
        <c:crossBetween val="midCat"/>
        <c:majorUnit val="1000000"/>
      </c:valAx>
      <c:valAx>
        <c:axId val="246997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Energy -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0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0654258319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lume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474619289340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78!$D$1</c:f>
              <c:strCache>
                <c:ptCount val="1"/>
                <c:pt idx="0">
                  <c:v>Vol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78!$A$2:$A$1401</c:f>
              <c:numCache>
                <c:formatCode>General</c:formatCode>
                <c:ptCount val="14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  <c:pt idx="1000">
                  <c:v>5005000</c:v>
                </c:pt>
                <c:pt idx="1001">
                  <c:v>5010000</c:v>
                </c:pt>
                <c:pt idx="1002">
                  <c:v>5015000</c:v>
                </c:pt>
                <c:pt idx="1003">
                  <c:v>5020000</c:v>
                </c:pt>
                <c:pt idx="1004">
                  <c:v>5025000</c:v>
                </c:pt>
                <c:pt idx="1005">
                  <c:v>5030000</c:v>
                </c:pt>
                <c:pt idx="1006">
                  <c:v>5035000</c:v>
                </c:pt>
                <c:pt idx="1007">
                  <c:v>5040000</c:v>
                </c:pt>
                <c:pt idx="1008">
                  <c:v>5045000</c:v>
                </c:pt>
                <c:pt idx="1009">
                  <c:v>5050000</c:v>
                </c:pt>
                <c:pt idx="1010">
                  <c:v>5055000</c:v>
                </c:pt>
                <c:pt idx="1011">
                  <c:v>5060000</c:v>
                </c:pt>
                <c:pt idx="1012">
                  <c:v>5065000</c:v>
                </c:pt>
                <c:pt idx="1013">
                  <c:v>5070000</c:v>
                </c:pt>
                <c:pt idx="1014">
                  <c:v>5075000</c:v>
                </c:pt>
                <c:pt idx="1015">
                  <c:v>5080000</c:v>
                </c:pt>
                <c:pt idx="1016">
                  <c:v>5085000</c:v>
                </c:pt>
                <c:pt idx="1017">
                  <c:v>5090000</c:v>
                </c:pt>
                <c:pt idx="1018">
                  <c:v>5095000</c:v>
                </c:pt>
                <c:pt idx="1019">
                  <c:v>5100000</c:v>
                </c:pt>
                <c:pt idx="1020">
                  <c:v>5105000</c:v>
                </c:pt>
                <c:pt idx="1021">
                  <c:v>5110000</c:v>
                </c:pt>
                <c:pt idx="1022">
                  <c:v>5115000</c:v>
                </c:pt>
                <c:pt idx="1023">
                  <c:v>5120000</c:v>
                </c:pt>
                <c:pt idx="1024">
                  <c:v>5125000</c:v>
                </c:pt>
                <c:pt idx="1025">
                  <c:v>5130000</c:v>
                </c:pt>
                <c:pt idx="1026">
                  <c:v>5135000</c:v>
                </c:pt>
                <c:pt idx="1027">
                  <c:v>5140000</c:v>
                </c:pt>
                <c:pt idx="1028">
                  <c:v>5145000</c:v>
                </c:pt>
                <c:pt idx="1029">
                  <c:v>5150000</c:v>
                </c:pt>
                <c:pt idx="1030">
                  <c:v>5155000</c:v>
                </c:pt>
                <c:pt idx="1031">
                  <c:v>5160000</c:v>
                </c:pt>
                <c:pt idx="1032">
                  <c:v>5165000</c:v>
                </c:pt>
                <c:pt idx="1033">
                  <c:v>5170000</c:v>
                </c:pt>
                <c:pt idx="1034">
                  <c:v>5175000</c:v>
                </c:pt>
                <c:pt idx="1035">
                  <c:v>5180000</c:v>
                </c:pt>
                <c:pt idx="1036">
                  <c:v>5185000</c:v>
                </c:pt>
                <c:pt idx="1037">
                  <c:v>5190000</c:v>
                </c:pt>
                <c:pt idx="1038">
                  <c:v>5195000</c:v>
                </c:pt>
                <c:pt idx="1039">
                  <c:v>5200000</c:v>
                </c:pt>
                <c:pt idx="1040">
                  <c:v>5205000</c:v>
                </c:pt>
                <c:pt idx="1041">
                  <c:v>5210000</c:v>
                </c:pt>
                <c:pt idx="1042">
                  <c:v>5215000</c:v>
                </c:pt>
                <c:pt idx="1043">
                  <c:v>5220000</c:v>
                </c:pt>
                <c:pt idx="1044">
                  <c:v>5225000</c:v>
                </c:pt>
                <c:pt idx="1045">
                  <c:v>5230000</c:v>
                </c:pt>
                <c:pt idx="1046">
                  <c:v>5235000</c:v>
                </c:pt>
                <c:pt idx="1047">
                  <c:v>5240000</c:v>
                </c:pt>
                <c:pt idx="1048">
                  <c:v>5245000</c:v>
                </c:pt>
                <c:pt idx="1049">
                  <c:v>5250000</c:v>
                </c:pt>
                <c:pt idx="1050">
                  <c:v>5255000</c:v>
                </c:pt>
                <c:pt idx="1051">
                  <c:v>5260000</c:v>
                </c:pt>
                <c:pt idx="1052">
                  <c:v>5265000</c:v>
                </c:pt>
                <c:pt idx="1053">
                  <c:v>5270000</c:v>
                </c:pt>
                <c:pt idx="1054">
                  <c:v>5275000</c:v>
                </c:pt>
                <c:pt idx="1055">
                  <c:v>5280000</c:v>
                </c:pt>
                <c:pt idx="1056">
                  <c:v>5285000</c:v>
                </c:pt>
                <c:pt idx="1057">
                  <c:v>5290000</c:v>
                </c:pt>
                <c:pt idx="1058">
                  <c:v>5295000</c:v>
                </c:pt>
                <c:pt idx="1059">
                  <c:v>5300000</c:v>
                </c:pt>
                <c:pt idx="1060">
                  <c:v>5305000</c:v>
                </c:pt>
                <c:pt idx="1061">
                  <c:v>5310000</c:v>
                </c:pt>
                <c:pt idx="1062">
                  <c:v>5315000</c:v>
                </c:pt>
                <c:pt idx="1063">
                  <c:v>5320000</c:v>
                </c:pt>
                <c:pt idx="1064">
                  <c:v>5325000</c:v>
                </c:pt>
                <c:pt idx="1065">
                  <c:v>5330000</c:v>
                </c:pt>
                <c:pt idx="1066">
                  <c:v>5335000</c:v>
                </c:pt>
                <c:pt idx="1067">
                  <c:v>5340000</c:v>
                </c:pt>
                <c:pt idx="1068">
                  <c:v>5345000</c:v>
                </c:pt>
                <c:pt idx="1069">
                  <c:v>5350000</c:v>
                </c:pt>
                <c:pt idx="1070">
                  <c:v>5355000</c:v>
                </c:pt>
                <c:pt idx="1071">
                  <c:v>5360000</c:v>
                </c:pt>
                <c:pt idx="1072">
                  <c:v>5365000</c:v>
                </c:pt>
                <c:pt idx="1073">
                  <c:v>5370000</c:v>
                </c:pt>
                <c:pt idx="1074">
                  <c:v>5375000</c:v>
                </c:pt>
                <c:pt idx="1075">
                  <c:v>5380000</c:v>
                </c:pt>
                <c:pt idx="1076">
                  <c:v>5385000</c:v>
                </c:pt>
                <c:pt idx="1077">
                  <c:v>5390000</c:v>
                </c:pt>
                <c:pt idx="1078">
                  <c:v>5395000</c:v>
                </c:pt>
                <c:pt idx="1079">
                  <c:v>5400000</c:v>
                </c:pt>
                <c:pt idx="1080">
                  <c:v>5405000</c:v>
                </c:pt>
                <c:pt idx="1081">
                  <c:v>5410000</c:v>
                </c:pt>
                <c:pt idx="1082">
                  <c:v>5415000</c:v>
                </c:pt>
                <c:pt idx="1083">
                  <c:v>5420000</c:v>
                </c:pt>
                <c:pt idx="1084">
                  <c:v>5425000</c:v>
                </c:pt>
                <c:pt idx="1085">
                  <c:v>5430000</c:v>
                </c:pt>
                <c:pt idx="1086">
                  <c:v>5435000</c:v>
                </c:pt>
                <c:pt idx="1087">
                  <c:v>5440000</c:v>
                </c:pt>
                <c:pt idx="1088">
                  <c:v>5445000</c:v>
                </c:pt>
                <c:pt idx="1089">
                  <c:v>5450000</c:v>
                </c:pt>
                <c:pt idx="1090">
                  <c:v>5455000</c:v>
                </c:pt>
                <c:pt idx="1091">
                  <c:v>5460000</c:v>
                </c:pt>
                <c:pt idx="1092">
                  <c:v>5465000</c:v>
                </c:pt>
                <c:pt idx="1093">
                  <c:v>5470000</c:v>
                </c:pt>
                <c:pt idx="1094">
                  <c:v>5475000</c:v>
                </c:pt>
                <c:pt idx="1095">
                  <c:v>5480000</c:v>
                </c:pt>
                <c:pt idx="1096">
                  <c:v>5485000</c:v>
                </c:pt>
                <c:pt idx="1097">
                  <c:v>5490000</c:v>
                </c:pt>
                <c:pt idx="1098">
                  <c:v>5495000</c:v>
                </c:pt>
                <c:pt idx="1099">
                  <c:v>5500000</c:v>
                </c:pt>
                <c:pt idx="1100">
                  <c:v>5505000</c:v>
                </c:pt>
                <c:pt idx="1101">
                  <c:v>5510000</c:v>
                </c:pt>
                <c:pt idx="1102">
                  <c:v>5515000</c:v>
                </c:pt>
                <c:pt idx="1103">
                  <c:v>5520000</c:v>
                </c:pt>
                <c:pt idx="1104">
                  <c:v>5525000</c:v>
                </c:pt>
                <c:pt idx="1105">
                  <c:v>5530000</c:v>
                </c:pt>
                <c:pt idx="1106">
                  <c:v>5535000</c:v>
                </c:pt>
                <c:pt idx="1107">
                  <c:v>5540000</c:v>
                </c:pt>
                <c:pt idx="1108">
                  <c:v>5545000</c:v>
                </c:pt>
                <c:pt idx="1109">
                  <c:v>5550000</c:v>
                </c:pt>
                <c:pt idx="1110">
                  <c:v>5555000</c:v>
                </c:pt>
                <c:pt idx="1111">
                  <c:v>5560000</c:v>
                </c:pt>
                <c:pt idx="1112">
                  <c:v>5565000</c:v>
                </c:pt>
                <c:pt idx="1113">
                  <c:v>5570000</c:v>
                </c:pt>
                <c:pt idx="1114">
                  <c:v>5575000</c:v>
                </c:pt>
                <c:pt idx="1115">
                  <c:v>5580000</c:v>
                </c:pt>
                <c:pt idx="1116">
                  <c:v>5585000</c:v>
                </c:pt>
                <c:pt idx="1117">
                  <c:v>5590000</c:v>
                </c:pt>
                <c:pt idx="1118">
                  <c:v>5595000</c:v>
                </c:pt>
                <c:pt idx="1119">
                  <c:v>5600000</c:v>
                </c:pt>
                <c:pt idx="1120">
                  <c:v>5605000</c:v>
                </c:pt>
                <c:pt idx="1121">
                  <c:v>5610000</c:v>
                </c:pt>
                <c:pt idx="1122">
                  <c:v>5615000</c:v>
                </c:pt>
                <c:pt idx="1123">
                  <c:v>5620000</c:v>
                </c:pt>
                <c:pt idx="1124">
                  <c:v>5625000</c:v>
                </c:pt>
                <c:pt idx="1125">
                  <c:v>5630000</c:v>
                </c:pt>
                <c:pt idx="1126">
                  <c:v>5635000</c:v>
                </c:pt>
                <c:pt idx="1127">
                  <c:v>5640000</c:v>
                </c:pt>
                <c:pt idx="1128">
                  <c:v>5645000</c:v>
                </c:pt>
                <c:pt idx="1129">
                  <c:v>5650000</c:v>
                </c:pt>
                <c:pt idx="1130">
                  <c:v>5655000</c:v>
                </c:pt>
                <c:pt idx="1131">
                  <c:v>5660000</c:v>
                </c:pt>
                <c:pt idx="1132">
                  <c:v>5665000</c:v>
                </c:pt>
                <c:pt idx="1133">
                  <c:v>5670000</c:v>
                </c:pt>
                <c:pt idx="1134">
                  <c:v>5675000</c:v>
                </c:pt>
                <c:pt idx="1135">
                  <c:v>5680000</c:v>
                </c:pt>
                <c:pt idx="1136">
                  <c:v>5685000</c:v>
                </c:pt>
                <c:pt idx="1137">
                  <c:v>5690000</c:v>
                </c:pt>
                <c:pt idx="1138">
                  <c:v>5695000</c:v>
                </c:pt>
                <c:pt idx="1139">
                  <c:v>5700000</c:v>
                </c:pt>
                <c:pt idx="1140">
                  <c:v>5705000</c:v>
                </c:pt>
                <c:pt idx="1141">
                  <c:v>5710000</c:v>
                </c:pt>
                <c:pt idx="1142">
                  <c:v>5715000</c:v>
                </c:pt>
                <c:pt idx="1143">
                  <c:v>5720000</c:v>
                </c:pt>
                <c:pt idx="1144">
                  <c:v>5725000</c:v>
                </c:pt>
                <c:pt idx="1145">
                  <c:v>5730000</c:v>
                </c:pt>
                <c:pt idx="1146">
                  <c:v>5735000</c:v>
                </c:pt>
                <c:pt idx="1147">
                  <c:v>5740000</c:v>
                </c:pt>
                <c:pt idx="1148">
                  <c:v>5745000</c:v>
                </c:pt>
                <c:pt idx="1149">
                  <c:v>5750000</c:v>
                </c:pt>
                <c:pt idx="1150">
                  <c:v>5755000</c:v>
                </c:pt>
                <c:pt idx="1151">
                  <c:v>5760000</c:v>
                </c:pt>
                <c:pt idx="1152">
                  <c:v>5765000</c:v>
                </c:pt>
                <c:pt idx="1153">
                  <c:v>5770000</c:v>
                </c:pt>
                <c:pt idx="1154">
                  <c:v>5775000</c:v>
                </c:pt>
                <c:pt idx="1155">
                  <c:v>5780000</c:v>
                </c:pt>
                <c:pt idx="1156">
                  <c:v>5785000</c:v>
                </c:pt>
                <c:pt idx="1157">
                  <c:v>5790000</c:v>
                </c:pt>
                <c:pt idx="1158">
                  <c:v>5795000</c:v>
                </c:pt>
                <c:pt idx="1159">
                  <c:v>5800000</c:v>
                </c:pt>
                <c:pt idx="1160">
                  <c:v>5805000</c:v>
                </c:pt>
                <c:pt idx="1161">
                  <c:v>5810000</c:v>
                </c:pt>
                <c:pt idx="1162">
                  <c:v>5815000</c:v>
                </c:pt>
                <c:pt idx="1163">
                  <c:v>5820000</c:v>
                </c:pt>
                <c:pt idx="1164">
                  <c:v>5825000</c:v>
                </c:pt>
                <c:pt idx="1165">
                  <c:v>5830000</c:v>
                </c:pt>
                <c:pt idx="1166">
                  <c:v>5835000</c:v>
                </c:pt>
                <c:pt idx="1167">
                  <c:v>5840000</c:v>
                </c:pt>
                <c:pt idx="1168">
                  <c:v>5845000</c:v>
                </c:pt>
                <c:pt idx="1169">
                  <c:v>5850000</c:v>
                </c:pt>
                <c:pt idx="1170">
                  <c:v>5855000</c:v>
                </c:pt>
                <c:pt idx="1171">
                  <c:v>5860000</c:v>
                </c:pt>
                <c:pt idx="1172">
                  <c:v>5865000</c:v>
                </c:pt>
                <c:pt idx="1173">
                  <c:v>5870000</c:v>
                </c:pt>
                <c:pt idx="1174">
                  <c:v>5875000</c:v>
                </c:pt>
                <c:pt idx="1175">
                  <c:v>5880000</c:v>
                </c:pt>
                <c:pt idx="1176">
                  <c:v>5885000</c:v>
                </c:pt>
                <c:pt idx="1177">
                  <c:v>5890000</c:v>
                </c:pt>
                <c:pt idx="1178">
                  <c:v>5895000</c:v>
                </c:pt>
                <c:pt idx="1179">
                  <c:v>5900000</c:v>
                </c:pt>
                <c:pt idx="1180">
                  <c:v>5905000</c:v>
                </c:pt>
                <c:pt idx="1181">
                  <c:v>5910000</c:v>
                </c:pt>
                <c:pt idx="1182">
                  <c:v>5915000</c:v>
                </c:pt>
                <c:pt idx="1183">
                  <c:v>5920000</c:v>
                </c:pt>
                <c:pt idx="1184">
                  <c:v>5925000</c:v>
                </c:pt>
                <c:pt idx="1185">
                  <c:v>5930000</c:v>
                </c:pt>
                <c:pt idx="1186">
                  <c:v>5935000</c:v>
                </c:pt>
                <c:pt idx="1187">
                  <c:v>5940000</c:v>
                </c:pt>
                <c:pt idx="1188">
                  <c:v>5945000</c:v>
                </c:pt>
                <c:pt idx="1189">
                  <c:v>5950000</c:v>
                </c:pt>
                <c:pt idx="1190">
                  <c:v>5955000</c:v>
                </c:pt>
                <c:pt idx="1191">
                  <c:v>5960000</c:v>
                </c:pt>
                <c:pt idx="1192">
                  <c:v>5965000</c:v>
                </c:pt>
                <c:pt idx="1193">
                  <c:v>5970000</c:v>
                </c:pt>
                <c:pt idx="1194">
                  <c:v>5975000</c:v>
                </c:pt>
                <c:pt idx="1195">
                  <c:v>5980000</c:v>
                </c:pt>
                <c:pt idx="1196">
                  <c:v>5985000</c:v>
                </c:pt>
                <c:pt idx="1197">
                  <c:v>5990000</c:v>
                </c:pt>
                <c:pt idx="1198">
                  <c:v>5995000</c:v>
                </c:pt>
                <c:pt idx="1199">
                  <c:v>6000000</c:v>
                </c:pt>
                <c:pt idx="1200">
                  <c:v>6005000</c:v>
                </c:pt>
                <c:pt idx="1201">
                  <c:v>6010000</c:v>
                </c:pt>
                <c:pt idx="1202">
                  <c:v>6015000</c:v>
                </c:pt>
                <c:pt idx="1203">
                  <c:v>6020000</c:v>
                </c:pt>
                <c:pt idx="1204">
                  <c:v>6025000</c:v>
                </c:pt>
                <c:pt idx="1205">
                  <c:v>6030000</c:v>
                </c:pt>
                <c:pt idx="1206">
                  <c:v>6035000</c:v>
                </c:pt>
                <c:pt idx="1207">
                  <c:v>6040000</c:v>
                </c:pt>
                <c:pt idx="1208">
                  <c:v>6045000</c:v>
                </c:pt>
                <c:pt idx="1209">
                  <c:v>6050000</c:v>
                </c:pt>
                <c:pt idx="1210">
                  <c:v>6055000</c:v>
                </c:pt>
                <c:pt idx="1211">
                  <c:v>6060000</c:v>
                </c:pt>
                <c:pt idx="1212">
                  <c:v>6065000</c:v>
                </c:pt>
                <c:pt idx="1213">
                  <c:v>6070000</c:v>
                </c:pt>
                <c:pt idx="1214">
                  <c:v>6075000</c:v>
                </c:pt>
                <c:pt idx="1215">
                  <c:v>6080000</c:v>
                </c:pt>
                <c:pt idx="1216">
                  <c:v>6085000</c:v>
                </c:pt>
                <c:pt idx="1217">
                  <c:v>6090000</c:v>
                </c:pt>
                <c:pt idx="1218">
                  <c:v>6095000</c:v>
                </c:pt>
                <c:pt idx="1219">
                  <c:v>6100000</c:v>
                </c:pt>
                <c:pt idx="1220">
                  <c:v>6105000</c:v>
                </c:pt>
                <c:pt idx="1221">
                  <c:v>6110000</c:v>
                </c:pt>
                <c:pt idx="1222">
                  <c:v>6115000</c:v>
                </c:pt>
                <c:pt idx="1223">
                  <c:v>6120000</c:v>
                </c:pt>
                <c:pt idx="1224">
                  <c:v>6125000</c:v>
                </c:pt>
                <c:pt idx="1225">
                  <c:v>6130000</c:v>
                </c:pt>
                <c:pt idx="1226">
                  <c:v>6135000</c:v>
                </c:pt>
                <c:pt idx="1227">
                  <c:v>6140000</c:v>
                </c:pt>
                <c:pt idx="1228">
                  <c:v>6145000</c:v>
                </c:pt>
                <c:pt idx="1229">
                  <c:v>6150000</c:v>
                </c:pt>
                <c:pt idx="1230">
                  <c:v>6155000</c:v>
                </c:pt>
                <c:pt idx="1231">
                  <c:v>6160000</c:v>
                </c:pt>
                <c:pt idx="1232">
                  <c:v>6165000</c:v>
                </c:pt>
                <c:pt idx="1233">
                  <c:v>6170000</c:v>
                </c:pt>
                <c:pt idx="1234">
                  <c:v>6175000</c:v>
                </c:pt>
                <c:pt idx="1235">
                  <c:v>6180000</c:v>
                </c:pt>
                <c:pt idx="1236">
                  <c:v>6185000</c:v>
                </c:pt>
                <c:pt idx="1237">
                  <c:v>6190000</c:v>
                </c:pt>
                <c:pt idx="1238">
                  <c:v>6195000</c:v>
                </c:pt>
                <c:pt idx="1239">
                  <c:v>6200000</c:v>
                </c:pt>
                <c:pt idx="1240">
                  <c:v>6205000</c:v>
                </c:pt>
                <c:pt idx="1241">
                  <c:v>6210000</c:v>
                </c:pt>
                <c:pt idx="1242">
                  <c:v>6215000</c:v>
                </c:pt>
                <c:pt idx="1243">
                  <c:v>6220000</c:v>
                </c:pt>
                <c:pt idx="1244">
                  <c:v>6225000</c:v>
                </c:pt>
                <c:pt idx="1245">
                  <c:v>6230000</c:v>
                </c:pt>
                <c:pt idx="1246">
                  <c:v>6235000</c:v>
                </c:pt>
                <c:pt idx="1247">
                  <c:v>6240000</c:v>
                </c:pt>
                <c:pt idx="1248">
                  <c:v>6245000</c:v>
                </c:pt>
                <c:pt idx="1249">
                  <c:v>6250000</c:v>
                </c:pt>
                <c:pt idx="1250">
                  <c:v>6255000</c:v>
                </c:pt>
                <c:pt idx="1251">
                  <c:v>6260000</c:v>
                </c:pt>
                <c:pt idx="1252">
                  <c:v>6265000</c:v>
                </c:pt>
                <c:pt idx="1253">
                  <c:v>6270000</c:v>
                </c:pt>
                <c:pt idx="1254">
                  <c:v>6275000</c:v>
                </c:pt>
                <c:pt idx="1255">
                  <c:v>6280000</c:v>
                </c:pt>
                <c:pt idx="1256">
                  <c:v>6285000</c:v>
                </c:pt>
                <c:pt idx="1257">
                  <c:v>6290000</c:v>
                </c:pt>
                <c:pt idx="1258">
                  <c:v>6295000</c:v>
                </c:pt>
                <c:pt idx="1259">
                  <c:v>6300000</c:v>
                </c:pt>
                <c:pt idx="1260">
                  <c:v>6305000</c:v>
                </c:pt>
                <c:pt idx="1261">
                  <c:v>6310000</c:v>
                </c:pt>
                <c:pt idx="1262">
                  <c:v>6315000</c:v>
                </c:pt>
                <c:pt idx="1263">
                  <c:v>6320000</c:v>
                </c:pt>
                <c:pt idx="1264">
                  <c:v>6325000</c:v>
                </c:pt>
                <c:pt idx="1265">
                  <c:v>6330000</c:v>
                </c:pt>
                <c:pt idx="1266">
                  <c:v>6335000</c:v>
                </c:pt>
                <c:pt idx="1267">
                  <c:v>6340000</c:v>
                </c:pt>
                <c:pt idx="1268">
                  <c:v>6345000</c:v>
                </c:pt>
                <c:pt idx="1269">
                  <c:v>6350000</c:v>
                </c:pt>
                <c:pt idx="1270">
                  <c:v>6355000</c:v>
                </c:pt>
                <c:pt idx="1271">
                  <c:v>6360000</c:v>
                </c:pt>
                <c:pt idx="1272">
                  <c:v>6365000</c:v>
                </c:pt>
                <c:pt idx="1273">
                  <c:v>6370000</c:v>
                </c:pt>
                <c:pt idx="1274">
                  <c:v>6375000</c:v>
                </c:pt>
                <c:pt idx="1275">
                  <c:v>6380000</c:v>
                </c:pt>
                <c:pt idx="1276">
                  <c:v>6385000</c:v>
                </c:pt>
                <c:pt idx="1277">
                  <c:v>6390000</c:v>
                </c:pt>
                <c:pt idx="1278">
                  <c:v>6395000</c:v>
                </c:pt>
                <c:pt idx="1279">
                  <c:v>6400000</c:v>
                </c:pt>
                <c:pt idx="1280">
                  <c:v>6405000</c:v>
                </c:pt>
                <c:pt idx="1281">
                  <c:v>6410000</c:v>
                </c:pt>
                <c:pt idx="1282">
                  <c:v>6415000</c:v>
                </c:pt>
                <c:pt idx="1283">
                  <c:v>6420000</c:v>
                </c:pt>
                <c:pt idx="1284">
                  <c:v>6425000</c:v>
                </c:pt>
                <c:pt idx="1285">
                  <c:v>6430000</c:v>
                </c:pt>
                <c:pt idx="1286">
                  <c:v>6435000</c:v>
                </c:pt>
                <c:pt idx="1287">
                  <c:v>6440000</c:v>
                </c:pt>
                <c:pt idx="1288">
                  <c:v>6445000</c:v>
                </c:pt>
                <c:pt idx="1289">
                  <c:v>6450000</c:v>
                </c:pt>
                <c:pt idx="1290">
                  <c:v>6455000</c:v>
                </c:pt>
                <c:pt idx="1291">
                  <c:v>6460000</c:v>
                </c:pt>
                <c:pt idx="1292">
                  <c:v>6465000</c:v>
                </c:pt>
                <c:pt idx="1293">
                  <c:v>6470000</c:v>
                </c:pt>
                <c:pt idx="1294">
                  <c:v>6475000</c:v>
                </c:pt>
                <c:pt idx="1295">
                  <c:v>6480000</c:v>
                </c:pt>
                <c:pt idx="1296">
                  <c:v>6485000</c:v>
                </c:pt>
                <c:pt idx="1297">
                  <c:v>6490000</c:v>
                </c:pt>
                <c:pt idx="1298">
                  <c:v>6495000</c:v>
                </c:pt>
                <c:pt idx="1299">
                  <c:v>6500000</c:v>
                </c:pt>
                <c:pt idx="1300">
                  <c:v>6505000</c:v>
                </c:pt>
                <c:pt idx="1301">
                  <c:v>6510000</c:v>
                </c:pt>
                <c:pt idx="1302">
                  <c:v>6515000</c:v>
                </c:pt>
                <c:pt idx="1303">
                  <c:v>6520000</c:v>
                </c:pt>
                <c:pt idx="1304">
                  <c:v>6525000</c:v>
                </c:pt>
                <c:pt idx="1305">
                  <c:v>6530000</c:v>
                </c:pt>
                <c:pt idx="1306">
                  <c:v>6535000</c:v>
                </c:pt>
                <c:pt idx="1307">
                  <c:v>6540000</c:v>
                </c:pt>
                <c:pt idx="1308">
                  <c:v>6545000</c:v>
                </c:pt>
                <c:pt idx="1309">
                  <c:v>6550000</c:v>
                </c:pt>
                <c:pt idx="1310">
                  <c:v>6555000</c:v>
                </c:pt>
                <c:pt idx="1311">
                  <c:v>6560000</c:v>
                </c:pt>
                <c:pt idx="1312">
                  <c:v>6565000</c:v>
                </c:pt>
                <c:pt idx="1313">
                  <c:v>6570000</c:v>
                </c:pt>
                <c:pt idx="1314">
                  <c:v>6575000</c:v>
                </c:pt>
                <c:pt idx="1315">
                  <c:v>6580000</c:v>
                </c:pt>
                <c:pt idx="1316">
                  <c:v>6585000</c:v>
                </c:pt>
                <c:pt idx="1317">
                  <c:v>6590000</c:v>
                </c:pt>
                <c:pt idx="1318">
                  <c:v>6595000</c:v>
                </c:pt>
                <c:pt idx="1319">
                  <c:v>6600000</c:v>
                </c:pt>
                <c:pt idx="1320">
                  <c:v>6605000</c:v>
                </c:pt>
                <c:pt idx="1321">
                  <c:v>6610000</c:v>
                </c:pt>
                <c:pt idx="1322">
                  <c:v>6615000</c:v>
                </c:pt>
                <c:pt idx="1323">
                  <c:v>6620000</c:v>
                </c:pt>
                <c:pt idx="1324">
                  <c:v>6625000</c:v>
                </c:pt>
                <c:pt idx="1325">
                  <c:v>6630000</c:v>
                </c:pt>
                <c:pt idx="1326">
                  <c:v>6635000</c:v>
                </c:pt>
                <c:pt idx="1327">
                  <c:v>6640000</c:v>
                </c:pt>
                <c:pt idx="1328">
                  <c:v>6645000</c:v>
                </c:pt>
                <c:pt idx="1329">
                  <c:v>6650000</c:v>
                </c:pt>
                <c:pt idx="1330">
                  <c:v>6655000</c:v>
                </c:pt>
                <c:pt idx="1331">
                  <c:v>6660000</c:v>
                </c:pt>
                <c:pt idx="1332">
                  <c:v>6665000</c:v>
                </c:pt>
                <c:pt idx="1333">
                  <c:v>6670000</c:v>
                </c:pt>
                <c:pt idx="1334">
                  <c:v>6675000</c:v>
                </c:pt>
                <c:pt idx="1335">
                  <c:v>6680000</c:v>
                </c:pt>
                <c:pt idx="1336">
                  <c:v>6685000</c:v>
                </c:pt>
                <c:pt idx="1337">
                  <c:v>6690000</c:v>
                </c:pt>
                <c:pt idx="1338">
                  <c:v>6695000</c:v>
                </c:pt>
                <c:pt idx="1339">
                  <c:v>6700000</c:v>
                </c:pt>
                <c:pt idx="1340">
                  <c:v>6705000</c:v>
                </c:pt>
                <c:pt idx="1341">
                  <c:v>6710000</c:v>
                </c:pt>
                <c:pt idx="1342">
                  <c:v>6715000</c:v>
                </c:pt>
                <c:pt idx="1343">
                  <c:v>6720000</c:v>
                </c:pt>
                <c:pt idx="1344">
                  <c:v>6725000</c:v>
                </c:pt>
                <c:pt idx="1345">
                  <c:v>6730000</c:v>
                </c:pt>
                <c:pt idx="1346">
                  <c:v>6735000</c:v>
                </c:pt>
                <c:pt idx="1347">
                  <c:v>6740000</c:v>
                </c:pt>
                <c:pt idx="1348">
                  <c:v>6745000</c:v>
                </c:pt>
                <c:pt idx="1349">
                  <c:v>6750000</c:v>
                </c:pt>
                <c:pt idx="1350">
                  <c:v>6755000</c:v>
                </c:pt>
                <c:pt idx="1351">
                  <c:v>6760000</c:v>
                </c:pt>
                <c:pt idx="1352">
                  <c:v>6765000</c:v>
                </c:pt>
                <c:pt idx="1353">
                  <c:v>6770000</c:v>
                </c:pt>
                <c:pt idx="1354">
                  <c:v>6775000</c:v>
                </c:pt>
                <c:pt idx="1355">
                  <c:v>6780000</c:v>
                </c:pt>
                <c:pt idx="1356">
                  <c:v>6785000</c:v>
                </c:pt>
                <c:pt idx="1357">
                  <c:v>6790000</c:v>
                </c:pt>
                <c:pt idx="1358">
                  <c:v>6795000</c:v>
                </c:pt>
                <c:pt idx="1359">
                  <c:v>6800000</c:v>
                </c:pt>
                <c:pt idx="1360">
                  <c:v>6805000</c:v>
                </c:pt>
                <c:pt idx="1361">
                  <c:v>6810000</c:v>
                </c:pt>
                <c:pt idx="1362">
                  <c:v>6815000</c:v>
                </c:pt>
                <c:pt idx="1363">
                  <c:v>6820000</c:v>
                </c:pt>
                <c:pt idx="1364">
                  <c:v>6825000</c:v>
                </c:pt>
                <c:pt idx="1365">
                  <c:v>6830000</c:v>
                </c:pt>
                <c:pt idx="1366">
                  <c:v>6835000</c:v>
                </c:pt>
                <c:pt idx="1367">
                  <c:v>6840000</c:v>
                </c:pt>
                <c:pt idx="1368">
                  <c:v>6845000</c:v>
                </c:pt>
                <c:pt idx="1369">
                  <c:v>6850000</c:v>
                </c:pt>
                <c:pt idx="1370">
                  <c:v>6855000</c:v>
                </c:pt>
                <c:pt idx="1371">
                  <c:v>6860000</c:v>
                </c:pt>
                <c:pt idx="1372">
                  <c:v>6865000</c:v>
                </c:pt>
                <c:pt idx="1373">
                  <c:v>6870000</c:v>
                </c:pt>
                <c:pt idx="1374">
                  <c:v>6875000</c:v>
                </c:pt>
                <c:pt idx="1375">
                  <c:v>6880000</c:v>
                </c:pt>
                <c:pt idx="1376">
                  <c:v>6885000</c:v>
                </c:pt>
                <c:pt idx="1377">
                  <c:v>6890000</c:v>
                </c:pt>
                <c:pt idx="1378">
                  <c:v>6895000</c:v>
                </c:pt>
                <c:pt idx="1379">
                  <c:v>6900000</c:v>
                </c:pt>
                <c:pt idx="1380">
                  <c:v>6905000</c:v>
                </c:pt>
                <c:pt idx="1381">
                  <c:v>6910000</c:v>
                </c:pt>
                <c:pt idx="1382">
                  <c:v>6915000</c:v>
                </c:pt>
                <c:pt idx="1383">
                  <c:v>6920000</c:v>
                </c:pt>
                <c:pt idx="1384">
                  <c:v>6925000</c:v>
                </c:pt>
                <c:pt idx="1385">
                  <c:v>6930000</c:v>
                </c:pt>
                <c:pt idx="1386">
                  <c:v>6935000</c:v>
                </c:pt>
                <c:pt idx="1387">
                  <c:v>6940000</c:v>
                </c:pt>
                <c:pt idx="1388">
                  <c:v>6945000</c:v>
                </c:pt>
                <c:pt idx="1389">
                  <c:v>6950000</c:v>
                </c:pt>
                <c:pt idx="1390">
                  <c:v>6955000</c:v>
                </c:pt>
                <c:pt idx="1391">
                  <c:v>6960000</c:v>
                </c:pt>
                <c:pt idx="1392">
                  <c:v>6965000</c:v>
                </c:pt>
                <c:pt idx="1393">
                  <c:v>6970000</c:v>
                </c:pt>
                <c:pt idx="1394">
                  <c:v>6975000</c:v>
                </c:pt>
                <c:pt idx="1395">
                  <c:v>6980000</c:v>
                </c:pt>
                <c:pt idx="1396">
                  <c:v>6985000</c:v>
                </c:pt>
                <c:pt idx="1397">
                  <c:v>6990000</c:v>
                </c:pt>
                <c:pt idx="1398">
                  <c:v>6995000</c:v>
                </c:pt>
                <c:pt idx="1399">
                  <c:v>7000000</c:v>
                </c:pt>
              </c:numCache>
            </c:numRef>
          </c:xVal>
          <c:yVal>
            <c:numRef>
              <c:f>plots_278!$D$2:$D$1401</c:f>
              <c:numCache>
                <c:formatCode>General</c:formatCode>
                <c:ptCount val="1400"/>
                <c:pt idx="0">
                  <c:v>28492.81</c:v>
                </c:pt>
                <c:pt idx="1">
                  <c:v>28878.02</c:v>
                </c:pt>
                <c:pt idx="2">
                  <c:v>28617.41</c:v>
                </c:pt>
                <c:pt idx="3">
                  <c:v>28940.46</c:v>
                </c:pt>
                <c:pt idx="4">
                  <c:v>28843.4</c:v>
                </c:pt>
                <c:pt idx="5">
                  <c:v>28714.66</c:v>
                </c:pt>
                <c:pt idx="6">
                  <c:v>28322.15</c:v>
                </c:pt>
                <c:pt idx="7">
                  <c:v>28531.55</c:v>
                </c:pt>
                <c:pt idx="8">
                  <c:v>27587.33</c:v>
                </c:pt>
                <c:pt idx="9">
                  <c:v>27249.97</c:v>
                </c:pt>
                <c:pt idx="10">
                  <c:v>27137.36</c:v>
                </c:pt>
                <c:pt idx="11">
                  <c:v>26896.48</c:v>
                </c:pt>
                <c:pt idx="12">
                  <c:v>26781.32</c:v>
                </c:pt>
                <c:pt idx="13">
                  <c:v>26180.86</c:v>
                </c:pt>
                <c:pt idx="14">
                  <c:v>26215.36</c:v>
                </c:pt>
                <c:pt idx="15">
                  <c:v>25717.36</c:v>
                </c:pt>
                <c:pt idx="16">
                  <c:v>25730.23</c:v>
                </c:pt>
                <c:pt idx="17">
                  <c:v>25387.89</c:v>
                </c:pt>
                <c:pt idx="18">
                  <c:v>25225.03</c:v>
                </c:pt>
                <c:pt idx="19">
                  <c:v>25168.09</c:v>
                </c:pt>
                <c:pt idx="20">
                  <c:v>25215.25</c:v>
                </c:pt>
                <c:pt idx="21">
                  <c:v>25296.37</c:v>
                </c:pt>
                <c:pt idx="22">
                  <c:v>25435.58</c:v>
                </c:pt>
                <c:pt idx="23">
                  <c:v>24397.65</c:v>
                </c:pt>
                <c:pt idx="24">
                  <c:v>25103.68</c:v>
                </c:pt>
                <c:pt idx="25">
                  <c:v>25243.45</c:v>
                </c:pt>
                <c:pt idx="26">
                  <c:v>25155.6</c:v>
                </c:pt>
                <c:pt idx="27">
                  <c:v>25581.14</c:v>
                </c:pt>
                <c:pt idx="28">
                  <c:v>25723.31</c:v>
                </c:pt>
                <c:pt idx="29">
                  <c:v>25629.19</c:v>
                </c:pt>
                <c:pt idx="30">
                  <c:v>26069.56</c:v>
                </c:pt>
                <c:pt idx="31">
                  <c:v>26158.43</c:v>
                </c:pt>
                <c:pt idx="32">
                  <c:v>26268</c:v>
                </c:pt>
                <c:pt idx="33">
                  <c:v>26031.97</c:v>
                </c:pt>
                <c:pt idx="34">
                  <c:v>25848.93</c:v>
                </c:pt>
                <c:pt idx="35">
                  <c:v>25173.22</c:v>
                </c:pt>
                <c:pt idx="36">
                  <c:v>25115.34</c:v>
                </c:pt>
                <c:pt idx="37">
                  <c:v>25083.62</c:v>
                </c:pt>
                <c:pt idx="38">
                  <c:v>24919.75</c:v>
                </c:pt>
                <c:pt idx="39">
                  <c:v>25318.3</c:v>
                </c:pt>
                <c:pt idx="40">
                  <c:v>25993.78</c:v>
                </c:pt>
                <c:pt idx="41">
                  <c:v>26169.87</c:v>
                </c:pt>
                <c:pt idx="42">
                  <c:v>26101.32</c:v>
                </c:pt>
                <c:pt idx="43">
                  <c:v>26056.11</c:v>
                </c:pt>
                <c:pt idx="44">
                  <c:v>26410.76</c:v>
                </c:pt>
                <c:pt idx="45">
                  <c:v>26309.4</c:v>
                </c:pt>
                <c:pt idx="46">
                  <c:v>25816.63</c:v>
                </c:pt>
                <c:pt idx="47">
                  <c:v>25769.48</c:v>
                </c:pt>
                <c:pt idx="48">
                  <c:v>26506.26</c:v>
                </c:pt>
                <c:pt idx="49">
                  <c:v>26159.34</c:v>
                </c:pt>
                <c:pt idx="50">
                  <c:v>26005</c:v>
                </c:pt>
                <c:pt idx="51">
                  <c:v>25289.51</c:v>
                </c:pt>
                <c:pt idx="52">
                  <c:v>25134.04</c:v>
                </c:pt>
                <c:pt idx="53">
                  <c:v>25308</c:v>
                </c:pt>
                <c:pt idx="54">
                  <c:v>25253.56</c:v>
                </c:pt>
                <c:pt idx="55">
                  <c:v>24791.42</c:v>
                </c:pt>
                <c:pt idx="56">
                  <c:v>23785</c:v>
                </c:pt>
                <c:pt idx="57">
                  <c:v>23009.33</c:v>
                </c:pt>
                <c:pt idx="58">
                  <c:v>23421.24</c:v>
                </c:pt>
                <c:pt idx="59">
                  <c:v>23083.45</c:v>
                </c:pt>
                <c:pt idx="60">
                  <c:v>22729.24</c:v>
                </c:pt>
                <c:pt idx="61">
                  <c:v>22705.06</c:v>
                </c:pt>
                <c:pt idx="62">
                  <c:v>22846.69</c:v>
                </c:pt>
                <c:pt idx="63">
                  <c:v>23364.38</c:v>
                </c:pt>
                <c:pt idx="64">
                  <c:v>24004.14</c:v>
                </c:pt>
                <c:pt idx="65">
                  <c:v>23298.95</c:v>
                </c:pt>
                <c:pt idx="66">
                  <c:v>22651.79</c:v>
                </c:pt>
                <c:pt idx="67">
                  <c:v>22721.65</c:v>
                </c:pt>
                <c:pt idx="68">
                  <c:v>22942.12</c:v>
                </c:pt>
                <c:pt idx="69">
                  <c:v>23030.99</c:v>
                </c:pt>
                <c:pt idx="70">
                  <c:v>22967.86</c:v>
                </c:pt>
                <c:pt idx="71">
                  <c:v>22922.52</c:v>
                </c:pt>
                <c:pt idx="72">
                  <c:v>22286.72</c:v>
                </c:pt>
                <c:pt idx="73">
                  <c:v>22726.34</c:v>
                </c:pt>
                <c:pt idx="74">
                  <c:v>23087.68</c:v>
                </c:pt>
                <c:pt idx="75">
                  <c:v>23131.31</c:v>
                </c:pt>
                <c:pt idx="76">
                  <c:v>22708.41</c:v>
                </c:pt>
                <c:pt idx="77">
                  <c:v>22715.86</c:v>
                </c:pt>
                <c:pt idx="78">
                  <c:v>23219.23</c:v>
                </c:pt>
                <c:pt idx="79">
                  <c:v>23021.2</c:v>
                </c:pt>
                <c:pt idx="80">
                  <c:v>23384.44</c:v>
                </c:pt>
                <c:pt idx="81">
                  <c:v>23684.44</c:v>
                </c:pt>
                <c:pt idx="82">
                  <c:v>23528.94</c:v>
                </c:pt>
                <c:pt idx="83">
                  <c:v>23187.48</c:v>
                </c:pt>
                <c:pt idx="84">
                  <c:v>22735.72</c:v>
                </c:pt>
                <c:pt idx="85">
                  <c:v>22423.85</c:v>
                </c:pt>
                <c:pt idx="86">
                  <c:v>22556.52</c:v>
                </c:pt>
                <c:pt idx="87">
                  <c:v>22526.17</c:v>
                </c:pt>
                <c:pt idx="88">
                  <c:v>22648.69</c:v>
                </c:pt>
                <c:pt idx="89">
                  <c:v>22800.78</c:v>
                </c:pt>
                <c:pt idx="90">
                  <c:v>23331.9</c:v>
                </c:pt>
                <c:pt idx="91">
                  <c:v>23377.07</c:v>
                </c:pt>
                <c:pt idx="92">
                  <c:v>23440.32</c:v>
                </c:pt>
                <c:pt idx="93">
                  <c:v>23025.66</c:v>
                </c:pt>
                <c:pt idx="94">
                  <c:v>23096.45</c:v>
                </c:pt>
                <c:pt idx="95">
                  <c:v>23125.37</c:v>
                </c:pt>
                <c:pt idx="96">
                  <c:v>23122.19</c:v>
                </c:pt>
                <c:pt idx="97">
                  <c:v>23105.51</c:v>
                </c:pt>
                <c:pt idx="98">
                  <c:v>22702.66</c:v>
                </c:pt>
                <c:pt idx="99">
                  <c:v>22807.95</c:v>
                </c:pt>
                <c:pt idx="100">
                  <c:v>23063.64</c:v>
                </c:pt>
                <c:pt idx="101">
                  <c:v>23561.21</c:v>
                </c:pt>
                <c:pt idx="102">
                  <c:v>23852.16</c:v>
                </c:pt>
                <c:pt idx="103">
                  <c:v>23673.02</c:v>
                </c:pt>
                <c:pt idx="104">
                  <c:v>23539.64</c:v>
                </c:pt>
                <c:pt idx="105">
                  <c:v>23537.27</c:v>
                </c:pt>
                <c:pt idx="106">
                  <c:v>23683.53</c:v>
                </c:pt>
                <c:pt idx="107">
                  <c:v>22623.96</c:v>
                </c:pt>
                <c:pt idx="108">
                  <c:v>22522.84</c:v>
                </c:pt>
                <c:pt idx="109">
                  <c:v>22621.04</c:v>
                </c:pt>
                <c:pt idx="110">
                  <c:v>22751.27</c:v>
                </c:pt>
                <c:pt idx="111">
                  <c:v>23057.6</c:v>
                </c:pt>
                <c:pt idx="112">
                  <c:v>23406.3</c:v>
                </c:pt>
                <c:pt idx="113">
                  <c:v>23535.02</c:v>
                </c:pt>
                <c:pt idx="114">
                  <c:v>23431.1</c:v>
                </c:pt>
                <c:pt idx="115">
                  <c:v>23115.64</c:v>
                </c:pt>
                <c:pt idx="116">
                  <c:v>22512.21</c:v>
                </c:pt>
                <c:pt idx="117">
                  <c:v>22537.88</c:v>
                </c:pt>
                <c:pt idx="118">
                  <c:v>22368.25</c:v>
                </c:pt>
                <c:pt idx="119">
                  <c:v>22382.49</c:v>
                </c:pt>
                <c:pt idx="120">
                  <c:v>22450.27</c:v>
                </c:pt>
                <c:pt idx="121">
                  <c:v>21695.3</c:v>
                </c:pt>
                <c:pt idx="122">
                  <c:v>21624.48</c:v>
                </c:pt>
                <c:pt idx="123">
                  <c:v>21927.48</c:v>
                </c:pt>
                <c:pt idx="124">
                  <c:v>21965.19</c:v>
                </c:pt>
                <c:pt idx="125">
                  <c:v>22572.71</c:v>
                </c:pt>
                <c:pt idx="126">
                  <c:v>22316.86</c:v>
                </c:pt>
                <c:pt idx="127">
                  <c:v>22135.3</c:v>
                </c:pt>
                <c:pt idx="128">
                  <c:v>22277.46</c:v>
                </c:pt>
                <c:pt idx="129">
                  <c:v>21360.03</c:v>
                </c:pt>
                <c:pt idx="130">
                  <c:v>21277.49</c:v>
                </c:pt>
                <c:pt idx="131">
                  <c:v>21316.24</c:v>
                </c:pt>
                <c:pt idx="132">
                  <c:v>21361.78</c:v>
                </c:pt>
                <c:pt idx="133">
                  <c:v>20755.48</c:v>
                </c:pt>
                <c:pt idx="134">
                  <c:v>21348.17</c:v>
                </c:pt>
                <c:pt idx="135">
                  <c:v>21917.6</c:v>
                </c:pt>
                <c:pt idx="136">
                  <c:v>22217.43</c:v>
                </c:pt>
                <c:pt idx="137">
                  <c:v>22659.35</c:v>
                </c:pt>
                <c:pt idx="138">
                  <c:v>22253.73</c:v>
                </c:pt>
                <c:pt idx="139">
                  <c:v>21954.05</c:v>
                </c:pt>
                <c:pt idx="140">
                  <c:v>21810.81</c:v>
                </c:pt>
                <c:pt idx="141">
                  <c:v>21287.68</c:v>
                </c:pt>
                <c:pt idx="142">
                  <c:v>20972.54</c:v>
                </c:pt>
                <c:pt idx="143">
                  <c:v>21365.82</c:v>
                </c:pt>
                <c:pt idx="144">
                  <c:v>21383.93</c:v>
                </c:pt>
                <c:pt idx="145">
                  <c:v>20979.35</c:v>
                </c:pt>
                <c:pt idx="146">
                  <c:v>21477.06</c:v>
                </c:pt>
                <c:pt idx="147">
                  <c:v>21492.52</c:v>
                </c:pt>
                <c:pt idx="148">
                  <c:v>21145.52</c:v>
                </c:pt>
                <c:pt idx="149">
                  <c:v>21051.89</c:v>
                </c:pt>
                <c:pt idx="150">
                  <c:v>20671.48</c:v>
                </c:pt>
                <c:pt idx="151">
                  <c:v>20607.47</c:v>
                </c:pt>
                <c:pt idx="152">
                  <c:v>20746.29</c:v>
                </c:pt>
                <c:pt idx="153">
                  <c:v>20723.19</c:v>
                </c:pt>
                <c:pt idx="154">
                  <c:v>20573.51</c:v>
                </c:pt>
                <c:pt idx="155">
                  <c:v>20449.82</c:v>
                </c:pt>
                <c:pt idx="156">
                  <c:v>20802.92</c:v>
                </c:pt>
                <c:pt idx="157">
                  <c:v>20882.84</c:v>
                </c:pt>
                <c:pt idx="158">
                  <c:v>21138.56</c:v>
                </c:pt>
                <c:pt idx="159">
                  <c:v>21110.03</c:v>
                </c:pt>
                <c:pt idx="160">
                  <c:v>21011.52</c:v>
                </c:pt>
                <c:pt idx="161">
                  <c:v>20958.67</c:v>
                </c:pt>
                <c:pt idx="162">
                  <c:v>20597.09</c:v>
                </c:pt>
                <c:pt idx="163">
                  <c:v>20240.25</c:v>
                </c:pt>
                <c:pt idx="164">
                  <c:v>20787.17</c:v>
                </c:pt>
                <c:pt idx="165">
                  <c:v>21150.55</c:v>
                </c:pt>
                <c:pt idx="166">
                  <c:v>21144.09</c:v>
                </c:pt>
                <c:pt idx="167">
                  <c:v>21502.57</c:v>
                </c:pt>
                <c:pt idx="168">
                  <c:v>21948.25</c:v>
                </c:pt>
                <c:pt idx="169">
                  <c:v>21978.49</c:v>
                </c:pt>
                <c:pt idx="170">
                  <c:v>22206.52</c:v>
                </c:pt>
                <c:pt idx="171">
                  <c:v>22838.21</c:v>
                </c:pt>
                <c:pt idx="172">
                  <c:v>22756.11</c:v>
                </c:pt>
                <c:pt idx="173">
                  <c:v>22483.9</c:v>
                </c:pt>
                <c:pt idx="174">
                  <c:v>22598.16</c:v>
                </c:pt>
                <c:pt idx="175">
                  <c:v>22502.74</c:v>
                </c:pt>
                <c:pt idx="176">
                  <c:v>22501.93</c:v>
                </c:pt>
                <c:pt idx="177">
                  <c:v>22621</c:v>
                </c:pt>
                <c:pt idx="178">
                  <c:v>22373.1</c:v>
                </c:pt>
                <c:pt idx="179">
                  <c:v>22454.94</c:v>
                </c:pt>
                <c:pt idx="180">
                  <c:v>21944.79</c:v>
                </c:pt>
                <c:pt idx="181">
                  <c:v>21828.46</c:v>
                </c:pt>
                <c:pt idx="182">
                  <c:v>21580.27</c:v>
                </c:pt>
                <c:pt idx="183">
                  <c:v>20912.8</c:v>
                </c:pt>
                <c:pt idx="184">
                  <c:v>20947.46</c:v>
                </c:pt>
                <c:pt idx="185">
                  <c:v>20913.84</c:v>
                </c:pt>
                <c:pt idx="186">
                  <c:v>20737.02</c:v>
                </c:pt>
                <c:pt idx="187">
                  <c:v>20749.88</c:v>
                </c:pt>
                <c:pt idx="188">
                  <c:v>20668.7</c:v>
                </c:pt>
                <c:pt idx="189">
                  <c:v>20755.06</c:v>
                </c:pt>
                <c:pt idx="190">
                  <c:v>21167.26</c:v>
                </c:pt>
                <c:pt idx="191">
                  <c:v>20648.86</c:v>
                </c:pt>
                <c:pt idx="192">
                  <c:v>20755.57</c:v>
                </c:pt>
                <c:pt idx="193">
                  <c:v>20284.33</c:v>
                </c:pt>
                <c:pt idx="194">
                  <c:v>20756.01</c:v>
                </c:pt>
                <c:pt idx="195">
                  <c:v>20794.18</c:v>
                </c:pt>
                <c:pt idx="196">
                  <c:v>21016.37</c:v>
                </c:pt>
                <c:pt idx="197">
                  <c:v>20781.65</c:v>
                </c:pt>
                <c:pt idx="198">
                  <c:v>20592.52</c:v>
                </c:pt>
                <c:pt idx="199">
                  <c:v>20478.55</c:v>
                </c:pt>
                <c:pt idx="200">
                  <c:v>20683.95</c:v>
                </c:pt>
                <c:pt idx="201">
                  <c:v>20757.93</c:v>
                </c:pt>
                <c:pt idx="202">
                  <c:v>20869.82</c:v>
                </c:pt>
                <c:pt idx="203">
                  <c:v>20857.16</c:v>
                </c:pt>
                <c:pt idx="204">
                  <c:v>21452.17</c:v>
                </c:pt>
                <c:pt idx="205">
                  <c:v>22165.55</c:v>
                </c:pt>
                <c:pt idx="206">
                  <c:v>22143.94</c:v>
                </c:pt>
                <c:pt idx="207">
                  <c:v>22143.6</c:v>
                </c:pt>
                <c:pt idx="208">
                  <c:v>21810.34</c:v>
                </c:pt>
                <c:pt idx="209">
                  <c:v>21511.03</c:v>
                </c:pt>
                <c:pt idx="210">
                  <c:v>21648.13</c:v>
                </c:pt>
                <c:pt idx="211">
                  <c:v>22091.61</c:v>
                </c:pt>
                <c:pt idx="212">
                  <c:v>21854.43</c:v>
                </c:pt>
                <c:pt idx="213">
                  <c:v>21769.44</c:v>
                </c:pt>
                <c:pt idx="214">
                  <c:v>22030.83</c:v>
                </c:pt>
                <c:pt idx="215">
                  <c:v>21917</c:v>
                </c:pt>
                <c:pt idx="216">
                  <c:v>22202.21</c:v>
                </c:pt>
                <c:pt idx="217">
                  <c:v>21819.7</c:v>
                </c:pt>
                <c:pt idx="218">
                  <c:v>21477.46</c:v>
                </c:pt>
                <c:pt idx="219">
                  <c:v>21338.65</c:v>
                </c:pt>
                <c:pt idx="220">
                  <c:v>21326.98</c:v>
                </c:pt>
                <c:pt idx="221">
                  <c:v>21268.28</c:v>
                </c:pt>
                <c:pt idx="222">
                  <c:v>21019.24</c:v>
                </c:pt>
                <c:pt idx="223">
                  <c:v>20606.64</c:v>
                </c:pt>
                <c:pt idx="224">
                  <c:v>20665.18</c:v>
                </c:pt>
                <c:pt idx="225">
                  <c:v>20253.22</c:v>
                </c:pt>
                <c:pt idx="226">
                  <c:v>20144.38</c:v>
                </c:pt>
                <c:pt idx="227">
                  <c:v>19786.45</c:v>
                </c:pt>
                <c:pt idx="228">
                  <c:v>19872.55</c:v>
                </c:pt>
                <c:pt idx="229">
                  <c:v>19969.35</c:v>
                </c:pt>
                <c:pt idx="230">
                  <c:v>19660.54</c:v>
                </c:pt>
                <c:pt idx="231">
                  <c:v>19954.57</c:v>
                </c:pt>
                <c:pt idx="232">
                  <c:v>20153.44</c:v>
                </c:pt>
                <c:pt idx="233">
                  <c:v>20760.92</c:v>
                </c:pt>
                <c:pt idx="234">
                  <c:v>20893.42</c:v>
                </c:pt>
                <c:pt idx="235">
                  <c:v>21113.14</c:v>
                </c:pt>
                <c:pt idx="236">
                  <c:v>21216.27</c:v>
                </c:pt>
                <c:pt idx="237">
                  <c:v>21354.15</c:v>
                </c:pt>
                <c:pt idx="238">
                  <c:v>20941.72</c:v>
                </c:pt>
                <c:pt idx="239">
                  <c:v>21188.33</c:v>
                </c:pt>
                <c:pt idx="240">
                  <c:v>21494.57</c:v>
                </c:pt>
                <c:pt idx="241">
                  <c:v>21678.83</c:v>
                </c:pt>
                <c:pt idx="242">
                  <c:v>22513.02</c:v>
                </c:pt>
                <c:pt idx="243">
                  <c:v>23118.31</c:v>
                </c:pt>
                <c:pt idx="244">
                  <c:v>22788.85</c:v>
                </c:pt>
                <c:pt idx="245">
                  <c:v>22477.75</c:v>
                </c:pt>
                <c:pt idx="246">
                  <c:v>22690.07</c:v>
                </c:pt>
                <c:pt idx="247">
                  <c:v>21947.74</c:v>
                </c:pt>
                <c:pt idx="248">
                  <c:v>21562.77</c:v>
                </c:pt>
                <c:pt idx="249">
                  <c:v>22083.18</c:v>
                </c:pt>
                <c:pt idx="250">
                  <c:v>22413.47</c:v>
                </c:pt>
                <c:pt idx="251">
                  <c:v>22050.02</c:v>
                </c:pt>
                <c:pt idx="252">
                  <c:v>22135.04</c:v>
                </c:pt>
                <c:pt idx="253">
                  <c:v>22164.81</c:v>
                </c:pt>
                <c:pt idx="254">
                  <c:v>22303.33</c:v>
                </c:pt>
                <c:pt idx="255">
                  <c:v>22321.13</c:v>
                </c:pt>
                <c:pt idx="256">
                  <c:v>22327.34</c:v>
                </c:pt>
                <c:pt idx="257">
                  <c:v>22337.79</c:v>
                </c:pt>
                <c:pt idx="258">
                  <c:v>22172.48</c:v>
                </c:pt>
                <c:pt idx="259">
                  <c:v>21362.68</c:v>
                </c:pt>
                <c:pt idx="260">
                  <c:v>21911.68</c:v>
                </c:pt>
                <c:pt idx="261">
                  <c:v>22010.14</c:v>
                </c:pt>
                <c:pt idx="262">
                  <c:v>21506.78</c:v>
                </c:pt>
                <c:pt idx="263">
                  <c:v>21691.82</c:v>
                </c:pt>
                <c:pt idx="264">
                  <c:v>21868.28</c:v>
                </c:pt>
                <c:pt idx="265">
                  <c:v>21815.87</c:v>
                </c:pt>
                <c:pt idx="266">
                  <c:v>21792.31</c:v>
                </c:pt>
                <c:pt idx="267">
                  <c:v>21601.63</c:v>
                </c:pt>
                <c:pt idx="268">
                  <c:v>21337.14</c:v>
                </c:pt>
                <c:pt idx="269">
                  <c:v>21455.82</c:v>
                </c:pt>
                <c:pt idx="270">
                  <c:v>21772.41</c:v>
                </c:pt>
                <c:pt idx="271">
                  <c:v>21662.94</c:v>
                </c:pt>
                <c:pt idx="272">
                  <c:v>21838.69</c:v>
                </c:pt>
                <c:pt idx="273">
                  <c:v>22285.39</c:v>
                </c:pt>
                <c:pt idx="274">
                  <c:v>22013.82</c:v>
                </c:pt>
                <c:pt idx="275">
                  <c:v>21465.02</c:v>
                </c:pt>
                <c:pt idx="276">
                  <c:v>21826.97</c:v>
                </c:pt>
                <c:pt idx="277">
                  <c:v>21819.74</c:v>
                </c:pt>
                <c:pt idx="278">
                  <c:v>21903.08</c:v>
                </c:pt>
                <c:pt idx="279">
                  <c:v>21434.72</c:v>
                </c:pt>
                <c:pt idx="280">
                  <c:v>21545.64</c:v>
                </c:pt>
                <c:pt idx="281">
                  <c:v>21920.67</c:v>
                </c:pt>
                <c:pt idx="282">
                  <c:v>21921.38</c:v>
                </c:pt>
                <c:pt idx="283">
                  <c:v>22051.99</c:v>
                </c:pt>
                <c:pt idx="284">
                  <c:v>22115.92</c:v>
                </c:pt>
                <c:pt idx="285">
                  <c:v>22118.75</c:v>
                </c:pt>
                <c:pt idx="286">
                  <c:v>22100.58</c:v>
                </c:pt>
                <c:pt idx="287">
                  <c:v>22742.77</c:v>
                </c:pt>
                <c:pt idx="288">
                  <c:v>22903.71</c:v>
                </c:pt>
                <c:pt idx="289">
                  <c:v>23211.61</c:v>
                </c:pt>
                <c:pt idx="290">
                  <c:v>23138.6</c:v>
                </c:pt>
                <c:pt idx="291">
                  <c:v>23088.55</c:v>
                </c:pt>
                <c:pt idx="292">
                  <c:v>23206.58</c:v>
                </c:pt>
                <c:pt idx="293">
                  <c:v>23109.45</c:v>
                </c:pt>
                <c:pt idx="294">
                  <c:v>23563.73</c:v>
                </c:pt>
                <c:pt idx="295">
                  <c:v>23329.61</c:v>
                </c:pt>
                <c:pt idx="296">
                  <c:v>23499.05</c:v>
                </c:pt>
                <c:pt idx="297">
                  <c:v>23597.65</c:v>
                </c:pt>
                <c:pt idx="298">
                  <c:v>23418.6</c:v>
                </c:pt>
                <c:pt idx="299">
                  <c:v>23825.68</c:v>
                </c:pt>
                <c:pt idx="300">
                  <c:v>23808.2</c:v>
                </c:pt>
                <c:pt idx="301">
                  <c:v>23607.09</c:v>
                </c:pt>
                <c:pt idx="302">
                  <c:v>23540.8</c:v>
                </c:pt>
                <c:pt idx="303">
                  <c:v>23559.2</c:v>
                </c:pt>
                <c:pt idx="304">
                  <c:v>23698.64</c:v>
                </c:pt>
                <c:pt idx="305">
                  <c:v>23217.6</c:v>
                </c:pt>
                <c:pt idx="306">
                  <c:v>23276.95</c:v>
                </c:pt>
                <c:pt idx="307">
                  <c:v>23077.33</c:v>
                </c:pt>
                <c:pt idx="308">
                  <c:v>23299.29</c:v>
                </c:pt>
                <c:pt idx="309">
                  <c:v>24646.13</c:v>
                </c:pt>
                <c:pt idx="310">
                  <c:v>24538.29</c:v>
                </c:pt>
                <c:pt idx="311">
                  <c:v>24241.98</c:v>
                </c:pt>
                <c:pt idx="312">
                  <c:v>24020.14</c:v>
                </c:pt>
                <c:pt idx="313">
                  <c:v>23918.98</c:v>
                </c:pt>
                <c:pt idx="314">
                  <c:v>24395.9</c:v>
                </c:pt>
                <c:pt idx="315">
                  <c:v>23744.43</c:v>
                </c:pt>
                <c:pt idx="316">
                  <c:v>23881.48</c:v>
                </c:pt>
                <c:pt idx="317">
                  <c:v>23868.09</c:v>
                </c:pt>
                <c:pt idx="318">
                  <c:v>23806.31</c:v>
                </c:pt>
                <c:pt idx="319">
                  <c:v>24343.34</c:v>
                </c:pt>
                <c:pt idx="320">
                  <c:v>24683.24</c:v>
                </c:pt>
                <c:pt idx="321">
                  <c:v>25512.32</c:v>
                </c:pt>
                <c:pt idx="322">
                  <c:v>26024.7</c:v>
                </c:pt>
                <c:pt idx="323">
                  <c:v>25840.27</c:v>
                </c:pt>
                <c:pt idx="324">
                  <c:v>25793.54</c:v>
                </c:pt>
                <c:pt idx="325">
                  <c:v>25543.81</c:v>
                </c:pt>
                <c:pt idx="326">
                  <c:v>24411.95</c:v>
                </c:pt>
                <c:pt idx="327">
                  <c:v>23906.15</c:v>
                </c:pt>
                <c:pt idx="328">
                  <c:v>23616.04</c:v>
                </c:pt>
                <c:pt idx="329">
                  <c:v>23832.82</c:v>
                </c:pt>
                <c:pt idx="330">
                  <c:v>24136.27</c:v>
                </c:pt>
                <c:pt idx="331">
                  <c:v>23985.06</c:v>
                </c:pt>
                <c:pt idx="332">
                  <c:v>23999.05</c:v>
                </c:pt>
                <c:pt idx="333">
                  <c:v>23974.59</c:v>
                </c:pt>
                <c:pt idx="334">
                  <c:v>24050.35</c:v>
                </c:pt>
                <c:pt idx="335">
                  <c:v>24329.28</c:v>
                </c:pt>
                <c:pt idx="336">
                  <c:v>23765.93</c:v>
                </c:pt>
                <c:pt idx="337">
                  <c:v>24294.75</c:v>
                </c:pt>
                <c:pt idx="338">
                  <c:v>24863.37</c:v>
                </c:pt>
                <c:pt idx="339">
                  <c:v>24223.67</c:v>
                </c:pt>
                <c:pt idx="340">
                  <c:v>24552</c:v>
                </c:pt>
                <c:pt idx="341">
                  <c:v>24605.16</c:v>
                </c:pt>
                <c:pt idx="342">
                  <c:v>24080.68</c:v>
                </c:pt>
                <c:pt idx="343">
                  <c:v>24145.78</c:v>
                </c:pt>
                <c:pt idx="344">
                  <c:v>24320.52</c:v>
                </c:pt>
                <c:pt idx="345">
                  <c:v>24582.07</c:v>
                </c:pt>
                <c:pt idx="346">
                  <c:v>24905.99</c:v>
                </c:pt>
                <c:pt idx="347">
                  <c:v>25283.4</c:v>
                </c:pt>
                <c:pt idx="348">
                  <c:v>25271.39</c:v>
                </c:pt>
                <c:pt idx="349">
                  <c:v>25067.47</c:v>
                </c:pt>
                <c:pt idx="350">
                  <c:v>24597.01</c:v>
                </c:pt>
                <c:pt idx="351">
                  <c:v>24803.68</c:v>
                </c:pt>
                <c:pt idx="352">
                  <c:v>25775.81</c:v>
                </c:pt>
                <c:pt idx="353">
                  <c:v>25449.69</c:v>
                </c:pt>
                <c:pt idx="354">
                  <c:v>25719.36</c:v>
                </c:pt>
                <c:pt idx="355">
                  <c:v>26931.82</c:v>
                </c:pt>
                <c:pt idx="356">
                  <c:v>27083.41</c:v>
                </c:pt>
                <c:pt idx="357">
                  <c:v>27308.23</c:v>
                </c:pt>
                <c:pt idx="358">
                  <c:v>26624.27</c:v>
                </c:pt>
                <c:pt idx="359">
                  <c:v>26090.13</c:v>
                </c:pt>
                <c:pt idx="360">
                  <c:v>26663.28</c:v>
                </c:pt>
                <c:pt idx="361">
                  <c:v>26681</c:v>
                </c:pt>
                <c:pt idx="362">
                  <c:v>26516.97</c:v>
                </c:pt>
                <c:pt idx="363">
                  <c:v>26234.42</c:v>
                </c:pt>
                <c:pt idx="364">
                  <c:v>25890.81</c:v>
                </c:pt>
                <c:pt idx="365">
                  <c:v>25914.72</c:v>
                </c:pt>
                <c:pt idx="366">
                  <c:v>25626.81</c:v>
                </c:pt>
                <c:pt idx="367">
                  <c:v>25073.45</c:v>
                </c:pt>
                <c:pt idx="368">
                  <c:v>25245.97</c:v>
                </c:pt>
                <c:pt idx="369">
                  <c:v>25204.19</c:v>
                </c:pt>
                <c:pt idx="370">
                  <c:v>24878.1</c:v>
                </c:pt>
                <c:pt idx="371">
                  <c:v>25390.55</c:v>
                </c:pt>
                <c:pt idx="372">
                  <c:v>25047.52</c:v>
                </c:pt>
                <c:pt idx="373">
                  <c:v>25173.91</c:v>
                </c:pt>
                <c:pt idx="374">
                  <c:v>25091.35</c:v>
                </c:pt>
                <c:pt idx="375">
                  <c:v>25974.21</c:v>
                </c:pt>
                <c:pt idx="376">
                  <c:v>26676.66</c:v>
                </c:pt>
                <c:pt idx="377">
                  <c:v>26419.68</c:v>
                </c:pt>
                <c:pt idx="378">
                  <c:v>25570.84</c:v>
                </c:pt>
                <c:pt idx="379">
                  <c:v>25905.76</c:v>
                </c:pt>
                <c:pt idx="380">
                  <c:v>25862.84</c:v>
                </c:pt>
                <c:pt idx="381">
                  <c:v>25671.89</c:v>
                </c:pt>
                <c:pt idx="382">
                  <c:v>25864.48</c:v>
                </c:pt>
                <c:pt idx="383">
                  <c:v>25631.63</c:v>
                </c:pt>
                <c:pt idx="384">
                  <c:v>25312.47</c:v>
                </c:pt>
                <c:pt idx="385">
                  <c:v>24932.47</c:v>
                </c:pt>
                <c:pt idx="386">
                  <c:v>24963.74</c:v>
                </c:pt>
                <c:pt idx="387">
                  <c:v>24525.18</c:v>
                </c:pt>
                <c:pt idx="388">
                  <c:v>24398.23</c:v>
                </c:pt>
                <c:pt idx="389">
                  <c:v>25047.97</c:v>
                </c:pt>
                <c:pt idx="390">
                  <c:v>25476.46</c:v>
                </c:pt>
                <c:pt idx="391">
                  <c:v>26170</c:v>
                </c:pt>
                <c:pt idx="392">
                  <c:v>24942.88</c:v>
                </c:pt>
                <c:pt idx="393">
                  <c:v>24604.64</c:v>
                </c:pt>
                <c:pt idx="394">
                  <c:v>24598.86</c:v>
                </c:pt>
                <c:pt idx="395">
                  <c:v>25283.26</c:v>
                </c:pt>
                <c:pt idx="396">
                  <c:v>25850.73</c:v>
                </c:pt>
                <c:pt idx="397">
                  <c:v>26258.69</c:v>
                </c:pt>
                <c:pt idx="398">
                  <c:v>26150.13</c:v>
                </c:pt>
                <c:pt idx="399">
                  <c:v>25350.37</c:v>
                </c:pt>
                <c:pt idx="400">
                  <c:v>24869.65</c:v>
                </c:pt>
                <c:pt idx="401">
                  <c:v>25403.27</c:v>
                </c:pt>
                <c:pt idx="402">
                  <c:v>24748.7</c:v>
                </c:pt>
                <c:pt idx="403">
                  <c:v>25096.14</c:v>
                </c:pt>
                <c:pt idx="404">
                  <c:v>25225.36</c:v>
                </c:pt>
                <c:pt idx="405">
                  <c:v>24947.02</c:v>
                </c:pt>
                <c:pt idx="406">
                  <c:v>25152.68</c:v>
                </c:pt>
                <c:pt idx="407">
                  <c:v>24846.03</c:v>
                </c:pt>
                <c:pt idx="408">
                  <c:v>25419.68</c:v>
                </c:pt>
                <c:pt idx="409">
                  <c:v>25448.43</c:v>
                </c:pt>
                <c:pt idx="410">
                  <c:v>24825.35</c:v>
                </c:pt>
                <c:pt idx="411">
                  <c:v>24580.4</c:v>
                </c:pt>
                <c:pt idx="412">
                  <c:v>24227.87</c:v>
                </c:pt>
                <c:pt idx="413">
                  <c:v>24173.31</c:v>
                </c:pt>
                <c:pt idx="414">
                  <c:v>24140.36</c:v>
                </c:pt>
                <c:pt idx="415">
                  <c:v>23365.14</c:v>
                </c:pt>
                <c:pt idx="416">
                  <c:v>22811.56</c:v>
                </c:pt>
                <c:pt idx="417">
                  <c:v>22443.23</c:v>
                </c:pt>
                <c:pt idx="418">
                  <c:v>23058.32</c:v>
                </c:pt>
                <c:pt idx="419">
                  <c:v>23096.25</c:v>
                </c:pt>
                <c:pt idx="420">
                  <c:v>22680.33</c:v>
                </c:pt>
                <c:pt idx="421">
                  <c:v>22917.09</c:v>
                </c:pt>
                <c:pt idx="422">
                  <c:v>23050.15</c:v>
                </c:pt>
                <c:pt idx="423">
                  <c:v>23187.84</c:v>
                </c:pt>
                <c:pt idx="424">
                  <c:v>22469.49</c:v>
                </c:pt>
                <c:pt idx="425">
                  <c:v>22372.48</c:v>
                </c:pt>
                <c:pt idx="426">
                  <c:v>22686.4</c:v>
                </c:pt>
                <c:pt idx="427">
                  <c:v>22913.9</c:v>
                </c:pt>
                <c:pt idx="428">
                  <c:v>23092.5</c:v>
                </c:pt>
                <c:pt idx="429">
                  <c:v>22679.55</c:v>
                </c:pt>
                <c:pt idx="430">
                  <c:v>22057.54</c:v>
                </c:pt>
                <c:pt idx="431">
                  <c:v>22414.6</c:v>
                </c:pt>
                <c:pt idx="432">
                  <c:v>22652.01</c:v>
                </c:pt>
                <c:pt idx="433">
                  <c:v>22968.34</c:v>
                </c:pt>
                <c:pt idx="434">
                  <c:v>23398.08</c:v>
                </c:pt>
                <c:pt idx="435">
                  <c:v>23941.58</c:v>
                </c:pt>
                <c:pt idx="436">
                  <c:v>23148.06</c:v>
                </c:pt>
                <c:pt idx="437">
                  <c:v>22564.96</c:v>
                </c:pt>
                <c:pt idx="438">
                  <c:v>22223.26</c:v>
                </c:pt>
                <c:pt idx="439">
                  <c:v>22221.14</c:v>
                </c:pt>
                <c:pt idx="440">
                  <c:v>22799.73</c:v>
                </c:pt>
                <c:pt idx="441">
                  <c:v>22197.63</c:v>
                </c:pt>
                <c:pt idx="442">
                  <c:v>22580.45</c:v>
                </c:pt>
                <c:pt idx="443">
                  <c:v>22573.23</c:v>
                </c:pt>
                <c:pt idx="444">
                  <c:v>22811.3</c:v>
                </c:pt>
                <c:pt idx="445">
                  <c:v>22723.02</c:v>
                </c:pt>
                <c:pt idx="446">
                  <c:v>22583.1</c:v>
                </c:pt>
                <c:pt idx="447">
                  <c:v>22974.62</c:v>
                </c:pt>
                <c:pt idx="448">
                  <c:v>23785.86</c:v>
                </c:pt>
                <c:pt idx="449">
                  <c:v>23481.78</c:v>
                </c:pt>
                <c:pt idx="450">
                  <c:v>23420.81</c:v>
                </c:pt>
                <c:pt idx="451">
                  <c:v>23411.78</c:v>
                </c:pt>
                <c:pt idx="452">
                  <c:v>23742.24</c:v>
                </c:pt>
                <c:pt idx="453">
                  <c:v>23374.08</c:v>
                </c:pt>
                <c:pt idx="454">
                  <c:v>22843.81</c:v>
                </c:pt>
                <c:pt idx="455">
                  <c:v>23272</c:v>
                </c:pt>
                <c:pt idx="456">
                  <c:v>23626.64</c:v>
                </c:pt>
                <c:pt idx="457">
                  <c:v>23701.88</c:v>
                </c:pt>
                <c:pt idx="458">
                  <c:v>23916.05</c:v>
                </c:pt>
                <c:pt idx="459">
                  <c:v>24503.28</c:v>
                </c:pt>
                <c:pt idx="460">
                  <c:v>24539.46</c:v>
                </c:pt>
                <c:pt idx="461">
                  <c:v>24500.78</c:v>
                </c:pt>
                <c:pt idx="462">
                  <c:v>24450.57</c:v>
                </c:pt>
                <c:pt idx="463">
                  <c:v>24144.48</c:v>
                </c:pt>
                <c:pt idx="464">
                  <c:v>23753.15</c:v>
                </c:pt>
                <c:pt idx="465">
                  <c:v>23474.99</c:v>
                </c:pt>
                <c:pt idx="466">
                  <c:v>23635.38</c:v>
                </c:pt>
                <c:pt idx="467">
                  <c:v>23435.05</c:v>
                </c:pt>
                <c:pt idx="468">
                  <c:v>22734.28</c:v>
                </c:pt>
                <c:pt idx="469">
                  <c:v>22673.96</c:v>
                </c:pt>
                <c:pt idx="470">
                  <c:v>23448.91</c:v>
                </c:pt>
                <c:pt idx="471">
                  <c:v>23544.76</c:v>
                </c:pt>
                <c:pt idx="472">
                  <c:v>24003.49</c:v>
                </c:pt>
                <c:pt idx="473">
                  <c:v>23502.98</c:v>
                </c:pt>
                <c:pt idx="474">
                  <c:v>23225.47</c:v>
                </c:pt>
                <c:pt idx="475">
                  <c:v>23753.98</c:v>
                </c:pt>
                <c:pt idx="476">
                  <c:v>23569.25</c:v>
                </c:pt>
                <c:pt idx="477">
                  <c:v>23504.07</c:v>
                </c:pt>
                <c:pt idx="478">
                  <c:v>23327.67</c:v>
                </c:pt>
                <c:pt idx="479">
                  <c:v>23230.51</c:v>
                </c:pt>
                <c:pt idx="480">
                  <c:v>23267.57</c:v>
                </c:pt>
                <c:pt idx="481">
                  <c:v>23470.91</c:v>
                </c:pt>
                <c:pt idx="482">
                  <c:v>23619.4</c:v>
                </c:pt>
                <c:pt idx="483">
                  <c:v>23499.79</c:v>
                </c:pt>
                <c:pt idx="484">
                  <c:v>23520.88</c:v>
                </c:pt>
                <c:pt idx="485">
                  <c:v>23025.1</c:v>
                </c:pt>
                <c:pt idx="486">
                  <c:v>23031.53</c:v>
                </c:pt>
                <c:pt idx="487">
                  <c:v>22464.45</c:v>
                </c:pt>
                <c:pt idx="488">
                  <c:v>22287.81</c:v>
                </c:pt>
                <c:pt idx="489">
                  <c:v>22377.17</c:v>
                </c:pt>
                <c:pt idx="490">
                  <c:v>22632.91</c:v>
                </c:pt>
                <c:pt idx="491">
                  <c:v>22540.68</c:v>
                </c:pt>
                <c:pt idx="492">
                  <c:v>22602.4</c:v>
                </c:pt>
                <c:pt idx="493">
                  <c:v>22591.13</c:v>
                </c:pt>
                <c:pt idx="494">
                  <c:v>22594.71</c:v>
                </c:pt>
                <c:pt idx="495">
                  <c:v>22809.08</c:v>
                </c:pt>
                <c:pt idx="496">
                  <c:v>22769.77</c:v>
                </c:pt>
                <c:pt idx="497">
                  <c:v>23163.52</c:v>
                </c:pt>
                <c:pt idx="498">
                  <c:v>22665.05</c:v>
                </c:pt>
                <c:pt idx="499">
                  <c:v>22696.1</c:v>
                </c:pt>
                <c:pt idx="500">
                  <c:v>22609.5</c:v>
                </c:pt>
                <c:pt idx="501">
                  <c:v>22713.43</c:v>
                </c:pt>
                <c:pt idx="502">
                  <c:v>22997.45</c:v>
                </c:pt>
                <c:pt idx="503">
                  <c:v>23176.23</c:v>
                </c:pt>
                <c:pt idx="504">
                  <c:v>23497.85</c:v>
                </c:pt>
                <c:pt idx="505">
                  <c:v>23580.01</c:v>
                </c:pt>
                <c:pt idx="506">
                  <c:v>23743.9</c:v>
                </c:pt>
                <c:pt idx="507">
                  <c:v>24059.02</c:v>
                </c:pt>
                <c:pt idx="508">
                  <c:v>23553.04</c:v>
                </c:pt>
                <c:pt idx="509">
                  <c:v>23460.32</c:v>
                </c:pt>
                <c:pt idx="510">
                  <c:v>22912.07</c:v>
                </c:pt>
                <c:pt idx="511">
                  <c:v>23001.93</c:v>
                </c:pt>
                <c:pt idx="512">
                  <c:v>22742.46</c:v>
                </c:pt>
                <c:pt idx="513">
                  <c:v>22185.57</c:v>
                </c:pt>
                <c:pt idx="514">
                  <c:v>22347.79</c:v>
                </c:pt>
                <c:pt idx="515">
                  <c:v>22333.14</c:v>
                </c:pt>
                <c:pt idx="516">
                  <c:v>21973.79</c:v>
                </c:pt>
                <c:pt idx="517">
                  <c:v>21874.42</c:v>
                </c:pt>
                <c:pt idx="518">
                  <c:v>22311.2</c:v>
                </c:pt>
                <c:pt idx="519">
                  <c:v>22778.21</c:v>
                </c:pt>
                <c:pt idx="520">
                  <c:v>23689.05</c:v>
                </c:pt>
                <c:pt idx="521">
                  <c:v>24419.22</c:v>
                </c:pt>
                <c:pt idx="522">
                  <c:v>24329.28</c:v>
                </c:pt>
                <c:pt idx="523">
                  <c:v>23983.94</c:v>
                </c:pt>
                <c:pt idx="524">
                  <c:v>23803.43</c:v>
                </c:pt>
                <c:pt idx="525">
                  <c:v>23518.31</c:v>
                </c:pt>
                <c:pt idx="526">
                  <c:v>23672.22</c:v>
                </c:pt>
                <c:pt idx="527">
                  <c:v>24118.87</c:v>
                </c:pt>
                <c:pt idx="528">
                  <c:v>24388.57</c:v>
                </c:pt>
                <c:pt idx="529">
                  <c:v>23986.6</c:v>
                </c:pt>
                <c:pt idx="530">
                  <c:v>23953.13</c:v>
                </c:pt>
                <c:pt idx="531">
                  <c:v>23860.23</c:v>
                </c:pt>
                <c:pt idx="532">
                  <c:v>24468.55</c:v>
                </c:pt>
                <c:pt idx="533">
                  <c:v>24987</c:v>
                </c:pt>
                <c:pt idx="534">
                  <c:v>24049.48</c:v>
                </c:pt>
                <c:pt idx="535">
                  <c:v>23898.2</c:v>
                </c:pt>
                <c:pt idx="536">
                  <c:v>23454.71</c:v>
                </c:pt>
                <c:pt idx="537">
                  <c:v>23218.31</c:v>
                </c:pt>
                <c:pt idx="538">
                  <c:v>22954.45</c:v>
                </c:pt>
                <c:pt idx="539">
                  <c:v>23336.91</c:v>
                </c:pt>
                <c:pt idx="540">
                  <c:v>23299.84</c:v>
                </c:pt>
                <c:pt idx="541">
                  <c:v>22976.43</c:v>
                </c:pt>
                <c:pt idx="542">
                  <c:v>22778.04</c:v>
                </c:pt>
                <c:pt idx="543">
                  <c:v>22979.49</c:v>
                </c:pt>
                <c:pt idx="544">
                  <c:v>22934.93</c:v>
                </c:pt>
                <c:pt idx="545">
                  <c:v>22446.21</c:v>
                </c:pt>
                <c:pt idx="546">
                  <c:v>22536.82</c:v>
                </c:pt>
                <c:pt idx="547">
                  <c:v>22035.52</c:v>
                </c:pt>
                <c:pt idx="548">
                  <c:v>22028.98</c:v>
                </c:pt>
                <c:pt idx="549">
                  <c:v>21516.34</c:v>
                </c:pt>
                <c:pt idx="550">
                  <c:v>21177.47</c:v>
                </c:pt>
                <c:pt idx="551">
                  <c:v>21551.91</c:v>
                </c:pt>
                <c:pt idx="552">
                  <c:v>21193.18</c:v>
                </c:pt>
                <c:pt idx="553">
                  <c:v>20970.22</c:v>
                </c:pt>
                <c:pt idx="554">
                  <c:v>20861.91</c:v>
                </c:pt>
                <c:pt idx="555">
                  <c:v>20659.69</c:v>
                </c:pt>
                <c:pt idx="556">
                  <c:v>21193.7</c:v>
                </c:pt>
                <c:pt idx="557">
                  <c:v>20858.32</c:v>
                </c:pt>
                <c:pt idx="558">
                  <c:v>20870.43</c:v>
                </c:pt>
                <c:pt idx="559">
                  <c:v>20611.45</c:v>
                </c:pt>
                <c:pt idx="560">
                  <c:v>20547.4</c:v>
                </c:pt>
                <c:pt idx="561">
                  <c:v>20134.38</c:v>
                </c:pt>
                <c:pt idx="562">
                  <c:v>20285.86</c:v>
                </c:pt>
                <c:pt idx="563">
                  <c:v>20585.62</c:v>
                </c:pt>
                <c:pt idx="564">
                  <c:v>20830.66</c:v>
                </c:pt>
                <c:pt idx="565">
                  <c:v>21267.34</c:v>
                </c:pt>
                <c:pt idx="566">
                  <c:v>21776.96</c:v>
                </c:pt>
                <c:pt idx="567">
                  <c:v>22184.28</c:v>
                </c:pt>
                <c:pt idx="568">
                  <c:v>22011.92</c:v>
                </c:pt>
                <c:pt idx="569">
                  <c:v>22159.98</c:v>
                </c:pt>
                <c:pt idx="570">
                  <c:v>22003.32</c:v>
                </c:pt>
                <c:pt idx="571">
                  <c:v>21936.43</c:v>
                </c:pt>
                <c:pt idx="572">
                  <c:v>21479.08</c:v>
                </c:pt>
                <c:pt idx="573">
                  <c:v>21356.89</c:v>
                </c:pt>
                <c:pt idx="574">
                  <c:v>21373.47</c:v>
                </c:pt>
                <c:pt idx="575">
                  <c:v>21115.33</c:v>
                </c:pt>
                <c:pt idx="576">
                  <c:v>20869.7</c:v>
                </c:pt>
                <c:pt idx="577">
                  <c:v>21181.48</c:v>
                </c:pt>
                <c:pt idx="578">
                  <c:v>21576.79</c:v>
                </c:pt>
                <c:pt idx="579">
                  <c:v>21123.57</c:v>
                </c:pt>
                <c:pt idx="580">
                  <c:v>21281.02</c:v>
                </c:pt>
                <c:pt idx="581">
                  <c:v>21281.42</c:v>
                </c:pt>
                <c:pt idx="582">
                  <c:v>21244.7</c:v>
                </c:pt>
                <c:pt idx="583">
                  <c:v>21600.06</c:v>
                </c:pt>
                <c:pt idx="584">
                  <c:v>21233</c:v>
                </c:pt>
                <c:pt idx="585">
                  <c:v>21310.96</c:v>
                </c:pt>
                <c:pt idx="586">
                  <c:v>21135.2</c:v>
                </c:pt>
                <c:pt idx="587">
                  <c:v>21429.66</c:v>
                </c:pt>
                <c:pt idx="588">
                  <c:v>21908.49</c:v>
                </c:pt>
                <c:pt idx="589">
                  <c:v>21782.05</c:v>
                </c:pt>
                <c:pt idx="590">
                  <c:v>22207.58</c:v>
                </c:pt>
                <c:pt idx="591">
                  <c:v>22770.57</c:v>
                </c:pt>
                <c:pt idx="592">
                  <c:v>22905.24</c:v>
                </c:pt>
                <c:pt idx="593">
                  <c:v>22545.42</c:v>
                </c:pt>
                <c:pt idx="594">
                  <c:v>22887.75</c:v>
                </c:pt>
                <c:pt idx="595">
                  <c:v>22653</c:v>
                </c:pt>
                <c:pt idx="596">
                  <c:v>22482.88</c:v>
                </c:pt>
                <c:pt idx="597">
                  <c:v>22537.6</c:v>
                </c:pt>
                <c:pt idx="598">
                  <c:v>22140.39</c:v>
                </c:pt>
                <c:pt idx="599">
                  <c:v>22382.07</c:v>
                </c:pt>
                <c:pt idx="600">
                  <c:v>22397.08</c:v>
                </c:pt>
                <c:pt idx="601">
                  <c:v>22259.5</c:v>
                </c:pt>
                <c:pt idx="602">
                  <c:v>22094.38</c:v>
                </c:pt>
                <c:pt idx="603">
                  <c:v>22259.5</c:v>
                </c:pt>
                <c:pt idx="604">
                  <c:v>22768.52</c:v>
                </c:pt>
                <c:pt idx="605">
                  <c:v>22660.63</c:v>
                </c:pt>
                <c:pt idx="606">
                  <c:v>22635.19</c:v>
                </c:pt>
                <c:pt idx="607">
                  <c:v>22359.75</c:v>
                </c:pt>
                <c:pt idx="608">
                  <c:v>22114.52</c:v>
                </c:pt>
                <c:pt idx="609">
                  <c:v>21859.58</c:v>
                </c:pt>
                <c:pt idx="610">
                  <c:v>22012.73</c:v>
                </c:pt>
                <c:pt idx="611">
                  <c:v>21936.9</c:v>
                </c:pt>
                <c:pt idx="612">
                  <c:v>22008.48</c:v>
                </c:pt>
                <c:pt idx="613">
                  <c:v>22092.6</c:v>
                </c:pt>
                <c:pt idx="614">
                  <c:v>22515.89</c:v>
                </c:pt>
                <c:pt idx="615">
                  <c:v>23085.46</c:v>
                </c:pt>
                <c:pt idx="616">
                  <c:v>23048.01</c:v>
                </c:pt>
                <c:pt idx="617">
                  <c:v>23142.92</c:v>
                </c:pt>
                <c:pt idx="618">
                  <c:v>23219.64</c:v>
                </c:pt>
                <c:pt idx="619">
                  <c:v>23447.64</c:v>
                </c:pt>
                <c:pt idx="620">
                  <c:v>23667.88</c:v>
                </c:pt>
                <c:pt idx="621">
                  <c:v>23893.94</c:v>
                </c:pt>
                <c:pt idx="622">
                  <c:v>23702.05</c:v>
                </c:pt>
                <c:pt idx="623">
                  <c:v>23289.56</c:v>
                </c:pt>
                <c:pt idx="624">
                  <c:v>23038.63</c:v>
                </c:pt>
                <c:pt idx="625">
                  <c:v>22108.49</c:v>
                </c:pt>
                <c:pt idx="626">
                  <c:v>22123.5</c:v>
                </c:pt>
                <c:pt idx="627">
                  <c:v>22147.88</c:v>
                </c:pt>
                <c:pt idx="628">
                  <c:v>22155.52</c:v>
                </c:pt>
                <c:pt idx="629">
                  <c:v>21509.36</c:v>
                </c:pt>
                <c:pt idx="630">
                  <c:v>21240.84</c:v>
                </c:pt>
                <c:pt idx="631">
                  <c:v>21371.02</c:v>
                </c:pt>
                <c:pt idx="632">
                  <c:v>20919.22</c:v>
                </c:pt>
                <c:pt idx="633">
                  <c:v>20949.87</c:v>
                </c:pt>
                <c:pt idx="634">
                  <c:v>21189.16</c:v>
                </c:pt>
                <c:pt idx="635">
                  <c:v>21599.83</c:v>
                </c:pt>
                <c:pt idx="636">
                  <c:v>21096.71</c:v>
                </c:pt>
                <c:pt idx="637">
                  <c:v>21126.35</c:v>
                </c:pt>
                <c:pt idx="638">
                  <c:v>21387.23</c:v>
                </c:pt>
                <c:pt idx="639">
                  <c:v>21577.47</c:v>
                </c:pt>
                <c:pt idx="640">
                  <c:v>21198.17</c:v>
                </c:pt>
                <c:pt idx="641">
                  <c:v>21157.98</c:v>
                </c:pt>
                <c:pt idx="642">
                  <c:v>20870.53</c:v>
                </c:pt>
                <c:pt idx="643">
                  <c:v>20982.59</c:v>
                </c:pt>
                <c:pt idx="644">
                  <c:v>21151.38</c:v>
                </c:pt>
                <c:pt idx="645">
                  <c:v>21164.69</c:v>
                </c:pt>
                <c:pt idx="646">
                  <c:v>21214.59</c:v>
                </c:pt>
                <c:pt idx="647">
                  <c:v>21997.4</c:v>
                </c:pt>
                <c:pt idx="648">
                  <c:v>22440.63</c:v>
                </c:pt>
                <c:pt idx="649">
                  <c:v>22225.24</c:v>
                </c:pt>
                <c:pt idx="650">
                  <c:v>22167.98</c:v>
                </c:pt>
                <c:pt idx="651">
                  <c:v>22657.8</c:v>
                </c:pt>
                <c:pt idx="652">
                  <c:v>22625.77</c:v>
                </c:pt>
                <c:pt idx="653">
                  <c:v>22476.42</c:v>
                </c:pt>
                <c:pt idx="654">
                  <c:v>22307.22</c:v>
                </c:pt>
                <c:pt idx="655">
                  <c:v>22132.59</c:v>
                </c:pt>
                <c:pt idx="656">
                  <c:v>21626.97</c:v>
                </c:pt>
                <c:pt idx="657">
                  <c:v>21152.03</c:v>
                </c:pt>
                <c:pt idx="658">
                  <c:v>21356.18</c:v>
                </c:pt>
                <c:pt idx="659">
                  <c:v>21758.88</c:v>
                </c:pt>
                <c:pt idx="660">
                  <c:v>21333.45</c:v>
                </c:pt>
                <c:pt idx="661">
                  <c:v>21068.48</c:v>
                </c:pt>
                <c:pt idx="662">
                  <c:v>21317.07</c:v>
                </c:pt>
                <c:pt idx="663">
                  <c:v>21571.24</c:v>
                </c:pt>
                <c:pt idx="664">
                  <c:v>21857.72</c:v>
                </c:pt>
                <c:pt idx="665">
                  <c:v>21870.26</c:v>
                </c:pt>
                <c:pt idx="666">
                  <c:v>21961.65</c:v>
                </c:pt>
                <c:pt idx="667">
                  <c:v>22300.63</c:v>
                </c:pt>
                <c:pt idx="668">
                  <c:v>22239.72</c:v>
                </c:pt>
                <c:pt idx="669">
                  <c:v>22724.32</c:v>
                </c:pt>
                <c:pt idx="670">
                  <c:v>22802.9</c:v>
                </c:pt>
                <c:pt idx="671">
                  <c:v>22327.92</c:v>
                </c:pt>
                <c:pt idx="672">
                  <c:v>22538.25</c:v>
                </c:pt>
                <c:pt idx="673">
                  <c:v>22503.8</c:v>
                </c:pt>
                <c:pt idx="674">
                  <c:v>22541.85</c:v>
                </c:pt>
                <c:pt idx="675">
                  <c:v>22416.69</c:v>
                </c:pt>
                <c:pt idx="676">
                  <c:v>22735.36</c:v>
                </c:pt>
                <c:pt idx="677">
                  <c:v>22516.25</c:v>
                </c:pt>
                <c:pt idx="678">
                  <c:v>22261.92</c:v>
                </c:pt>
                <c:pt idx="679">
                  <c:v>22957.18</c:v>
                </c:pt>
                <c:pt idx="680">
                  <c:v>22271.91</c:v>
                </c:pt>
                <c:pt idx="681">
                  <c:v>21708.94</c:v>
                </c:pt>
                <c:pt idx="682">
                  <c:v>21667.61</c:v>
                </c:pt>
                <c:pt idx="683">
                  <c:v>21177.35</c:v>
                </c:pt>
                <c:pt idx="684">
                  <c:v>21047.45</c:v>
                </c:pt>
                <c:pt idx="685">
                  <c:v>21255.52</c:v>
                </c:pt>
                <c:pt idx="686">
                  <c:v>21607.92</c:v>
                </c:pt>
                <c:pt idx="687">
                  <c:v>21179.49</c:v>
                </c:pt>
                <c:pt idx="688">
                  <c:v>21046.4</c:v>
                </c:pt>
                <c:pt idx="689">
                  <c:v>21503.82</c:v>
                </c:pt>
                <c:pt idx="690">
                  <c:v>22042.17</c:v>
                </c:pt>
                <c:pt idx="691">
                  <c:v>22243.44</c:v>
                </c:pt>
                <c:pt idx="692">
                  <c:v>22234.3</c:v>
                </c:pt>
                <c:pt idx="693">
                  <c:v>21652.93</c:v>
                </c:pt>
                <c:pt idx="694">
                  <c:v>21798.15</c:v>
                </c:pt>
                <c:pt idx="695">
                  <c:v>21973.14</c:v>
                </c:pt>
                <c:pt idx="696">
                  <c:v>22162.24</c:v>
                </c:pt>
                <c:pt idx="697">
                  <c:v>22373.7</c:v>
                </c:pt>
                <c:pt idx="698">
                  <c:v>21678.93</c:v>
                </c:pt>
                <c:pt idx="699">
                  <c:v>21816.63</c:v>
                </c:pt>
                <c:pt idx="700">
                  <c:v>21884.69</c:v>
                </c:pt>
                <c:pt idx="701">
                  <c:v>21643.51</c:v>
                </c:pt>
                <c:pt idx="702">
                  <c:v>21661.1</c:v>
                </c:pt>
                <c:pt idx="703">
                  <c:v>21807.65</c:v>
                </c:pt>
                <c:pt idx="704">
                  <c:v>21584.83</c:v>
                </c:pt>
                <c:pt idx="705">
                  <c:v>21806.97</c:v>
                </c:pt>
                <c:pt idx="706">
                  <c:v>21780.96</c:v>
                </c:pt>
                <c:pt idx="707">
                  <c:v>21630.48</c:v>
                </c:pt>
                <c:pt idx="708">
                  <c:v>22029.47</c:v>
                </c:pt>
                <c:pt idx="709">
                  <c:v>22280.36</c:v>
                </c:pt>
                <c:pt idx="710">
                  <c:v>22326.83</c:v>
                </c:pt>
                <c:pt idx="711">
                  <c:v>22070.32</c:v>
                </c:pt>
                <c:pt idx="712">
                  <c:v>21982.76</c:v>
                </c:pt>
                <c:pt idx="713">
                  <c:v>21660.65</c:v>
                </c:pt>
                <c:pt idx="714">
                  <c:v>22218.49</c:v>
                </c:pt>
                <c:pt idx="715">
                  <c:v>22148.2</c:v>
                </c:pt>
                <c:pt idx="716">
                  <c:v>21742.34</c:v>
                </c:pt>
                <c:pt idx="717">
                  <c:v>21616.05</c:v>
                </c:pt>
                <c:pt idx="718">
                  <c:v>21736.88</c:v>
                </c:pt>
                <c:pt idx="719">
                  <c:v>22090.54</c:v>
                </c:pt>
                <c:pt idx="720">
                  <c:v>22025.91</c:v>
                </c:pt>
                <c:pt idx="721">
                  <c:v>22814.34</c:v>
                </c:pt>
                <c:pt idx="722">
                  <c:v>22513.67</c:v>
                </c:pt>
                <c:pt idx="723">
                  <c:v>22421.1</c:v>
                </c:pt>
                <c:pt idx="724">
                  <c:v>22314.74</c:v>
                </c:pt>
                <c:pt idx="725">
                  <c:v>21733.57</c:v>
                </c:pt>
                <c:pt idx="726">
                  <c:v>22211.98</c:v>
                </c:pt>
                <c:pt idx="727">
                  <c:v>22196.37</c:v>
                </c:pt>
                <c:pt idx="728">
                  <c:v>22143.27</c:v>
                </c:pt>
                <c:pt idx="729">
                  <c:v>21860.63</c:v>
                </c:pt>
                <c:pt idx="730">
                  <c:v>22257.72</c:v>
                </c:pt>
                <c:pt idx="731">
                  <c:v>22388.79</c:v>
                </c:pt>
                <c:pt idx="732">
                  <c:v>21868.28</c:v>
                </c:pt>
                <c:pt idx="733">
                  <c:v>21548.63</c:v>
                </c:pt>
                <c:pt idx="734">
                  <c:v>21647.02</c:v>
                </c:pt>
                <c:pt idx="735">
                  <c:v>21961.61</c:v>
                </c:pt>
                <c:pt idx="736">
                  <c:v>21695.63</c:v>
                </c:pt>
                <c:pt idx="737">
                  <c:v>21341.7</c:v>
                </c:pt>
                <c:pt idx="738">
                  <c:v>21654.75</c:v>
                </c:pt>
                <c:pt idx="739">
                  <c:v>21769.88</c:v>
                </c:pt>
                <c:pt idx="740">
                  <c:v>21668.54</c:v>
                </c:pt>
                <c:pt idx="741">
                  <c:v>21564.32</c:v>
                </c:pt>
                <c:pt idx="742">
                  <c:v>21432.2</c:v>
                </c:pt>
                <c:pt idx="743">
                  <c:v>21272.02</c:v>
                </c:pt>
                <c:pt idx="744">
                  <c:v>21167.64</c:v>
                </c:pt>
                <c:pt idx="745">
                  <c:v>21272.3</c:v>
                </c:pt>
                <c:pt idx="746">
                  <c:v>21215.65</c:v>
                </c:pt>
                <c:pt idx="747">
                  <c:v>21128.82</c:v>
                </c:pt>
                <c:pt idx="748">
                  <c:v>21444.38</c:v>
                </c:pt>
                <c:pt idx="749">
                  <c:v>21099.74</c:v>
                </c:pt>
                <c:pt idx="750">
                  <c:v>20782.81</c:v>
                </c:pt>
                <c:pt idx="751">
                  <c:v>20751.55</c:v>
                </c:pt>
                <c:pt idx="752">
                  <c:v>20965.92</c:v>
                </c:pt>
                <c:pt idx="753">
                  <c:v>21446.48</c:v>
                </c:pt>
                <c:pt idx="754">
                  <c:v>21951.3</c:v>
                </c:pt>
                <c:pt idx="755">
                  <c:v>22478.36</c:v>
                </c:pt>
                <c:pt idx="756">
                  <c:v>22416.41</c:v>
                </c:pt>
                <c:pt idx="757">
                  <c:v>22329.42</c:v>
                </c:pt>
                <c:pt idx="758">
                  <c:v>22379.93</c:v>
                </c:pt>
                <c:pt idx="759">
                  <c:v>22086.33</c:v>
                </c:pt>
                <c:pt idx="760">
                  <c:v>21864.72</c:v>
                </c:pt>
                <c:pt idx="761">
                  <c:v>21685</c:v>
                </c:pt>
                <c:pt idx="762">
                  <c:v>21489.55</c:v>
                </c:pt>
                <c:pt idx="763">
                  <c:v>21532.01</c:v>
                </c:pt>
                <c:pt idx="764">
                  <c:v>21620.98</c:v>
                </c:pt>
                <c:pt idx="765">
                  <c:v>21453.96</c:v>
                </c:pt>
                <c:pt idx="766">
                  <c:v>21588.91</c:v>
                </c:pt>
                <c:pt idx="767">
                  <c:v>21665.3</c:v>
                </c:pt>
                <c:pt idx="768">
                  <c:v>21798.11</c:v>
                </c:pt>
                <c:pt idx="769">
                  <c:v>21845.71</c:v>
                </c:pt>
                <c:pt idx="770">
                  <c:v>21489.67</c:v>
                </c:pt>
                <c:pt idx="771">
                  <c:v>21681.97</c:v>
                </c:pt>
                <c:pt idx="772">
                  <c:v>22127.7</c:v>
                </c:pt>
                <c:pt idx="773">
                  <c:v>22081.48</c:v>
                </c:pt>
                <c:pt idx="774">
                  <c:v>22188.04</c:v>
                </c:pt>
                <c:pt idx="775">
                  <c:v>22018.55</c:v>
                </c:pt>
                <c:pt idx="776">
                  <c:v>22003.47</c:v>
                </c:pt>
                <c:pt idx="777">
                  <c:v>22082.37</c:v>
                </c:pt>
                <c:pt idx="778">
                  <c:v>21820.56</c:v>
                </c:pt>
                <c:pt idx="779">
                  <c:v>21550.09</c:v>
                </c:pt>
                <c:pt idx="780">
                  <c:v>21244.96</c:v>
                </c:pt>
                <c:pt idx="781">
                  <c:v>21255.24</c:v>
                </c:pt>
                <c:pt idx="782">
                  <c:v>21455.3</c:v>
                </c:pt>
                <c:pt idx="783">
                  <c:v>21017.12</c:v>
                </c:pt>
                <c:pt idx="784">
                  <c:v>21026.95</c:v>
                </c:pt>
                <c:pt idx="785">
                  <c:v>21051.29</c:v>
                </c:pt>
                <c:pt idx="786">
                  <c:v>21272.1</c:v>
                </c:pt>
                <c:pt idx="787">
                  <c:v>21220.42</c:v>
                </c:pt>
                <c:pt idx="788">
                  <c:v>20947.12</c:v>
                </c:pt>
                <c:pt idx="789">
                  <c:v>21065.33</c:v>
                </c:pt>
                <c:pt idx="790">
                  <c:v>21399.73</c:v>
                </c:pt>
                <c:pt idx="791">
                  <c:v>21425.29</c:v>
                </c:pt>
                <c:pt idx="792">
                  <c:v>21677.92</c:v>
                </c:pt>
                <c:pt idx="793">
                  <c:v>21650.5</c:v>
                </c:pt>
                <c:pt idx="794">
                  <c:v>21485.83</c:v>
                </c:pt>
                <c:pt idx="795">
                  <c:v>21315.53</c:v>
                </c:pt>
                <c:pt idx="796">
                  <c:v>21676.71</c:v>
                </c:pt>
                <c:pt idx="797">
                  <c:v>21846.8</c:v>
                </c:pt>
                <c:pt idx="798">
                  <c:v>21686.82</c:v>
                </c:pt>
                <c:pt idx="799">
                  <c:v>21397.22</c:v>
                </c:pt>
                <c:pt idx="800">
                  <c:v>21390.55</c:v>
                </c:pt>
                <c:pt idx="801">
                  <c:v>21390.51</c:v>
                </c:pt>
                <c:pt idx="802">
                  <c:v>21734.9</c:v>
                </c:pt>
                <c:pt idx="803">
                  <c:v>21989.07</c:v>
                </c:pt>
                <c:pt idx="804">
                  <c:v>21979.73</c:v>
                </c:pt>
                <c:pt idx="805">
                  <c:v>21454.93</c:v>
                </c:pt>
                <c:pt idx="806">
                  <c:v>21382.58</c:v>
                </c:pt>
                <c:pt idx="807">
                  <c:v>21271.82</c:v>
                </c:pt>
                <c:pt idx="808">
                  <c:v>21430.71</c:v>
                </c:pt>
                <c:pt idx="809">
                  <c:v>21511.71</c:v>
                </c:pt>
                <c:pt idx="810">
                  <c:v>21180.42</c:v>
                </c:pt>
                <c:pt idx="811">
                  <c:v>21217.1</c:v>
                </c:pt>
                <c:pt idx="812">
                  <c:v>21505.77</c:v>
                </c:pt>
                <c:pt idx="813">
                  <c:v>21433.34</c:v>
                </c:pt>
                <c:pt idx="814">
                  <c:v>21813.2</c:v>
                </c:pt>
                <c:pt idx="815">
                  <c:v>21828.97</c:v>
                </c:pt>
                <c:pt idx="816">
                  <c:v>21914.5</c:v>
                </c:pt>
                <c:pt idx="817">
                  <c:v>22096.68</c:v>
                </c:pt>
                <c:pt idx="818">
                  <c:v>22365.37</c:v>
                </c:pt>
                <c:pt idx="819">
                  <c:v>22582.46</c:v>
                </c:pt>
                <c:pt idx="820">
                  <c:v>21964.65</c:v>
                </c:pt>
                <c:pt idx="821">
                  <c:v>21451.98</c:v>
                </c:pt>
                <c:pt idx="822">
                  <c:v>20889.13</c:v>
                </c:pt>
                <c:pt idx="823">
                  <c:v>21139.9</c:v>
                </c:pt>
                <c:pt idx="824">
                  <c:v>21342.14</c:v>
                </c:pt>
                <c:pt idx="825">
                  <c:v>21340.73</c:v>
                </c:pt>
                <c:pt idx="826">
                  <c:v>21498.53</c:v>
                </c:pt>
                <c:pt idx="827">
                  <c:v>21543.94</c:v>
                </c:pt>
                <c:pt idx="828">
                  <c:v>22167.21</c:v>
                </c:pt>
                <c:pt idx="829">
                  <c:v>22093.77</c:v>
                </c:pt>
                <c:pt idx="830">
                  <c:v>21749.62</c:v>
                </c:pt>
                <c:pt idx="831">
                  <c:v>21476.65</c:v>
                </c:pt>
                <c:pt idx="832">
                  <c:v>21448.14</c:v>
                </c:pt>
                <c:pt idx="833">
                  <c:v>21666.11</c:v>
                </c:pt>
                <c:pt idx="834">
                  <c:v>22238.79</c:v>
                </c:pt>
                <c:pt idx="835">
                  <c:v>22825.99</c:v>
                </c:pt>
                <c:pt idx="836">
                  <c:v>22541.61</c:v>
                </c:pt>
                <c:pt idx="837">
                  <c:v>22872.17</c:v>
                </c:pt>
                <c:pt idx="838">
                  <c:v>23555.17</c:v>
                </c:pt>
                <c:pt idx="839">
                  <c:v>23539.85</c:v>
                </c:pt>
                <c:pt idx="840">
                  <c:v>23824.71</c:v>
                </c:pt>
                <c:pt idx="841">
                  <c:v>23852.41</c:v>
                </c:pt>
                <c:pt idx="842">
                  <c:v>23853.22</c:v>
                </c:pt>
                <c:pt idx="843">
                  <c:v>23759.72</c:v>
                </c:pt>
                <c:pt idx="844">
                  <c:v>23320.9</c:v>
                </c:pt>
                <c:pt idx="845">
                  <c:v>22936.35</c:v>
                </c:pt>
                <c:pt idx="846">
                  <c:v>22662.37</c:v>
                </c:pt>
                <c:pt idx="847">
                  <c:v>22693.63</c:v>
                </c:pt>
                <c:pt idx="848">
                  <c:v>22540.68</c:v>
                </c:pt>
                <c:pt idx="849">
                  <c:v>22633.45</c:v>
                </c:pt>
                <c:pt idx="850">
                  <c:v>22661.52</c:v>
                </c:pt>
                <c:pt idx="851">
                  <c:v>23153.19</c:v>
                </c:pt>
                <c:pt idx="852">
                  <c:v>23089.38</c:v>
                </c:pt>
                <c:pt idx="853">
                  <c:v>22860.16</c:v>
                </c:pt>
                <c:pt idx="854">
                  <c:v>22581.69</c:v>
                </c:pt>
                <c:pt idx="855">
                  <c:v>22156.82</c:v>
                </c:pt>
                <c:pt idx="856">
                  <c:v>22382.4</c:v>
                </c:pt>
                <c:pt idx="857">
                  <c:v>22780.66</c:v>
                </c:pt>
                <c:pt idx="858">
                  <c:v>22972.3</c:v>
                </c:pt>
                <c:pt idx="859">
                  <c:v>23169.01</c:v>
                </c:pt>
                <c:pt idx="860">
                  <c:v>23226.8</c:v>
                </c:pt>
                <c:pt idx="861">
                  <c:v>23588.5</c:v>
                </c:pt>
                <c:pt idx="862">
                  <c:v>23596.83</c:v>
                </c:pt>
                <c:pt idx="863">
                  <c:v>23460.95</c:v>
                </c:pt>
                <c:pt idx="864">
                  <c:v>23630.72</c:v>
                </c:pt>
                <c:pt idx="865">
                  <c:v>23674.27</c:v>
                </c:pt>
                <c:pt idx="866">
                  <c:v>23597.68</c:v>
                </c:pt>
                <c:pt idx="867">
                  <c:v>23794.7</c:v>
                </c:pt>
                <c:pt idx="868">
                  <c:v>23681.59</c:v>
                </c:pt>
                <c:pt idx="869">
                  <c:v>23756.45</c:v>
                </c:pt>
                <c:pt idx="870">
                  <c:v>23529.86</c:v>
                </c:pt>
                <c:pt idx="871">
                  <c:v>23083.72</c:v>
                </c:pt>
                <c:pt idx="872">
                  <c:v>23033.41</c:v>
                </c:pt>
                <c:pt idx="873">
                  <c:v>23267.64</c:v>
                </c:pt>
                <c:pt idx="874">
                  <c:v>23738.53</c:v>
                </c:pt>
                <c:pt idx="875">
                  <c:v>23468.67</c:v>
                </c:pt>
                <c:pt idx="876">
                  <c:v>23050.56</c:v>
                </c:pt>
                <c:pt idx="877">
                  <c:v>23043.96</c:v>
                </c:pt>
                <c:pt idx="878">
                  <c:v>23485.37</c:v>
                </c:pt>
                <c:pt idx="879">
                  <c:v>23960.75</c:v>
                </c:pt>
                <c:pt idx="880">
                  <c:v>23595.17</c:v>
                </c:pt>
                <c:pt idx="881">
                  <c:v>23736.95</c:v>
                </c:pt>
                <c:pt idx="882">
                  <c:v>23572.28</c:v>
                </c:pt>
                <c:pt idx="883">
                  <c:v>23082.14</c:v>
                </c:pt>
                <c:pt idx="884">
                  <c:v>23408.62</c:v>
                </c:pt>
                <c:pt idx="885">
                  <c:v>22722.38</c:v>
                </c:pt>
                <c:pt idx="886">
                  <c:v>22922.76</c:v>
                </c:pt>
                <c:pt idx="887">
                  <c:v>22550.39</c:v>
                </c:pt>
                <c:pt idx="888">
                  <c:v>22695.49</c:v>
                </c:pt>
                <c:pt idx="889">
                  <c:v>22678.91</c:v>
                </c:pt>
                <c:pt idx="890">
                  <c:v>23050.07</c:v>
                </c:pt>
                <c:pt idx="891">
                  <c:v>23292.88</c:v>
                </c:pt>
                <c:pt idx="892">
                  <c:v>22983.34</c:v>
                </c:pt>
                <c:pt idx="893">
                  <c:v>22621.97</c:v>
                </c:pt>
                <c:pt idx="894">
                  <c:v>22622.09</c:v>
                </c:pt>
                <c:pt idx="895">
                  <c:v>22108.53</c:v>
                </c:pt>
                <c:pt idx="896">
                  <c:v>22293.55</c:v>
                </c:pt>
                <c:pt idx="897">
                  <c:v>22311.63</c:v>
                </c:pt>
                <c:pt idx="898">
                  <c:v>22326.67</c:v>
                </c:pt>
                <c:pt idx="899">
                  <c:v>21912.72</c:v>
                </c:pt>
                <c:pt idx="900">
                  <c:v>22162.6</c:v>
                </c:pt>
                <c:pt idx="901">
                  <c:v>22661.03</c:v>
                </c:pt>
                <c:pt idx="902">
                  <c:v>22133.24</c:v>
                </c:pt>
                <c:pt idx="903">
                  <c:v>22026.07</c:v>
                </c:pt>
                <c:pt idx="904">
                  <c:v>21953.28</c:v>
                </c:pt>
                <c:pt idx="905">
                  <c:v>21784.93</c:v>
                </c:pt>
                <c:pt idx="906">
                  <c:v>21577.1</c:v>
                </c:pt>
                <c:pt idx="907">
                  <c:v>21792.25</c:v>
                </c:pt>
                <c:pt idx="908">
                  <c:v>21800.25</c:v>
                </c:pt>
                <c:pt idx="909">
                  <c:v>21916.93</c:v>
                </c:pt>
                <c:pt idx="910">
                  <c:v>22521.84</c:v>
                </c:pt>
                <c:pt idx="911">
                  <c:v>22223.02</c:v>
                </c:pt>
                <c:pt idx="912">
                  <c:v>21889.43</c:v>
                </c:pt>
                <c:pt idx="913">
                  <c:v>22278.26</c:v>
                </c:pt>
                <c:pt idx="914">
                  <c:v>22172.59</c:v>
                </c:pt>
                <c:pt idx="915">
                  <c:v>22551.15</c:v>
                </c:pt>
                <c:pt idx="916">
                  <c:v>22355.26</c:v>
                </c:pt>
                <c:pt idx="917">
                  <c:v>22101.58</c:v>
                </c:pt>
                <c:pt idx="918">
                  <c:v>22198.35</c:v>
                </c:pt>
                <c:pt idx="919">
                  <c:v>22196.17</c:v>
                </c:pt>
                <c:pt idx="920">
                  <c:v>22543.79</c:v>
                </c:pt>
                <c:pt idx="921">
                  <c:v>22571.66</c:v>
                </c:pt>
                <c:pt idx="922">
                  <c:v>22777.22</c:v>
                </c:pt>
                <c:pt idx="923">
                  <c:v>23278.92</c:v>
                </c:pt>
                <c:pt idx="924">
                  <c:v>22912.37</c:v>
                </c:pt>
                <c:pt idx="925">
                  <c:v>22512.66</c:v>
                </c:pt>
                <c:pt idx="926">
                  <c:v>22338.36</c:v>
                </c:pt>
                <c:pt idx="927">
                  <c:v>22685.22</c:v>
                </c:pt>
                <c:pt idx="928">
                  <c:v>23058.16</c:v>
                </c:pt>
                <c:pt idx="929">
                  <c:v>22930.89</c:v>
                </c:pt>
                <c:pt idx="930">
                  <c:v>22589.61</c:v>
                </c:pt>
                <c:pt idx="931">
                  <c:v>22680.52</c:v>
                </c:pt>
                <c:pt idx="932">
                  <c:v>22595.56</c:v>
                </c:pt>
                <c:pt idx="933">
                  <c:v>22478.32</c:v>
                </c:pt>
                <c:pt idx="934">
                  <c:v>22769.86</c:v>
                </c:pt>
                <c:pt idx="935">
                  <c:v>22912.05</c:v>
                </c:pt>
                <c:pt idx="936">
                  <c:v>23607.14</c:v>
                </c:pt>
                <c:pt idx="937">
                  <c:v>22688.9</c:v>
                </c:pt>
                <c:pt idx="938">
                  <c:v>22696.05</c:v>
                </c:pt>
                <c:pt idx="939">
                  <c:v>22438.24</c:v>
                </c:pt>
                <c:pt idx="940">
                  <c:v>22350.49</c:v>
                </c:pt>
                <c:pt idx="941">
                  <c:v>22688.05</c:v>
                </c:pt>
                <c:pt idx="942">
                  <c:v>22380.5</c:v>
                </c:pt>
                <c:pt idx="943">
                  <c:v>21802.11</c:v>
                </c:pt>
                <c:pt idx="944">
                  <c:v>22138.22</c:v>
                </c:pt>
                <c:pt idx="945">
                  <c:v>22500.24</c:v>
                </c:pt>
                <c:pt idx="946">
                  <c:v>22506.39</c:v>
                </c:pt>
                <c:pt idx="947">
                  <c:v>22842.17</c:v>
                </c:pt>
                <c:pt idx="948">
                  <c:v>22511.04</c:v>
                </c:pt>
                <c:pt idx="949">
                  <c:v>22614.53</c:v>
                </c:pt>
                <c:pt idx="950">
                  <c:v>22550.47</c:v>
                </c:pt>
                <c:pt idx="951">
                  <c:v>22145.9</c:v>
                </c:pt>
                <c:pt idx="952">
                  <c:v>22069.43</c:v>
                </c:pt>
                <c:pt idx="953">
                  <c:v>22318.99</c:v>
                </c:pt>
                <c:pt idx="954">
                  <c:v>22769.66</c:v>
                </c:pt>
                <c:pt idx="955">
                  <c:v>23197.92</c:v>
                </c:pt>
                <c:pt idx="956">
                  <c:v>23009.79</c:v>
                </c:pt>
                <c:pt idx="957">
                  <c:v>22989</c:v>
                </c:pt>
                <c:pt idx="958">
                  <c:v>22997.17</c:v>
                </c:pt>
                <c:pt idx="959">
                  <c:v>23069.56</c:v>
                </c:pt>
                <c:pt idx="960">
                  <c:v>23033.53</c:v>
                </c:pt>
                <c:pt idx="961">
                  <c:v>23037.25</c:v>
                </c:pt>
                <c:pt idx="962">
                  <c:v>22658</c:v>
                </c:pt>
                <c:pt idx="963">
                  <c:v>23267.64</c:v>
                </c:pt>
                <c:pt idx="964">
                  <c:v>23104.79</c:v>
                </c:pt>
                <c:pt idx="965">
                  <c:v>22825.14</c:v>
                </c:pt>
                <c:pt idx="966">
                  <c:v>22772.69</c:v>
                </c:pt>
                <c:pt idx="967">
                  <c:v>22670.41</c:v>
                </c:pt>
                <c:pt idx="968">
                  <c:v>22695.53</c:v>
                </c:pt>
                <c:pt idx="969">
                  <c:v>22818.55</c:v>
                </c:pt>
                <c:pt idx="970">
                  <c:v>23140.05</c:v>
                </c:pt>
                <c:pt idx="971">
                  <c:v>23625.42</c:v>
                </c:pt>
                <c:pt idx="972">
                  <c:v>23349.65</c:v>
                </c:pt>
                <c:pt idx="973">
                  <c:v>22908.85</c:v>
                </c:pt>
                <c:pt idx="974">
                  <c:v>23396.24</c:v>
                </c:pt>
                <c:pt idx="975">
                  <c:v>23247.3</c:v>
                </c:pt>
                <c:pt idx="976">
                  <c:v>22630.86</c:v>
                </c:pt>
                <c:pt idx="977">
                  <c:v>22320.04</c:v>
                </c:pt>
                <c:pt idx="978">
                  <c:v>21965.21</c:v>
                </c:pt>
                <c:pt idx="979">
                  <c:v>21952.11</c:v>
                </c:pt>
                <c:pt idx="980">
                  <c:v>21983.98</c:v>
                </c:pt>
                <c:pt idx="981">
                  <c:v>21734.42</c:v>
                </c:pt>
                <c:pt idx="982">
                  <c:v>21747.2</c:v>
                </c:pt>
                <c:pt idx="983">
                  <c:v>21725.68</c:v>
                </c:pt>
                <c:pt idx="984">
                  <c:v>21437.83</c:v>
                </c:pt>
                <c:pt idx="985">
                  <c:v>21603.03</c:v>
                </c:pt>
                <c:pt idx="986">
                  <c:v>21881.42</c:v>
                </c:pt>
                <c:pt idx="987">
                  <c:v>22120.3</c:v>
                </c:pt>
                <c:pt idx="988">
                  <c:v>22303.05</c:v>
                </c:pt>
                <c:pt idx="989">
                  <c:v>22415.6</c:v>
                </c:pt>
                <c:pt idx="990">
                  <c:v>22119.37</c:v>
                </c:pt>
                <c:pt idx="991">
                  <c:v>22027.97</c:v>
                </c:pt>
                <c:pt idx="992">
                  <c:v>21700.93</c:v>
                </c:pt>
                <c:pt idx="993">
                  <c:v>21608.85</c:v>
                </c:pt>
                <c:pt idx="994">
                  <c:v>21802.68</c:v>
                </c:pt>
                <c:pt idx="995">
                  <c:v>22316.52</c:v>
                </c:pt>
                <c:pt idx="996">
                  <c:v>22272.6</c:v>
                </c:pt>
                <c:pt idx="997">
                  <c:v>22215.38</c:v>
                </c:pt>
                <c:pt idx="998">
                  <c:v>22106.91</c:v>
                </c:pt>
                <c:pt idx="999">
                  <c:v>22307.5</c:v>
                </c:pt>
                <c:pt idx="1000">
                  <c:v>22494.62</c:v>
                </c:pt>
                <c:pt idx="1001">
                  <c:v>22132.19</c:v>
                </c:pt>
                <c:pt idx="1002">
                  <c:v>21639.06</c:v>
                </c:pt>
                <c:pt idx="1003">
                  <c:v>21808.91</c:v>
                </c:pt>
                <c:pt idx="1004">
                  <c:v>21872.32</c:v>
                </c:pt>
                <c:pt idx="1005">
                  <c:v>22381.95</c:v>
                </c:pt>
                <c:pt idx="1006">
                  <c:v>22913.5</c:v>
                </c:pt>
                <c:pt idx="1007">
                  <c:v>22990.74</c:v>
                </c:pt>
                <c:pt idx="1008">
                  <c:v>22980.67</c:v>
                </c:pt>
                <c:pt idx="1009">
                  <c:v>23067.22</c:v>
                </c:pt>
                <c:pt idx="1010">
                  <c:v>22989.69</c:v>
                </c:pt>
                <c:pt idx="1011">
                  <c:v>23066</c:v>
                </c:pt>
                <c:pt idx="1012">
                  <c:v>22952.77</c:v>
                </c:pt>
                <c:pt idx="1013">
                  <c:v>23063.25</c:v>
                </c:pt>
                <c:pt idx="1014">
                  <c:v>22810.54</c:v>
                </c:pt>
                <c:pt idx="1015">
                  <c:v>22828.58</c:v>
                </c:pt>
                <c:pt idx="1016">
                  <c:v>22694.84</c:v>
                </c:pt>
                <c:pt idx="1017">
                  <c:v>23003.16</c:v>
                </c:pt>
                <c:pt idx="1018">
                  <c:v>22581.08</c:v>
                </c:pt>
                <c:pt idx="1019">
                  <c:v>22651.37</c:v>
                </c:pt>
                <c:pt idx="1020">
                  <c:v>22988.52</c:v>
                </c:pt>
                <c:pt idx="1021">
                  <c:v>23769.79</c:v>
                </c:pt>
                <c:pt idx="1022">
                  <c:v>23254.62</c:v>
                </c:pt>
                <c:pt idx="1023">
                  <c:v>23074.25</c:v>
                </c:pt>
                <c:pt idx="1024">
                  <c:v>22940.23</c:v>
                </c:pt>
                <c:pt idx="1025">
                  <c:v>23136.94</c:v>
                </c:pt>
                <c:pt idx="1026">
                  <c:v>22512.53</c:v>
                </c:pt>
                <c:pt idx="1027">
                  <c:v>22067.61</c:v>
                </c:pt>
                <c:pt idx="1028">
                  <c:v>22114.88</c:v>
                </c:pt>
                <c:pt idx="1029">
                  <c:v>22342</c:v>
                </c:pt>
                <c:pt idx="1030">
                  <c:v>22643.72</c:v>
                </c:pt>
                <c:pt idx="1031">
                  <c:v>22719.83</c:v>
                </c:pt>
                <c:pt idx="1032">
                  <c:v>22439.54</c:v>
                </c:pt>
                <c:pt idx="1033">
                  <c:v>22679.31</c:v>
                </c:pt>
                <c:pt idx="1034">
                  <c:v>22496.56</c:v>
                </c:pt>
                <c:pt idx="1035">
                  <c:v>22359.1</c:v>
                </c:pt>
                <c:pt idx="1036">
                  <c:v>22291.08</c:v>
                </c:pt>
                <c:pt idx="1037">
                  <c:v>21588.14</c:v>
                </c:pt>
                <c:pt idx="1038">
                  <c:v>21322.73</c:v>
                </c:pt>
                <c:pt idx="1039">
                  <c:v>21780.28</c:v>
                </c:pt>
                <c:pt idx="1040">
                  <c:v>22051.35</c:v>
                </c:pt>
                <c:pt idx="1041">
                  <c:v>22473.39</c:v>
                </c:pt>
                <c:pt idx="1042">
                  <c:v>22879.13</c:v>
                </c:pt>
                <c:pt idx="1043">
                  <c:v>22741.31</c:v>
                </c:pt>
                <c:pt idx="1044">
                  <c:v>23233.19</c:v>
                </c:pt>
                <c:pt idx="1045">
                  <c:v>24344.53</c:v>
                </c:pt>
                <c:pt idx="1046">
                  <c:v>24069.82</c:v>
                </c:pt>
                <c:pt idx="1047">
                  <c:v>23368.54</c:v>
                </c:pt>
                <c:pt idx="1048">
                  <c:v>23130.18</c:v>
                </c:pt>
                <c:pt idx="1049">
                  <c:v>23086.14</c:v>
                </c:pt>
                <c:pt idx="1050">
                  <c:v>22900.6</c:v>
                </c:pt>
                <c:pt idx="1051">
                  <c:v>23113.97</c:v>
                </c:pt>
                <c:pt idx="1052">
                  <c:v>23277.18</c:v>
                </c:pt>
                <c:pt idx="1053">
                  <c:v>23427.5</c:v>
                </c:pt>
                <c:pt idx="1054">
                  <c:v>23425.16</c:v>
                </c:pt>
                <c:pt idx="1055">
                  <c:v>23892.16</c:v>
                </c:pt>
                <c:pt idx="1056">
                  <c:v>23981.62</c:v>
                </c:pt>
                <c:pt idx="1057">
                  <c:v>24245.94</c:v>
                </c:pt>
                <c:pt idx="1058">
                  <c:v>24692.69</c:v>
                </c:pt>
                <c:pt idx="1059">
                  <c:v>24696.53</c:v>
                </c:pt>
                <c:pt idx="1060">
                  <c:v>24127.08</c:v>
                </c:pt>
                <c:pt idx="1061">
                  <c:v>24158.99</c:v>
                </c:pt>
                <c:pt idx="1062">
                  <c:v>23697.81</c:v>
                </c:pt>
                <c:pt idx="1063">
                  <c:v>23164.88</c:v>
                </c:pt>
                <c:pt idx="1064">
                  <c:v>23260.28</c:v>
                </c:pt>
                <c:pt idx="1065">
                  <c:v>23482.82</c:v>
                </c:pt>
                <c:pt idx="1066">
                  <c:v>23331.5</c:v>
                </c:pt>
                <c:pt idx="1067">
                  <c:v>23596.58</c:v>
                </c:pt>
                <c:pt idx="1068">
                  <c:v>23562.45</c:v>
                </c:pt>
                <c:pt idx="1069">
                  <c:v>23063.5</c:v>
                </c:pt>
                <c:pt idx="1070">
                  <c:v>23011.29</c:v>
                </c:pt>
                <c:pt idx="1071">
                  <c:v>23576.32</c:v>
                </c:pt>
                <c:pt idx="1072">
                  <c:v>23516.67</c:v>
                </c:pt>
                <c:pt idx="1073">
                  <c:v>22955.28</c:v>
                </c:pt>
                <c:pt idx="1074">
                  <c:v>22954.39</c:v>
                </c:pt>
                <c:pt idx="1075">
                  <c:v>23247.02</c:v>
                </c:pt>
                <c:pt idx="1076">
                  <c:v>23230.72</c:v>
                </c:pt>
                <c:pt idx="1077">
                  <c:v>23355.23</c:v>
                </c:pt>
                <c:pt idx="1078">
                  <c:v>23877.4</c:v>
                </c:pt>
                <c:pt idx="1079">
                  <c:v>23735.3</c:v>
                </c:pt>
                <c:pt idx="1080">
                  <c:v>23469.32</c:v>
                </c:pt>
                <c:pt idx="1081">
                  <c:v>23019.7</c:v>
                </c:pt>
                <c:pt idx="1082">
                  <c:v>22644.77</c:v>
                </c:pt>
                <c:pt idx="1083">
                  <c:v>23061.51</c:v>
                </c:pt>
                <c:pt idx="1084">
                  <c:v>23163.26</c:v>
                </c:pt>
                <c:pt idx="1085">
                  <c:v>22877.63</c:v>
                </c:pt>
                <c:pt idx="1086">
                  <c:v>22832.99</c:v>
                </c:pt>
                <c:pt idx="1087">
                  <c:v>23045.99</c:v>
                </c:pt>
                <c:pt idx="1088">
                  <c:v>23657.08</c:v>
                </c:pt>
                <c:pt idx="1089">
                  <c:v>22827.97</c:v>
                </c:pt>
                <c:pt idx="1090">
                  <c:v>22887.3</c:v>
                </c:pt>
                <c:pt idx="1091">
                  <c:v>22699.29</c:v>
                </c:pt>
                <c:pt idx="1092">
                  <c:v>22551.2</c:v>
                </c:pt>
                <c:pt idx="1093">
                  <c:v>22514.11</c:v>
                </c:pt>
                <c:pt idx="1094">
                  <c:v>22157.63</c:v>
                </c:pt>
                <c:pt idx="1095">
                  <c:v>22270.01</c:v>
                </c:pt>
                <c:pt idx="1096">
                  <c:v>22320.6</c:v>
                </c:pt>
                <c:pt idx="1097">
                  <c:v>22114.36</c:v>
                </c:pt>
                <c:pt idx="1098">
                  <c:v>21681.44</c:v>
                </c:pt>
                <c:pt idx="1099">
                  <c:v>21707.73</c:v>
                </c:pt>
                <c:pt idx="1100">
                  <c:v>22287.89</c:v>
                </c:pt>
                <c:pt idx="1101">
                  <c:v>21878.55</c:v>
                </c:pt>
                <c:pt idx="1102">
                  <c:v>21508.48</c:v>
                </c:pt>
                <c:pt idx="1103">
                  <c:v>21911.1</c:v>
                </c:pt>
                <c:pt idx="1104">
                  <c:v>21702.39</c:v>
                </c:pt>
                <c:pt idx="1105">
                  <c:v>22287.2</c:v>
                </c:pt>
                <c:pt idx="1106">
                  <c:v>22822.07</c:v>
                </c:pt>
                <c:pt idx="1107">
                  <c:v>23230.48</c:v>
                </c:pt>
                <c:pt idx="1108">
                  <c:v>23409.14</c:v>
                </c:pt>
                <c:pt idx="1109">
                  <c:v>22898.98</c:v>
                </c:pt>
                <c:pt idx="1110">
                  <c:v>23246.57</c:v>
                </c:pt>
                <c:pt idx="1111">
                  <c:v>23574.62</c:v>
                </c:pt>
                <c:pt idx="1112">
                  <c:v>23722.64</c:v>
                </c:pt>
                <c:pt idx="1113">
                  <c:v>23300.32</c:v>
                </c:pt>
                <c:pt idx="1114">
                  <c:v>23217.66</c:v>
                </c:pt>
                <c:pt idx="1115">
                  <c:v>23574.38</c:v>
                </c:pt>
                <c:pt idx="1116">
                  <c:v>23359.08</c:v>
                </c:pt>
                <c:pt idx="1117">
                  <c:v>22808.15</c:v>
                </c:pt>
                <c:pt idx="1118">
                  <c:v>22722.38</c:v>
                </c:pt>
                <c:pt idx="1119">
                  <c:v>23136.45</c:v>
                </c:pt>
                <c:pt idx="1120">
                  <c:v>23238.93</c:v>
                </c:pt>
                <c:pt idx="1121">
                  <c:v>23927.51</c:v>
                </c:pt>
                <c:pt idx="1122">
                  <c:v>23188.54</c:v>
                </c:pt>
                <c:pt idx="1123">
                  <c:v>22791.21</c:v>
                </c:pt>
                <c:pt idx="1124">
                  <c:v>22996.2</c:v>
                </c:pt>
                <c:pt idx="1125">
                  <c:v>22519.04</c:v>
                </c:pt>
                <c:pt idx="1126">
                  <c:v>22249.39</c:v>
                </c:pt>
                <c:pt idx="1127">
                  <c:v>22487.99</c:v>
                </c:pt>
                <c:pt idx="1128">
                  <c:v>22823.85</c:v>
                </c:pt>
                <c:pt idx="1129">
                  <c:v>23224.45</c:v>
                </c:pt>
                <c:pt idx="1130">
                  <c:v>23222.59</c:v>
                </c:pt>
                <c:pt idx="1131">
                  <c:v>23048.29</c:v>
                </c:pt>
                <c:pt idx="1132">
                  <c:v>23081.33</c:v>
                </c:pt>
                <c:pt idx="1133">
                  <c:v>22632.64</c:v>
                </c:pt>
                <c:pt idx="1134">
                  <c:v>22262.37</c:v>
                </c:pt>
                <c:pt idx="1135">
                  <c:v>23027.46</c:v>
                </c:pt>
                <c:pt idx="1136">
                  <c:v>22575.3</c:v>
                </c:pt>
                <c:pt idx="1137">
                  <c:v>22517.39</c:v>
                </c:pt>
                <c:pt idx="1138">
                  <c:v>22525.84</c:v>
                </c:pt>
                <c:pt idx="1139">
                  <c:v>22723.51</c:v>
                </c:pt>
                <c:pt idx="1140">
                  <c:v>22705.76</c:v>
                </c:pt>
                <c:pt idx="1141">
                  <c:v>22595.36</c:v>
                </c:pt>
                <c:pt idx="1142">
                  <c:v>22474.56</c:v>
                </c:pt>
                <c:pt idx="1143">
                  <c:v>22344.95</c:v>
                </c:pt>
                <c:pt idx="1144">
                  <c:v>21906.05</c:v>
                </c:pt>
                <c:pt idx="1145">
                  <c:v>21912.36</c:v>
                </c:pt>
                <c:pt idx="1146">
                  <c:v>22044.88</c:v>
                </c:pt>
                <c:pt idx="1147">
                  <c:v>21685.4</c:v>
                </c:pt>
                <c:pt idx="1148">
                  <c:v>22051.67</c:v>
                </c:pt>
                <c:pt idx="1149">
                  <c:v>22321.25</c:v>
                </c:pt>
                <c:pt idx="1150">
                  <c:v>22295.49</c:v>
                </c:pt>
                <c:pt idx="1151">
                  <c:v>22274.14</c:v>
                </c:pt>
                <c:pt idx="1152">
                  <c:v>22681.98</c:v>
                </c:pt>
                <c:pt idx="1153">
                  <c:v>23222.63</c:v>
                </c:pt>
                <c:pt idx="1154">
                  <c:v>23379.18</c:v>
                </c:pt>
                <c:pt idx="1155">
                  <c:v>23300.56</c:v>
                </c:pt>
                <c:pt idx="1156">
                  <c:v>22910.75</c:v>
                </c:pt>
                <c:pt idx="1157">
                  <c:v>22582.42</c:v>
                </c:pt>
                <c:pt idx="1158">
                  <c:v>22451.75</c:v>
                </c:pt>
                <c:pt idx="1159">
                  <c:v>22560.38</c:v>
                </c:pt>
                <c:pt idx="1160">
                  <c:v>22829.43</c:v>
                </c:pt>
                <c:pt idx="1161">
                  <c:v>23119.83</c:v>
                </c:pt>
                <c:pt idx="1162">
                  <c:v>23001.78</c:v>
                </c:pt>
                <c:pt idx="1163">
                  <c:v>22933.52</c:v>
                </c:pt>
                <c:pt idx="1164">
                  <c:v>23010.84</c:v>
                </c:pt>
                <c:pt idx="1165">
                  <c:v>23240.26</c:v>
                </c:pt>
                <c:pt idx="1166">
                  <c:v>23254.46</c:v>
                </c:pt>
                <c:pt idx="1167">
                  <c:v>23107.98</c:v>
                </c:pt>
                <c:pt idx="1168">
                  <c:v>23200.83</c:v>
                </c:pt>
                <c:pt idx="1169">
                  <c:v>22836.91</c:v>
                </c:pt>
                <c:pt idx="1170">
                  <c:v>21918.66</c:v>
                </c:pt>
                <c:pt idx="1171">
                  <c:v>21817.93</c:v>
                </c:pt>
                <c:pt idx="1172">
                  <c:v>22334.11</c:v>
                </c:pt>
                <c:pt idx="1173">
                  <c:v>22310.94</c:v>
                </c:pt>
                <c:pt idx="1174">
                  <c:v>21902.16</c:v>
                </c:pt>
                <c:pt idx="1175">
                  <c:v>21773.32</c:v>
                </c:pt>
                <c:pt idx="1176">
                  <c:v>21363.13</c:v>
                </c:pt>
                <c:pt idx="1177">
                  <c:v>21512.44</c:v>
                </c:pt>
                <c:pt idx="1178">
                  <c:v>22002.82</c:v>
                </c:pt>
                <c:pt idx="1179">
                  <c:v>21823.1</c:v>
                </c:pt>
                <c:pt idx="1180">
                  <c:v>21819.54</c:v>
                </c:pt>
                <c:pt idx="1181">
                  <c:v>22132.35</c:v>
                </c:pt>
                <c:pt idx="1182">
                  <c:v>21934.8</c:v>
                </c:pt>
                <c:pt idx="1183">
                  <c:v>21484.82</c:v>
                </c:pt>
                <c:pt idx="1184">
                  <c:v>21565.54</c:v>
                </c:pt>
                <c:pt idx="1185">
                  <c:v>21455.42</c:v>
                </c:pt>
                <c:pt idx="1186">
                  <c:v>21518.63</c:v>
                </c:pt>
                <c:pt idx="1187">
                  <c:v>21315.09</c:v>
                </c:pt>
                <c:pt idx="1188">
                  <c:v>21291.19</c:v>
                </c:pt>
                <c:pt idx="1189">
                  <c:v>22488.55</c:v>
                </c:pt>
                <c:pt idx="1190">
                  <c:v>22696.54</c:v>
                </c:pt>
                <c:pt idx="1191">
                  <c:v>22749.03</c:v>
                </c:pt>
                <c:pt idx="1192">
                  <c:v>22436.14</c:v>
                </c:pt>
                <c:pt idx="1193">
                  <c:v>22437.8</c:v>
                </c:pt>
                <c:pt idx="1194">
                  <c:v>22367.31</c:v>
                </c:pt>
                <c:pt idx="1195">
                  <c:v>22006.06</c:v>
                </c:pt>
                <c:pt idx="1196">
                  <c:v>22466.23</c:v>
                </c:pt>
                <c:pt idx="1197">
                  <c:v>22633.98</c:v>
                </c:pt>
                <c:pt idx="1198">
                  <c:v>22582.7</c:v>
                </c:pt>
                <c:pt idx="1199">
                  <c:v>22203.73</c:v>
                </c:pt>
                <c:pt idx="1200">
                  <c:v>22440.15</c:v>
                </c:pt>
                <c:pt idx="1201">
                  <c:v>22027.37</c:v>
                </c:pt>
                <c:pt idx="1202">
                  <c:v>21961.25</c:v>
                </c:pt>
                <c:pt idx="1203">
                  <c:v>22089.08</c:v>
                </c:pt>
                <c:pt idx="1204">
                  <c:v>22031.57</c:v>
                </c:pt>
                <c:pt idx="1205">
                  <c:v>21910.01</c:v>
                </c:pt>
                <c:pt idx="1206">
                  <c:v>21380.48</c:v>
                </c:pt>
                <c:pt idx="1207">
                  <c:v>21295.76</c:v>
                </c:pt>
                <c:pt idx="1208">
                  <c:v>21228.22</c:v>
                </c:pt>
                <c:pt idx="1209">
                  <c:v>20747.91</c:v>
                </c:pt>
                <c:pt idx="1210">
                  <c:v>20528.72</c:v>
                </c:pt>
                <c:pt idx="1211">
                  <c:v>20401.05</c:v>
                </c:pt>
                <c:pt idx="1212">
                  <c:v>20019.98</c:v>
                </c:pt>
                <c:pt idx="1213">
                  <c:v>20085.9</c:v>
                </c:pt>
                <c:pt idx="1214">
                  <c:v>20263.03</c:v>
                </c:pt>
                <c:pt idx="1215">
                  <c:v>19862.06</c:v>
                </c:pt>
                <c:pt idx="1216">
                  <c:v>19997.94</c:v>
                </c:pt>
                <c:pt idx="1217">
                  <c:v>19913.34</c:v>
                </c:pt>
                <c:pt idx="1218">
                  <c:v>20032.96</c:v>
                </c:pt>
                <c:pt idx="1219">
                  <c:v>20414.44</c:v>
                </c:pt>
                <c:pt idx="1220">
                  <c:v>20358.95</c:v>
                </c:pt>
                <c:pt idx="1221">
                  <c:v>20462.03</c:v>
                </c:pt>
                <c:pt idx="1222">
                  <c:v>20451.32</c:v>
                </c:pt>
                <c:pt idx="1223">
                  <c:v>20165.89</c:v>
                </c:pt>
                <c:pt idx="1224">
                  <c:v>20292.63</c:v>
                </c:pt>
                <c:pt idx="1225">
                  <c:v>20792.76</c:v>
                </c:pt>
                <c:pt idx="1226">
                  <c:v>21055.78</c:v>
                </c:pt>
                <c:pt idx="1227">
                  <c:v>20607.7</c:v>
                </c:pt>
                <c:pt idx="1228">
                  <c:v>20171.55</c:v>
                </c:pt>
                <c:pt idx="1229">
                  <c:v>19897.32</c:v>
                </c:pt>
                <c:pt idx="1230">
                  <c:v>19831.93</c:v>
                </c:pt>
                <c:pt idx="1231">
                  <c:v>19579.66</c:v>
                </c:pt>
                <c:pt idx="1232">
                  <c:v>19499.55</c:v>
                </c:pt>
                <c:pt idx="1233">
                  <c:v>19756.91</c:v>
                </c:pt>
                <c:pt idx="1234">
                  <c:v>19772.68</c:v>
                </c:pt>
                <c:pt idx="1235">
                  <c:v>20098.47</c:v>
                </c:pt>
                <c:pt idx="1236">
                  <c:v>20403.27</c:v>
                </c:pt>
                <c:pt idx="1237">
                  <c:v>20276.41</c:v>
                </c:pt>
                <c:pt idx="1238">
                  <c:v>20156.1</c:v>
                </c:pt>
                <c:pt idx="1239">
                  <c:v>19988.72</c:v>
                </c:pt>
                <c:pt idx="1240">
                  <c:v>20065.31</c:v>
                </c:pt>
                <c:pt idx="1241">
                  <c:v>20182.15</c:v>
                </c:pt>
                <c:pt idx="1242">
                  <c:v>20178.79</c:v>
                </c:pt>
                <c:pt idx="1243">
                  <c:v>20405.26</c:v>
                </c:pt>
                <c:pt idx="1244">
                  <c:v>20637.83</c:v>
                </c:pt>
                <c:pt idx="1245">
                  <c:v>20407.12</c:v>
                </c:pt>
                <c:pt idx="1246">
                  <c:v>20528.88</c:v>
                </c:pt>
                <c:pt idx="1247">
                  <c:v>20692.55</c:v>
                </c:pt>
                <c:pt idx="1248">
                  <c:v>20264.04</c:v>
                </c:pt>
                <c:pt idx="1249">
                  <c:v>20464.42</c:v>
                </c:pt>
                <c:pt idx="1250">
                  <c:v>20410.59</c:v>
                </c:pt>
                <c:pt idx="1251">
                  <c:v>20026.25</c:v>
                </c:pt>
                <c:pt idx="1252">
                  <c:v>19675.83</c:v>
                </c:pt>
                <c:pt idx="1253">
                  <c:v>19471.32</c:v>
                </c:pt>
                <c:pt idx="1254">
                  <c:v>19424.81</c:v>
                </c:pt>
                <c:pt idx="1255">
                  <c:v>19580.07</c:v>
                </c:pt>
                <c:pt idx="1256">
                  <c:v>19917.22</c:v>
                </c:pt>
                <c:pt idx="1257">
                  <c:v>20233.1</c:v>
                </c:pt>
                <c:pt idx="1258">
                  <c:v>20474.25</c:v>
                </c:pt>
                <c:pt idx="1259">
                  <c:v>20040.68</c:v>
                </c:pt>
                <c:pt idx="1260">
                  <c:v>19892.91</c:v>
                </c:pt>
                <c:pt idx="1261">
                  <c:v>20250.13</c:v>
                </c:pt>
                <c:pt idx="1262">
                  <c:v>20189.42</c:v>
                </c:pt>
                <c:pt idx="1263">
                  <c:v>20100.33</c:v>
                </c:pt>
                <c:pt idx="1264">
                  <c:v>19621.52</c:v>
                </c:pt>
                <c:pt idx="1265">
                  <c:v>19108.45</c:v>
                </c:pt>
                <c:pt idx="1266">
                  <c:v>19330.31</c:v>
                </c:pt>
                <c:pt idx="1267">
                  <c:v>20010.92</c:v>
                </c:pt>
                <c:pt idx="1268">
                  <c:v>19881.75</c:v>
                </c:pt>
                <c:pt idx="1269">
                  <c:v>19497.85</c:v>
                </c:pt>
                <c:pt idx="1270">
                  <c:v>19814.82</c:v>
                </c:pt>
                <c:pt idx="1271">
                  <c:v>19373.25</c:v>
                </c:pt>
                <c:pt idx="1272">
                  <c:v>19241.9</c:v>
                </c:pt>
                <c:pt idx="1273">
                  <c:v>19110.31</c:v>
                </c:pt>
                <c:pt idx="1274">
                  <c:v>19042.53</c:v>
                </c:pt>
                <c:pt idx="1275">
                  <c:v>18839.48</c:v>
                </c:pt>
                <c:pt idx="1276">
                  <c:v>18806.96</c:v>
                </c:pt>
                <c:pt idx="1277">
                  <c:v>18660.89</c:v>
                </c:pt>
                <c:pt idx="1278">
                  <c:v>18667.28</c:v>
                </c:pt>
                <c:pt idx="1279">
                  <c:v>19083.74</c:v>
                </c:pt>
                <c:pt idx="1280">
                  <c:v>19049.77</c:v>
                </c:pt>
                <c:pt idx="1281">
                  <c:v>18956.43</c:v>
                </c:pt>
                <c:pt idx="1282">
                  <c:v>18655.76</c:v>
                </c:pt>
                <c:pt idx="1283">
                  <c:v>18617.7</c:v>
                </c:pt>
                <c:pt idx="1284">
                  <c:v>18399.08</c:v>
                </c:pt>
                <c:pt idx="1285">
                  <c:v>18820.92</c:v>
                </c:pt>
                <c:pt idx="1286">
                  <c:v>18474.74</c:v>
                </c:pt>
                <c:pt idx="1287">
                  <c:v>18558.5</c:v>
                </c:pt>
                <c:pt idx="1288">
                  <c:v>18122.18</c:v>
                </c:pt>
                <c:pt idx="1289">
                  <c:v>18216.94</c:v>
                </c:pt>
                <c:pt idx="1290">
                  <c:v>18874.62</c:v>
                </c:pt>
                <c:pt idx="1291">
                  <c:v>18799</c:v>
                </c:pt>
                <c:pt idx="1292">
                  <c:v>18325.44</c:v>
                </c:pt>
                <c:pt idx="1293">
                  <c:v>17971.26</c:v>
                </c:pt>
                <c:pt idx="1294">
                  <c:v>17908.58</c:v>
                </c:pt>
                <c:pt idx="1295">
                  <c:v>18012.02</c:v>
                </c:pt>
                <c:pt idx="1296">
                  <c:v>18048.58</c:v>
                </c:pt>
                <c:pt idx="1297">
                  <c:v>17928.23</c:v>
                </c:pt>
                <c:pt idx="1298">
                  <c:v>17770.75</c:v>
                </c:pt>
                <c:pt idx="1299">
                  <c:v>17752.48</c:v>
                </c:pt>
                <c:pt idx="1300">
                  <c:v>17500.69</c:v>
                </c:pt>
                <c:pt idx="1301">
                  <c:v>17373.47</c:v>
                </c:pt>
                <c:pt idx="1302">
                  <c:v>17800.07</c:v>
                </c:pt>
                <c:pt idx="1303">
                  <c:v>17996.41</c:v>
                </c:pt>
                <c:pt idx="1304">
                  <c:v>18090.76</c:v>
                </c:pt>
                <c:pt idx="1305">
                  <c:v>17683.28</c:v>
                </c:pt>
                <c:pt idx="1306">
                  <c:v>18149.12</c:v>
                </c:pt>
                <c:pt idx="1307">
                  <c:v>18242.98</c:v>
                </c:pt>
                <c:pt idx="1308">
                  <c:v>18174.23</c:v>
                </c:pt>
                <c:pt idx="1309">
                  <c:v>18254.5</c:v>
                </c:pt>
                <c:pt idx="1310">
                  <c:v>18770.36</c:v>
                </c:pt>
                <c:pt idx="1311">
                  <c:v>19057.82</c:v>
                </c:pt>
                <c:pt idx="1312">
                  <c:v>19009.77</c:v>
                </c:pt>
                <c:pt idx="1313">
                  <c:v>19876.01</c:v>
                </c:pt>
                <c:pt idx="1314">
                  <c:v>20210.13</c:v>
                </c:pt>
                <c:pt idx="1315">
                  <c:v>20139.08</c:v>
                </c:pt>
                <c:pt idx="1316">
                  <c:v>19922.6</c:v>
                </c:pt>
                <c:pt idx="1317">
                  <c:v>20457.47</c:v>
                </c:pt>
                <c:pt idx="1318">
                  <c:v>21224.06</c:v>
                </c:pt>
                <c:pt idx="1319">
                  <c:v>21129.14</c:v>
                </c:pt>
                <c:pt idx="1320">
                  <c:v>20591.32</c:v>
                </c:pt>
                <c:pt idx="1321">
                  <c:v>20689.35</c:v>
                </c:pt>
                <c:pt idx="1322">
                  <c:v>20630.15</c:v>
                </c:pt>
                <c:pt idx="1323">
                  <c:v>20862.56</c:v>
                </c:pt>
                <c:pt idx="1324">
                  <c:v>21304.13</c:v>
                </c:pt>
                <c:pt idx="1325">
                  <c:v>21117.29</c:v>
                </c:pt>
                <c:pt idx="1326">
                  <c:v>21210.79</c:v>
                </c:pt>
                <c:pt idx="1327">
                  <c:v>21218.31</c:v>
                </c:pt>
                <c:pt idx="1328">
                  <c:v>21057.32</c:v>
                </c:pt>
                <c:pt idx="1329">
                  <c:v>20627.03</c:v>
                </c:pt>
                <c:pt idx="1330">
                  <c:v>20332.14</c:v>
                </c:pt>
                <c:pt idx="1331">
                  <c:v>20758.83</c:v>
                </c:pt>
                <c:pt idx="1332">
                  <c:v>20895.96</c:v>
                </c:pt>
                <c:pt idx="1333">
                  <c:v>20867.61</c:v>
                </c:pt>
                <c:pt idx="1334">
                  <c:v>20358.18</c:v>
                </c:pt>
                <c:pt idx="1335">
                  <c:v>20179.64</c:v>
                </c:pt>
                <c:pt idx="1336">
                  <c:v>20270.47</c:v>
                </c:pt>
                <c:pt idx="1337">
                  <c:v>20169.57</c:v>
                </c:pt>
                <c:pt idx="1338">
                  <c:v>20663.91</c:v>
                </c:pt>
                <c:pt idx="1339">
                  <c:v>20647.82</c:v>
                </c:pt>
                <c:pt idx="1340">
                  <c:v>20353.53</c:v>
                </c:pt>
                <c:pt idx="1341">
                  <c:v>20278.56</c:v>
                </c:pt>
                <c:pt idx="1342">
                  <c:v>20586.27</c:v>
                </c:pt>
                <c:pt idx="1343">
                  <c:v>20966.53</c:v>
                </c:pt>
                <c:pt idx="1344">
                  <c:v>21009.32</c:v>
                </c:pt>
                <c:pt idx="1345">
                  <c:v>21069.78</c:v>
                </c:pt>
                <c:pt idx="1346">
                  <c:v>21213.58</c:v>
                </c:pt>
                <c:pt idx="1347">
                  <c:v>20575.67</c:v>
                </c:pt>
                <c:pt idx="1348">
                  <c:v>20003.28</c:v>
                </c:pt>
                <c:pt idx="1349">
                  <c:v>20139.44</c:v>
                </c:pt>
                <c:pt idx="1350">
                  <c:v>20506.36</c:v>
                </c:pt>
                <c:pt idx="1351">
                  <c:v>20669.01</c:v>
                </c:pt>
                <c:pt idx="1352">
                  <c:v>20645.88</c:v>
                </c:pt>
                <c:pt idx="1353">
                  <c:v>20753.33</c:v>
                </c:pt>
                <c:pt idx="1354">
                  <c:v>20359.36</c:v>
                </c:pt>
                <c:pt idx="1355">
                  <c:v>20636.82</c:v>
                </c:pt>
                <c:pt idx="1356">
                  <c:v>20943.36</c:v>
                </c:pt>
                <c:pt idx="1357">
                  <c:v>21403.17</c:v>
                </c:pt>
                <c:pt idx="1358">
                  <c:v>22175.74</c:v>
                </c:pt>
                <c:pt idx="1359">
                  <c:v>22951.27</c:v>
                </c:pt>
                <c:pt idx="1360">
                  <c:v>22725.41</c:v>
                </c:pt>
                <c:pt idx="1361">
                  <c:v>22345.72</c:v>
                </c:pt>
                <c:pt idx="1362">
                  <c:v>22390.04</c:v>
                </c:pt>
                <c:pt idx="1363">
                  <c:v>22576.92</c:v>
                </c:pt>
                <c:pt idx="1364">
                  <c:v>22501.01</c:v>
                </c:pt>
                <c:pt idx="1365">
                  <c:v>22566.72</c:v>
                </c:pt>
                <c:pt idx="1366">
                  <c:v>22735.36</c:v>
                </c:pt>
                <c:pt idx="1367">
                  <c:v>23254.74</c:v>
                </c:pt>
                <c:pt idx="1368">
                  <c:v>23399.27</c:v>
                </c:pt>
                <c:pt idx="1369">
                  <c:v>23144.86</c:v>
                </c:pt>
                <c:pt idx="1370">
                  <c:v>22676.32</c:v>
                </c:pt>
                <c:pt idx="1371">
                  <c:v>22545.57</c:v>
                </c:pt>
                <c:pt idx="1372">
                  <c:v>22770.59</c:v>
                </c:pt>
                <c:pt idx="1373">
                  <c:v>22667.3</c:v>
                </c:pt>
                <c:pt idx="1374">
                  <c:v>23163.99</c:v>
                </c:pt>
                <c:pt idx="1375">
                  <c:v>23184.01</c:v>
                </c:pt>
                <c:pt idx="1376">
                  <c:v>23273.22</c:v>
                </c:pt>
                <c:pt idx="1377">
                  <c:v>22964.94</c:v>
                </c:pt>
                <c:pt idx="1378">
                  <c:v>22949.62</c:v>
                </c:pt>
                <c:pt idx="1379">
                  <c:v>22886.81</c:v>
                </c:pt>
                <c:pt idx="1380">
                  <c:v>23066.65</c:v>
                </c:pt>
                <c:pt idx="1381">
                  <c:v>23002.35</c:v>
                </c:pt>
                <c:pt idx="1382">
                  <c:v>23487.92</c:v>
                </c:pt>
                <c:pt idx="1383">
                  <c:v>23829.93</c:v>
                </c:pt>
                <c:pt idx="1384">
                  <c:v>24398.08</c:v>
                </c:pt>
                <c:pt idx="1385">
                  <c:v>24471.44</c:v>
                </c:pt>
                <c:pt idx="1386">
                  <c:v>24205.54</c:v>
                </c:pt>
                <c:pt idx="1387">
                  <c:v>24281.65</c:v>
                </c:pt>
                <c:pt idx="1388">
                  <c:v>24218.48</c:v>
                </c:pt>
                <c:pt idx="1389">
                  <c:v>24039.33</c:v>
                </c:pt>
                <c:pt idx="1390">
                  <c:v>24256.61</c:v>
                </c:pt>
                <c:pt idx="1391">
                  <c:v>23241.35</c:v>
                </c:pt>
                <c:pt idx="1392">
                  <c:v>23183.48</c:v>
                </c:pt>
                <c:pt idx="1393">
                  <c:v>23009.47</c:v>
                </c:pt>
                <c:pt idx="1394">
                  <c:v>22935.95</c:v>
                </c:pt>
                <c:pt idx="1395">
                  <c:v>22931.38</c:v>
                </c:pt>
                <c:pt idx="1396">
                  <c:v>23266.06</c:v>
                </c:pt>
                <c:pt idx="1397">
                  <c:v>22497.73</c:v>
                </c:pt>
                <c:pt idx="1398">
                  <c:v>22369.29</c:v>
                </c:pt>
                <c:pt idx="1399">
                  <c:v>21864.23</c:v>
                </c:pt>
              </c:numCache>
            </c:numRef>
          </c:yVal>
          <c:smooth val="1"/>
        </c:ser>
        <c:axId val="40613696"/>
        <c:axId val="87896241"/>
      </c:scatterChart>
      <c:valAx>
        <c:axId val="40613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6241"/>
        <c:crossesAt val="0"/>
        <c:crossBetween val="midCat"/>
        <c:majorUnit val="1000000"/>
      </c:valAx>
      <c:valAx>
        <c:axId val="878962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36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491257755217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lume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474619289340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78!$E$1</c:f>
              <c:strCache>
                <c:ptCount val="1"/>
                <c:pt idx="0">
                  <c:v>Vol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78!$A$2:$A$1401</c:f>
              <c:numCache>
                <c:formatCode>General</c:formatCode>
                <c:ptCount val="14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  <c:pt idx="1000">
                  <c:v>5005000</c:v>
                </c:pt>
                <c:pt idx="1001">
                  <c:v>5010000</c:v>
                </c:pt>
                <c:pt idx="1002">
                  <c:v>5015000</c:v>
                </c:pt>
                <c:pt idx="1003">
                  <c:v>5020000</c:v>
                </c:pt>
                <c:pt idx="1004">
                  <c:v>5025000</c:v>
                </c:pt>
                <c:pt idx="1005">
                  <c:v>5030000</c:v>
                </c:pt>
                <c:pt idx="1006">
                  <c:v>5035000</c:v>
                </c:pt>
                <c:pt idx="1007">
                  <c:v>5040000</c:v>
                </c:pt>
                <c:pt idx="1008">
                  <c:v>5045000</c:v>
                </c:pt>
                <c:pt idx="1009">
                  <c:v>5050000</c:v>
                </c:pt>
                <c:pt idx="1010">
                  <c:v>5055000</c:v>
                </c:pt>
                <c:pt idx="1011">
                  <c:v>5060000</c:v>
                </c:pt>
                <c:pt idx="1012">
                  <c:v>5065000</c:v>
                </c:pt>
                <c:pt idx="1013">
                  <c:v>5070000</c:v>
                </c:pt>
                <c:pt idx="1014">
                  <c:v>5075000</c:v>
                </c:pt>
                <c:pt idx="1015">
                  <c:v>5080000</c:v>
                </c:pt>
                <c:pt idx="1016">
                  <c:v>5085000</c:v>
                </c:pt>
                <c:pt idx="1017">
                  <c:v>5090000</c:v>
                </c:pt>
                <c:pt idx="1018">
                  <c:v>5095000</c:v>
                </c:pt>
                <c:pt idx="1019">
                  <c:v>5100000</c:v>
                </c:pt>
                <c:pt idx="1020">
                  <c:v>5105000</c:v>
                </c:pt>
                <c:pt idx="1021">
                  <c:v>5110000</c:v>
                </c:pt>
                <c:pt idx="1022">
                  <c:v>5115000</c:v>
                </c:pt>
                <c:pt idx="1023">
                  <c:v>5120000</c:v>
                </c:pt>
                <c:pt idx="1024">
                  <c:v>5125000</c:v>
                </c:pt>
                <c:pt idx="1025">
                  <c:v>5130000</c:v>
                </c:pt>
                <c:pt idx="1026">
                  <c:v>5135000</c:v>
                </c:pt>
                <c:pt idx="1027">
                  <c:v>5140000</c:v>
                </c:pt>
                <c:pt idx="1028">
                  <c:v>5145000</c:v>
                </c:pt>
                <c:pt idx="1029">
                  <c:v>5150000</c:v>
                </c:pt>
                <c:pt idx="1030">
                  <c:v>5155000</c:v>
                </c:pt>
                <c:pt idx="1031">
                  <c:v>5160000</c:v>
                </c:pt>
                <c:pt idx="1032">
                  <c:v>5165000</c:v>
                </c:pt>
                <c:pt idx="1033">
                  <c:v>5170000</c:v>
                </c:pt>
                <c:pt idx="1034">
                  <c:v>5175000</c:v>
                </c:pt>
                <c:pt idx="1035">
                  <c:v>5180000</c:v>
                </c:pt>
                <c:pt idx="1036">
                  <c:v>5185000</c:v>
                </c:pt>
                <c:pt idx="1037">
                  <c:v>5190000</c:v>
                </c:pt>
                <c:pt idx="1038">
                  <c:v>5195000</c:v>
                </c:pt>
                <c:pt idx="1039">
                  <c:v>5200000</c:v>
                </c:pt>
                <c:pt idx="1040">
                  <c:v>5205000</c:v>
                </c:pt>
                <c:pt idx="1041">
                  <c:v>5210000</c:v>
                </c:pt>
                <c:pt idx="1042">
                  <c:v>5215000</c:v>
                </c:pt>
                <c:pt idx="1043">
                  <c:v>5220000</c:v>
                </c:pt>
                <c:pt idx="1044">
                  <c:v>5225000</c:v>
                </c:pt>
                <c:pt idx="1045">
                  <c:v>5230000</c:v>
                </c:pt>
                <c:pt idx="1046">
                  <c:v>5235000</c:v>
                </c:pt>
                <c:pt idx="1047">
                  <c:v>5240000</c:v>
                </c:pt>
                <c:pt idx="1048">
                  <c:v>5245000</c:v>
                </c:pt>
                <c:pt idx="1049">
                  <c:v>5250000</c:v>
                </c:pt>
                <c:pt idx="1050">
                  <c:v>5255000</c:v>
                </c:pt>
                <c:pt idx="1051">
                  <c:v>5260000</c:v>
                </c:pt>
                <c:pt idx="1052">
                  <c:v>5265000</c:v>
                </c:pt>
                <c:pt idx="1053">
                  <c:v>5270000</c:v>
                </c:pt>
                <c:pt idx="1054">
                  <c:v>5275000</c:v>
                </c:pt>
                <c:pt idx="1055">
                  <c:v>5280000</c:v>
                </c:pt>
                <c:pt idx="1056">
                  <c:v>5285000</c:v>
                </c:pt>
                <c:pt idx="1057">
                  <c:v>5290000</c:v>
                </c:pt>
                <c:pt idx="1058">
                  <c:v>5295000</c:v>
                </c:pt>
                <c:pt idx="1059">
                  <c:v>5300000</c:v>
                </c:pt>
                <c:pt idx="1060">
                  <c:v>5305000</c:v>
                </c:pt>
                <c:pt idx="1061">
                  <c:v>5310000</c:v>
                </c:pt>
                <c:pt idx="1062">
                  <c:v>5315000</c:v>
                </c:pt>
                <c:pt idx="1063">
                  <c:v>5320000</c:v>
                </c:pt>
                <c:pt idx="1064">
                  <c:v>5325000</c:v>
                </c:pt>
                <c:pt idx="1065">
                  <c:v>5330000</c:v>
                </c:pt>
                <c:pt idx="1066">
                  <c:v>5335000</c:v>
                </c:pt>
                <c:pt idx="1067">
                  <c:v>5340000</c:v>
                </c:pt>
                <c:pt idx="1068">
                  <c:v>5345000</c:v>
                </c:pt>
                <c:pt idx="1069">
                  <c:v>5350000</c:v>
                </c:pt>
                <c:pt idx="1070">
                  <c:v>5355000</c:v>
                </c:pt>
                <c:pt idx="1071">
                  <c:v>5360000</c:v>
                </c:pt>
                <c:pt idx="1072">
                  <c:v>5365000</c:v>
                </c:pt>
                <c:pt idx="1073">
                  <c:v>5370000</c:v>
                </c:pt>
                <c:pt idx="1074">
                  <c:v>5375000</c:v>
                </c:pt>
                <c:pt idx="1075">
                  <c:v>5380000</c:v>
                </c:pt>
                <c:pt idx="1076">
                  <c:v>5385000</c:v>
                </c:pt>
                <c:pt idx="1077">
                  <c:v>5390000</c:v>
                </c:pt>
                <c:pt idx="1078">
                  <c:v>5395000</c:v>
                </c:pt>
                <c:pt idx="1079">
                  <c:v>5400000</c:v>
                </c:pt>
                <c:pt idx="1080">
                  <c:v>5405000</c:v>
                </c:pt>
                <c:pt idx="1081">
                  <c:v>5410000</c:v>
                </c:pt>
                <c:pt idx="1082">
                  <c:v>5415000</c:v>
                </c:pt>
                <c:pt idx="1083">
                  <c:v>5420000</c:v>
                </c:pt>
                <c:pt idx="1084">
                  <c:v>5425000</c:v>
                </c:pt>
                <c:pt idx="1085">
                  <c:v>5430000</c:v>
                </c:pt>
                <c:pt idx="1086">
                  <c:v>5435000</c:v>
                </c:pt>
                <c:pt idx="1087">
                  <c:v>5440000</c:v>
                </c:pt>
                <c:pt idx="1088">
                  <c:v>5445000</c:v>
                </c:pt>
                <c:pt idx="1089">
                  <c:v>5450000</c:v>
                </c:pt>
                <c:pt idx="1090">
                  <c:v>5455000</c:v>
                </c:pt>
                <c:pt idx="1091">
                  <c:v>5460000</c:v>
                </c:pt>
                <c:pt idx="1092">
                  <c:v>5465000</c:v>
                </c:pt>
                <c:pt idx="1093">
                  <c:v>5470000</c:v>
                </c:pt>
                <c:pt idx="1094">
                  <c:v>5475000</c:v>
                </c:pt>
                <c:pt idx="1095">
                  <c:v>5480000</c:v>
                </c:pt>
                <c:pt idx="1096">
                  <c:v>5485000</c:v>
                </c:pt>
                <c:pt idx="1097">
                  <c:v>5490000</c:v>
                </c:pt>
                <c:pt idx="1098">
                  <c:v>5495000</c:v>
                </c:pt>
                <c:pt idx="1099">
                  <c:v>5500000</c:v>
                </c:pt>
                <c:pt idx="1100">
                  <c:v>5505000</c:v>
                </c:pt>
                <c:pt idx="1101">
                  <c:v>5510000</c:v>
                </c:pt>
                <c:pt idx="1102">
                  <c:v>5515000</c:v>
                </c:pt>
                <c:pt idx="1103">
                  <c:v>5520000</c:v>
                </c:pt>
                <c:pt idx="1104">
                  <c:v>5525000</c:v>
                </c:pt>
                <c:pt idx="1105">
                  <c:v>5530000</c:v>
                </c:pt>
                <c:pt idx="1106">
                  <c:v>5535000</c:v>
                </c:pt>
                <c:pt idx="1107">
                  <c:v>5540000</c:v>
                </c:pt>
                <c:pt idx="1108">
                  <c:v>5545000</c:v>
                </c:pt>
                <c:pt idx="1109">
                  <c:v>5550000</c:v>
                </c:pt>
                <c:pt idx="1110">
                  <c:v>5555000</c:v>
                </c:pt>
                <c:pt idx="1111">
                  <c:v>5560000</c:v>
                </c:pt>
                <c:pt idx="1112">
                  <c:v>5565000</c:v>
                </c:pt>
                <c:pt idx="1113">
                  <c:v>5570000</c:v>
                </c:pt>
                <c:pt idx="1114">
                  <c:v>5575000</c:v>
                </c:pt>
                <c:pt idx="1115">
                  <c:v>5580000</c:v>
                </c:pt>
                <c:pt idx="1116">
                  <c:v>5585000</c:v>
                </c:pt>
                <c:pt idx="1117">
                  <c:v>5590000</c:v>
                </c:pt>
                <c:pt idx="1118">
                  <c:v>5595000</c:v>
                </c:pt>
                <c:pt idx="1119">
                  <c:v>5600000</c:v>
                </c:pt>
                <c:pt idx="1120">
                  <c:v>5605000</c:v>
                </c:pt>
                <c:pt idx="1121">
                  <c:v>5610000</c:v>
                </c:pt>
                <c:pt idx="1122">
                  <c:v>5615000</c:v>
                </c:pt>
                <c:pt idx="1123">
                  <c:v>5620000</c:v>
                </c:pt>
                <c:pt idx="1124">
                  <c:v>5625000</c:v>
                </c:pt>
                <c:pt idx="1125">
                  <c:v>5630000</c:v>
                </c:pt>
                <c:pt idx="1126">
                  <c:v>5635000</c:v>
                </c:pt>
                <c:pt idx="1127">
                  <c:v>5640000</c:v>
                </c:pt>
                <c:pt idx="1128">
                  <c:v>5645000</c:v>
                </c:pt>
                <c:pt idx="1129">
                  <c:v>5650000</c:v>
                </c:pt>
                <c:pt idx="1130">
                  <c:v>5655000</c:v>
                </c:pt>
                <c:pt idx="1131">
                  <c:v>5660000</c:v>
                </c:pt>
                <c:pt idx="1132">
                  <c:v>5665000</c:v>
                </c:pt>
                <c:pt idx="1133">
                  <c:v>5670000</c:v>
                </c:pt>
                <c:pt idx="1134">
                  <c:v>5675000</c:v>
                </c:pt>
                <c:pt idx="1135">
                  <c:v>5680000</c:v>
                </c:pt>
                <c:pt idx="1136">
                  <c:v>5685000</c:v>
                </c:pt>
                <c:pt idx="1137">
                  <c:v>5690000</c:v>
                </c:pt>
                <c:pt idx="1138">
                  <c:v>5695000</c:v>
                </c:pt>
                <c:pt idx="1139">
                  <c:v>5700000</c:v>
                </c:pt>
                <c:pt idx="1140">
                  <c:v>5705000</c:v>
                </c:pt>
                <c:pt idx="1141">
                  <c:v>5710000</c:v>
                </c:pt>
                <c:pt idx="1142">
                  <c:v>5715000</c:v>
                </c:pt>
                <c:pt idx="1143">
                  <c:v>5720000</c:v>
                </c:pt>
                <c:pt idx="1144">
                  <c:v>5725000</c:v>
                </c:pt>
                <c:pt idx="1145">
                  <c:v>5730000</c:v>
                </c:pt>
                <c:pt idx="1146">
                  <c:v>5735000</c:v>
                </c:pt>
                <c:pt idx="1147">
                  <c:v>5740000</c:v>
                </c:pt>
                <c:pt idx="1148">
                  <c:v>5745000</c:v>
                </c:pt>
                <c:pt idx="1149">
                  <c:v>5750000</c:v>
                </c:pt>
                <c:pt idx="1150">
                  <c:v>5755000</c:v>
                </c:pt>
                <c:pt idx="1151">
                  <c:v>5760000</c:v>
                </c:pt>
                <c:pt idx="1152">
                  <c:v>5765000</c:v>
                </c:pt>
                <c:pt idx="1153">
                  <c:v>5770000</c:v>
                </c:pt>
                <c:pt idx="1154">
                  <c:v>5775000</c:v>
                </c:pt>
                <c:pt idx="1155">
                  <c:v>5780000</c:v>
                </c:pt>
                <c:pt idx="1156">
                  <c:v>5785000</c:v>
                </c:pt>
                <c:pt idx="1157">
                  <c:v>5790000</c:v>
                </c:pt>
                <c:pt idx="1158">
                  <c:v>5795000</c:v>
                </c:pt>
                <c:pt idx="1159">
                  <c:v>5800000</c:v>
                </c:pt>
                <c:pt idx="1160">
                  <c:v>5805000</c:v>
                </c:pt>
                <c:pt idx="1161">
                  <c:v>5810000</c:v>
                </c:pt>
                <c:pt idx="1162">
                  <c:v>5815000</c:v>
                </c:pt>
                <c:pt idx="1163">
                  <c:v>5820000</c:v>
                </c:pt>
                <c:pt idx="1164">
                  <c:v>5825000</c:v>
                </c:pt>
                <c:pt idx="1165">
                  <c:v>5830000</c:v>
                </c:pt>
                <c:pt idx="1166">
                  <c:v>5835000</c:v>
                </c:pt>
                <c:pt idx="1167">
                  <c:v>5840000</c:v>
                </c:pt>
                <c:pt idx="1168">
                  <c:v>5845000</c:v>
                </c:pt>
                <c:pt idx="1169">
                  <c:v>5850000</c:v>
                </c:pt>
                <c:pt idx="1170">
                  <c:v>5855000</c:v>
                </c:pt>
                <c:pt idx="1171">
                  <c:v>5860000</c:v>
                </c:pt>
                <c:pt idx="1172">
                  <c:v>5865000</c:v>
                </c:pt>
                <c:pt idx="1173">
                  <c:v>5870000</c:v>
                </c:pt>
                <c:pt idx="1174">
                  <c:v>5875000</c:v>
                </c:pt>
                <c:pt idx="1175">
                  <c:v>5880000</c:v>
                </c:pt>
                <c:pt idx="1176">
                  <c:v>5885000</c:v>
                </c:pt>
                <c:pt idx="1177">
                  <c:v>5890000</c:v>
                </c:pt>
                <c:pt idx="1178">
                  <c:v>5895000</c:v>
                </c:pt>
                <c:pt idx="1179">
                  <c:v>5900000</c:v>
                </c:pt>
                <c:pt idx="1180">
                  <c:v>5905000</c:v>
                </c:pt>
                <c:pt idx="1181">
                  <c:v>5910000</c:v>
                </c:pt>
                <c:pt idx="1182">
                  <c:v>5915000</c:v>
                </c:pt>
                <c:pt idx="1183">
                  <c:v>5920000</c:v>
                </c:pt>
                <c:pt idx="1184">
                  <c:v>5925000</c:v>
                </c:pt>
                <c:pt idx="1185">
                  <c:v>5930000</c:v>
                </c:pt>
                <c:pt idx="1186">
                  <c:v>5935000</c:v>
                </c:pt>
                <c:pt idx="1187">
                  <c:v>5940000</c:v>
                </c:pt>
                <c:pt idx="1188">
                  <c:v>5945000</c:v>
                </c:pt>
                <c:pt idx="1189">
                  <c:v>5950000</c:v>
                </c:pt>
                <c:pt idx="1190">
                  <c:v>5955000</c:v>
                </c:pt>
                <c:pt idx="1191">
                  <c:v>5960000</c:v>
                </c:pt>
                <c:pt idx="1192">
                  <c:v>5965000</c:v>
                </c:pt>
                <c:pt idx="1193">
                  <c:v>5970000</c:v>
                </c:pt>
                <c:pt idx="1194">
                  <c:v>5975000</c:v>
                </c:pt>
                <c:pt idx="1195">
                  <c:v>5980000</c:v>
                </c:pt>
                <c:pt idx="1196">
                  <c:v>5985000</c:v>
                </c:pt>
                <c:pt idx="1197">
                  <c:v>5990000</c:v>
                </c:pt>
                <c:pt idx="1198">
                  <c:v>5995000</c:v>
                </c:pt>
                <c:pt idx="1199">
                  <c:v>6000000</c:v>
                </c:pt>
                <c:pt idx="1200">
                  <c:v>6005000</c:v>
                </c:pt>
                <c:pt idx="1201">
                  <c:v>6010000</c:v>
                </c:pt>
                <c:pt idx="1202">
                  <c:v>6015000</c:v>
                </c:pt>
                <c:pt idx="1203">
                  <c:v>6020000</c:v>
                </c:pt>
                <c:pt idx="1204">
                  <c:v>6025000</c:v>
                </c:pt>
                <c:pt idx="1205">
                  <c:v>6030000</c:v>
                </c:pt>
                <c:pt idx="1206">
                  <c:v>6035000</c:v>
                </c:pt>
                <c:pt idx="1207">
                  <c:v>6040000</c:v>
                </c:pt>
                <c:pt idx="1208">
                  <c:v>6045000</c:v>
                </c:pt>
                <c:pt idx="1209">
                  <c:v>6050000</c:v>
                </c:pt>
                <c:pt idx="1210">
                  <c:v>6055000</c:v>
                </c:pt>
                <c:pt idx="1211">
                  <c:v>6060000</c:v>
                </c:pt>
                <c:pt idx="1212">
                  <c:v>6065000</c:v>
                </c:pt>
                <c:pt idx="1213">
                  <c:v>6070000</c:v>
                </c:pt>
                <c:pt idx="1214">
                  <c:v>6075000</c:v>
                </c:pt>
                <c:pt idx="1215">
                  <c:v>6080000</c:v>
                </c:pt>
                <c:pt idx="1216">
                  <c:v>6085000</c:v>
                </c:pt>
                <c:pt idx="1217">
                  <c:v>6090000</c:v>
                </c:pt>
                <c:pt idx="1218">
                  <c:v>6095000</c:v>
                </c:pt>
                <c:pt idx="1219">
                  <c:v>6100000</c:v>
                </c:pt>
                <c:pt idx="1220">
                  <c:v>6105000</c:v>
                </c:pt>
                <c:pt idx="1221">
                  <c:v>6110000</c:v>
                </c:pt>
                <c:pt idx="1222">
                  <c:v>6115000</c:v>
                </c:pt>
                <c:pt idx="1223">
                  <c:v>6120000</c:v>
                </c:pt>
                <c:pt idx="1224">
                  <c:v>6125000</c:v>
                </c:pt>
                <c:pt idx="1225">
                  <c:v>6130000</c:v>
                </c:pt>
                <c:pt idx="1226">
                  <c:v>6135000</c:v>
                </c:pt>
                <c:pt idx="1227">
                  <c:v>6140000</c:v>
                </c:pt>
                <c:pt idx="1228">
                  <c:v>6145000</c:v>
                </c:pt>
                <c:pt idx="1229">
                  <c:v>6150000</c:v>
                </c:pt>
                <c:pt idx="1230">
                  <c:v>6155000</c:v>
                </c:pt>
                <c:pt idx="1231">
                  <c:v>6160000</c:v>
                </c:pt>
                <c:pt idx="1232">
                  <c:v>6165000</c:v>
                </c:pt>
                <c:pt idx="1233">
                  <c:v>6170000</c:v>
                </c:pt>
                <c:pt idx="1234">
                  <c:v>6175000</c:v>
                </c:pt>
                <c:pt idx="1235">
                  <c:v>6180000</c:v>
                </c:pt>
                <c:pt idx="1236">
                  <c:v>6185000</c:v>
                </c:pt>
                <c:pt idx="1237">
                  <c:v>6190000</c:v>
                </c:pt>
                <c:pt idx="1238">
                  <c:v>6195000</c:v>
                </c:pt>
                <c:pt idx="1239">
                  <c:v>6200000</c:v>
                </c:pt>
                <c:pt idx="1240">
                  <c:v>6205000</c:v>
                </c:pt>
                <c:pt idx="1241">
                  <c:v>6210000</c:v>
                </c:pt>
                <c:pt idx="1242">
                  <c:v>6215000</c:v>
                </c:pt>
                <c:pt idx="1243">
                  <c:v>6220000</c:v>
                </c:pt>
                <c:pt idx="1244">
                  <c:v>6225000</c:v>
                </c:pt>
                <c:pt idx="1245">
                  <c:v>6230000</c:v>
                </c:pt>
                <c:pt idx="1246">
                  <c:v>6235000</c:v>
                </c:pt>
                <c:pt idx="1247">
                  <c:v>6240000</c:v>
                </c:pt>
                <c:pt idx="1248">
                  <c:v>6245000</c:v>
                </c:pt>
                <c:pt idx="1249">
                  <c:v>6250000</c:v>
                </c:pt>
                <c:pt idx="1250">
                  <c:v>6255000</c:v>
                </c:pt>
                <c:pt idx="1251">
                  <c:v>6260000</c:v>
                </c:pt>
                <c:pt idx="1252">
                  <c:v>6265000</c:v>
                </c:pt>
                <c:pt idx="1253">
                  <c:v>6270000</c:v>
                </c:pt>
                <c:pt idx="1254">
                  <c:v>6275000</c:v>
                </c:pt>
                <c:pt idx="1255">
                  <c:v>6280000</c:v>
                </c:pt>
                <c:pt idx="1256">
                  <c:v>6285000</c:v>
                </c:pt>
                <c:pt idx="1257">
                  <c:v>6290000</c:v>
                </c:pt>
                <c:pt idx="1258">
                  <c:v>6295000</c:v>
                </c:pt>
                <c:pt idx="1259">
                  <c:v>6300000</c:v>
                </c:pt>
                <c:pt idx="1260">
                  <c:v>6305000</c:v>
                </c:pt>
                <c:pt idx="1261">
                  <c:v>6310000</c:v>
                </c:pt>
                <c:pt idx="1262">
                  <c:v>6315000</c:v>
                </c:pt>
                <c:pt idx="1263">
                  <c:v>6320000</c:v>
                </c:pt>
                <c:pt idx="1264">
                  <c:v>6325000</c:v>
                </c:pt>
                <c:pt idx="1265">
                  <c:v>6330000</c:v>
                </c:pt>
                <c:pt idx="1266">
                  <c:v>6335000</c:v>
                </c:pt>
                <c:pt idx="1267">
                  <c:v>6340000</c:v>
                </c:pt>
                <c:pt idx="1268">
                  <c:v>6345000</c:v>
                </c:pt>
                <c:pt idx="1269">
                  <c:v>6350000</c:v>
                </c:pt>
                <c:pt idx="1270">
                  <c:v>6355000</c:v>
                </c:pt>
                <c:pt idx="1271">
                  <c:v>6360000</c:v>
                </c:pt>
                <c:pt idx="1272">
                  <c:v>6365000</c:v>
                </c:pt>
                <c:pt idx="1273">
                  <c:v>6370000</c:v>
                </c:pt>
                <c:pt idx="1274">
                  <c:v>6375000</c:v>
                </c:pt>
                <c:pt idx="1275">
                  <c:v>6380000</c:v>
                </c:pt>
                <c:pt idx="1276">
                  <c:v>6385000</c:v>
                </c:pt>
                <c:pt idx="1277">
                  <c:v>6390000</c:v>
                </c:pt>
                <c:pt idx="1278">
                  <c:v>6395000</c:v>
                </c:pt>
                <c:pt idx="1279">
                  <c:v>6400000</c:v>
                </c:pt>
                <c:pt idx="1280">
                  <c:v>6405000</c:v>
                </c:pt>
                <c:pt idx="1281">
                  <c:v>6410000</c:v>
                </c:pt>
                <c:pt idx="1282">
                  <c:v>6415000</c:v>
                </c:pt>
                <c:pt idx="1283">
                  <c:v>6420000</c:v>
                </c:pt>
                <c:pt idx="1284">
                  <c:v>6425000</c:v>
                </c:pt>
                <c:pt idx="1285">
                  <c:v>6430000</c:v>
                </c:pt>
                <c:pt idx="1286">
                  <c:v>6435000</c:v>
                </c:pt>
                <c:pt idx="1287">
                  <c:v>6440000</c:v>
                </c:pt>
                <c:pt idx="1288">
                  <c:v>6445000</c:v>
                </c:pt>
                <c:pt idx="1289">
                  <c:v>6450000</c:v>
                </c:pt>
                <c:pt idx="1290">
                  <c:v>6455000</c:v>
                </c:pt>
                <c:pt idx="1291">
                  <c:v>6460000</c:v>
                </c:pt>
                <c:pt idx="1292">
                  <c:v>6465000</c:v>
                </c:pt>
                <c:pt idx="1293">
                  <c:v>6470000</c:v>
                </c:pt>
                <c:pt idx="1294">
                  <c:v>6475000</c:v>
                </c:pt>
                <c:pt idx="1295">
                  <c:v>6480000</c:v>
                </c:pt>
                <c:pt idx="1296">
                  <c:v>6485000</c:v>
                </c:pt>
                <c:pt idx="1297">
                  <c:v>6490000</c:v>
                </c:pt>
                <c:pt idx="1298">
                  <c:v>6495000</c:v>
                </c:pt>
                <c:pt idx="1299">
                  <c:v>6500000</c:v>
                </c:pt>
                <c:pt idx="1300">
                  <c:v>6505000</c:v>
                </c:pt>
                <c:pt idx="1301">
                  <c:v>6510000</c:v>
                </c:pt>
                <c:pt idx="1302">
                  <c:v>6515000</c:v>
                </c:pt>
                <c:pt idx="1303">
                  <c:v>6520000</c:v>
                </c:pt>
                <c:pt idx="1304">
                  <c:v>6525000</c:v>
                </c:pt>
                <c:pt idx="1305">
                  <c:v>6530000</c:v>
                </c:pt>
                <c:pt idx="1306">
                  <c:v>6535000</c:v>
                </c:pt>
                <c:pt idx="1307">
                  <c:v>6540000</c:v>
                </c:pt>
                <c:pt idx="1308">
                  <c:v>6545000</c:v>
                </c:pt>
                <c:pt idx="1309">
                  <c:v>6550000</c:v>
                </c:pt>
                <c:pt idx="1310">
                  <c:v>6555000</c:v>
                </c:pt>
                <c:pt idx="1311">
                  <c:v>6560000</c:v>
                </c:pt>
                <c:pt idx="1312">
                  <c:v>6565000</c:v>
                </c:pt>
                <c:pt idx="1313">
                  <c:v>6570000</c:v>
                </c:pt>
                <c:pt idx="1314">
                  <c:v>6575000</c:v>
                </c:pt>
                <c:pt idx="1315">
                  <c:v>6580000</c:v>
                </c:pt>
                <c:pt idx="1316">
                  <c:v>6585000</c:v>
                </c:pt>
                <c:pt idx="1317">
                  <c:v>6590000</c:v>
                </c:pt>
                <c:pt idx="1318">
                  <c:v>6595000</c:v>
                </c:pt>
                <c:pt idx="1319">
                  <c:v>6600000</c:v>
                </c:pt>
                <c:pt idx="1320">
                  <c:v>6605000</c:v>
                </c:pt>
                <c:pt idx="1321">
                  <c:v>6610000</c:v>
                </c:pt>
                <c:pt idx="1322">
                  <c:v>6615000</c:v>
                </c:pt>
                <c:pt idx="1323">
                  <c:v>6620000</c:v>
                </c:pt>
                <c:pt idx="1324">
                  <c:v>6625000</c:v>
                </c:pt>
                <c:pt idx="1325">
                  <c:v>6630000</c:v>
                </c:pt>
                <c:pt idx="1326">
                  <c:v>6635000</c:v>
                </c:pt>
                <c:pt idx="1327">
                  <c:v>6640000</c:v>
                </c:pt>
                <c:pt idx="1328">
                  <c:v>6645000</c:v>
                </c:pt>
                <c:pt idx="1329">
                  <c:v>6650000</c:v>
                </c:pt>
                <c:pt idx="1330">
                  <c:v>6655000</c:v>
                </c:pt>
                <c:pt idx="1331">
                  <c:v>6660000</c:v>
                </c:pt>
                <c:pt idx="1332">
                  <c:v>6665000</c:v>
                </c:pt>
                <c:pt idx="1333">
                  <c:v>6670000</c:v>
                </c:pt>
                <c:pt idx="1334">
                  <c:v>6675000</c:v>
                </c:pt>
                <c:pt idx="1335">
                  <c:v>6680000</c:v>
                </c:pt>
                <c:pt idx="1336">
                  <c:v>6685000</c:v>
                </c:pt>
                <c:pt idx="1337">
                  <c:v>6690000</c:v>
                </c:pt>
                <c:pt idx="1338">
                  <c:v>6695000</c:v>
                </c:pt>
                <c:pt idx="1339">
                  <c:v>6700000</c:v>
                </c:pt>
                <c:pt idx="1340">
                  <c:v>6705000</c:v>
                </c:pt>
                <c:pt idx="1341">
                  <c:v>6710000</c:v>
                </c:pt>
                <c:pt idx="1342">
                  <c:v>6715000</c:v>
                </c:pt>
                <c:pt idx="1343">
                  <c:v>6720000</c:v>
                </c:pt>
                <c:pt idx="1344">
                  <c:v>6725000</c:v>
                </c:pt>
                <c:pt idx="1345">
                  <c:v>6730000</c:v>
                </c:pt>
                <c:pt idx="1346">
                  <c:v>6735000</c:v>
                </c:pt>
                <c:pt idx="1347">
                  <c:v>6740000</c:v>
                </c:pt>
                <c:pt idx="1348">
                  <c:v>6745000</c:v>
                </c:pt>
                <c:pt idx="1349">
                  <c:v>6750000</c:v>
                </c:pt>
                <c:pt idx="1350">
                  <c:v>6755000</c:v>
                </c:pt>
                <c:pt idx="1351">
                  <c:v>6760000</c:v>
                </c:pt>
                <c:pt idx="1352">
                  <c:v>6765000</c:v>
                </c:pt>
                <c:pt idx="1353">
                  <c:v>6770000</c:v>
                </c:pt>
                <c:pt idx="1354">
                  <c:v>6775000</c:v>
                </c:pt>
                <c:pt idx="1355">
                  <c:v>6780000</c:v>
                </c:pt>
                <c:pt idx="1356">
                  <c:v>6785000</c:v>
                </c:pt>
                <c:pt idx="1357">
                  <c:v>6790000</c:v>
                </c:pt>
                <c:pt idx="1358">
                  <c:v>6795000</c:v>
                </c:pt>
                <c:pt idx="1359">
                  <c:v>6800000</c:v>
                </c:pt>
                <c:pt idx="1360">
                  <c:v>6805000</c:v>
                </c:pt>
                <c:pt idx="1361">
                  <c:v>6810000</c:v>
                </c:pt>
                <c:pt idx="1362">
                  <c:v>6815000</c:v>
                </c:pt>
                <c:pt idx="1363">
                  <c:v>6820000</c:v>
                </c:pt>
                <c:pt idx="1364">
                  <c:v>6825000</c:v>
                </c:pt>
                <c:pt idx="1365">
                  <c:v>6830000</c:v>
                </c:pt>
                <c:pt idx="1366">
                  <c:v>6835000</c:v>
                </c:pt>
                <c:pt idx="1367">
                  <c:v>6840000</c:v>
                </c:pt>
                <c:pt idx="1368">
                  <c:v>6845000</c:v>
                </c:pt>
                <c:pt idx="1369">
                  <c:v>6850000</c:v>
                </c:pt>
                <c:pt idx="1370">
                  <c:v>6855000</c:v>
                </c:pt>
                <c:pt idx="1371">
                  <c:v>6860000</c:v>
                </c:pt>
                <c:pt idx="1372">
                  <c:v>6865000</c:v>
                </c:pt>
                <c:pt idx="1373">
                  <c:v>6870000</c:v>
                </c:pt>
                <c:pt idx="1374">
                  <c:v>6875000</c:v>
                </c:pt>
                <c:pt idx="1375">
                  <c:v>6880000</c:v>
                </c:pt>
                <c:pt idx="1376">
                  <c:v>6885000</c:v>
                </c:pt>
                <c:pt idx="1377">
                  <c:v>6890000</c:v>
                </c:pt>
                <c:pt idx="1378">
                  <c:v>6895000</c:v>
                </c:pt>
                <c:pt idx="1379">
                  <c:v>6900000</c:v>
                </c:pt>
                <c:pt idx="1380">
                  <c:v>6905000</c:v>
                </c:pt>
                <c:pt idx="1381">
                  <c:v>6910000</c:v>
                </c:pt>
                <c:pt idx="1382">
                  <c:v>6915000</c:v>
                </c:pt>
                <c:pt idx="1383">
                  <c:v>6920000</c:v>
                </c:pt>
                <c:pt idx="1384">
                  <c:v>6925000</c:v>
                </c:pt>
                <c:pt idx="1385">
                  <c:v>6930000</c:v>
                </c:pt>
                <c:pt idx="1386">
                  <c:v>6935000</c:v>
                </c:pt>
                <c:pt idx="1387">
                  <c:v>6940000</c:v>
                </c:pt>
                <c:pt idx="1388">
                  <c:v>6945000</c:v>
                </c:pt>
                <c:pt idx="1389">
                  <c:v>6950000</c:v>
                </c:pt>
                <c:pt idx="1390">
                  <c:v>6955000</c:v>
                </c:pt>
                <c:pt idx="1391">
                  <c:v>6960000</c:v>
                </c:pt>
                <c:pt idx="1392">
                  <c:v>6965000</c:v>
                </c:pt>
                <c:pt idx="1393">
                  <c:v>6970000</c:v>
                </c:pt>
                <c:pt idx="1394">
                  <c:v>6975000</c:v>
                </c:pt>
                <c:pt idx="1395">
                  <c:v>6980000</c:v>
                </c:pt>
                <c:pt idx="1396">
                  <c:v>6985000</c:v>
                </c:pt>
                <c:pt idx="1397">
                  <c:v>6990000</c:v>
                </c:pt>
                <c:pt idx="1398">
                  <c:v>6995000</c:v>
                </c:pt>
                <c:pt idx="1399">
                  <c:v>7000000</c:v>
                </c:pt>
              </c:numCache>
            </c:numRef>
          </c:xVal>
          <c:yVal>
            <c:numRef>
              <c:f>plots_278!$E$2:$E$1401</c:f>
              <c:numCache>
                <c:formatCode>General</c:formatCode>
                <c:ptCount val="1400"/>
                <c:pt idx="0">
                  <c:v>39106.19</c:v>
                </c:pt>
                <c:pt idx="1">
                  <c:v>38720.99</c:v>
                </c:pt>
                <c:pt idx="2">
                  <c:v>38981.59</c:v>
                </c:pt>
                <c:pt idx="3">
                  <c:v>38658.54</c:v>
                </c:pt>
                <c:pt idx="4">
                  <c:v>38755.6</c:v>
                </c:pt>
                <c:pt idx="5">
                  <c:v>38884.34</c:v>
                </c:pt>
                <c:pt idx="6">
                  <c:v>39276.85</c:v>
                </c:pt>
                <c:pt idx="7">
                  <c:v>39067.45</c:v>
                </c:pt>
                <c:pt idx="8">
                  <c:v>40011.67</c:v>
                </c:pt>
                <c:pt idx="9">
                  <c:v>40349.03</c:v>
                </c:pt>
                <c:pt idx="10">
                  <c:v>40461.64</c:v>
                </c:pt>
                <c:pt idx="11">
                  <c:v>40702.52</c:v>
                </c:pt>
                <c:pt idx="12">
                  <c:v>40817.68</c:v>
                </c:pt>
                <c:pt idx="13">
                  <c:v>41418.14</c:v>
                </c:pt>
                <c:pt idx="14">
                  <c:v>41383.64</c:v>
                </c:pt>
                <c:pt idx="15">
                  <c:v>41881.64</c:v>
                </c:pt>
                <c:pt idx="16">
                  <c:v>41868.77</c:v>
                </c:pt>
                <c:pt idx="17">
                  <c:v>42211.11</c:v>
                </c:pt>
                <c:pt idx="18">
                  <c:v>42373.97</c:v>
                </c:pt>
                <c:pt idx="19">
                  <c:v>42430.91</c:v>
                </c:pt>
                <c:pt idx="20">
                  <c:v>42383.75</c:v>
                </c:pt>
                <c:pt idx="21">
                  <c:v>42302.63</c:v>
                </c:pt>
                <c:pt idx="22">
                  <c:v>42163.42</c:v>
                </c:pt>
                <c:pt idx="23">
                  <c:v>43201.35</c:v>
                </c:pt>
                <c:pt idx="24">
                  <c:v>42495.32</c:v>
                </c:pt>
                <c:pt idx="25">
                  <c:v>42355.55</c:v>
                </c:pt>
                <c:pt idx="26">
                  <c:v>42443.4</c:v>
                </c:pt>
                <c:pt idx="27">
                  <c:v>42017.86</c:v>
                </c:pt>
                <c:pt idx="28">
                  <c:v>41875.69</c:v>
                </c:pt>
                <c:pt idx="29">
                  <c:v>41969.81</c:v>
                </c:pt>
                <c:pt idx="30">
                  <c:v>41529.44</c:v>
                </c:pt>
                <c:pt idx="31">
                  <c:v>41440.57</c:v>
                </c:pt>
                <c:pt idx="32">
                  <c:v>41331</c:v>
                </c:pt>
                <c:pt idx="33">
                  <c:v>41567.03</c:v>
                </c:pt>
                <c:pt idx="34">
                  <c:v>41750.07</c:v>
                </c:pt>
                <c:pt idx="35">
                  <c:v>42425.78</c:v>
                </c:pt>
                <c:pt idx="36">
                  <c:v>42483.67</c:v>
                </c:pt>
                <c:pt idx="37">
                  <c:v>42515.38</c:v>
                </c:pt>
                <c:pt idx="38">
                  <c:v>42679.25</c:v>
                </c:pt>
                <c:pt idx="39">
                  <c:v>42280.7</c:v>
                </c:pt>
                <c:pt idx="40">
                  <c:v>41605.22</c:v>
                </c:pt>
                <c:pt idx="41">
                  <c:v>41429.13</c:v>
                </c:pt>
                <c:pt idx="42">
                  <c:v>41497.68</c:v>
                </c:pt>
                <c:pt idx="43">
                  <c:v>41542.89</c:v>
                </c:pt>
                <c:pt idx="44">
                  <c:v>41188.24</c:v>
                </c:pt>
                <c:pt idx="45">
                  <c:v>41289.6</c:v>
                </c:pt>
                <c:pt idx="46">
                  <c:v>41782.37</c:v>
                </c:pt>
                <c:pt idx="47">
                  <c:v>41829.52</c:v>
                </c:pt>
                <c:pt idx="48">
                  <c:v>41092.74</c:v>
                </c:pt>
                <c:pt idx="49">
                  <c:v>41439.67</c:v>
                </c:pt>
                <c:pt idx="50">
                  <c:v>41594</c:v>
                </c:pt>
                <c:pt idx="51">
                  <c:v>42309.49</c:v>
                </c:pt>
                <c:pt idx="52">
                  <c:v>42464.97</c:v>
                </c:pt>
                <c:pt idx="53">
                  <c:v>42291</c:v>
                </c:pt>
                <c:pt idx="54">
                  <c:v>42345.44</c:v>
                </c:pt>
                <c:pt idx="55">
                  <c:v>42807.58</c:v>
                </c:pt>
                <c:pt idx="56">
                  <c:v>43814</c:v>
                </c:pt>
                <c:pt idx="57">
                  <c:v>44589.67</c:v>
                </c:pt>
                <c:pt idx="58">
                  <c:v>44177.76</c:v>
                </c:pt>
                <c:pt idx="59">
                  <c:v>44515.55</c:v>
                </c:pt>
                <c:pt idx="60">
                  <c:v>44869.76</c:v>
                </c:pt>
                <c:pt idx="61">
                  <c:v>44893.94</c:v>
                </c:pt>
                <c:pt idx="62">
                  <c:v>44752.31</c:v>
                </c:pt>
                <c:pt idx="63">
                  <c:v>44234.62</c:v>
                </c:pt>
                <c:pt idx="64">
                  <c:v>43594.86</c:v>
                </c:pt>
                <c:pt idx="65">
                  <c:v>44300.05</c:v>
                </c:pt>
                <c:pt idx="66">
                  <c:v>44947.21</c:v>
                </c:pt>
                <c:pt idx="67">
                  <c:v>44877.35</c:v>
                </c:pt>
                <c:pt idx="68">
                  <c:v>44656.88</c:v>
                </c:pt>
                <c:pt idx="69">
                  <c:v>44568.01</c:v>
                </c:pt>
                <c:pt idx="70">
                  <c:v>44631.14</c:v>
                </c:pt>
                <c:pt idx="71">
                  <c:v>44676.48</c:v>
                </c:pt>
                <c:pt idx="72">
                  <c:v>45312.29</c:v>
                </c:pt>
                <c:pt idx="73">
                  <c:v>44872.66</c:v>
                </c:pt>
                <c:pt idx="74">
                  <c:v>44511.32</c:v>
                </c:pt>
                <c:pt idx="75">
                  <c:v>44467.69</c:v>
                </c:pt>
                <c:pt idx="76">
                  <c:v>44890.59</c:v>
                </c:pt>
                <c:pt idx="77">
                  <c:v>44883.14</c:v>
                </c:pt>
                <c:pt idx="78">
                  <c:v>44379.77</c:v>
                </c:pt>
                <c:pt idx="79">
                  <c:v>44577.8</c:v>
                </c:pt>
                <c:pt idx="80">
                  <c:v>44214.57</c:v>
                </c:pt>
                <c:pt idx="81">
                  <c:v>43914.56</c:v>
                </c:pt>
                <c:pt idx="82">
                  <c:v>44070.06</c:v>
                </c:pt>
                <c:pt idx="83">
                  <c:v>44411.52</c:v>
                </c:pt>
                <c:pt idx="84">
                  <c:v>44863.28</c:v>
                </c:pt>
                <c:pt idx="85">
                  <c:v>45175.15</c:v>
                </c:pt>
                <c:pt idx="86">
                  <c:v>45042.48</c:v>
                </c:pt>
                <c:pt idx="87">
                  <c:v>45072.83</c:v>
                </c:pt>
                <c:pt idx="88">
                  <c:v>44950.31</c:v>
                </c:pt>
                <c:pt idx="89">
                  <c:v>44798.22</c:v>
                </c:pt>
                <c:pt idx="90">
                  <c:v>44267.1</c:v>
                </c:pt>
                <c:pt idx="91">
                  <c:v>44221.93</c:v>
                </c:pt>
                <c:pt idx="92">
                  <c:v>44158.68</c:v>
                </c:pt>
                <c:pt idx="93">
                  <c:v>44573.34</c:v>
                </c:pt>
                <c:pt idx="94">
                  <c:v>44502.55</c:v>
                </c:pt>
                <c:pt idx="95">
                  <c:v>44473.63</c:v>
                </c:pt>
                <c:pt idx="96">
                  <c:v>44476.81</c:v>
                </c:pt>
                <c:pt idx="97">
                  <c:v>44493.49</c:v>
                </c:pt>
                <c:pt idx="98">
                  <c:v>44896.35</c:v>
                </c:pt>
                <c:pt idx="99">
                  <c:v>44791.05</c:v>
                </c:pt>
                <c:pt idx="100">
                  <c:v>44535.36</c:v>
                </c:pt>
                <c:pt idx="101">
                  <c:v>44037.79</c:v>
                </c:pt>
                <c:pt idx="102">
                  <c:v>43746.84</c:v>
                </c:pt>
                <c:pt idx="103">
                  <c:v>43925.98</c:v>
                </c:pt>
                <c:pt idx="104">
                  <c:v>44059.36</c:v>
                </c:pt>
                <c:pt idx="105">
                  <c:v>44061.73</c:v>
                </c:pt>
                <c:pt idx="106">
                  <c:v>43915.47</c:v>
                </c:pt>
                <c:pt idx="107">
                  <c:v>44975.04</c:v>
                </c:pt>
                <c:pt idx="108">
                  <c:v>45076.17</c:v>
                </c:pt>
                <c:pt idx="109">
                  <c:v>44977.97</c:v>
                </c:pt>
                <c:pt idx="110">
                  <c:v>44847.73</c:v>
                </c:pt>
                <c:pt idx="111">
                  <c:v>44541.41</c:v>
                </c:pt>
                <c:pt idx="112">
                  <c:v>44192.7</c:v>
                </c:pt>
                <c:pt idx="113">
                  <c:v>44063.98</c:v>
                </c:pt>
                <c:pt idx="114">
                  <c:v>44167.9</c:v>
                </c:pt>
                <c:pt idx="115">
                  <c:v>44483.36</c:v>
                </c:pt>
                <c:pt idx="116">
                  <c:v>45086.79</c:v>
                </c:pt>
                <c:pt idx="117">
                  <c:v>45061.12</c:v>
                </c:pt>
                <c:pt idx="118">
                  <c:v>45230.75</c:v>
                </c:pt>
                <c:pt idx="119">
                  <c:v>45216.51</c:v>
                </c:pt>
                <c:pt idx="120">
                  <c:v>45148.73</c:v>
                </c:pt>
                <c:pt idx="121">
                  <c:v>45903.7</c:v>
                </c:pt>
                <c:pt idx="122">
                  <c:v>45974.52</c:v>
                </c:pt>
                <c:pt idx="123">
                  <c:v>45671.52</c:v>
                </c:pt>
                <c:pt idx="124">
                  <c:v>45633.81</c:v>
                </c:pt>
                <c:pt idx="125">
                  <c:v>45026.3</c:v>
                </c:pt>
                <c:pt idx="126">
                  <c:v>45282.14</c:v>
                </c:pt>
                <c:pt idx="127">
                  <c:v>45463.71</c:v>
                </c:pt>
                <c:pt idx="128">
                  <c:v>45321.54</c:v>
                </c:pt>
                <c:pt idx="129">
                  <c:v>46238.97</c:v>
                </c:pt>
                <c:pt idx="130">
                  <c:v>46321.52</c:v>
                </c:pt>
                <c:pt idx="131">
                  <c:v>46282.76</c:v>
                </c:pt>
                <c:pt idx="132">
                  <c:v>46237.22</c:v>
                </c:pt>
                <c:pt idx="133">
                  <c:v>46843.52</c:v>
                </c:pt>
                <c:pt idx="134">
                  <c:v>46250.84</c:v>
                </c:pt>
                <c:pt idx="135">
                  <c:v>45681.4</c:v>
                </c:pt>
                <c:pt idx="136">
                  <c:v>45381.57</c:v>
                </c:pt>
                <c:pt idx="137">
                  <c:v>44939.65</c:v>
                </c:pt>
                <c:pt idx="138">
                  <c:v>45345.28</c:v>
                </c:pt>
                <c:pt idx="139">
                  <c:v>45644.95</c:v>
                </c:pt>
                <c:pt idx="140">
                  <c:v>45788.19</c:v>
                </c:pt>
                <c:pt idx="141">
                  <c:v>46311.32</c:v>
                </c:pt>
                <c:pt idx="142">
                  <c:v>46626.46</c:v>
                </c:pt>
                <c:pt idx="143">
                  <c:v>46233.18</c:v>
                </c:pt>
                <c:pt idx="144">
                  <c:v>46215.07</c:v>
                </c:pt>
                <c:pt idx="145">
                  <c:v>46619.65</c:v>
                </c:pt>
                <c:pt idx="146">
                  <c:v>46121.95</c:v>
                </c:pt>
                <c:pt idx="147">
                  <c:v>46106.48</c:v>
                </c:pt>
                <c:pt idx="148">
                  <c:v>46453.48</c:v>
                </c:pt>
                <c:pt idx="149">
                  <c:v>46547.12</c:v>
                </c:pt>
                <c:pt idx="150">
                  <c:v>46927.52</c:v>
                </c:pt>
                <c:pt idx="151">
                  <c:v>46991.54</c:v>
                </c:pt>
                <c:pt idx="152">
                  <c:v>46852.71</c:v>
                </c:pt>
                <c:pt idx="153">
                  <c:v>46875.82</c:v>
                </c:pt>
                <c:pt idx="154">
                  <c:v>47025.5</c:v>
                </c:pt>
                <c:pt idx="155">
                  <c:v>47149.18</c:v>
                </c:pt>
                <c:pt idx="156">
                  <c:v>46796.08</c:v>
                </c:pt>
                <c:pt idx="157">
                  <c:v>46716.16</c:v>
                </c:pt>
                <c:pt idx="158">
                  <c:v>46460.44</c:v>
                </c:pt>
                <c:pt idx="159">
                  <c:v>46488.97</c:v>
                </c:pt>
                <c:pt idx="160">
                  <c:v>46587.48</c:v>
                </c:pt>
                <c:pt idx="161">
                  <c:v>46640.34</c:v>
                </c:pt>
                <c:pt idx="162">
                  <c:v>47001.91</c:v>
                </c:pt>
                <c:pt idx="163">
                  <c:v>47358.75</c:v>
                </c:pt>
                <c:pt idx="164">
                  <c:v>46811.83</c:v>
                </c:pt>
                <c:pt idx="165">
                  <c:v>46448.45</c:v>
                </c:pt>
                <c:pt idx="166">
                  <c:v>46454.91</c:v>
                </c:pt>
                <c:pt idx="167">
                  <c:v>46096.43</c:v>
                </c:pt>
                <c:pt idx="168">
                  <c:v>45650.76</c:v>
                </c:pt>
                <c:pt idx="169">
                  <c:v>45620.51</c:v>
                </c:pt>
                <c:pt idx="170">
                  <c:v>45392.48</c:v>
                </c:pt>
                <c:pt idx="171">
                  <c:v>44760.8</c:v>
                </c:pt>
                <c:pt idx="172">
                  <c:v>44842.89</c:v>
                </c:pt>
                <c:pt idx="173">
                  <c:v>45115.1</c:v>
                </c:pt>
                <c:pt idx="174">
                  <c:v>45000.84</c:v>
                </c:pt>
                <c:pt idx="175">
                  <c:v>45096.26</c:v>
                </c:pt>
                <c:pt idx="176">
                  <c:v>45097.07</c:v>
                </c:pt>
                <c:pt idx="177">
                  <c:v>44978</c:v>
                </c:pt>
                <c:pt idx="178">
                  <c:v>45225.9</c:v>
                </c:pt>
                <c:pt idx="179">
                  <c:v>45144.06</c:v>
                </c:pt>
                <c:pt idx="180">
                  <c:v>45654.21</c:v>
                </c:pt>
                <c:pt idx="181">
                  <c:v>45770.54</c:v>
                </c:pt>
                <c:pt idx="182">
                  <c:v>46018.73</c:v>
                </c:pt>
                <c:pt idx="183">
                  <c:v>46686.2</c:v>
                </c:pt>
                <c:pt idx="184">
                  <c:v>46651.54</c:v>
                </c:pt>
                <c:pt idx="185">
                  <c:v>46685.16</c:v>
                </c:pt>
                <c:pt idx="186">
                  <c:v>46861.98</c:v>
                </c:pt>
                <c:pt idx="187">
                  <c:v>46849.13</c:v>
                </c:pt>
                <c:pt idx="188">
                  <c:v>46930.3</c:v>
                </c:pt>
                <c:pt idx="189">
                  <c:v>46843.94</c:v>
                </c:pt>
                <c:pt idx="190">
                  <c:v>46431.74</c:v>
                </c:pt>
                <c:pt idx="191">
                  <c:v>46950.14</c:v>
                </c:pt>
                <c:pt idx="192">
                  <c:v>46843.43</c:v>
                </c:pt>
                <c:pt idx="193">
                  <c:v>47314.67</c:v>
                </c:pt>
                <c:pt idx="194">
                  <c:v>46842.99</c:v>
                </c:pt>
                <c:pt idx="195">
                  <c:v>46804.82</c:v>
                </c:pt>
                <c:pt idx="196">
                  <c:v>46582.63</c:v>
                </c:pt>
                <c:pt idx="197">
                  <c:v>46817.36</c:v>
                </c:pt>
                <c:pt idx="198">
                  <c:v>47006.48</c:v>
                </c:pt>
                <c:pt idx="199">
                  <c:v>47120.45</c:v>
                </c:pt>
                <c:pt idx="200">
                  <c:v>46915.06</c:v>
                </c:pt>
                <c:pt idx="201">
                  <c:v>46841.07</c:v>
                </c:pt>
                <c:pt idx="202">
                  <c:v>46729.18</c:v>
                </c:pt>
                <c:pt idx="203">
                  <c:v>46741.85</c:v>
                </c:pt>
                <c:pt idx="204">
                  <c:v>46146.84</c:v>
                </c:pt>
                <c:pt idx="205">
                  <c:v>45433.45</c:v>
                </c:pt>
                <c:pt idx="206">
                  <c:v>45455.07</c:v>
                </c:pt>
                <c:pt idx="207">
                  <c:v>45455.4</c:v>
                </c:pt>
                <c:pt idx="208">
                  <c:v>45788.66</c:v>
                </c:pt>
                <c:pt idx="209">
                  <c:v>46087.97</c:v>
                </c:pt>
                <c:pt idx="210">
                  <c:v>45950.88</c:v>
                </c:pt>
                <c:pt idx="211">
                  <c:v>45507.39</c:v>
                </c:pt>
                <c:pt idx="212">
                  <c:v>45744.57</c:v>
                </c:pt>
                <c:pt idx="213">
                  <c:v>45829.56</c:v>
                </c:pt>
                <c:pt idx="214">
                  <c:v>45568.17</c:v>
                </c:pt>
                <c:pt idx="215">
                  <c:v>45682</c:v>
                </c:pt>
                <c:pt idx="216">
                  <c:v>45396.79</c:v>
                </c:pt>
                <c:pt idx="217">
                  <c:v>45779.3</c:v>
                </c:pt>
                <c:pt idx="218">
                  <c:v>46121.54</c:v>
                </c:pt>
                <c:pt idx="219">
                  <c:v>46260.35</c:v>
                </c:pt>
                <c:pt idx="220">
                  <c:v>46272.02</c:v>
                </c:pt>
                <c:pt idx="221">
                  <c:v>46330.72</c:v>
                </c:pt>
                <c:pt idx="222">
                  <c:v>46579.77</c:v>
                </c:pt>
                <c:pt idx="223">
                  <c:v>46992.36</c:v>
                </c:pt>
                <c:pt idx="224">
                  <c:v>46933.82</c:v>
                </c:pt>
                <c:pt idx="225">
                  <c:v>47345.79</c:v>
                </c:pt>
                <c:pt idx="226">
                  <c:v>47454.62</c:v>
                </c:pt>
                <c:pt idx="227">
                  <c:v>47812.55</c:v>
                </c:pt>
                <c:pt idx="228">
                  <c:v>47726.46</c:v>
                </c:pt>
                <c:pt idx="229">
                  <c:v>47629.65</c:v>
                </c:pt>
                <c:pt idx="230">
                  <c:v>47938.46</c:v>
                </c:pt>
                <c:pt idx="231">
                  <c:v>47644.43</c:v>
                </c:pt>
                <c:pt idx="232">
                  <c:v>47445.56</c:v>
                </c:pt>
                <c:pt idx="233">
                  <c:v>46838.08</c:v>
                </c:pt>
                <c:pt idx="234">
                  <c:v>46705.58</c:v>
                </c:pt>
                <c:pt idx="235">
                  <c:v>46485.86</c:v>
                </c:pt>
                <c:pt idx="236">
                  <c:v>46382.73</c:v>
                </c:pt>
                <c:pt idx="237">
                  <c:v>46244.85</c:v>
                </c:pt>
                <c:pt idx="238">
                  <c:v>46657.28</c:v>
                </c:pt>
                <c:pt idx="239">
                  <c:v>46410.67</c:v>
                </c:pt>
                <c:pt idx="240">
                  <c:v>46104.43</c:v>
                </c:pt>
                <c:pt idx="241">
                  <c:v>45920.17</c:v>
                </c:pt>
                <c:pt idx="242">
                  <c:v>45085.98</c:v>
                </c:pt>
                <c:pt idx="243">
                  <c:v>44480.69</c:v>
                </c:pt>
                <c:pt idx="244">
                  <c:v>44810.15</c:v>
                </c:pt>
                <c:pt idx="245">
                  <c:v>45121.25</c:v>
                </c:pt>
                <c:pt idx="246">
                  <c:v>44908.93</c:v>
                </c:pt>
                <c:pt idx="247">
                  <c:v>45651.26</c:v>
                </c:pt>
                <c:pt idx="248">
                  <c:v>46036.23</c:v>
                </c:pt>
                <c:pt idx="249">
                  <c:v>45515.82</c:v>
                </c:pt>
                <c:pt idx="250">
                  <c:v>45185.53</c:v>
                </c:pt>
                <c:pt idx="251">
                  <c:v>45548.98</c:v>
                </c:pt>
                <c:pt idx="252">
                  <c:v>45463.96</c:v>
                </c:pt>
                <c:pt idx="253">
                  <c:v>45434.19</c:v>
                </c:pt>
                <c:pt idx="254">
                  <c:v>45295.68</c:v>
                </c:pt>
                <c:pt idx="255">
                  <c:v>45277.87</c:v>
                </c:pt>
                <c:pt idx="256">
                  <c:v>45271.67</c:v>
                </c:pt>
                <c:pt idx="257">
                  <c:v>45261.21</c:v>
                </c:pt>
                <c:pt idx="258">
                  <c:v>45426.53</c:v>
                </c:pt>
                <c:pt idx="259">
                  <c:v>46236.32</c:v>
                </c:pt>
                <c:pt idx="260">
                  <c:v>45687.33</c:v>
                </c:pt>
                <c:pt idx="261">
                  <c:v>45588.86</c:v>
                </c:pt>
                <c:pt idx="262">
                  <c:v>46092.22</c:v>
                </c:pt>
                <c:pt idx="263">
                  <c:v>45907.18</c:v>
                </c:pt>
                <c:pt idx="264">
                  <c:v>45730.72</c:v>
                </c:pt>
                <c:pt idx="265">
                  <c:v>45783.13</c:v>
                </c:pt>
                <c:pt idx="266">
                  <c:v>45806.69</c:v>
                </c:pt>
                <c:pt idx="267">
                  <c:v>45997.37</c:v>
                </c:pt>
                <c:pt idx="268">
                  <c:v>46261.87</c:v>
                </c:pt>
                <c:pt idx="269">
                  <c:v>46143.18</c:v>
                </c:pt>
                <c:pt idx="270">
                  <c:v>45826.59</c:v>
                </c:pt>
                <c:pt idx="271">
                  <c:v>45936.06</c:v>
                </c:pt>
                <c:pt idx="272">
                  <c:v>45760.31</c:v>
                </c:pt>
                <c:pt idx="273">
                  <c:v>45313.61</c:v>
                </c:pt>
                <c:pt idx="274">
                  <c:v>45585.18</c:v>
                </c:pt>
                <c:pt idx="275">
                  <c:v>46133.98</c:v>
                </c:pt>
                <c:pt idx="276">
                  <c:v>45772.03</c:v>
                </c:pt>
                <c:pt idx="277">
                  <c:v>45779.27</c:v>
                </c:pt>
                <c:pt idx="278">
                  <c:v>45695.92</c:v>
                </c:pt>
                <c:pt idx="279">
                  <c:v>46164.28</c:v>
                </c:pt>
                <c:pt idx="280">
                  <c:v>46053.36</c:v>
                </c:pt>
                <c:pt idx="281">
                  <c:v>45678.33</c:v>
                </c:pt>
                <c:pt idx="282">
                  <c:v>45677.62</c:v>
                </c:pt>
                <c:pt idx="283">
                  <c:v>45547.01</c:v>
                </c:pt>
                <c:pt idx="284">
                  <c:v>45483.09</c:v>
                </c:pt>
                <c:pt idx="285">
                  <c:v>45480.25</c:v>
                </c:pt>
                <c:pt idx="286">
                  <c:v>45498.42</c:v>
                </c:pt>
                <c:pt idx="287">
                  <c:v>44856.23</c:v>
                </c:pt>
                <c:pt idx="288">
                  <c:v>44695.29</c:v>
                </c:pt>
                <c:pt idx="289">
                  <c:v>44387.39</c:v>
                </c:pt>
                <c:pt idx="290">
                  <c:v>44460.4</c:v>
                </c:pt>
                <c:pt idx="291">
                  <c:v>44510.45</c:v>
                </c:pt>
                <c:pt idx="292">
                  <c:v>44392.42</c:v>
                </c:pt>
                <c:pt idx="293">
                  <c:v>44489.55</c:v>
                </c:pt>
                <c:pt idx="294">
                  <c:v>44035.27</c:v>
                </c:pt>
                <c:pt idx="295">
                  <c:v>44269.39</c:v>
                </c:pt>
                <c:pt idx="296">
                  <c:v>44099.95</c:v>
                </c:pt>
                <c:pt idx="297">
                  <c:v>44001.35</c:v>
                </c:pt>
                <c:pt idx="298">
                  <c:v>44180.4</c:v>
                </c:pt>
                <c:pt idx="299">
                  <c:v>43773.32</c:v>
                </c:pt>
                <c:pt idx="300">
                  <c:v>43790.8</c:v>
                </c:pt>
                <c:pt idx="301">
                  <c:v>43991.91</c:v>
                </c:pt>
                <c:pt idx="302">
                  <c:v>44058.2</c:v>
                </c:pt>
                <c:pt idx="303">
                  <c:v>44039.8</c:v>
                </c:pt>
                <c:pt idx="304">
                  <c:v>43900.36</c:v>
                </c:pt>
                <c:pt idx="305">
                  <c:v>44381.4</c:v>
                </c:pt>
                <c:pt idx="306">
                  <c:v>44322.05</c:v>
                </c:pt>
                <c:pt idx="307">
                  <c:v>44521.67</c:v>
                </c:pt>
                <c:pt idx="308">
                  <c:v>44299.71</c:v>
                </c:pt>
                <c:pt idx="309">
                  <c:v>42952.87</c:v>
                </c:pt>
                <c:pt idx="310">
                  <c:v>43060.71</c:v>
                </c:pt>
                <c:pt idx="311">
                  <c:v>43357.02</c:v>
                </c:pt>
                <c:pt idx="312">
                  <c:v>43578.86</c:v>
                </c:pt>
                <c:pt idx="313">
                  <c:v>43680.02</c:v>
                </c:pt>
                <c:pt idx="314">
                  <c:v>43203.1</c:v>
                </c:pt>
                <c:pt idx="315">
                  <c:v>43854.58</c:v>
                </c:pt>
                <c:pt idx="316">
                  <c:v>43717.52</c:v>
                </c:pt>
                <c:pt idx="317">
                  <c:v>43730.92</c:v>
                </c:pt>
                <c:pt idx="318">
                  <c:v>43792.69</c:v>
                </c:pt>
                <c:pt idx="319">
                  <c:v>43255.66</c:v>
                </c:pt>
                <c:pt idx="320">
                  <c:v>42915.76</c:v>
                </c:pt>
                <c:pt idx="321">
                  <c:v>42086.68</c:v>
                </c:pt>
                <c:pt idx="322">
                  <c:v>41574.31</c:v>
                </c:pt>
                <c:pt idx="323">
                  <c:v>41758.74</c:v>
                </c:pt>
                <c:pt idx="324">
                  <c:v>41805.46</c:v>
                </c:pt>
                <c:pt idx="325">
                  <c:v>42055.19</c:v>
                </c:pt>
                <c:pt idx="326">
                  <c:v>43187.05</c:v>
                </c:pt>
                <c:pt idx="327">
                  <c:v>43692.85</c:v>
                </c:pt>
                <c:pt idx="328">
                  <c:v>43982.96</c:v>
                </c:pt>
                <c:pt idx="329">
                  <c:v>43766.18</c:v>
                </c:pt>
                <c:pt idx="330">
                  <c:v>43462.73</c:v>
                </c:pt>
                <c:pt idx="331">
                  <c:v>43613.94</c:v>
                </c:pt>
                <c:pt idx="332">
                  <c:v>43599.95</c:v>
                </c:pt>
                <c:pt idx="333">
                  <c:v>43624.41</c:v>
                </c:pt>
                <c:pt idx="334">
                  <c:v>43548.65</c:v>
                </c:pt>
                <c:pt idx="335">
                  <c:v>43269.72</c:v>
                </c:pt>
                <c:pt idx="336">
                  <c:v>43833.07</c:v>
                </c:pt>
                <c:pt idx="337">
                  <c:v>43304.26</c:v>
                </c:pt>
                <c:pt idx="338">
                  <c:v>42735.63</c:v>
                </c:pt>
                <c:pt idx="339">
                  <c:v>43375.33</c:v>
                </c:pt>
                <c:pt idx="340">
                  <c:v>43047</c:v>
                </c:pt>
                <c:pt idx="341">
                  <c:v>42993.84</c:v>
                </c:pt>
                <c:pt idx="342">
                  <c:v>43518.32</c:v>
                </c:pt>
                <c:pt idx="343">
                  <c:v>43453.22</c:v>
                </c:pt>
                <c:pt idx="344">
                  <c:v>43278.48</c:v>
                </c:pt>
                <c:pt idx="345">
                  <c:v>43016.93</c:v>
                </c:pt>
                <c:pt idx="346">
                  <c:v>42693.01</c:v>
                </c:pt>
                <c:pt idx="347">
                  <c:v>42315.6</c:v>
                </c:pt>
                <c:pt idx="348">
                  <c:v>42327.61</c:v>
                </c:pt>
                <c:pt idx="349">
                  <c:v>42531.53</c:v>
                </c:pt>
                <c:pt idx="350">
                  <c:v>43001.99</c:v>
                </c:pt>
                <c:pt idx="351">
                  <c:v>42795.32</c:v>
                </c:pt>
                <c:pt idx="352">
                  <c:v>41823.19</c:v>
                </c:pt>
                <c:pt idx="353">
                  <c:v>42149.32</c:v>
                </c:pt>
                <c:pt idx="354">
                  <c:v>41879.65</c:v>
                </c:pt>
                <c:pt idx="355">
                  <c:v>40667.18</c:v>
                </c:pt>
                <c:pt idx="356">
                  <c:v>40515.6</c:v>
                </c:pt>
                <c:pt idx="357">
                  <c:v>40290.77</c:v>
                </c:pt>
                <c:pt idx="358">
                  <c:v>40974.73</c:v>
                </c:pt>
                <c:pt idx="359">
                  <c:v>41508.87</c:v>
                </c:pt>
                <c:pt idx="360">
                  <c:v>40935.72</c:v>
                </c:pt>
                <c:pt idx="361">
                  <c:v>40918</c:v>
                </c:pt>
                <c:pt idx="362">
                  <c:v>41082.03</c:v>
                </c:pt>
                <c:pt idx="363">
                  <c:v>41364.58</c:v>
                </c:pt>
                <c:pt idx="364">
                  <c:v>41708.19</c:v>
                </c:pt>
                <c:pt idx="365">
                  <c:v>41684.28</c:v>
                </c:pt>
                <c:pt idx="366">
                  <c:v>41972.19</c:v>
                </c:pt>
                <c:pt idx="367">
                  <c:v>42525.55</c:v>
                </c:pt>
                <c:pt idx="368">
                  <c:v>42353.03</c:v>
                </c:pt>
                <c:pt idx="369">
                  <c:v>42394.81</c:v>
                </c:pt>
                <c:pt idx="370">
                  <c:v>42720.9</c:v>
                </c:pt>
                <c:pt idx="371">
                  <c:v>42208.45</c:v>
                </c:pt>
                <c:pt idx="372">
                  <c:v>42551.49</c:v>
                </c:pt>
                <c:pt idx="373">
                  <c:v>42425.09</c:v>
                </c:pt>
                <c:pt idx="374">
                  <c:v>42507.65</c:v>
                </c:pt>
                <c:pt idx="375">
                  <c:v>41624.79</c:v>
                </c:pt>
                <c:pt idx="376">
                  <c:v>40922.34</c:v>
                </c:pt>
                <c:pt idx="377">
                  <c:v>41179.33</c:v>
                </c:pt>
                <c:pt idx="378">
                  <c:v>42028.16</c:v>
                </c:pt>
                <c:pt idx="379">
                  <c:v>41693.24</c:v>
                </c:pt>
                <c:pt idx="380">
                  <c:v>41736.16</c:v>
                </c:pt>
                <c:pt idx="381">
                  <c:v>41927.11</c:v>
                </c:pt>
                <c:pt idx="382">
                  <c:v>41734.52</c:v>
                </c:pt>
                <c:pt idx="383">
                  <c:v>41967.37</c:v>
                </c:pt>
                <c:pt idx="384">
                  <c:v>42286.53</c:v>
                </c:pt>
                <c:pt idx="385">
                  <c:v>42666.53</c:v>
                </c:pt>
                <c:pt idx="386">
                  <c:v>42635.26</c:v>
                </c:pt>
                <c:pt idx="387">
                  <c:v>43073.82</c:v>
                </c:pt>
                <c:pt idx="388">
                  <c:v>43200.77</c:v>
                </c:pt>
                <c:pt idx="389">
                  <c:v>42551.04</c:v>
                </c:pt>
                <c:pt idx="390">
                  <c:v>42122.54</c:v>
                </c:pt>
                <c:pt idx="391">
                  <c:v>41429.01</c:v>
                </c:pt>
                <c:pt idx="392">
                  <c:v>42656.12</c:v>
                </c:pt>
                <c:pt idx="393">
                  <c:v>42994.37</c:v>
                </c:pt>
                <c:pt idx="394">
                  <c:v>43000.14</c:v>
                </c:pt>
                <c:pt idx="395">
                  <c:v>42315.75</c:v>
                </c:pt>
                <c:pt idx="396">
                  <c:v>41748.27</c:v>
                </c:pt>
                <c:pt idx="397">
                  <c:v>41340.31</c:v>
                </c:pt>
                <c:pt idx="398">
                  <c:v>41448.87</c:v>
                </c:pt>
                <c:pt idx="399">
                  <c:v>42248.63</c:v>
                </c:pt>
                <c:pt idx="400">
                  <c:v>42729.35</c:v>
                </c:pt>
                <c:pt idx="401">
                  <c:v>42195.73</c:v>
                </c:pt>
                <c:pt idx="402">
                  <c:v>42850.3</c:v>
                </c:pt>
                <c:pt idx="403">
                  <c:v>42502.86</c:v>
                </c:pt>
                <c:pt idx="404">
                  <c:v>42373.64</c:v>
                </c:pt>
                <c:pt idx="405">
                  <c:v>42651.99</c:v>
                </c:pt>
                <c:pt idx="406">
                  <c:v>42446.32</c:v>
                </c:pt>
                <c:pt idx="407">
                  <c:v>42752.97</c:v>
                </c:pt>
                <c:pt idx="408">
                  <c:v>42179.33</c:v>
                </c:pt>
                <c:pt idx="409">
                  <c:v>42150.57</c:v>
                </c:pt>
                <c:pt idx="410">
                  <c:v>42773.65</c:v>
                </c:pt>
                <c:pt idx="411">
                  <c:v>43018.6</c:v>
                </c:pt>
                <c:pt idx="412">
                  <c:v>43371.13</c:v>
                </c:pt>
                <c:pt idx="413">
                  <c:v>43425.7</c:v>
                </c:pt>
                <c:pt idx="414">
                  <c:v>43458.64</c:v>
                </c:pt>
                <c:pt idx="415">
                  <c:v>44233.86</c:v>
                </c:pt>
                <c:pt idx="416">
                  <c:v>44787.44</c:v>
                </c:pt>
                <c:pt idx="417">
                  <c:v>45155.77</c:v>
                </c:pt>
                <c:pt idx="418">
                  <c:v>44540.68</c:v>
                </c:pt>
                <c:pt idx="419">
                  <c:v>44502.75</c:v>
                </c:pt>
                <c:pt idx="420">
                  <c:v>44918.67</c:v>
                </c:pt>
                <c:pt idx="421">
                  <c:v>44681.91</c:v>
                </c:pt>
                <c:pt idx="422">
                  <c:v>44548.85</c:v>
                </c:pt>
                <c:pt idx="423">
                  <c:v>44411.16</c:v>
                </c:pt>
                <c:pt idx="424">
                  <c:v>45129.51</c:v>
                </c:pt>
                <c:pt idx="425">
                  <c:v>45226.53</c:v>
                </c:pt>
                <c:pt idx="426">
                  <c:v>44912.6</c:v>
                </c:pt>
                <c:pt idx="427">
                  <c:v>44685.1</c:v>
                </c:pt>
                <c:pt idx="428">
                  <c:v>44506.5</c:v>
                </c:pt>
                <c:pt idx="429">
                  <c:v>44919.46</c:v>
                </c:pt>
                <c:pt idx="430">
                  <c:v>45541.46</c:v>
                </c:pt>
                <c:pt idx="431">
                  <c:v>45184.4</c:v>
                </c:pt>
                <c:pt idx="432">
                  <c:v>44946.99</c:v>
                </c:pt>
                <c:pt idx="433">
                  <c:v>44630.66</c:v>
                </c:pt>
                <c:pt idx="434">
                  <c:v>44200.92</c:v>
                </c:pt>
                <c:pt idx="435">
                  <c:v>43657.42</c:v>
                </c:pt>
                <c:pt idx="436">
                  <c:v>44450.94</c:v>
                </c:pt>
                <c:pt idx="437">
                  <c:v>45034.04</c:v>
                </c:pt>
                <c:pt idx="438">
                  <c:v>45375.74</c:v>
                </c:pt>
                <c:pt idx="439">
                  <c:v>45377.86</c:v>
                </c:pt>
                <c:pt idx="440">
                  <c:v>44799.27</c:v>
                </c:pt>
                <c:pt idx="441">
                  <c:v>45401.37</c:v>
                </c:pt>
                <c:pt idx="442">
                  <c:v>45018.55</c:v>
                </c:pt>
                <c:pt idx="443">
                  <c:v>45025.77</c:v>
                </c:pt>
                <c:pt idx="444">
                  <c:v>44787.7</c:v>
                </c:pt>
                <c:pt idx="445">
                  <c:v>44875.98</c:v>
                </c:pt>
                <c:pt idx="446">
                  <c:v>45015.9</c:v>
                </c:pt>
                <c:pt idx="447">
                  <c:v>44624.38</c:v>
                </c:pt>
                <c:pt idx="448">
                  <c:v>43813.14</c:v>
                </c:pt>
                <c:pt idx="449">
                  <c:v>44117.22</c:v>
                </c:pt>
                <c:pt idx="450">
                  <c:v>44178.19</c:v>
                </c:pt>
                <c:pt idx="451">
                  <c:v>44187.22</c:v>
                </c:pt>
                <c:pt idx="452">
                  <c:v>43856.76</c:v>
                </c:pt>
                <c:pt idx="453">
                  <c:v>44224.92</c:v>
                </c:pt>
                <c:pt idx="454">
                  <c:v>44755.19</c:v>
                </c:pt>
                <c:pt idx="455">
                  <c:v>44327</c:v>
                </c:pt>
                <c:pt idx="456">
                  <c:v>43972.36</c:v>
                </c:pt>
                <c:pt idx="457">
                  <c:v>43897.12</c:v>
                </c:pt>
                <c:pt idx="458">
                  <c:v>43682.95</c:v>
                </c:pt>
                <c:pt idx="459">
                  <c:v>43095.72</c:v>
                </c:pt>
                <c:pt idx="460">
                  <c:v>43059.54</c:v>
                </c:pt>
                <c:pt idx="461">
                  <c:v>43098.22</c:v>
                </c:pt>
                <c:pt idx="462">
                  <c:v>43148.43</c:v>
                </c:pt>
                <c:pt idx="463">
                  <c:v>43454.52</c:v>
                </c:pt>
                <c:pt idx="464">
                  <c:v>43845.85</c:v>
                </c:pt>
                <c:pt idx="465">
                  <c:v>44124.01</c:v>
                </c:pt>
                <c:pt idx="466">
                  <c:v>43963.63</c:v>
                </c:pt>
                <c:pt idx="467">
                  <c:v>44163.95</c:v>
                </c:pt>
                <c:pt idx="468">
                  <c:v>44864.72</c:v>
                </c:pt>
                <c:pt idx="469">
                  <c:v>44925.04</c:v>
                </c:pt>
                <c:pt idx="470">
                  <c:v>44150.1</c:v>
                </c:pt>
                <c:pt idx="471">
                  <c:v>44054.24</c:v>
                </c:pt>
                <c:pt idx="472">
                  <c:v>43595.51</c:v>
                </c:pt>
                <c:pt idx="473">
                  <c:v>44096.02</c:v>
                </c:pt>
                <c:pt idx="474">
                  <c:v>44373.53</c:v>
                </c:pt>
                <c:pt idx="475">
                  <c:v>43845.02</c:v>
                </c:pt>
                <c:pt idx="476">
                  <c:v>44029.75</c:v>
                </c:pt>
                <c:pt idx="477">
                  <c:v>44094.93</c:v>
                </c:pt>
                <c:pt idx="478">
                  <c:v>44271.33</c:v>
                </c:pt>
                <c:pt idx="479">
                  <c:v>44368.5</c:v>
                </c:pt>
                <c:pt idx="480">
                  <c:v>44331.43</c:v>
                </c:pt>
                <c:pt idx="481">
                  <c:v>44128.09</c:v>
                </c:pt>
                <c:pt idx="482">
                  <c:v>43979.6</c:v>
                </c:pt>
                <c:pt idx="483">
                  <c:v>44099.21</c:v>
                </c:pt>
                <c:pt idx="484">
                  <c:v>44078.12</c:v>
                </c:pt>
                <c:pt idx="485">
                  <c:v>44573.9</c:v>
                </c:pt>
                <c:pt idx="486">
                  <c:v>44567.47</c:v>
                </c:pt>
                <c:pt idx="487">
                  <c:v>45134.55</c:v>
                </c:pt>
                <c:pt idx="488">
                  <c:v>45311.2</c:v>
                </c:pt>
                <c:pt idx="489">
                  <c:v>45221.84</c:v>
                </c:pt>
                <c:pt idx="490">
                  <c:v>44966.09</c:v>
                </c:pt>
                <c:pt idx="491">
                  <c:v>45058.32</c:v>
                </c:pt>
                <c:pt idx="492">
                  <c:v>44996.6</c:v>
                </c:pt>
                <c:pt idx="493">
                  <c:v>45007.87</c:v>
                </c:pt>
                <c:pt idx="494">
                  <c:v>45004.3</c:v>
                </c:pt>
                <c:pt idx="495">
                  <c:v>44789.92</c:v>
                </c:pt>
                <c:pt idx="496">
                  <c:v>44829.23</c:v>
                </c:pt>
                <c:pt idx="497">
                  <c:v>44435.49</c:v>
                </c:pt>
                <c:pt idx="498">
                  <c:v>44933.95</c:v>
                </c:pt>
                <c:pt idx="499">
                  <c:v>44902.9</c:v>
                </c:pt>
                <c:pt idx="500">
                  <c:v>44989.5</c:v>
                </c:pt>
                <c:pt idx="501">
                  <c:v>44885.57</c:v>
                </c:pt>
                <c:pt idx="502">
                  <c:v>44601.55</c:v>
                </c:pt>
                <c:pt idx="503">
                  <c:v>44422.78</c:v>
                </c:pt>
                <c:pt idx="504">
                  <c:v>44101.15</c:v>
                </c:pt>
                <c:pt idx="505">
                  <c:v>44018.99</c:v>
                </c:pt>
                <c:pt idx="506">
                  <c:v>43855.11</c:v>
                </c:pt>
                <c:pt idx="507">
                  <c:v>43539.98</c:v>
                </c:pt>
                <c:pt idx="508">
                  <c:v>44045.96</c:v>
                </c:pt>
                <c:pt idx="509">
                  <c:v>44138.69</c:v>
                </c:pt>
                <c:pt idx="510">
                  <c:v>44686.93</c:v>
                </c:pt>
                <c:pt idx="511">
                  <c:v>44597.07</c:v>
                </c:pt>
                <c:pt idx="512">
                  <c:v>44856.54</c:v>
                </c:pt>
                <c:pt idx="513">
                  <c:v>45413.43</c:v>
                </c:pt>
                <c:pt idx="514">
                  <c:v>45251.21</c:v>
                </c:pt>
                <c:pt idx="515">
                  <c:v>45265.87</c:v>
                </c:pt>
                <c:pt idx="516">
                  <c:v>45625.21</c:v>
                </c:pt>
                <c:pt idx="517">
                  <c:v>45724.58</c:v>
                </c:pt>
                <c:pt idx="518">
                  <c:v>45287.81</c:v>
                </c:pt>
                <c:pt idx="519">
                  <c:v>44820.79</c:v>
                </c:pt>
                <c:pt idx="520">
                  <c:v>43909.95</c:v>
                </c:pt>
                <c:pt idx="521">
                  <c:v>43179.78</c:v>
                </c:pt>
                <c:pt idx="522">
                  <c:v>43269.73</c:v>
                </c:pt>
                <c:pt idx="523">
                  <c:v>43615.06</c:v>
                </c:pt>
                <c:pt idx="524">
                  <c:v>43795.57</c:v>
                </c:pt>
                <c:pt idx="525">
                  <c:v>44080.69</c:v>
                </c:pt>
                <c:pt idx="526">
                  <c:v>43926.78</c:v>
                </c:pt>
                <c:pt idx="527">
                  <c:v>43480.13</c:v>
                </c:pt>
                <c:pt idx="528">
                  <c:v>43210.43</c:v>
                </c:pt>
                <c:pt idx="529">
                  <c:v>43612.4</c:v>
                </c:pt>
                <c:pt idx="530">
                  <c:v>43645.87</c:v>
                </c:pt>
                <c:pt idx="531">
                  <c:v>43738.77</c:v>
                </c:pt>
                <c:pt idx="532">
                  <c:v>43130.45</c:v>
                </c:pt>
                <c:pt idx="533">
                  <c:v>42612</c:v>
                </c:pt>
                <c:pt idx="534">
                  <c:v>43549.52</c:v>
                </c:pt>
                <c:pt idx="535">
                  <c:v>43700.8</c:v>
                </c:pt>
                <c:pt idx="536">
                  <c:v>44144.29</c:v>
                </c:pt>
                <c:pt idx="537">
                  <c:v>44380.69</c:v>
                </c:pt>
                <c:pt idx="538">
                  <c:v>44644.55</c:v>
                </c:pt>
                <c:pt idx="539">
                  <c:v>44262.09</c:v>
                </c:pt>
                <c:pt idx="540">
                  <c:v>44299.16</c:v>
                </c:pt>
                <c:pt idx="541">
                  <c:v>44622.57</c:v>
                </c:pt>
                <c:pt idx="542">
                  <c:v>44820.97</c:v>
                </c:pt>
                <c:pt idx="543">
                  <c:v>44619.51</c:v>
                </c:pt>
                <c:pt idx="544">
                  <c:v>44664.07</c:v>
                </c:pt>
                <c:pt idx="545">
                  <c:v>45152.79</c:v>
                </c:pt>
                <c:pt idx="546">
                  <c:v>45062.18</c:v>
                </c:pt>
                <c:pt idx="547">
                  <c:v>45563.48</c:v>
                </c:pt>
                <c:pt idx="548">
                  <c:v>45570.02</c:v>
                </c:pt>
                <c:pt idx="549">
                  <c:v>46082.66</c:v>
                </c:pt>
                <c:pt idx="550">
                  <c:v>46421.53</c:v>
                </c:pt>
                <c:pt idx="551">
                  <c:v>46047.09</c:v>
                </c:pt>
                <c:pt idx="552">
                  <c:v>46405.83</c:v>
                </c:pt>
                <c:pt idx="553">
                  <c:v>46628.79</c:v>
                </c:pt>
                <c:pt idx="554">
                  <c:v>46737.1</c:v>
                </c:pt>
                <c:pt idx="555">
                  <c:v>46939.31</c:v>
                </c:pt>
                <c:pt idx="556">
                  <c:v>46405.3</c:v>
                </c:pt>
                <c:pt idx="557">
                  <c:v>46740.68</c:v>
                </c:pt>
                <c:pt idx="558">
                  <c:v>46728.57</c:v>
                </c:pt>
                <c:pt idx="559">
                  <c:v>46987.56</c:v>
                </c:pt>
                <c:pt idx="560">
                  <c:v>47051.6</c:v>
                </c:pt>
                <c:pt idx="561">
                  <c:v>47464.62</c:v>
                </c:pt>
                <c:pt idx="562">
                  <c:v>47313.15</c:v>
                </c:pt>
                <c:pt idx="563">
                  <c:v>47013.39</c:v>
                </c:pt>
                <c:pt idx="564">
                  <c:v>46768.34</c:v>
                </c:pt>
                <c:pt idx="565">
                  <c:v>46331.66</c:v>
                </c:pt>
                <c:pt idx="566">
                  <c:v>45822.04</c:v>
                </c:pt>
                <c:pt idx="567">
                  <c:v>45414.72</c:v>
                </c:pt>
                <c:pt idx="568">
                  <c:v>45587.08</c:v>
                </c:pt>
                <c:pt idx="569">
                  <c:v>45439.03</c:v>
                </c:pt>
                <c:pt idx="570">
                  <c:v>45595.68</c:v>
                </c:pt>
                <c:pt idx="571">
                  <c:v>45662.57</c:v>
                </c:pt>
                <c:pt idx="572">
                  <c:v>46119.92</c:v>
                </c:pt>
                <c:pt idx="573">
                  <c:v>46242.11</c:v>
                </c:pt>
                <c:pt idx="574">
                  <c:v>46225.53</c:v>
                </c:pt>
                <c:pt idx="575">
                  <c:v>46483.67</c:v>
                </c:pt>
                <c:pt idx="576">
                  <c:v>46729.3</c:v>
                </c:pt>
                <c:pt idx="577">
                  <c:v>46417.52</c:v>
                </c:pt>
                <c:pt idx="578">
                  <c:v>46022.21</c:v>
                </c:pt>
                <c:pt idx="579">
                  <c:v>46475.43</c:v>
                </c:pt>
                <c:pt idx="580">
                  <c:v>46317.98</c:v>
                </c:pt>
                <c:pt idx="581">
                  <c:v>46317.58</c:v>
                </c:pt>
                <c:pt idx="582">
                  <c:v>46354.3</c:v>
                </c:pt>
                <c:pt idx="583">
                  <c:v>45998.94</c:v>
                </c:pt>
                <c:pt idx="584">
                  <c:v>46366</c:v>
                </c:pt>
                <c:pt idx="585">
                  <c:v>46288.04</c:v>
                </c:pt>
                <c:pt idx="586">
                  <c:v>46463.81</c:v>
                </c:pt>
                <c:pt idx="587">
                  <c:v>46169.34</c:v>
                </c:pt>
                <c:pt idx="588">
                  <c:v>45690.51</c:v>
                </c:pt>
                <c:pt idx="589">
                  <c:v>45816.95</c:v>
                </c:pt>
                <c:pt idx="590">
                  <c:v>45391.42</c:v>
                </c:pt>
                <c:pt idx="591">
                  <c:v>44828.43</c:v>
                </c:pt>
                <c:pt idx="592">
                  <c:v>44693.76</c:v>
                </c:pt>
                <c:pt idx="593">
                  <c:v>45053.59</c:v>
                </c:pt>
                <c:pt idx="594">
                  <c:v>44711.25</c:v>
                </c:pt>
                <c:pt idx="595">
                  <c:v>44946</c:v>
                </c:pt>
                <c:pt idx="596">
                  <c:v>45116.12</c:v>
                </c:pt>
                <c:pt idx="597">
                  <c:v>45061.4</c:v>
                </c:pt>
                <c:pt idx="598">
                  <c:v>45458.61</c:v>
                </c:pt>
                <c:pt idx="599">
                  <c:v>45216.93</c:v>
                </c:pt>
                <c:pt idx="600">
                  <c:v>45201.93</c:v>
                </c:pt>
                <c:pt idx="601">
                  <c:v>45339.5</c:v>
                </c:pt>
                <c:pt idx="602">
                  <c:v>45504.62</c:v>
                </c:pt>
                <c:pt idx="603">
                  <c:v>45339.5</c:v>
                </c:pt>
                <c:pt idx="604">
                  <c:v>44830.48</c:v>
                </c:pt>
                <c:pt idx="605">
                  <c:v>44938.37</c:v>
                </c:pt>
                <c:pt idx="606">
                  <c:v>44963.81</c:v>
                </c:pt>
                <c:pt idx="607">
                  <c:v>45239.25</c:v>
                </c:pt>
                <c:pt idx="608">
                  <c:v>45484.48</c:v>
                </c:pt>
                <c:pt idx="609">
                  <c:v>45739.42</c:v>
                </c:pt>
                <c:pt idx="610">
                  <c:v>45586.27</c:v>
                </c:pt>
                <c:pt idx="611">
                  <c:v>45662.1</c:v>
                </c:pt>
                <c:pt idx="612">
                  <c:v>45590.52</c:v>
                </c:pt>
                <c:pt idx="613">
                  <c:v>45506.4</c:v>
                </c:pt>
                <c:pt idx="614">
                  <c:v>45083.11</c:v>
                </c:pt>
                <c:pt idx="615">
                  <c:v>44513.55</c:v>
                </c:pt>
                <c:pt idx="616">
                  <c:v>44550.99</c:v>
                </c:pt>
                <c:pt idx="617">
                  <c:v>44456.08</c:v>
                </c:pt>
                <c:pt idx="618">
                  <c:v>44379.36</c:v>
                </c:pt>
                <c:pt idx="619">
                  <c:v>44151.36</c:v>
                </c:pt>
                <c:pt idx="620">
                  <c:v>43931.12</c:v>
                </c:pt>
                <c:pt idx="621">
                  <c:v>43705.06</c:v>
                </c:pt>
                <c:pt idx="622">
                  <c:v>43896.95</c:v>
                </c:pt>
                <c:pt idx="623">
                  <c:v>44309.44</c:v>
                </c:pt>
                <c:pt idx="624">
                  <c:v>44560.38</c:v>
                </c:pt>
                <c:pt idx="625">
                  <c:v>45490.51</c:v>
                </c:pt>
                <c:pt idx="626">
                  <c:v>45475.51</c:v>
                </c:pt>
                <c:pt idx="627">
                  <c:v>45451.12</c:v>
                </c:pt>
                <c:pt idx="628">
                  <c:v>45443.48</c:v>
                </c:pt>
                <c:pt idx="629">
                  <c:v>46089.64</c:v>
                </c:pt>
                <c:pt idx="630">
                  <c:v>46358.16</c:v>
                </c:pt>
                <c:pt idx="631">
                  <c:v>46227.98</c:v>
                </c:pt>
                <c:pt idx="632">
                  <c:v>46679.79</c:v>
                </c:pt>
                <c:pt idx="633">
                  <c:v>46649.13</c:v>
                </c:pt>
                <c:pt idx="634">
                  <c:v>46409.84</c:v>
                </c:pt>
                <c:pt idx="635">
                  <c:v>45999.17</c:v>
                </c:pt>
                <c:pt idx="636">
                  <c:v>46502.29</c:v>
                </c:pt>
                <c:pt idx="637">
                  <c:v>46472.65</c:v>
                </c:pt>
                <c:pt idx="638">
                  <c:v>46211.77</c:v>
                </c:pt>
                <c:pt idx="639">
                  <c:v>46021.53</c:v>
                </c:pt>
                <c:pt idx="640">
                  <c:v>46400.83</c:v>
                </c:pt>
                <c:pt idx="641">
                  <c:v>46441.02</c:v>
                </c:pt>
                <c:pt idx="642">
                  <c:v>46728.48</c:v>
                </c:pt>
                <c:pt idx="643">
                  <c:v>46616.42</c:v>
                </c:pt>
                <c:pt idx="644">
                  <c:v>46447.62</c:v>
                </c:pt>
                <c:pt idx="645">
                  <c:v>46434.31</c:v>
                </c:pt>
                <c:pt idx="646">
                  <c:v>46384.41</c:v>
                </c:pt>
                <c:pt idx="647">
                  <c:v>45601.6</c:v>
                </c:pt>
                <c:pt idx="648">
                  <c:v>45158.37</c:v>
                </c:pt>
                <c:pt idx="649">
                  <c:v>45373.76</c:v>
                </c:pt>
                <c:pt idx="650">
                  <c:v>45431.02</c:v>
                </c:pt>
                <c:pt idx="651">
                  <c:v>44941.2</c:v>
                </c:pt>
                <c:pt idx="652">
                  <c:v>44973.23</c:v>
                </c:pt>
                <c:pt idx="653">
                  <c:v>45122.58</c:v>
                </c:pt>
                <c:pt idx="654">
                  <c:v>45291.78</c:v>
                </c:pt>
                <c:pt idx="655">
                  <c:v>45466.41</c:v>
                </c:pt>
                <c:pt idx="656">
                  <c:v>45972.04</c:v>
                </c:pt>
                <c:pt idx="657">
                  <c:v>46446.97</c:v>
                </c:pt>
                <c:pt idx="658">
                  <c:v>46242.83</c:v>
                </c:pt>
                <c:pt idx="659">
                  <c:v>45840.12</c:v>
                </c:pt>
                <c:pt idx="660">
                  <c:v>46265.55</c:v>
                </c:pt>
                <c:pt idx="661">
                  <c:v>46530.52</c:v>
                </c:pt>
                <c:pt idx="662">
                  <c:v>46281.93</c:v>
                </c:pt>
                <c:pt idx="663">
                  <c:v>46027.76</c:v>
                </c:pt>
                <c:pt idx="664">
                  <c:v>45741.28</c:v>
                </c:pt>
                <c:pt idx="665">
                  <c:v>45728.74</c:v>
                </c:pt>
                <c:pt idx="666">
                  <c:v>45637.35</c:v>
                </c:pt>
                <c:pt idx="667">
                  <c:v>45298.38</c:v>
                </c:pt>
                <c:pt idx="668">
                  <c:v>45359.28</c:v>
                </c:pt>
                <c:pt idx="669">
                  <c:v>44874.68</c:v>
                </c:pt>
                <c:pt idx="670">
                  <c:v>44796.1</c:v>
                </c:pt>
                <c:pt idx="671">
                  <c:v>45271.08</c:v>
                </c:pt>
                <c:pt idx="672">
                  <c:v>45060.75</c:v>
                </c:pt>
                <c:pt idx="673">
                  <c:v>45095.2</c:v>
                </c:pt>
                <c:pt idx="674">
                  <c:v>45057.15</c:v>
                </c:pt>
                <c:pt idx="675">
                  <c:v>45182.31</c:v>
                </c:pt>
                <c:pt idx="676">
                  <c:v>44863.64</c:v>
                </c:pt>
                <c:pt idx="677">
                  <c:v>45082.75</c:v>
                </c:pt>
                <c:pt idx="678">
                  <c:v>45337.08</c:v>
                </c:pt>
                <c:pt idx="679">
                  <c:v>44641.82</c:v>
                </c:pt>
                <c:pt idx="680">
                  <c:v>45327.09</c:v>
                </c:pt>
                <c:pt idx="681">
                  <c:v>45890.06</c:v>
                </c:pt>
                <c:pt idx="682">
                  <c:v>45931.39</c:v>
                </c:pt>
                <c:pt idx="683">
                  <c:v>46421.65</c:v>
                </c:pt>
                <c:pt idx="684">
                  <c:v>46551.55</c:v>
                </c:pt>
                <c:pt idx="685">
                  <c:v>46343.48</c:v>
                </c:pt>
                <c:pt idx="686">
                  <c:v>45991.08</c:v>
                </c:pt>
                <c:pt idx="687">
                  <c:v>46419.51</c:v>
                </c:pt>
                <c:pt idx="688">
                  <c:v>46552.6</c:v>
                </c:pt>
                <c:pt idx="689">
                  <c:v>46095.18</c:v>
                </c:pt>
                <c:pt idx="690">
                  <c:v>45556.83</c:v>
                </c:pt>
                <c:pt idx="691">
                  <c:v>45355.56</c:v>
                </c:pt>
                <c:pt idx="692">
                  <c:v>45364.7</c:v>
                </c:pt>
                <c:pt idx="693">
                  <c:v>45946.07</c:v>
                </c:pt>
                <c:pt idx="694">
                  <c:v>45800.85</c:v>
                </c:pt>
                <c:pt idx="695">
                  <c:v>45625.86</c:v>
                </c:pt>
                <c:pt idx="696">
                  <c:v>45436.76</c:v>
                </c:pt>
                <c:pt idx="697">
                  <c:v>45225.3</c:v>
                </c:pt>
                <c:pt idx="698">
                  <c:v>45920.07</c:v>
                </c:pt>
                <c:pt idx="699">
                  <c:v>45782.37</c:v>
                </c:pt>
                <c:pt idx="700">
                  <c:v>45714.31</c:v>
                </c:pt>
                <c:pt idx="701">
                  <c:v>45955.49</c:v>
                </c:pt>
                <c:pt idx="702">
                  <c:v>45937.9</c:v>
                </c:pt>
                <c:pt idx="703">
                  <c:v>45791.35</c:v>
                </c:pt>
                <c:pt idx="704">
                  <c:v>46014.17</c:v>
                </c:pt>
                <c:pt idx="705">
                  <c:v>45792.03</c:v>
                </c:pt>
                <c:pt idx="706">
                  <c:v>45818.04</c:v>
                </c:pt>
                <c:pt idx="707">
                  <c:v>45968.52</c:v>
                </c:pt>
                <c:pt idx="708">
                  <c:v>45569.53</c:v>
                </c:pt>
                <c:pt idx="709">
                  <c:v>45318.64</c:v>
                </c:pt>
                <c:pt idx="710">
                  <c:v>45272.17</c:v>
                </c:pt>
                <c:pt idx="711">
                  <c:v>45528.69</c:v>
                </c:pt>
                <c:pt idx="712">
                  <c:v>45616.24</c:v>
                </c:pt>
                <c:pt idx="713">
                  <c:v>45938.35</c:v>
                </c:pt>
                <c:pt idx="714">
                  <c:v>45380.51</c:v>
                </c:pt>
                <c:pt idx="715">
                  <c:v>45450.8</c:v>
                </c:pt>
                <c:pt idx="716">
                  <c:v>45856.66</c:v>
                </c:pt>
                <c:pt idx="717">
                  <c:v>45982.95</c:v>
                </c:pt>
                <c:pt idx="718">
                  <c:v>45862.12</c:v>
                </c:pt>
                <c:pt idx="719">
                  <c:v>45508.46</c:v>
                </c:pt>
                <c:pt idx="720">
                  <c:v>45573.09</c:v>
                </c:pt>
                <c:pt idx="721">
                  <c:v>44784.66</c:v>
                </c:pt>
                <c:pt idx="722">
                  <c:v>45085.34</c:v>
                </c:pt>
                <c:pt idx="723">
                  <c:v>45177.9</c:v>
                </c:pt>
                <c:pt idx="724">
                  <c:v>45284.26</c:v>
                </c:pt>
                <c:pt idx="725">
                  <c:v>45865.43</c:v>
                </c:pt>
                <c:pt idx="726">
                  <c:v>45387.02</c:v>
                </c:pt>
                <c:pt idx="727">
                  <c:v>45402.63</c:v>
                </c:pt>
                <c:pt idx="728">
                  <c:v>45455.73</c:v>
                </c:pt>
                <c:pt idx="729">
                  <c:v>45738.37</c:v>
                </c:pt>
                <c:pt idx="730">
                  <c:v>45341.28</c:v>
                </c:pt>
                <c:pt idx="731">
                  <c:v>45210.22</c:v>
                </c:pt>
                <c:pt idx="732">
                  <c:v>45730.73</c:v>
                </c:pt>
                <c:pt idx="733">
                  <c:v>46050.37</c:v>
                </c:pt>
                <c:pt idx="734">
                  <c:v>45951.98</c:v>
                </c:pt>
                <c:pt idx="735">
                  <c:v>45637.39</c:v>
                </c:pt>
                <c:pt idx="736">
                  <c:v>45903.37</c:v>
                </c:pt>
                <c:pt idx="737">
                  <c:v>46257.3</c:v>
                </c:pt>
                <c:pt idx="738">
                  <c:v>45944.25</c:v>
                </c:pt>
                <c:pt idx="739">
                  <c:v>45829.12</c:v>
                </c:pt>
                <c:pt idx="740">
                  <c:v>45930.46</c:v>
                </c:pt>
                <c:pt idx="741">
                  <c:v>46034.68</c:v>
                </c:pt>
                <c:pt idx="742">
                  <c:v>46166.8</c:v>
                </c:pt>
                <c:pt idx="743">
                  <c:v>46326.98</c:v>
                </c:pt>
                <c:pt idx="744">
                  <c:v>46431.36</c:v>
                </c:pt>
                <c:pt idx="745">
                  <c:v>46326.7</c:v>
                </c:pt>
                <c:pt idx="746">
                  <c:v>46383.36</c:v>
                </c:pt>
                <c:pt idx="747">
                  <c:v>46470.18</c:v>
                </c:pt>
                <c:pt idx="748">
                  <c:v>46154.62</c:v>
                </c:pt>
                <c:pt idx="749">
                  <c:v>46499.26</c:v>
                </c:pt>
                <c:pt idx="750">
                  <c:v>46816.19</c:v>
                </c:pt>
                <c:pt idx="751">
                  <c:v>46847.45</c:v>
                </c:pt>
                <c:pt idx="752">
                  <c:v>46633.08</c:v>
                </c:pt>
                <c:pt idx="753">
                  <c:v>46152.52</c:v>
                </c:pt>
                <c:pt idx="754">
                  <c:v>45647.7</c:v>
                </c:pt>
                <c:pt idx="755">
                  <c:v>45120.64</c:v>
                </c:pt>
                <c:pt idx="756">
                  <c:v>45182.59</c:v>
                </c:pt>
                <c:pt idx="757">
                  <c:v>45269.58</c:v>
                </c:pt>
                <c:pt idx="758">
                  <c:v>45219.07</c:v>
                </c:pt>
                <c:pt idx="759">
                  <c:v>45512.67</c:v>
                </c:pt>
                <c:pt idx="760">
                  <c:v>45734.29</c:v>
                </c:pt>
                <c:pt idx="761">
                  <c:v>45914</c:v>
                </c:pt>
                <c:pt idx="762">
                  <c:v>46109.45</c:v>
                </c:pt>
                <c:pt idx="763">
                  <c:v>46066.99</c:v>
                </c:pt>
                <c:pt idx="764">
                  <c:v>45978.02</c:v>
                </c:pt>
                <c:pt idx="765">
                  <c:v>46145.04</c:v>
                </c:pt>
                <c:pt idx="766">
                  <c:v>46010.09</c:v>
                </c:pt>
                <c:pt idx="767">
                  <c:v>45933.7</c:v>
                </c:pt>
                <c:pt idx="768">
                  <c:v>45800.89</c:v>
                </c:pt>
                <c:pt idx="769">
                  <c:v>45753.29</c:v>
                </c:pt>
                <c:pt idx="770">
                  <c:v>46109.33</c:v>
                </c:pt>
                <c:pt idx="771">
                  <c:v>45917.04</c:v>
                </c:pt>
                <c:pt idx="772">
                  <c:v>45471.3</c:v>
                </c:pt>
                <c:pt idx="773">
                  <c:v>45517.52</c:v>
                </c:pt>
                <c:pt idx="774">
                  <c:v>45410.96</c:v>
                </c:pt>
                <c:pt idx="775">
                  <c:v>45580.45</c:v>
                </c:pt>
                <c:pt idx="776">
                  <c:v>45595.53</c:v>
                </c:pt>
                <c:pt idx="777">
                  <c:v>45516.63</c:v>
                </c:pt>
                <c:pt idx="778">
                  <c:v>45778.45</c:v>
                </c:pt>
                <c:pt idx="779">
                  <c:v>46048.91</c:v>
                </c:pt>
                <c:pt idx="780">
                  <c:v>46354.04</c:v>
                </c:pt>
                <c:pt idx="781">
                  <c:v>46343.76</c:v>
                </c:pt>
                <c:pt idx="782">
                  <c:v>46143.71</c:v>
                </c:pt>
                <c:pt idx="783">
                  <c:v>46581.88</c:v>
                </c:pt>
                <c:pt idx="784">
                  <c:v>46572.05</c:v>
                </c:pt>
                <c:pt idx="785">
                  <c:v>46547.71</c:v>
                </c:pt>
                <c:pt idx="786">
                  <c:v>46326.9</c:v>
                </c:pt>
                <c:pt idx="787">
                  <c:v>46378.58</c:v>
                </c:pt>
                <c:pt idx="788">
                  <c:v>46651.88</c:v>
                </c:pt>
                <c:pt idx="789">
                  <c:v>46533.67</c:v>
                </c:pt>
                <c:pt idx="790">
                  <c:v>46199.27</c:v>
                </c:pt>
                <c:pt idx="791">
                  <c:v>46173.71</c:v>
                </c:pt>
                <c:pt idx="792">
                  <c:v>45921.08</c:v>
                </c:pt>
                <c:pt idx="793">
                  <c:v>45948.5</c:v>
                </c:pt>
                <c:pt idx="794">
                  <c:v>46113.17</c:v>
                </c:pt>
                <c:pt idx="795">
                  <c:v>46283.47</c:v>
                </c:pt>
                <c:pt idx="796">
                  <c:v>45922.29</c:v>
                </c:pt>
                <c:pt idx="797">
                  <c:v>45752.2</c:v>
                </c:pt>
                <c:pt idx="798">
                  <c:v>45912.18</c:v>
                </c:pt>
                <c:pt idx="799">
                  <c:v>46201.78</c:v>
                </c:pt>
                <c:pt idx="800">
                  <c:v>46208.45</c:v>
                </c:pt>
                <c:pt idx="801">
                  <c:v>46208.49</c:v>
                </c:pt>
                <c:pt idx="802">
                  <c:v>45864.1</c:v>
                </c:pt>
                <c:pt idx="803">
                  <c:v>45609.93</c:v>
                </c:pt>
                <c:pt idx="804">
                  <c:v>45619.27</c:v>
                </c:pt>
                <c:pt idx="805">
                  <c:v>46144.07</c:v>
                </c:pt>
                <c:pt idx="806">
                  <c:v>46216.42</c:v>
                </c:pt>
                <c:pt idx="807">
                  <c:v>46327.18</c:v>
                </c:pt>
                <c:pt idx="808">
                  <c:v>46168.29</c:v>
                </c:pt>
                <c:pt idx="809">
                  <c:v>46087.29</c:v>
                </c:pt>
                <c:pt idx="810">
                  <c:v>46418.58</c:v>
                </c:pt>
                <c:pt idx="811">
                  <c:v>46381.9</c:v>
                </c:pt>
                <c:pt idx="812">
                  <c:v>46093.24</c:v>
                </c:pt>
                <c:pt idx="813">
                  <c:v>46165.66</c:v>
                </c:pt>
                <c:pt idx="814">
                  <c:v>45785.81</c:v>
                </c:pt>
                <c:pt idx="815">
                  <c:v>45770.03</c:v>
                </c:pt>
                <c:pt idx="816">
                  <c:v>45684.5</c:v>
                </c:pt>
                <c:pt idx="817">
                  <c:v>45502.32</c:v>
                </c:pt>
                <c:pt idx="818">
                  <c:v>45233.63</c:v>
                </c:pt>
                <c:pt idx="819">
                  <c:v>45016.55</c:v>
                </c:pt>
                <c:pt idx="820">
                  <c:v>45634.36</c:v>
                </c:pt>
                <c:pt idx="821">
                  <c:v>46147.02</c:v>
                </c:pt>
                <c:pt idx="822">
                  <c:v>46709.87</c:v>
                </c:pt>
                <c:pt idx="823">
                  <c:v>46459.1</c:v>
                </c:pt>
                <c:pt idx="824">
                  <c:v>46256.86</c:v>
                </c:pt>
                <c:pt idx="825">
                  <c:v>46258.27</c:v>
                </c:pt>
                <c:pt idx="826">
                  <c:v>46100.47</c:v>
                </c:pt>
                <c:pt idx="827">
                  <c:v>46055.06</c:v>
                </c:pt>
                <c:pt idx="828">
                  <c:v>45431.79</c:v>
                </c:pt>
                <c:pt idx="829">
                  <c:v>45505.23</c:v>
                </c:pt>
                <c:pt idx="830">
                  <c:v>45849.38</c:v>
                </c:pt>
                <c:pt idx="831">
                  <c:v>46122.35</c:v>
                </c:pt>
                <c:pt idx="832">
                  <c:v>46150.86</c:v>
                </c:pt>
                <c:pt idx="833">
                  <c:v>45932.89</c:v>
                </c:pt>
                <c:pt idx="834">
                  <c:v>45360.21</c:v>
                </c:pt>
                <c:pt idx="835">
                  <c:v>44773.01</c:v>
                </c:pt>
                <c:pt idx="836">
                  <c:v>45057.39</c:v>
                </c:pt>
                <c:pt idx="837">
                  <c:v>44726.83</c:v>
                </c:pt>
                <c:pt idx="838">
                  <c:v>44043.83</c:v>
                </c:pt>
                <c:pt idx="839">
                  <c:v>44059.16</c:v>
                </c:pt>
                <c:pt idx="840">
                  <c:v>43774.29</c:v>
                </c:pt>
                <c:pt idx="841">
                  <c:v>43746.59</c:v>
                </c:pt>
                <c:pt idx="842">
                  <c:v>43745.78</c:v>
                </c:pt>
                <c:pt idx="843">
                  <c:v>43839.28</c:v>
                </c:pt>
                <c:pt idx="844">
                  <c:v>44278.1</c:v>
                </c:pt>
                <c:pt idx="845">
                  <c:v>44662.65</c:v>
                </c:pt>
                <c:pt idx="846">
                  <c:v>44936.64</c:v>
                </c:pt>
                <c:pt idx="847">
                  <c:v>44905.37</c:v>
                </c:pt>
                <c:pt idx="848">
                  <c:v>45058.32</c:v>
                </c:pt>
                <c:pt idx="849">
                  <c:v>44965.55</c:v>
                </c:pt>
                <c:pt idx="850">
                  <c:v>44937.48</c:v>
                </c:pt>
                <c:pt idx="851">
                  <c:v>44445.81</c:v>
                </c:pt>
                <c:pt idx="852">
                  <c:v>44509.62</c:v>
                </c:pt>
                <c:pt idx="853">
                  <c:v>44738.84</c:v>
                </c:pt>
                <c:pt idx="854">
                  <c:v>45017.31</c:v>
                </c:pt>
                <c:pt idx="855">
                  <c:v>45442.18</c:v>
                </c:pt>
                <c:pt idx="856">
                  <c:v>45216.61</c:v>
                </c:pt>
                <c:pt idx="857">
                  <c:v>44818.35</c:v>
                </c:pt>
                <c:pt idx="858">
                  <c:v>44626.7</c:v>
                </c:pt>
                <c:pt idx="859">
                  <c:v>44430</c:v>
                </c:pt>
                <c:pt idx="860">
                  <c:v>44372.21</c:v>
                </c:pt>
                <c:pt idx="861">
                  <c:v>44010.51</c:v>
                </c:pt>
                <c:pt idx="862">
                  <c:v>44002.17</c:v>
                </c:pt>
                <c:pt idx="863">
                  <c:v>44138.05</c:v>
                </c:pt>
                <c:pt idx="864">
                  <c:v>43968.29</c:v>
                </c:pt>
                <c:pt idx="865">
                  <c:v>43924.73</c:v>
                </c:pt>
                <c:pt idx="866">
                  <c:v>44001.33</c:v>
                </c:pt>
                <c:pt idx="867">
                  <c:v>43804.3</c:v>
                </c:pt>
                <c:pt idx="868">
                  <c:v>43917.41</c:v>
                </c:pt>
                <c:pt idx="869">
                  <c:v>43842.56</c:v>
                </c:pt>
                <c:pt idx="870">
                  <c:v>44069.14</c:v>
                </c:pt>
                <c:pt idx="871">
                  <c:v>44515.28</c:v>
                </c:pt>
                <c:pt idx="872">
                  <c:v>44565.59</c:v>
                </c:pt>
                <c:pt idx="873">
                  <c:v>44331.36</c:v>
                </c:pt>
                <c:pt idx="874">
                  <c:v>43860.47</c:v>
                </c:pt>
                <c:pt idx="875">
                  <c:v>44130.33</c:v>
                </c:pt>
                <c:pt idx="876">
                  <c:v>44548.45</c:v>
                </c:pt>
                <c:pt idx="877">
                  <c:v>44555.04</c:v>
                </c:pt>
                <c:pt idx="878">
                  <c:v>44113.63</c:v>
                </c:pt>
                <c:pt idx="879">
                  <c:v>43638.25</c:v>
                </c:pt>
                <c:pt idx="880">
                  <c:v>44003.83</c:v>
                </c:pt>
                <c:pt idx="881">
                  <c:v>43862.05</c:v>
                </c:pt>
                <c:pt idx="882">
                  <c:v>44026.72</c:v>
                </c:pt>
                <c:pt idx="883">
                  <c:v>44516.86</c:v>
                </c:pt>
                <c:pt idx="884">
                  <c:v>44190.39</c:v>
                </c:pt>
                <c:pt idx="885">
                  <c:v>44876.62</c:v>
                </c:pt>
                <c:pt idx="886">
                  <c:v>44676.24</c:v>
                </c:pt>
                <c:pt idx="887">
                  <c:v>45048.61</c:v>
                </c:pt>
                <c:pt idx="888">
                  <c:v>44903.51</c:v>
                </c:pt>
                <c:pt idx="889">
                  <c:v>44920.09</c:v>
                </c:pt>
                <c:pt idx="890">
                  <c:v>44548.93</c:v>
                </c:pt>
                <c:pt idx="891">
                  <c:v>44306.13</c:v>
                </c:pt>
                <c:pt idx="892">
                  <c:v>44615.66</c:v>
                </c:pt>
                <c:pt idx="893">
                  <c:v>44977.04</c:v>
                </c:pt>
                <c:pt idx="894">
                  <c:v>44976.91</c:v>
                </c:pt>
                <c:pt idx="895">
                  <c:v>45490.47</c:v>
                </c:pt>
                <c:pt idx="896">
                  <c:v>45305.45</c:v>
                </c:pt>
                <c:pt idx="897">
                  <c:v>45287.38</c:v>
                </c:pt>
                <c:pt idx="898">
                  <c:v>45272.33</c:v>
                </c:pt>
                <c:pt idx="899">
                  <c:v>45686.28</c:v>
                </c:pt>
                <c:pt idx="900">
                  <c:v>45436.4</c:v>
                </c:pt>
                <c:pt idx="901">
                  <c:v>44937.97</c:v>
                </c:pt>
                <c:pt idx="902">
                  <c:v>45465.76</c:v>
                </c:pt>
                <c:pt idx="903">
                  <c:v>45572.93</c:v>
                </c:pt>
                <c:pt idx="904">
                  <c:v>45645.72</c:v>
                </c:pt>
                <c:pt idx="905">
                  <c:v>45814.07</c:v>
                </c:pt>
                <c:pt idx="906">
                  <c:v>46021.9</c:v>
                </c:pt>
                <c:pt idx="907">
                  <c:v>45806.75</c:v>
                </c:pt>
                <c:pt idx="908">
                  <c:v>45798.75</c:v>
                </c:pt>
                <c:pt idx="909">
                  <c:v>45682.08</c:v>
                </c:pt>
                <c:pt idx="910">
                  <c:v>45077.17</c:v>
                </c:pt>
                <c:pt idx="911">
                  <c:v>45375.98</c:v>
                </c:pt>
                <c:pt idx="912">
                  <c:v>45709.58</c:v>
                </c:pt>
                <c:pt idx="913">
                  <c:v>45320.74</c:v>
                </c:pt>
                <c:pt idx="914">
                  <c:v>45426.41</c:v>
                </c:pt>
                <c:pt idx="915">
                  <c:v>45047.85</c:v>
                </c:pt>
                <c:pt idx="916">
                  <c:v>45243.74</c:v>
                </c:pt>
                <c:pt idx="917">
                  <c:v>45497.42</c:v>
                </c:pt>
                <c:pt idx="918">
                  <c:v>45400.65</c:v>
                </c:pt>
                <c:pt idx="919">
                  <c:v>45402.83</c:v>
                </c:pt>
                <c:pt idx="920">
                  <c:v>45055.21</c:v>
                </c:pt>
                <c:pt idx="921">
                  <c:v>45027.34</c:v>
                </c:pt>
                <c:pt idx="922">
                  <c:v>44821.78</c:v>
                </c:pt>
                <c:pt idx="923">
                  <c:v>44320.08</c:v>
                </c:pt>
                <c:pt idx="924">
                  <c:v>44686.63</c:v>
                </c:pt>
                <c:pt idx="925">
                  <c:v>45086.35</c:v>
                </c:pt>
                <c:pt idx="926">
                  <c:v>45260.64</c:v>
                </c:pt>
                <c:pt idx="927">
                  <c:v>44913.79</c:v>
                </c:pt>
                <c:pt idx="928">
                  <c:v>44540.84</c:v>
                </c:pt>
                <c:pt idx="929">
                  <c:v>44668.11</c:v>
                </c:pt>
                <c:pt idx="930">
                  <c:v>45009.39</c:v>
                </c:pt>
                <c:pt idx="931">
                  <c:v>44918.48</c:v>
                </c:pt>
                <c:pt idx="932">
                  <c:v>45003.44</c:v>
                </c:pt>
                <c:pt idx="933">
                  <c:v>45120.68</c:v>
                </c:pt>
                <c:pt idx="934">
                  <c:v>44829.14</c:v>
                </c:pt>
                <c:pt idx="935">
                  <c:v>44686.95</c:v>
                </c:pt>
                <c:pt idx="936">
                  <c:v>43991.86</c:v>
                </c:pt>
                <c:pt idx="937">
                  <c:v>44910.11</c:v>
                </c:pt>
                <c:pt idx="938">
                  <c:v>44902.95</c:v>
                </c:pt>
                <c:pt idx="939">
                  <c:v>45160.76</c:v>
                </c:pt>
                <c:pt idx="940">
                  <c:v>45248.51</c:v>
                </c:pt>
                <c:pt idx="941">
                  <c:v>44910.96</c:v>
                </c:pt>
                <c:pt idx="942">
                  <c:v>45218.51</c:v>
                </c:pt>
                <c:pt idx="943">
                  <c:v>45796.89</c:v>
                </c:pt>
                <c:pt idx="944">
                  <c:v>45460.79</c:v>
                </c:pt>
                <c:pt idx="945">
                  <c:v>45098.76</c:v>
                </c:pt>
                <c:pt idx="946">
                  <c:v>45092.61</c:v>
                </c:pt>
                <c:pt idx="947">
                  <c:v>44756.84</c:v>
                </c:pt>
                <c:pt idx="948">
                  <c:v>45087.96</c:v>
                </c:pt>
                <c:pt idx="949">
                  <c:v>44984.48</c:v>
                </c:pt>
                <c:pt idx="950">
                  <c:v>45048.53</c:v>
                </c:pt>
                <c:pt idx="951">
                  <c:v>45453.1</c:v>
                </c:pt>
                <c:pt idx="952">
                  <c:v>45529.57</c:v>
                </c:pt>
                <c:pt idx="953">
                  <c:v>45280.02</c:v>
                </c:pt>
                <c:pt idx="954">
                  <c:v>44829.35</c:v>
                </c:pt>
                <c:pt idx="955">
                  <c:v>44401.08</c:v>
                </c:pt>
                <c:pt idx="956">
                  <c:v>44589.21</c:v>
                </c:pt>
                <c:pt idx="957">
                  <c:v>44610</c:v>
                </c:pt>
                <c:pt idx="958">
                  <c:v>44601.83</c:v>
                </c:pt>
                <c:pt idx="959">
                  <c:v>44529.44</c:v>
                </c:pt>
                <c:pt idx="960">
                  <c:v>44565.47</c:v>
                </c:pt>
                <c:pt idx="961">
                  <c:v>44561.75</c:v>
                </c:pt>
                <c:pt idx="962">
                  <c:v>44941</c:v>
                </c:pt>
                <c:pt idx="963">
                  <c:v>44331.36</c:v>
                </c:pt>
                <c:pt idx="964">
                  <c:v>44494.22</c:v>
                </c:pt>
                <c:pt idx="965">
                  <c:v>44773.86</c:v>
                </c:pt>
                <c:pt idx="966">
                  <c:v>44826.31</c:v>
                </c:pt>
                <c:pt idx="967">
                  <c:v>44928.59</c:v>
                </c:pt>
                <c:pt idx="968">
                  <c:v>44903.47</c:v>
                </c:pt>
                <c:pt idx="969">
                  <c:v>44780.45</c:v>
                </c:pt>
                <c:pt idx="970">
                  <c:v>44458.95</c:v>
                </c:pt>
                <c:pt idx="971">
                  <c:v>43973.58</c:v>
                </c:pt>
                <c:pt idx="972">
                  <c:v>44249.35</c:v>
                </c:pt>
                <c:pt idx="973">
                  <c:v>44690.15</c:v>
                </c:pt>
                <c:pt idx="974">
                  <c:v>44202.76</c:v>
                </c:pt>
                <c:pt idx="975">
                  <c:v>44351.7</c:v>
                </c:pt>
                <c:pt idx="976">
                  <c:v>44968.14</c:v>
                </c:pt>
                <c:pt idx="977">
                  <c:v>45278.96</c:v>
                </c:pt>
                <c:pt idx="978">
                  <c:v>45633.79</c:v>
                </c:pt>
                <c:pt idx="979">
                  <c:v>45646.89</c:v>
                </c:pt>
                <c:pt idx="980">
                  <c:v>45615.03</c:v>
                </c:pt>
                <c:pt idx="981">
                  <c:v>45864.58</c:v>
                </c:pt>
                <c:pt idx="982">
                  <c:v>45851.81</c:v>
                </c:pt>
                <c:pt idx="983">
                  <c:v>45873.32</c:v>
                </c:pt>
                <c:pt idx="984">
                  <c:v>46161.18</c:v>
                </c:pt>
                <c:pt idx="985">
                  <c:v>45995.98</c:v>
                </c:pt>
                <c:pt idx="986">
                  <c:v>45717.58</c:v>
                </c:pt>
                <c:pt idx="987">
                  <c:v>45478.7</c:v>
                </c:pt>
                <c:pt idx="988">
                  <c:v>45295.95</c:v>
                </c:pt>
                <c:pt idx="989">
                  <c:v>45183.4</c:v>
                </c:pt>
                <c:pt idx="990">
                  <c:v>45479.63</c:v>
                </c:pt>
                <c:pt idx="991">
                  <c:v>45571.03</c:v>
                </c:pt>
                <c:pt idx="992">
                  <c:v>45898.07</c:v>
                </c:pt>
                <c:pt idx="993">
                  <c:v>45990.15</c:v>
                </c:pt>
                <c:pt idx="994">
                  <c:v>45796.32</c:v>
                </c:pt>
                <c:pt idx="995">
                  <c:v>45282.48</c:v>
                </c:pt>
                <c:pt idx="996">
                  <c:v>45326.4</c:v>
                </c:pt>
                <c:pt idx="997">
                  <c:v>45383.62</c:v>
                </c:pt>
                <c:pt idx="998">
                  <c:v>45492.09</c:v>
                </c:pt>
                <c:pt idx="999">
                  <c:v>45291.5</c:v>
                </c:pt>
                <c:pt idx="1000">
                  <c:v>45104.38</c:v>
                </c:pt>
                <c:pt idx="1001">
                  <c:v>45466.81</c:v>
                </c:pt>
                <c:pt idx="1002">
                  <c:v>45959.94</c:v>
                </c:pt>
                <c:pt idx="1003">
                  <c:v>45790.09</c:v>
                </c:pt>
                <c:pt idx="1004">
                  <c:v>45726.68</c:v>
                </c:pt>
                <c:pt idx="1005">
                  <c:v>45217.05</c:v>
                </c:pt>
                <c:pt idx="1006">
                  <c:v>44685.5</c:v>
                </c:pt>
                <c:pt idx="1007">
                  <c:v>44608.26</c:v>
                </c:pt>
                <c:pt idx="1008">
                  <c:v>44618.33</c:v>
                </c:pt>
                <c:pt idx="1009">
                  <c:v>44531.78</c:v>
                </c:pt>
                <c:pt idx="1010">
                  <c:v>44609.31</c:v>
                </c:pt>
                <c:pt idx="1011">
                  <c:v>44533</c:v>
                </c:pt>
                <c:pt idx="1012">
                  <c:v>44646.23</c:v>
                </c:pt>
                <c:pt idx="1013">
                  <c:v>44535.75</c:v>
                </c:pt>
                <c:pt idx="1014">
                  <c:v>44788.46</c:v>
                </c:pt>
                <c:pt idx="1015">
                  <c:v>44770.42</c:v>
                </c:pt>
                <c:pt idx="1016">
                  <c:v>44904.16</c:v>
                </c:pt>
                <c:pt idx="1017">
                  <c:v>44595.84</c:v>
                </c:pt>
                <c:pt idx="1018">
                  <c:v>45017.92</c:v>
                </c:pt>
                <c:pt idx="1019">
                  <c:v>44947.63</c:v>
                </c:pt>
                <c:pt idx="1020">
                  <c:v>44610.48</c:v>
                </c:pt>
                <c:pt idx="1021">
                  <c:v>43829.21</c:v>
                </c:pt>
                <c:pt idx="1022">
                  <c:v>44344.38</c:v>
                </c:pt>
                <c:pt idx="1023">
                  <c:v>44524.75</c:v>
                </c:pt>
                <c:pt idx="1024">
                  <c:v>44658.77</c:v>
                </c:pt>
                <c:pt idx="1025">
                  <c:v>44462.06</c:v>
                </c:pt>
                <c:pt idx="1026">
                  <c:v>45086.47</c:v>
                </c:pt>
                <c:pt idx="1027">
                  <c:v>45531.39</c:v>
                </c:pt>
                <c:pt idx="1028">
                  <c:v>45484.12</c:v>
                </c:pt>
                <c:pt idx="1029">
                  <c:v>45257.01</c:v>
                </c:pt>
                <c:pt idx="1030">
                  <c:v>44955.28</c:v>
                </c:pt>
                <c:pt idx="1031">
                  <c:v>44879.17</c:v>
                </c:pt>
                <c:pt idx="1032">
                  <c:v>45159.46</c:v>
                </c:pt>
                <c:pt idx="1033">
                  <c:v>44919.69</c:v>
                </c:pt>
                <c:pt idx="1034">
                  <c:v>45102.44</c:v>
                </c:pt>
                <c:pt idx="1035">
                  <c:v>45239.9</c:v>
                </c:pt>
                <c:pt idx="1036">
                  <c:v>45307.92</c:v>
                </c:pt>
                <c:pt idx="1037">
                  <c:v>46010.86</c:v>
                </c:pt>
                <c:pt idx="1038">
                  <c:v>46276.27</c:v>
                </c:pt>
                <c:pt idx="1039">
                  <c:v>45818.72</c:v>
                </c:pt>
                <c:pt idx="1040">
                  <c:v>45547.65</c:v>
                </c:pt>
                <c:pt idx="1041">
                  <c:v>45125.61</c:v>
                </c:pt>
                <c:pt idx="1042">
                  <c:v>44719.87</c:v>
                </c:pt>
                <c:pt idx="1043">
                  <c:v>44857.7</c:v>
                </c:pt>
                <c:pt idx="1044">
                  <c:v>44365.82</c:v>
                </c:pt>
                <c:pt idx="1045">
                  <c:v>43254.47</c:v>
                </c:pt>
                <c:pt idx="1046">
                  <c:v>43529.18</c:v>
                </c:pt>
                <c:pt idx="1047">
                  <c:v>44230.46</c:v>
                </c:pt>
                <c:pt idx="1048">
                  <c:v>44468.82</c:v>
                </c:pt>
                <c:pt idx="1049">
                  <c:v>44512.86</c:v>
                </c:pt>
                <c:pt idx="1050">
                  <c:v>44698.4</c:v>
                </c:pt>
                <c:pt idx="1051">
                  <c:v>44485.04</c:v>
                </c:pt>
                <c:pt idx="1052">
                  <c:v>44321.82</c:v>
                </c:pt>
                <c:pt idx="1053">
                  <c:v>44171.5</c:v>
                </c:pt>
                <c:pt idx="1054">
                  <c:v>44173.84</c:v>
                </c:pt>
                <c:pt idx="1055">
                  <c:v>43706.84</c:v>
                </c:pt>
                <c:pt idx="1056">
                  <c:v>43617.38</c:v>
                </c:pt>
                <c:pt idx="1057">
                  <c:v>43353.06</c:v>
                </c:pt>
                <c:pt idx="1058">
                  <c:v>42906.32</c:v>
                </c:pt>
                <c:pt idx="1059">
                  <c:v>42902.47</c:v>
                </c:pt>
                <c:pt idx="1060">
                  <c:v>43471.92</c:v>
                </c:pt>
                <c:pt idx="1061">
                  <c:v>43440.01</c:v>
                </c:pt>
                <c:pt idx="1062">
                  <c:v>43901.19</c:v>
                </c:pt>
                <c:pt idx="1063">
                  <c:v>44434.12</c:v>
                </c:pt>
                <c:pt idx="1064">
                  <c:v>44338.72</c:v>
                </c:pt>
                <c:pt idx="1065">
                  <c:v>44116.18</c:v>
                </c:pt>
                <c:pt idx="1066">
                  <c:v>44267.51</c:v>
                </c:pt>
                <c:pt idx="1067">
                  <c:v>44002.42</c:v>
                </c:pt>
                <c:pt idx="1068">
                  <c:v>44036.55</c:v>
                </c:pt>
                <c:pt idx="1069">
                  <c:v>44535.5</c:v>
                </c:pt>
                <c:pt idx="1070">
                  <c:v>44587.71</c:v>
                </c:pt>
                <c:pt idx="1071">
                  <c:v>44022.68</c:v>
                </c:pt>
                <c:pt idx="1072">
                  <c:v>44082.33</c:v>
                </c:pt>
                <c:pt idx="1073">
                  <c:v>44643.72</c:v>
                </c:pt>
                <c:pt idx="1074">
                  <c:v>44644.61</c:v>
                </c:pt>
                <c:pt idx="1075">
                  <c:v>44351.99</c:v>
                </c:pt>
                <c:pt idx="1076">
                  <c:v>44368.28</c:v>
                </c:pt>
                <c:pt idx="1077">
                  <c:v>44243.77</c:v>
                </c:pt>
                <c:pt idx="1078">
                  <c:v>43721.6</c:v>
                </c:pt>
                <c:pt idx="1079">
                  <c:v>43863.71</c:v>
                </c:pt>
                <c:pt idx="1080">
                  <c:v>44129.68</c:v>
                </c:pt>
                <c:pt idx="1081">
                  <c:v>44579.3</c:v>
                </c:pt>
                <c:pt idx="1082">
                  <c:v>44954.23</c:v>
                </c:pt>
                <c:pt idx="1083">
                  <c:v>44537.49</c:v>
                </c:pt>
                <c:pt idx="1084">
                  <c:v>44435.74</c:v>
                </c:pt>
                <c:pt idx="1085">
                  <c:v>44721.37</c:v>
                </c:pt>
                <c:pt idx="1086">
                  <c:v>44766.02</c:v>
                </c:pt>
                <c:pt idx="1087">
                  <c:v>44553.02</c:v>
                </c:pt>
                <c:pt idx="1088">
                  <c:v>43941.92</c:v>
                </c:pt>
                <c:pt idx="1089">
                  <c:v>44771.03</c:v>
                </c:pt>
                <c:pt idx="1090">
                  <c:v>44711.7</c:v>
                </c:pt>
                <c:pt idx="1091">
                  <c:v>44899.71</c:v>
                </c:pt>
                <c:pt idx="1092">
                  <c:v>45047.81</c:v>
                </c:pt>
                <c:pt idx="1093">
                  <c:v>45084.89</c:v>
                </c:pt>
                <c:pt idx="1094">
                  <c:v>45441.37</c:v>
                </c:pt>
                <c:pt idx="1095">
                  <c:v>45328.99</c:v>
                </c:pt>
                <c:pt idx="1096">
                  <c:v>45278.4</c:v>
                </c:pt>
                <c:pt idx="1097">
                  <c:v>45484.65</c:v>
                </c:pt>
                <c:pt idx="1098">
                  <c:v>45917.56</c:v>
                </c:pt>
                <c:pt idx="1099">
                  <c:v>45891.28</c:v>
                </c:pt>
                <c:pt idx="1100">
                  <c:v>45311.11</c:v>
                </c:pt>
                <c:pt idx="1101">
                  <c:v>45720.45</c:v>
                </c:pt>
                <c:pt idx="1102">
                  <c:v>46090.53</c:v>
                </c:pt>
                <c:pt idx="1103">
                  <c:v>45687.9</c:v>
                </c:pt>
                <c:pt idx="1104">
                  <c:v>45896.61</c:v>
                </c:pt>
                <c:pt idx="1105">
                  <c:v>45311.8</c:v>
                </c:pt>
                <c:pt idx="1106">
                  <c:v>44776.94</c:v>
                </c:pt>
                <c:pt idx="1107">
                  <c:v>44368.53</c:v>
                </c:pt>
                <c:pt idx="1108">
                  <c:v>44189.86</c:v>
                </c:pt>
                <c:pt idx="1109">
                  <c:v>44700.02</c:v>
                </c:pt>
                <c:pt idx="1110">
                  <c:v>44352.43</c:v>
                </c:pt>
                <c:pt idx="1111">
                  <c:v>44024.38</c:v>
                </c:pt>
                <c:pt idx="1112">
                  <c:v>43876.36</c:v>
                </c:pt>
                <c:pt idx="1113">
                  <c:v>44298.68</c:v>
                </c:pt>
                <c:pt idx="1114">
                  <c:v>44381.35</c:v>
                </c:pt>
                <c:pt idx="1115">
                  <c:v>44024.62</c:v>
                </c:pt>
                <c:pt idx="1116">
                  <c:v>44239.92</c:v>
                </c:pt>
                <c:pt idx="1117">
                  <c:v>44790.85</c:v>
                </c:pt>
                <c:pt idx="1118">
                  <c:v>44876.62</c:v>
                </c:pt>
                <c:pt idx="1119">
                  <c:v>44462.55</c:v>
                </c:pt>
                <c:pt idx="1120">
                  <c:v>44360.07</c:v>
                </c:pt>
                <c:pt idx="1121">
                  <c:v>43671.49</c:v>
                </c:pt>
                <c:pt idx="1122">
                  <c:v>44410.46</c:v>
                </c:pt>
                <c:pt idx="1123">
                  <c:v>44807.79</c:v>
                </c:pt>
                <c:pt idx="1124">
                  <c:v>44602.8</c:v>
                </c:pt>
                <c:pt idx="1125">
                  <c:v>45079.96</c:v>
                </c:pt>
                <c:pt idx="1126">
                  <c:v>45349.61</c:v>
                </c:pt>
                <c:pt idx="1127">
                  <c:v>45111.01</c:v>
                </c:pt>
                <c:pt idx="1128">
                  <c:v>44775.16</c:v>
                </c:pt>
                <c:pt idx="1129">
                  <c:v>44374.55</c:v>
                </c:pt>
                <c:pt idx="1130">
                  <c:v>44376.41</c:v>
                </c:pt>
                <c:pt idx="1131">
                  <c:v>44550.71</c:v>
                </c:pt>
                <c:pt idx="1132">
                  <c:v>44517.67</c:v>
                </c:pt>
                <c:pt idx="1133">
                  <c:v>44966.36</c:v>
                </c:pt>
                <c:pt idx="1134">
                  <c:v>45336.63</c:v>
                </c:pt>
                <c:pt idx="1135">
                  <c:v>44571.54</c:v>
                </c:pt>
                <c:pt idx="1136">
                  <c:v>45023.7</c:v>
                </c:pt>
                <c:pt idx="1137">
                  <c:v>45081.61</c:v>
                </c:pt>
                <c:pt idx="1138">
                  <c:v>45073.16</c:v>
                </c:pt>
                <c:pt idx="1139">
                  <c:v>44875.49</c:v>
                </c:pt>
                <c:pt idx="1140">
                  <c:v>44893.24</c:v>
                </c:pt>
                <c:pt idx="1141">
                  <c:v>45003.65</c:v>
                </c:pt>
                <c:pt idx="1142">
                  <c:v>45124.44</c:v>
                </c:pt>
                <c:pt idx="1143">
                  <c:v>45254.05</c:v>
                </c:pt>
                <c:pt idx="1144">
                  <c:v>45692.95</c:v>
                </c:pt>
                <c:pt idx="1145">
                  <c:v>45686.65</c:v>
                </c:pt>
                <c:pt idx="1146">
                  <c:v>45554.12</c:v>
                </c:pt>
                <c:pt idx="1147">
                  <c:v>45913.6</c:v>
                </c:pt>
                <c:pt idx="1148">
                  <c:v>45547.33</c:v>
                </c:pt>
                <c:pt idx="1149">
                  <c:v>45277.75</c:v>
                </c:pt>
                <c:pt idx="1150">
                  <c:v>45303.51</c:v>
                </c:pt>
                <c:pt idx="1151">
                  <c:v>45324.86</c:v>
                </c:pt>
                <c:pt idx="1152">
                  <c:v>44917.02</c:v>
                </c:pt>
                <c:pt idx="1153">
                  <c:v>44376.37</c:v>
                </c:pt>
                <c:pt idx="1154">
                  <c:v>44219.83</c:v>
                </c:pt>
                <c:pt idx="1155">
                  <c:v>44298.44</c:v>
                </c:pt>
                <c:pt idx="1156">
                  <c:v>44688.25</c:v>
                </c:pt>
                <c:pt idx="1157">
                  <c:v>45016.59</c:v>
                </c:pt>
                <c:pt idx="1158">
                  <c:v>45147.25</c:v>
                </c:pt>
                <c:pt idx="1159">
                  <c:v>45038.63</c:v>
                </c:pt>
                <c:pt idx="1160">
                  <c:v>44769.57</c:v>
                </c:pt>
                <c:pt idx="1161">
                  <c:v>44479.17</c:v>
                </c:pt>
                <c:pt idx="1162">
                  <c:v>44597.22</c:v>
                </c:pt>
                <c:pt idx="1163">
                  <c:v>44665.48</c:v>
                </c:pt>
                <c:pt idx="1164">
                  <c:v>44588.16</c:v>
                </c:pt>
                <c:pt idx="1165">
                  <c:v>44358.74</c:v>
                </c:pt>
                <c:pt idx="1166">
                  <c:v>44344.54</c:v>
                </c:pt>
                <c:pt idx="1167">
                  <c:v>44491.02</c:v>
                </c:pt>
                <c:pt idx="1168">
                  <c:v>44398.17</c:v>
                </c:pt>
                <c:pt idx="1169">
                  <c:v>44762.09</c:v>
                </c:pt>
                <c:pt idx="1170">
                  <c:v>45680.34</c:v>
                </c:pt>
                <c:pt idx="1171">
                  <c:v>45781.07</c:v>
                </c:pt>
                <c:pt idx="1172">
                  <c:v>45264.89</c:v>
                </c:pt>
                <c:pt idx="1173">
                  <c:v>45288.06</c:v>
                </c:pt>
                <c:pt idx="1174">
                  <c:v>45696.84</c:v>
                </c:pt>
                <c:pt idx="1175">
                  <c:v>45825.68</c:v>
                </c:pt>
                <c:pt idx="1176">
                  <c:v>46235.87</c:v>
                </c:pt>
                <c:pt idx="1177">
                  <c:v>46086.56</c:v>
                </c:pt>
                <c:pt idx="1178">
                  <c:v>45596.18</c:v>
                </c:pt>
                <c:pt idx="1179">
                  <c:v>45775.9</c:v>
                </c:pt>
                <c:pt idx="1180">
                  <c:v>45779.46</c:v>
                </c:pt>
                <c:pt idx="1181">
                  <c:v>45466.65</c:v>
                </c:pt>
                <c:pt idx="1182">
                  <c:v>45664.2</c:v>
                </c:pt>
                <c:pt idx="1183">
                  <c:v>46114.18</c:v>
                </c:pt>
                <c:pt idx="1184">
                  <c:v>46033.46</c:v>
                </c:pt>
                <c:pt idx="1185">
                  <c:v>46143.58</c:v>
                </c:pt>
                <c:pt idx="1186">
                  <c:v>46080.38</c:v>
                </c:pt>
                <c:pt idx="1187">
                  <c:v>46283.91</c:v>
                </c:pt>
                <c:pt idx="1188">
                  <c:v>46307.81</c:v>
                </c:pt>
                <c:pt idx="1189">
                  <c:v>45110.45</c:v>
                </c:pt>
                <c:pt idx="1190">
                  <c:v>44902.46</c:v>
                </c:pt>
                <c:pt idx="1191">
                  <c:v>44849.97</c:v>
                </c:pt>
                <c:pt idx="1192">
                  <c:v>45162.86</c:v>
                </c:pt>
                <c:pt idx="1193">
                  <c:v>45161.2</c:v>
                </c:pt>
                <c:pt idx="1194">
                  <c:v>45231.69</c:v>
                </c:pt>
                <c:pt idx="1195">
                  <c:v>45592.95</c:v>
                </c:pt>
                <c:pt idx="1196">
                  <c:v>45132.77</c:v>
                </c:pt>
                <c:pt idx="1197">
                  <c:v>44965.02</c:v>
                </c:pt>
                <c:pt idx="1198">
                  <c:v>45016.3</c:v>
                </c:pt>
                <c:pt idx="1199">
                  <c:v>45395.27</c:v>
                </c:pt>
                <c:pt idx="1200">
                  <c:v>45158.86</c:v>
                </c:pt>
                <c:pt idx="1201">
                  <c:v>45571.63</c:v>
                </c:pt>
                <c:pt idx="1202">
                  <c:v>45637.75</c:v>
                </c:pt>
                <c:pt idx="1203">
                  <c:v>45509.92</c:v>
                </c:pt>
                <c:pt idx="1204">
                  <c:v>45567.43</c:v>
                </c:pt>
                <c:pt idx="1205">
                  <c:v>45688.99</c:v>
                </c:pt>
                <c:pt idx="1206">
                  <c:v>46218.52</c:v>
                </c:pt>
                <c:pt idx="1207">
                  <c:v>46303.24</c:v>
                </c:pt>
                <c:pt idx="1208">
                  <c:v>46370.78</c:v>
                </c:pt>
                <c:pt idx="1209">
                  <c:v>46851.09</c:v>
                </c:pt>
                <c:pt idx="1210">
                  <c:v>47070.28</c:v>
                </c:pt>
                <c:pt idx="1211">
                  <c:v>47197.95</c:v>
                </c:pt>
                <c:pt idx="1212">
                  <c:v>47579.02</c:v>
                </c:pt>
                <c:pt idx="1213">
                  <c:v>47513.1</c:v>
                </c:pt>
                <c:pt idx="1214">
                  <c:v>47335.97</c:v>
                </c:pt>
                <c:pt idx="1215">
                  <c:v>47736.94</c:v>
                </c:pt>
                <c:pt idx="1216">
                  <c:v>47601.06</c:v>
                </c:pt>
                <c:pt idx="1217">
                  <c:v>47685.66</c:v>
                </c:pt>
                <c:pt idx="1218">
                  <c:v>47566.04</c:v>
                </c:pt>
                <c:pt idx="1219">
                  <c:v>47184.57</c:v>
                </c:pt>
                <c:pt idx="1220">
                  <c:v>47240.05</c:v>
                </c:pt>
                <c:pt idx="1221">
                  <c:v>47136.97</c:v>
                </c:pt>
                <c:pt idx="1222">
                  <c:v>47147.68</c:v>
                </c:pt>
                <c:pt idx="1223">
                  <c:v>47433.11</c:v>
                </c:pt>
                <c:pt idx="1224">
                  <c:v>47306.37</c:v>
                </c:pt>
                <c:pt idx="1225">
                  <c:v>46806.24</c:v>
                </c:pt>
                <c:pt idx="1226">
                  <c:v>46543.22</c:v>
                </c:pt>
                <c:pt idx="1227">
                  <c:v>46991.3</c:v>
                </c:pt>
                <c:pt idx="1228">
                  <c:v>47427.45</c:v>
                </c:pt>
                <c:pt idx="1229">
                  <c:v>47701.68</c:v>
                </c:pt>
                <c:pt idx="1230">
                  <c:v>47767.07</c:v>
                </c:pt>
                <c:pt idx="1231">
                  <c:v>48019.34</c:v>
                </c:pt>
                <c:pt idx="1232">
                  <c:v>48099.45</c:v>
                </c:pt>
                <c:pt idx="1233">
                  <c:v>47842.09</c:v>
                </c:pt>
                <c:pt idx="1234">
                  <c:v>47826.32</c:v>
                </c:pt>
                <c:pt idx="1235">
                  <c:v>47500.53</c:v>
                </c:pt>
                <c:pt idx="1236">
                  <c:v>47195.73</c:v>
                </c:pt>
                <c:pt idx="1237">
                  <c:v>47322.59</c:v>
                </c:pt>
                <c:pt idx="1238">
                  <c:v>47442.9</c:v>
                </c:pt>
                <c:pt idx="1239">
                  <c:v>47610.28</c:v>
                </c:pt>
                <c:pt idx="1240">
                  <c:v>47533.69</c:v>
                </c:pt>
                <c:pt idx="1241">
                  <c:v>47416.86</c:v>
                </c:pt>
                <c:pt idx="1242">
                  <c:v>47420.21</c:v>
                </c:pt>
                <c:pt idx="1243">
                  <c:v>47193.75</c:v>
                </c:pt>
                <c:pt idx="1244">
                  <c:v>46961.17</c:v>
                </c:pt>
                <c:pt idx="1245">
                  <c:v>47191.88</c:v>
                </c:pt>
                <c:pt idx="1246">
                  <c:v>47070.12</c:v>
                </c:pt>
                <c:pt idx="1247">
                  <c:v>46906.46</c:v>
                </c:pt>
                <c:pt idx="1248">
                  <c:v>47334.96</c:v>
                </c:pt>
                <c:pt idx="1249">
                  <c:v>47134.58</c:v>
                </c:pt>
                <c:pt idx="1250">
                  <c:v>47188.41</c:v>
                </c:pt>
                <c:pt idx="1251">
                  <c:v>47572.75</c:v>
                </c:pt>
                <c:pt idx="1252">
                  <c:v>47923.17</c:v>
                </c:pt>
                <c:pt idx="1253">
                  <c:v>48127.68</c:v>
                </c:pt>
                <c:pt idx="1254">
                  <c:v>48174.19</c:v>
                </c:pt>
                <c:pt idx="1255">
                  <c:v>48018.94</c:v>
                </c:pt>
                <c:pt idx="1256">
                  <c:v>47681.78</c:v>
                </c:pt>
                <c:pt idx="1257">
                  <c:v>47365.9</c:v>
                </c:pt>
                <c:pt idx="1258">
                  <c:v>47124.75</c:v>
                </c:pt>
                <c:pt idx="1259">
                  <c:v>47558.32</c:v>
                </c:pt>
                <c:pt idx="1260">
                  <c:v>47706.09</c:v>
                </c:pt>
                <c:pt idx="1261">
                  <c:v>47348.88</c:v>
                </c:pt>
                <c:pt idx="1262">
                  <c:v>47409.58</c:v>
                </c:pt>
                <c:pt idx="1263">
                  <c:v>47498.67</c:v>
                </c:pt>
                <c:pt idx="1264">
                  <c:v>47977.48</c:v>
                </c:pt>
                <c:pt idx="1265">
                  <c:v>48490.55</c:v>
                </c:pt>
                <c:pt idx="1266">
                  <c:v>48268.7</c:v>
                </c:pt>
                <c:pt idx="1267">
                  <c:v>47588.08</c:v>
                </c:pt>
                <c:pt idx="1268">
                  <c:v>47717.25</c:v>
                </c:pt>
                <c:pt idx="1269">
                  <c:v>48101.15</c:v>
                </c:pt>
                <c:pt idx="1270">
                  <c:v>47784.18</c:v>
                </c:pt>
                <c:pt idx="1271">
                  <c:v>48225.75</c:v>
                </c:pt>
                <c:pt idx="1272">
                  <c:v>48357.1</c:v>
                </c:pt>
                <c:pt idx="1273">
                  <c:v>48488.69</c:v>
                </c:pt>
                <c:pt idx="1274">
                  <c:v>48556.47</c:v>
                </c:pt>
                <c:pt idx="1275">
                  <c:v>48759.52</c:v>
                </c:pt>
                <c:pt idx="1276">
                  <c:v>48792.04</c:v>
                </c:pt>
                <c:pt idx="1277">
                  <c:v>48938.11</c:v>
                </c:pt>
                <c:pt idx="1278">
                  <c:v>48931.72</c:v>
                </c:pt>
                <c:pt idx="1279">
                  <c:v>48515.26</c:v>
                </c:pt>
                <c:pt idx="1280">
                  <c:v>48549.23</c:v>
                </c:pt>
                <c:pt idx="1281">
                  <c:v>48642.57</c:v>
                </c:pt>
                <c:pt idx="1282">
                  <c:v>48943.24</c:v>
                </c:pt>
                <c:pt idx="1283">
                  <c:v>48981.3</c:v>
                </c:pt>
                <c:pt idx="1284">
                  <c:v>49199.92</c:v>
                </c:pt>
                <c:pt idx="1285">
                  <c:v>48778.09</c:v>
                </c:pt>
                <c:pt idx="1286">
                  <c:v>49124.26</c:v>
                </c:pt>
                <c:pt idx="1287">
                  <c:v>49040.5</c:v>
                </c:pt>
                <c:pt idx="1288">
                  <c:v>49476.82</c:v>
                </c:pt>
                <c:pt idx="1289">
                  <c:v>49382.07</c:v>
                </c:pt>
                <c:pt idx="1290">
                  <c:v>48724.38</c:v>
                </c:pt>
                <c:pt idx="1291">
                  <c:v>48800</c:v>
                </c:pt>
                <c:pt idx="1292">
                  <c:v>49273.56</c:v>
                </c:pt>
                <c:pt idx="1293">
                  <c:v>49627.74</c:v>
                </c:pt>
                <c:pt idx="1294">
                  <c:v>49690.43</c:v>
                </c:pt>
                <c:pt idx="1295">
                  <c:v>49586.98</c:v>
                </c:pt>
                <c:pt idx="1296">
                  <c:v>49550.42</c:v>
                </c:pt>
                <c:pt idx="1297">
                  <c:v>49670.77</c:v>
                </c:pt>
                <c:pt idx="1298">
                  <c:v>49828.25</c:v>
                </c:pt>
                <c:pt idx="1299">
                  <c:v>49846.53</c:v>
                </c:pt>
                <c:pt idx="1300">
                  <c:v>50098.31</c:v>
                </c:pt>
                <c:pt idx="1301">
                  <c:v>50225.53</c:v>
                </c:pt>
                <c:pt idx="1302">
                  <c:v>49798.93</c:v>
                </c:pt>
                <c:pt idx="1303">
                  <c:v>49602.59</c:v>
                </c:pt>
                <c:pt idx="1304">
                  <c:v>49508.24</c:v>
                </c:pt>
                <c:pt idx="1305">
                  <c:v>49915.72</c:v>
                </c:pt>
                <c:pt idx="1306">
                  <c:v>49449.88</c:v>
                </c:pt>
                <c:pt idx="1307">
                  <c:v>49356.02</c:v>
                </c:pt>
                <c:pt idx="1308">
                  <c:v>49424.77</c:v>
                </c:pt>
                <c:pt idx="1309">
                  <c:v>49344.5</c:v>
                </c:pt>
                <c:pt idx="1310">
                  <c:v>48828.64</c:v>
                </c:pt>
                <c:pt idx="1311">
                  <c:v>48541.18</c:v>
                </c:pt>
                <c:pt idx="1312">
                  <c:v>48589.23</c:v>
                </c:pt>
                <c:pt idx="1313">
                  <c:v>47722.99</c:v>
                </c:pt>
                <c:pt idx="1314">
                  <c:v>47388.87</c:v>
                </c:pt>
                <c:pt idx="1315">
                  <c:v>47459.92</c:v>
                </c:pt>
                <c:pt idx="1316">
                  <c:v>47676.4</c:v>
                </c:pt>
                <c:pt idx="1317">
                  <c:v>47141.54</c:v>
                </c:pt>
                <c:pt idx="1318">
                  <c:v>46374.94</c:v>
                </c:pt>
                <c:pt idx="1319">
                  <c:v>46469.86</c:v>
                </c:pt>
                <c:pt idx="1320">
                  <c:v>47007.68</c:v>
                </c:pt>
                <c:pt idx="1321">
                  <c:v>46909.65</c:v>
                </c:pt>
                <c:pt idx="1322">
                  <c:v>46968.86</c:v>
                </c:pt>
                <c:pt idx="1323">
                  <c:v>46736.44</c:v>
                </c:pt>
                <c:pt idx="1324">
                  <c:v>46294.87</c:v>
                </c:pt>
                <c:pt idx="1325">
                  <c:v>46481.71</c:v>
                </c:pt>
                <c:pt idx="1326">
                  <c:v>46388.21</c:v>
                </c:pt>
                <c:pt idx="1327">
                  <c:v>46380.69</c:v>
                </c:pt>
                <c:pt idx="1328">
                  <c:v>46541.68</c:v>
                </c:pt>
                <c:pt idx="1329">
                  <c:v>46971.97</c:v>
                </c:pt>
                <c:pt idx="1330">
                  <c:v>47266.86</c:v>
                </c:pt>
                <c:pt idx="1331">
                  <c:v>46840.17</c:v>
                </c:pt>
                <c:pt idx="1332">
                  <c:v>46703.04</c:v>
                </c:pt>
                <c:pt idx="1333">
                  <c:v>46731.39</c:v>
                </c:pt>
                <c:pt idx="1334">
                  <c:v>47240.82</c:v>
                </c:pt>
                <c:pt idx="1335">
                  <c:v>47419.36</c:v>
                </c:pt>
                <c:pt idx="1336">
                  <c:v>47328.53</c:v>
                </c:pt>
                <c:pt idx="1337">
                  <c:v>47429.43</c:v>
                </c:pt>
                <c:pt idx="1338">
                  <c:v>46935.09</c:v>
                </c:pt>
                <c:pt idx="1339">
                  <c:v>46951.18</c:v>
                </c:pt>
                <c:pt idx="1340">
                  <c:v>47245.47</c:v>
                </c:pt>
                <c:pt idx="1341">
                  <c:v>47320.45</c:v>
                </c:pt>
                <c:pt idx="1342">
                  <c:v>47012.73</c:v>
                </c:pt>
                <c:pt idx="1343">
                  <c:v>46632.47</c:v>
                </c:pt>
                <c:pt idx="1344">
                  <c:v>46589.68</c:v>
                </c:pt>
                <c:pt idx="1345">
                  <c:v>46529.23</c:v>
                </c:pt>
                <c:pt idx="1346">
                  <c:v>46385.42</c:v>
                </c:pt>
                <c:pt idx="1347">
                  <c:v>47023.33</c:v>
                </c:pt>
                <c:pt idx="1348">
                  <c:v>47595.72</c:v>
                </c:pt>
                <c:pt idx="1349">
                  <c:v>47459.56</c:v>
                </c:pt>
                <c:pt idx="1350">
                  <c:v>47092.64</c:v>
                </c:pt>
                <c:pt idx="1351">
                  <c:v>46929.99</c:v>
                </c:pt>
                <c:pt idx="1352">
                  <c:v>46953.12</c:v>
                </c:pt>
                <c:pt idx="1353">
                  <c:v>46845.67</c:v>
                </c:pt>
                <c:pt idx="1354">
                  <c:v>47239.65</c:v>
                </c:pt>
                <c:pt idx="1355">
                  <c:v>46962.18</c:v>
                </c:pt>
                <c:pt idx="1356">
                  <c:v>46655.64</c:v>
                </c:pt>
                <c:pt idx="1357">
                  <c:v>46195.83</c:v>
                </c:pt>
                <c:pt idx="1358">
                  <c:v>45423.26</c:v>
                </c:pt>
                <c:pt idx="1359">
                  <c:v>44647.73</c:v>
                </c:pt>
                <c:pt idx="1360">
                  <c:v>44873.59</c:v>
                </c:pt>
                <c:pt idx="1361">
                  <c:v>45253.28</c:v>
                </c:pt>
                <c:pt idx="1362">
                  <c:v>45208.96</c:v>
                </c:pt>
                <c:pt idx="1363">
                  <c:v>45022.09</c:v>
                </c:pt>
                <c:pt idx="1364">
                  <c:v>45097.99</c:v>
                </c:pt>
                <c:pt idx="1365">
                  <c:v>45032.28</c:v>
                </c:pt>
                <c:pt idx="1366">
                  <c:v>44863.64</c:v>
                </c:pt>
                <c:pt idx="1367">
                  <c:v>44344.26</c:v>
                </c:pt>
                <c:pt idx="1368">
                  <c:v>44199.73</c:v>
                </c:pt>
                <c:pt idx="1369">
                  <c:v>44454.14</c:v>
                </c:pt>
                <c:pt idx="1370">
                  <c:v>44922.68</c:v>
                </c:pt>
                <c:pt idx="1371">
                  <c:v>45053.43</c:v>
                </c:pt>
                <c:pt idx="1372">
                  <c:v>44828.42</c:v>
                </c:pt>
                <c:pt idx="1373">
                  <c:v>44931.7</c:v>
                </c:pt>
                <c:pt idx="1374">
                  <c:v>44435.01</c:v>
                </c:pt>
                <c:pt idx="1375">
                  <c:v>44414.99</c:v>
                </c:pt>
                <c:pt idx="1376">
                  <c:v>44325.78</c:v>
                </c:pt>
                <c:pt idx="1377">
                  <c:v>44634.06</c:v>
                </c:pt>
                <c:pt idx="1378">
                  <c:v>44649.39</c:v>
                </c:pt>
                <c:pt idx="1379">
                  <c:v>44712.19</c:v>
                </c:pt>
                <c:pt idx="1380">
                  <c:v>44532.35</c:v>
                </c:pt>
                <c:pt idx="1381">
                  <c:v>44596.65</c:v>
                </c:pt>
                <c:pt idx="1382">
                  <c:v>44111.08</c:v>
                </c:pt>
                <c:pt idx="1383">
                  <c:v>43769.08</c:v>
                </c:pt>
                <c:pt idx="1384">
                  <c:v>43200.93</c:v>
                </c:pt>
                <c:pt idx="1385">
                  <c:v>43127.57</c:v>
                </c:pt>
                <c:pt idx="1386">
                  <c:v>43393.46</c:v>
                </c:pt>
                <c:pt idx="1387">
                  <c:v>43317.35</c:v>
                </c:pt>
                <c:pt idx="1388">
                  <c:v>43380.52</c:v>
                </c:pt>
                <c:pt idx="1389">
                  <c:v>43559.67</c:v>
                </c:pt>
                <c:pt idx="1390">
                  <c:v>43342.39</c:v>
                </c:pt>
                <c:pt idx="1391">
                  <c:v>44357.65</c:v>
                </c:pt>
                <c:pt idx="1392">
                  <c:v>44415.52</c:v>
                </c:pt>
                <c:pt idx="1393">
                  <c:v>44589.53</c:v>
                </c:pt>
                <c:pt idx="1394">
                  <c:v>44663.05</c:v>
                </c:pt>
                <c:pt idx="1395">
                  <c:v>44667.62</c:v>
                </c:pt>
                <c:pt idx="1396">
                  <c:v>44332.94</c:v>
                </c:pt>
                <c:pt idx="1397">
                  <c:v>45101.27</c:v>
                </c:pt>
                <c:pt idx="1398">
                  <c:v>45229.71</c:v>
                </c:pt>
                <c:pt idx="1399">
                  <c:v>45734.77</c:v>
                </c:pt>
              </c:numCache>
            </c:numRef>
          </c:yVal>
          <c:smooth val="1"/>
        </c:ser>
        <c:axId val="68589549"/>
        <c:axId val="12783830"/>
      </c:scatterChart>
      <c:valAx>
        <c:axId val="68589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3830"/>
        <c:crossesAt val="0"/>
        <c:crossBetween val="midCat"/>
        <c:majorUnit val="1000000"/>
      </c:valAx>
      <c:valAx>
        <c:axId val="127838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95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491257755217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nsity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6156232374507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78!$B$1</c:f>
              <c:strCache>
                <c:ptCount val="1"/>
                <c:pt idx="0">
                  <c:v>rho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78!$A$2:$A$1401</c:f>
              <c:numCache>
                <c:formatCode>General</c:formatCode>
                <c:ptCount val="14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  <c:pt idx="1000">
                  <c:v>5005000</c:v>
                </c:pt>
                <c:pt idx="1001">
                  <c:v>5010000</c:v>
                </c:pt>
                <c:pt idx="1002">
                  <c:v>5015000</c:v>
                </c:pt>
                <c:pt idx="1003">
                  <c:v>5020000</c:v>
                </c:pt>
                <c:pt idx="1004">
                  <c:v>5025000</c:v>
                </c:pt>
                <c:pt idx="1005">
                  <c:v>5030000</c:v>
                </c:pt>
                <c:pt idx="1006">
                  <c:v>5035000</c:v>
                </c:pt>
                <c:pt idx="1007">
                  <c:v>5040000</c:v>
                </c:pt>
                <c:pt idx="1008">
                  <c:v>5045000</c:v>
                </c:pt>
                <c:pt idx="1009">
                  <c:v>5050000</c:v>
                </c:pt>
                <c:pt idx="1010">
                  <c:v>5055000</c:v>
                </c:pt>
                <c:pt idx="1011">
                  <c:v>5060000</c:v>
                </c:pt>
                <c:pt idx="1012">
                  <c:v>5065000</c:v>
                </c:pt>
                <c:pt idx="1013">
                  <c:v>5070000</c:v>
                </c:pt>
                <c:pt idx="1014">
                  <c:v>5075000</c:v>
                </c:pt>
                <c:pt idx="1015">
                  <c:v>5080000</c:v>
                </c:pt>
                <c:pt idx="1016">
                  <c:v>5085000</c:v>
                </c:pt>
                <c:pt idx="1017">
                  <c:v>5090000</c:v>
                </c:pt>
                <c:pt idx="1018">
                  <c:v>5095000</c:v>
                </c:pt>
                <c:pt idx="1019">
                  <c:v>5100000</c:v>
                </c:pt>
                <c:pt idx="1020">
                  <c:v>5105000</c:v>
                </c:pt>
                <c:pt idx="1021">
                  <c:v>5110000</c:v>
                </c:pt>
                <c:pt idx="1022">
                  <c:v>5115000</c:v>
                </c:pt>
                <c:pt idx="1023">
                  <c:v>5120000</c:v>
                </c:pt>
                <c:pt idx="1024">
                  <c:v>5125000</c:v>
                </c:pt>
                <c:pt idx="1025">
                  <c:v>5130000</c:v>
                </c:pt>
                <c:pt idx="1026">
                  <c:v>5135000</c:v>
                </c:pt>
                <c:pt idx="1027">
                  <c:v>5140000</c:v>
                </c:pt>
                <c:pt idx="1028">
                  <c:v>5145000</c:v>
                </c:pt>
                <c:pt idx="1029">
                  <c:v>5150000</c:v>
                </c:pt>
                <c:pt idx="1030">
                  <c:v>5155000</c:v>
                </c:pt>
                <c:pt idx="1031">
                  <c:v>5160000</c:v>
                </c:pt>
                <c:pt idx="1032">
                  <c:v>5165000</c:v>
                </c:pt>
                <c:pt idx="1033">
                  <c:v>5170000</c:v>
                </c:pt>
                <c:pt idx="1034">
                  <c:v>5175000</c:v>
                </c:pt>
                <c:pt idx="1035">
                  <c:v>5180000</c:v>
                </c:pt>
                <c:pt idx="1036">
                  <c:v>5185000</c:v>
                </c:pt>
                <c:pt idx="1037">
                  <c:v>5190000</c:v>
                </c:pt>
                <c:pt idx="1038">
                  <c:v>5195000</c:v>
                </c:pt>
                <c:pt idx="1039">
                  <c:v>5200000</c:v>
                </c:pt>
                <c:pt idx="1040">
                  <c:v>5205000</c:v>
                </c:pt>
                <c:pt idx="1041">
                  <c:v>5210000</c:v>
                </c:pt>
                <c:pt idx="1042">
                  <c:v>5215000</c:v>
                </c:pt>
                <c:pt idx="1043">
                  <c:v>5220000</c:v>
                </c:pt>
                <c:pt idx="1044">
                  <c:v>5225000</c:v>
                </c:pt>
                <c:pt idx="1045">
                  <c:v>5230000</c:v>
                </c:pt>
                <c:pt idx="1046">
                  <c:v>5235000</c:v>
                </c:pt>
                <c:pt idx="1047">
                  <c:v>5240000</c:v>
                </c:pt>
                <c:pt idx="1048">
                  <c:v>5245000</c:v>
                </c:pt>
                <c:pt idx="1049">
                  <c:v>5250000</c:v>
                </c:pt>
                <c:pt idx="1050">
                  <c:v>5255000</c:v>
                </c:pt>
                <c:pt idx="1051">
                  <c:v>5260000</c:v>
                </c:pt>
                <c:pt idx="1052">
                  <c:v>5265000</c:v>
                </c:pt>
                <c:pt idx="1053">
                  <c:v>5270000</c:v>
                </c:pt>
                <c:pt idx="1054">
                  <c:v>5275000</c:v>
                </c:pt>
                <c:pt idx="1055">
                  <c:v>5280000</c:v>
                </c:pt>
                <c:pt idx="1056">
                  <c:v>5285000</c:v>
                </c:pt>
                <c:pt idx="1057">
                  <c:v>5290000</c:v>
                </c:pt>
                <c:pt idx="1058">
                  <c:v>5295000</c:v>
                </c:pt>
                <c:pt idx="1059">
                  <c:v>5300000</c:v>
                </c:pt>
                <c:pt idx="1060">
                  <c:v>5305000</c:v>
                </c:pt>
                <c:pt idx="1061">
                  <c:v>5310000</c:v>
                </c:pt>
                <c:pt idx="1062">
                  <c:v>5315000</c:v>
                </c:pt>
                <c:pt idx="1063">
                  <c:v>5320000</c:v>
                </c:pt>
                <c:pt idx="1064">
                  <c:v>5325000</c:v>
                </c:pt>
                <c:pt idx="1065">
                  <c:v>5330000</c:v>
                </c:pt>
                <c:pt idx="1066">
                  <c:v>5335000</c:v>
                </c:pt>
                <c:pt idx="1067">
                  <c:v>5340000</c:v>
                </c:pt>
                <c:pt idx="1068">
                  <c:v>5345000</c:v>
                </c:pt>
                <c:pt idx="1069">
                  <c:v>5350000</c:v>
                </c:pt>
                <c:pt idx="1070">
                  <c:v>5355000</c:v>
                </c:pt>
                <c:pt idx="1071">
                  <c:v>5360000</c:v>
                </c:pt>
                <c:pt idx="1072">
                  <c:v>5365000</c:v>
                </c:pt>
                <c:pt idx="1073">
                  <c:v>5370000</c:v>
                </c:pt>
                <c:pt idx="1074">
                  <c:v>5375000</c:v>
                </c:pt>
                <c:pt idx="1075">
                  <c:v>5380000</c:v>
                </c:pt>
                <c:pt idx="1076">
                  <c:v>5385000</c:v>
                </c:pt>
                <c:pt idx="1077">
                  <c:v>5390000</c:v>
                </c:pt>
                <c:pt idx="1078">
                  <c:v>5395000</c:v>
                </c:pt>
                <c:pt idx="1079">
                  <c:v>5400000</c:v>
                </c:pt>
                <c:pt idx="1080">
                  <c:v>5405000</c:v>
                </c:pt>
                <c:pt idx="1081">
                  <c:v>5410000</c:v>
                </c:pt>
                <c:pt idx="1082">
                  <c:v>5415000</c:v>
                </c:pt>
                <c:pt idx="1083">
                  <c:v>5420000</c:v>
                </c:pt>
                <c:pt idx="1084">
                  <c:v>5425000</c:v>
                </c:pt>
                <c:pt idx="1085">
                  <c:v>5430000</c:v>
                </c:pt>
                <c:pt idx="1086">
                  <c:v>5435000</c:v>
                </c:pt>
                <c:pt idx="1087">
                  <c:v>5440000</c:v>
                </c:pt>
                <c:pt idx="1088">
                  <c:v>5445000</c:v>
                </c:pt>
                <c:pt idx="1089">
                  <c:v>5450000</c:v>
                </c:pt>
                <c:pt idx="1090">
                  <c:v>5455000</c:v>
                </c:pt>
                <c:pt idx="1091">
                  <c:v>5460000</c:v>
                </c:pt>
                <c:pt idx="1092">
                  <c:v>5465000</c:v>
                </c:pt>
                <c:pt idx="1093">
                  <c:v>5470000</c:v>
                </c:pt>
                <c:pt idx="1094">
                  <c:v>5475000</c:v>
                </c:pt>
                <c:pt idx="1095">
                  <c:v>5480000</c:v>
                </c:pt>
                <c:pt idx="1096">
                  <c:v>5485000</c:v>
                </c:pt>
                <c:pt idx="1097">
                  <c:v>5490000</c:v>
                </c:pt>
                <c:pt idx="1098">
                  <c:v>5495000</c:v>
                </c:pt>
                <c:pt idx="1099">
                  <c:v>5500000</c:v>
                </c:pt>
                <c:pt idx="1100">
                  <c:v>5505000</c:v>
                </c:pt>
                <c:pt idx="1101">
                  <c:v>5510000</c:v>
                </c:pt>
                <c:pt idx="1102">
                  <c:v>5515000</c:v>
                </c:pt>
                <c:pt idx="1103">
                  <c:v>5520000</c:v>
                </c:pt>
                <c:pt idx="1104">
                  <c:v>5525000</c:v>
                </c:pt>
                <c:pt idx="1105">
                  <c:v>5530000</c:v>
                </c:pt>
                <c:pt idx="1106">
                  <c:v>5535000</c:v>
                </c:pt>
                <c:pt idx="1107">
                  <c:v>5540000</c:v>
                </c:pt>
                <c:pt idx="1108">
                  <c:v>5545000</c:v>
                </c:pt>
                <c:pt idx="1109">
                  <c:v>5550000</c:v>
                </c:pt>
                <c:pt idx="1110">
                  <c:v>5555000</c:v>
                </c:pt>
                <c:pt idx="1111">
                  <c:v>5560000</c:v>
                </c:pt>
                <c:pt idx="1112">
                  <c:v>5565000</c:v>
                </c:pt>
                <c:pt idx="1113">
                  <c:v>5570000</c:v>
                </c:pt>
                <c:pt idx="1114">
                  <c:v>5575000</c:v>
                </c:pt>
                <c:pt idx="1115">
                  <c:v>5580000</c:v>
                </c:pt>
                <c:pt idx="1116">
                  <c:v>5585000</c:v>
                </c:pt>
                <c:pt idx="1117">
                  <c:v>5590000</c:v>
                </c:pt>
                <c:pt idx="1118">
                  <c:v>5595000</c:v>
                </c:pt>
                <c:pt idx="1119">
                  <c:v>5600000</c:v>
                </c:pt>
                <c:pt idx="1120">
                  <c:v>5605000</c:v>
                </c:pt>
                <c:pt idx="1121">
                  <c:v>5610000</c:v>
                </c:pt>
                <c:pt idx="1122">
                  <c:v>5615000</c:v>
                </c:pt>
                <c:pt idx="1123">
                  <c:v>5620000</c:v>
                </c:pt>
                <c:pt idx="1124">
                  <c:v>5625000</c:v>
                </c:pt>
                <c:pt idx="1125">
                  <c:v>5630000</c:v>
                </c:pt>
                <c:pt idx="1126">
                  <c:v>5635000</c:v>
                </c:pt>
                <c:pt idx="1127">
                  <c:v>5640000</c:v>
                </c:pt>
                <c:pt idx="1128">
                  <c:v>5645000</c:v>
                </c:pt>
                <c:pt idx="1129">
                  <c:v>5650000</c:v>
                </c:pt>
                <c:pt idx="1130">
                  <c:v>5655000</c:v>
                </c:pt>
                <c:pt idx="1131">
                  <c:v>5660000</c:v>
                </c:pt>
                <c:pt idx="1132">
                  <c:v>5665000</c:v>
                </c:pt>
                <c:pt idx="1133">
                  <c:v>5670000</c:v>
                </c:pt>
                <c:pt idx="1134">
                  <c:v>5675000</c:v>
                </c:pt>
                <c:pt idx="1135">
                  <c:v>5680000</c:v>
                </c:pt>
                <c:pt idx="1136">
                  <c:v>5685000</c:v>
                </c:pt>
                <c:pt idx="1137">
                  <c:v>5690000</c:v>
                </c:pt>
                <c:pt idx="1138">
                  <c:v>5695000</c:v>
                </c:pt>
                <c:pt idx="1139">
                  <c:v>5700000</c:v>
                </c:pt>
                <c:pt idx="1140">
                  <c:v>5705000</c:v>
                </c:pt>
                <c:pt idx="1141">
                  <c:v>5710000</c:v>
                </c:pt>
                <c:pt idx="1142">
                  <c:v>5715000</c:v>
                </c:pt>
                <c:pt idx="1143">
                  <c:v>5720000</c:v>
                </c:pt>
                <c:pt idx="1144">
                  <c:v>5725000</c:v>
                </c:pt>
                <c:pt idx="1145">
                  <c:v>5730000</c:v>
                </c:pt>
                <c:pt idx="1146">
                  <c:v>5735000</c:v>
                </c:pt>
                <c:pt idx="1147">
                  <c:v>5740000</c:v>
                </c:pt>
                <c:pt idx="1148">
                  <c:v>5745000</c:v>
                </c:pt>
                <c:pt idx="1149">
                  <c:v>5750000</c:v>
                </c:pt>
                <c:pt idx="1150">
                  <c:v>5755000</c:v>
                </c:pt>
                <c:pt idx="1151">
                  <c:v>5760000</c:v>
                </c:pt>
                <c:pt idx="1152">
                  <c:v>5765000</c:v>
                </c:pt>
                <c:pt idx="1153">
                  <c:v>5770000</c:v>
                </c:pt>
                <c:pt idx="1154">
                  <c:v>5775000</c:v>
                </c:pt>
                <c:pt idx="1155">
                  <c:v>5780000</c:v>
                </c:pt>
                <c:pt idx="1156">
                  <c:v>5785000</c:v>
                </c:pt>
                <c:pt idx="1157">
                  <c:v>5790000</c:v>
                </c:pt>
                <c:pt idx="1158">
                  <c:v>5795000</c:v>
                </c:pt>
                <c:pt idx="1159">
                  <c:v>5800000</c:v>
                </c:pt>
                <c:pt idx="1160">
                  <c:v>5805000</c:v>
                </c:pt>
                <c:pt idx="1161">
                  <c:v>5810000</c:v>
                </c:pt>
                <c:pt idx="1162">
                  <c:v>5815000</c:v>
                </c:pt>
                <c:pt idx="1163">
                  <c:v>5820000</c:v>
                </c:pt>
                <c:pt idx="1164">
                  <c:v>5825000</c:v>
                </c:pt>
                <c:pt idx="1165">
                  <c:v>5830000</c:v>
                </c:pt>
                <c:pt idx="1166">
                  <c:v>5835000</c:v>
                </c:pt>
                <c:pt idx="1167">
                  <c:v>5840000</c:v>
                </c:pt>
                <c:pt idx="1168">
                  <c:v>5845000</c:v>
                </c:pt>
                <c:pt idx="1169">
                  <c:v>5850000</c:v>
                </c:pt>
                <c:pt idx="1170">
                  <c:v>5855000</c:v>
                </c:pt>
                <c:pt idx="1171">
                  <c:v>5860000</c:v>
                </c:pt>
                <c:pt idx="1172">
                  <c:v>5865000</c:v>
                </c:pt>
                <c:pt idx="1173">
                  <c:v>5870000</c:v>
                </c:pt>
                <c:pt idx="1174">
                  <c:v>5875000</c:v>
                </c:pt>
                <c:pt idx="1175">
                  <c:v>5880000</c:v>
                </c:pt>
                <c:pt idx="1176">
                  <c:v>5885000</c:v>
                </c:pt>
                <c:pt idx="1177">
                  <c:v>5890000</c:v>
                </c:pt>
                <c:pt idx="1178">
                  <c:v>5895000</c:v>
                </c:pt>
                <c:pt idx="1179">
                  <c:v>5900000</c:v>
                </c:pt>
                <c:pt idx="1180">
                  <c:v>5905000</c:v>
                </c:pt>
                <c:pt idx="1181">
                  <c:v>5910000</c:v>
                </c:pt>
                <c:pt idx="1182">
                  <c:v>5915000</c:v>
                </c:pt>
                <c:pt idx="1183">
                  <c:v>5920000</c:v>
                </c:pt>
                <c:pt idx="1184">
                  <c:v>5925000</c:v>
                </c:pt>
                <c:pt idx="1185">
                  <c:v>5930000</c:v>
                </c:pt>
                <c:pt idx="1186">
                  <c:v>5935000</c:v>
                </c:pt>
                <c:pt idx="1187">
                  <c:v>5940000</c:v>
                </c:pt>
                <c:pt idx="1188">
                  <c:v>5945000</c:v>
                </c:pt>
                <c:pt idx="1189">
                  <c:v>5950000</c:v>
                </c:pt>
                <c:pt idx="1190">
                  <c:v>5955000</c:v>
                </c:pt>
                <c:pt idx="1191">
                  <c:v>5960000</c:v>
                </c:pt>
                <c:pt idx="1192">
                  <c:v>5965000</c:v>
                </c:pt>
                <c:pt idx="1193">
                  <c:v>5970000</c:v>
                </c:pt>
                <c:pt idx="1194">
                  <c:v>5975000</c:v>
                </c:pt>
                <c:pt idx="1195">
                  <c:v>5980000</c:v>
                </c:pt>
                <c:pt idx="1196">
                  <c:v>5985000</c:v>
                </c:pt>
                <c:pt idx="1197">
                  <c:v>5990000</c:v>
                </c:pt>
                <c:pt idx="1198">
                  <c:v>5995000</c:v>
                </c:pt>
                <c:pt idx="1199">
                  <c:v>6000000</c:v>
                </c:pt>
                <c:pt idx="1200">
                  <c:v>6005000</c:v>
                </c:pt>
                <c:pt idx="1201">
                  <c:v>6010000</c:v>
                </c:pt>
                <c:pt idx="1202">
                  <c:v>6015000</c:v>
                </c:pt>
                <c:pt idx="1203">
                  <c:v>6020000</c:v>
                </c:pt>
                <c:pt idx="1204">
                  <c:v>6025000</c:v>
                </c:pt>
                <c:pt idx="1205">
                  <c:v>6030000</c:v>
                </c:pt>
                <c:pt idx="1206">
                  <c:v>6035000</c:v>
                </c:pt>
                <c:pt idx="1207">
                  <c:v>6040000</c:v>
                </c:pt>
                <c:pt idx="1208">
                  <c:v>6045000</c:v>
                </c:pt>
                <c:pt idx="1209">
                  <c:v>6050000</c:v>
                </c:pt>
                <c:pt idx="1210">
                  <c:v>6055000</c:v>
                </c:pt>
                <c:pt idx="1211">
                  <c:v>6060000</c:v>
                </c:pt>
                <c:pt idx="1212">
                  <c:v>6065000</c:v>
                </c:pt>
                <c:pt idx="1213">
                  <c:v>6070000</c:v>
                </c:pt>
                <c:pt idx="1214">
                  <c:v>6075000</c:v>
                </c:pt>
                <c:pt idx="1215">
                  <c:v>6080000</c:v>
                </c:pt>
                <c:pt idx="1216">
                  <c:v>6085000</c:v>
                </c:pt>
                <c:pt idx="1217">
                  <c:v>6090000</c:v>
                </c:pt>
                <c:pt idx="1218">
                  <c:v>6095000</c:v>
                </c:pt>
                <c:pt idx="1219">
                  <c:v>6100000</c:v>
                </c:pt>
                <c:pt idx="1220">
                  <c:v>6105000</c:v>
                </c:pt>
                <c:pt idx="1221">
                  <c:v>6110000</c:v>
                </c:pt>
                <c:pt idx="1222">
                  <c:v>6115000</c:v>
                </c:pt>
                <c:pt idx="1223">
                  <c:v>6120000</c:v>
                </c:pt>
                <c:pt idx="1224">
                  <c:v>6125000</c:v>
                </c:pt>
                <c:pt idx="1225">
                  <c:v>6130000</c:v>
                </c:pt>
                <c:pt idx="1226">
                  <c:v>6135000</c:v>
                </c:pt>
                <c:pt idx="1227">
                  <c:v>6140000</c:v>
                </c:pt>
                <c:pt idx="1228">
                  <c:v>6145000</c:v>
                </c:pt>
                <c:pt idx="1229">
                  <c:v>6150000</c:v>
                </c:pt>
                <c:pt idx="1230">
                  <c:v>6155000</c:v>
                </c:pt>
                <c:pt idx="1231">
                  <c:v>6160000</c:v>
                </c:pt>
                <c:pt idx="1232">
                  <c:v>6165000</c:v>
                </c:pt>
                <c:pt idx="1233">
                  <c:v>6170000</c:v>
                </c:pt>
                <c:pt idx="1234">
                  <c:v>6175000</c:v>
                </c:pt>
                <c:pt idx="1235">
                  <c:v>6180000</c:v>
                </c:pt>
                <c:pt idx="1236">
                  <c:v>6185000</c:v>
                </c:pt>
                <c:pt idx="1237">
                  <c:v>6190000</c:v>
                </c:pt>
                <c:pt idx="1238">
                  <c:v>6195000</c:v>
                </c:pt>
                <c:pt idx="1239">
                  <c:v>6200000</c:v>
                </c:pt>
                <c:pt idx="1240">
                  <c:v>6205000</c:v>
                </c:pt>
                <c:pt idx="1241">
                  <c:v>6210000</c:v>
                </c:pt>
                <c:pt idx="1242">
                  <c:v>6215000</c:v>
                </c:pt>
                <c:pt idx="1243">
                  <c:v>6220000</c:v>
                </c:pt>
                <c:pt idx="1244">
                  <c:v>6225000</c:v>
                </c:pt>
                <c:pt idx="1245">
                  <c:v>6230000</c:v>
                </c:pt>
                <c:pt idx="1246">
                  <c:v>6235000</c:v>
                </c:pt>
                <c:pt idx="1247">
                  <c:v>6240000</c:v>
                </c:pt>
                <c:pt idx="1248">
                  <c:v>6245000</c:v>
                </c:pt>
                <c:pt idx="1249">
                  <c:v>6250000</c:v>
                </c:pt>
                <c:pt idx="1250">
                  <c:v>6255000</c:v>
                </c:pt>
                <c:pt idx="1251">
                  <c:v>6260000</c:v>
                </c:pt>
                <c:pt idx="1252">
                  <c:v>6265000</c:v>
                </c:pt>
                <c:pt idx="1253">
                  <c:v>6270000</c:v>
                </c:pt>
                <c:pt idx="1254">
                  <c:v>6275000</c:v>
                </c:pt>
                <c:pt idx="1255">
                  <c:v>6280000</c:v>
                </c:pt>
                <c:pt idx="1256">
                  <c:v>6285000</c:v>
                </c:pt>
                <c:pt idx="1257">
                  <c:v>6290000</c:v>
                </c:pt>
                <c:pt idx="1258">
                  <c:v>6295000</c:v>
                </c:pt>
                <c:pt idx="1259">
                  <c:v>6300000</c:v>
                </c:pt>
                <c:pt idx="1260">
                  <c:v>6305000</c:v>
                </c:pt>
                <c:pt idx="1261">
                  <c:v>6310000</c:v>
                </c:pt>
                <c:pt idx="1262">
                  <c:v>6315000</c:v>
                </c:pt>
                <c:pt idx="1263">
                  <c:v>6320000</c:v>
                </c:pt>
                <c:pt idx="1264">
                  <c:v>6325000</c:v>
                </c:pt>
                <c:pt idx="1265">
                  <c:v>6330000</c:v>
                </c:pt>
                <c:pt idx="1266">
                  <c:v>6335000</c:v>
                </c:pt>
                <c:pt idx="1267">
                  <c:v>6340000</c:v>
                </c:pt>
                <c:pt idx="1268">
                  <c:v>6345000</c:v>
                </c:pt>
                <c:pt idx="1269">
                  <c:v>6350000</c:v>
                </c:pt>
                <c:pt idx="1270">
                  <c:v>6355000</c:v>
                </c:pt>
                <c:pt idx="1271">
                  <c:v>6360000</c:v>
                </c:pt>
                <c:pt idx="1272">
                  <c:v>6365000</c:v>
                </c:pt>
                <c:pt idx="1273">
                  <c:v>6370000</c:v>
                </c:pt>
                <c:pt idx="1274">
                  <c:v>6375000</c:v>
                </c:pt>
                <c:pt idx="1275">
                  <c:v>6380000</c:v>
                </c:pt>
                <c:pt idx="1276">
                  <c:v>6385000</c:v>
                </c:pt>
                <c:pt idx="1277">
                  <c:v>6390000</c:v>
                </c:pt>
                <c:pt idx="1278">
                  <c:v>6395000</c:v>
                </c:pt>
                <c:pt idx="1279">
                  <c:v>6400000</c:v>
                </c:pt>
                <c:pt idx="1280">
                  <c:v>6405000</c:v>
                </c:pt>
                <c:pt idx="1281">
                  <c:v>6410000</c:v>
                </c:pt>
                <c:pt idx="1282">
                  <c:v>6415000</c:v>
                </c:pt>
                <c:pt idx="1283">
                  <c:v>6420000</c:v>
                </c:pt>
                <c:pt idx="1284">
                  <c:v>6425000</c:v>
                </c:pt>
                <c:pt idx="1285">
                  <c:v>6430000</c:v>
                </c:pt>
                <c:pt idx="1286">
                  <c:v>6435000</c:v>
                </c:pt>
                <c:pt idx="1287">
                  <c:v>6440000</c:v>
                </c:pt>
                <c:pt idx="1288">
                  <c:v>6445000</c:v>
                </c:pt>
                <c:pt idx="1289">
                  <c:v>6450000</c:v>
                </c:pt>
                <c:pt idx="1290">
                  <c:v>6455000</c:v>
                </c:pt>
                <c:pt idx="1291">
                  <c:v>6460000</c:v>
                </c:pt>
                <c:pt idx="1292">
                  <c:v>6465000</c:v>
                </c:pt>
                <c:pt idx="1293">
                  <c:v>6470000</c:v>
                </c:pt>
                <c:pt idx="1294">
                  <c:v>6475000</c:v>
                </c:pt>
                <c:pt idx="1295">
                  <c:v>6480000</c:v>
                </c:pt>
                <c:pt idx="1296">
                  <c:v>6485000</c:v>
                </c:pt>
                <c:pt idx="1297">
                  <c:v>6490000</c:v>
                </c:pt>
                <c:pt idx="1298">
                  <c:v>6495000</c:v>
                </c:pt>
                <c:pt idx="1299">
                  <c:v>6500000</c:v>
                </c:pt>
                <c:pt idx="1300">
                  <c:v>6505000</c:v>
                </c:pt>
                <c:pt idx="1301">
                  <c:v>6510000</c:v>
                </c:pt>
                <c:pt idx="1302">
                  <c:v>6515000</c:v>
                </c:pt>
                <c:pt idx="1303">
                  <c:v>6520000</c:v>
                </c:pt>
                <c:pt idx="1304">
                  <c:v>6525000</c:v>
                </c:pt>
                <c:pt idx="1305">
                  <c:v>6530000</c:v>
                </c:pt>
                <c:pt idx="1306">
                  <c:v>6535000</c:v>
                </c:pt>
                <c:pt idx="1307">
                  <c:v>6540000</c:v>
                </c:pt>
                <c:pt idx="1308">
                  <c:v>6545000</c:v>
                </c:pt>
                <c:pt idx="1309">
                  <c:v>6550000</c:v>
                </c:pt>
                <c:pt idx="1310">
                  <c:v>6555000</c:v>
                </c:pt>
                <c:pt idx="1311">
                  <c:v>6560000</c:v>
                </c:pt>
                <c:pt idx="1312">
                  <c:v>6565000</c:v>
                </c:pt>
                <c:pt idx="1313">
                  <c:v>6570000</c:v>
                </c:pt>
                <c:pt idx="1314">
                  <c:v>6575000</c:v>
                </c:pt>
                <c:pt idx="1315">
                  <c:v>6580000</c:v>
                </c:pt>
                <c:pt idx="1316">
                  <c:v>6585000</c:v>
                </c:pt>
                <c:pt idx="1317">
                  <c:v>6590000</c:v>
                </c:pt>
                <c:pt idx="1318">
                  <c:v>6595000</c:v>
                </c:pt>
                <c:pt idx="1319">
                  <c:v>6600000</c:v>
                </c:pt>
                <c:pt idx="1320">
                  <c:v>6605000</c:v>
                </c:pt>
                <c:pt idx="1321">
                  <c:v>6610000</c:v>
                </c:pt>
                <c:pt idx="1322">
                  <c:v>6615000</c:v>
                </c:pt>
                <c:pt idx="1323">
                  <c:v>6620000</c:v>
                </c:pt>
                <c:pt idx="1324">
                  <c:v>6625000</c:v>
                </c:pt>
                <c:pt idx="1325">
                  <c:v>6630000</c:v>
                </c:pt>
                <c:pt idx="1326">
                  <c:v>6635000</c:v>
                </c:pt>
                <c:pt idx="1327">
                  <c:v>6640000</c:v>
                </c:pt>
                <c:pt idx="1328">
                  <c:v>6645000</c:v>
                </c:pt>
                <c:pt idx="1329">
                  <c:v>6650000</c:v>
                </c:pt>
                <c:pt idx="1330">
                  <c:v>6655000</c:v>
                </c:pt>
                <c:pt idx="1331">
                  <c:v>6660000</c:v>
                </c:pt>
                <c:pt idx="1332">
                  <c:v>6665000</c:v>
                </c:pt>
                <c:pt idx="1333">
                  <c:v>6670000</c:v>
                </c:pt>
                <c:pt idx="1334">
                  <c:v>6675000</c:v>
                </c:pt>
                <c:pt idx="1335">
                  <c:v>6680000</c:v>
                </c:pt>
                <c:pt idx="1336">
                  <c:v>6685000</c:v>
                </c:pt>
                <c:pt idx="1337">
                  <c:v>6690000</c:v>
                </c:pt>
                <c:pt idx="1338">
                  <c:v>6695000</c:v>
                </c:pt>
                <c:pt idx="1339">
                  <c:v>6700000</c:v>
                </c:pt>
                <c:pt idx="1340">
                  <c:v>6705000</c:v>
                </c:pt>
                <c:pt idx="1341">
                  <c:v>6710000</c:v>
                </c:pt>
                <c:pt idx="1342">
                  <c:v>6715000</c:v>
                </c:pt>
                <c:pt idx="1343">
                  <c:v>6720000</c:v>
                </c:pt>
                <c:pt idx="1344">
                  <c:v>6725000</c:v>
                </c:pt>
                <c:pt idx="1345">
                  <c:v>6730000</c:v>
                </c:pt>
                <c:pt idx="1346">
                  <c:v>6735000</c:v>
                </c:pt>
                <c:pt idx="1347">
                  <c:v>6740000</c:v>
                </c:pt>
                <c:pt idx="1348">
                  <c:v>6745000</c:v>
                </c:pt>
                <c:pt idx="1349">
                  <c:v>6750000</c:v>
                </c:pt>
                <c:pt idx="1350">
                  <c:v>6755000</c:v>
                </c:pt>
                <c:pt idx="1351">
                  <c:v>6760000</c:v>
                </c:pt>
                <c:pt idx="1352">
                  <c:v>6765000</c:v>
                </c:pt>
                <c:pt idx="1353">
                  <c:v>6770000</c:v>
                </c:pt>
                <c:pt idx="1354">
                  <c:v>6775000</c:v>
                </c:pt>
                <c:pt idx="1355">
                  <c:v>6780000</c:v>
                </c:pt>
                <c:pt idx="1356">
                  <c:v>6785000</c:v>
                </c:pt>
                <c:pt idx="1357">
                  <c:v>6790000</c:v>
                </c:pt>
                <c:pt idx="1358">
                  <c:v>6795000</c:v>
                </c:pt>
                <c:pt idx="1359">
                  <c:v>6800000</c:v>
                </c:pt>
                <c:pt idx="1360">
                  <c:v>6805000</c:v>
                </c:pt>
                <c:pt idx="1361">
                  <c:v>6810000</c:v>
                </c:pt>
                <c:pt idx="1362">
                  <c:v>6815000</c:v>
                </c:pt>
                <c:pt idx="1363">
                  <c:v>6820000</c:v>
                </c:pt>
                <c:pt idx="1364">
                  <c:v>6825000</c:v>
                </c:pt>
                <c:pt idx="1365">
                  <c:v>6830000</c:v>
                </c:pt>
                <c:pt idx="1366">
                  <c:v>6835000</c:v>
                </c:pt>
                <c:pt idx="1367">
                  <c:v>6840000</c:v>
                </c:pt>
                <c:pt idx="1368">
                  <c:v>6845000</c:v>
                </c:pt>
                <c:pt idx="1369">
                  <c:v>6850000</c:v>
                </c:pt>
                <c:pt idx="1370">
                  <c:v>6855000</c:v>
                </c:pt>
                <c:pt idx="1371">
                  <c:v>6860000</c:v>
                </c:pt>
                <c:pt idx="1372">
                  <c:v>6865000</c:v>
                </c:pt>
                <c:pt idx="1373">
                  <c:v>6870000</c:v>
                </c:pt>
                <c:pt idx="1374">
                  <c:v>6875000</c:v>
                </c:pt>
                <c:pt idx="1375">
                  <c:v>6880000</c:v>
                </c:pt>
                <c:pt idx="1376">
                  <c:v>6885000</c:v>
                </c:pt>
                <c:pt idx="1377">
                  <c:v>6890000</c:v>
                </c:pt>
                <c:pt idx="1378">
                  <c:v>6895000</c:v>
                </c:pt>
                <c:pt idx="1379">
                  <c:v>6900000</c:v>
                </c:pt>
                <c:pt idx="1380">
                  <c:v>6905000</c:v>
                </c:pt>
                <c:pt idx="1381">
                  <c:v>6910000</c:v>
                </c:pt>
                <c:pt idx="1382">
                  <c:v>6915000</c:v>
                </c:pt>
                <c:pt idx="1383">
                  <c:v>6920000</c:v>
                </c:pt>
                <c:pt idx="1384">
                  <c:v>6925000</c:v>
                </c:pt>
                <c:pt idx="1385">
                  <c:v>6930000</c:v>
                </c:pt>
                <c:pt idx="1386">
                  <c:v>6935000</c:v>
                </c:pt>
                <c:pt idx="1387">
                  <c:v>6940000</c:v>
                </c:pt>
                <c:pt idx="1388">
                  <c:v>6945000</c:v>
                </c:pt>
                <c:pt idx="1389">
                  <c:v>6950000</c:v>
                </c:pt>
                <c:pt idx="1390">
                  <c:v>6955000</c:v>
                </c:pt>
                <c:pt idx="1391">
                  <c:v>6960000</c:v>
                </c:pt>
                <c:pt idx="1392">
                  <c:v>6965000</c:v>
                </c:pt>
                <c:pt idx="1393">
                  <c:v>6970000</c:v>
                </c:pt>
                <c:pt idx="1394">
                  <c:v>6975000</c:v>
                </c:pt>
                <c:pt idx="1395">
                  <c:v>6980000</c:v>
                </c:pt>
                <c:pt idx="1396">
                  <c:v>6985000</c:v>
                </c:pt>
                <c:pt idx="1397">
                  <c:v>6990000</c:v>
                </c:pt>
                <c:pt idx="1398">
                  <c:v>6995000</c:v>
                </c:pt>
                <c:pt idx="1399">
                  <c:v>7000000</c:v>
                </c:pt>
              </c:numCache>
            </c:numRef>
          </c:xVal>
          <c:yVal>
            <c:numRef>
              <c:f>plots_278!$B$2:$B$1401</c:f>
              <c:numCache>
                <c:formatCode>General</c:formatCode>
                <c:ptCount val="1400"/>
                <c:pt idx="0">
                  <c:v>772.6591</c:v>
                </c:pt>
                <c:pt idx="1">
                  <c:v>755.4043</c:v>
                </c:pt>
                <c:pt idx="2">
                  <c:v>766.7001</c:v>
                </c:pt>
                <c:pt idx="3">
                  <c:v>755.2346</c:v>
                </c:pt>
                <c:pt idx="4">
                  <c:v>762.65</c:v>
                </c:pt>
                <c:pt idx="5">
                  <c:v>750.3909</c:v>
                </c:pt>
                <c:pt idx="6">
                  <c:v>757.8219</c:v>
                </c:pt>
                <c:pt idx="7">
                  <c:v>758.5678</c:v>
                </c:pt>
                <c:pt idx="8">
                  <c:v>781.1983</c:v>
                </c:pt>
                <c:pt idx="9">
                  <c:v>781.1342</c:v>
                </c:pt>
                <c:pt idx="10">
                  <c:v>777.0661</c:v>
                </c:pt>
                <c:pt idx="11">
                  <c:v>782.3185</c:v>
                </c:pt>
                <c:pt idx="12">
                  <c:v>780.7748</c:v>
                </c:pt>
                <c:pt idx="13">
                  <c:v>792.6236</c:v>
                </c:pt>
                <c:pt idx="14">
                  <c:v>777.2127</c:v>
                </c:pt>
                <c:pt idx="15">
                  <c:v>800.4163</c:v>
                </c:pt>
                <c:pt idx="16">
                  <c:v>799.1392</c:v>
                </c:pt>
                <c:pt idx="17">
                  <c:v>813.3809</c:v>
                </c:pt>
                <c:pt idx="18">
                  <c:v>822.5378</c:v>
                </c:pt>
                <c:pt idx="19">
                  <c:v>824.2005</c:v>
                </c:pt>
                <c:pt idx="20">
                  <c:v>832.669</c:v>
                </c:pt>
                <c:pt idx="21">
                  <c:v>809.6092</c:v>
                </c:pt>
                <c:pt idx="22">
                  <c:v>801.5151</c:v>
                </c:pt>
                <c:pt idx="23">
                  <c:v>833.173</c:v>
                </c:pt>
                <c:pt idx="24">
                  <c:v>806.5101</c:v>
                </c:pt>
                <c:pt idx="25">
                  <c:v>814.4271</c:v>
                </c:pt>
                <c:pt idx="26">
                  <c:v>824.8766</c:v>
                </c:pt>
                <c:pt idx="27">
                  <c:v>814.2591</c:v>
                </c:pt>
                <c:pt idx="28">
                  <c:v>812.6173</c:v>
                </c:pt>
                <c:pt idx="29">
                  <c:v>824.88</c:v>
                </c:pt>
                <c:pt idx="30">
                  <c:v>813.041</c:v>
                </c:pt>
                <c:pt idx="31">
                  <c:v>809.2816</c:v>
                </c:pt>
                <c:pt idx="32">
                  <c:v>811.9773</c:v>
                </c:pt>
                <c:pt idx="33">
                  <c:v>794.7703</c:v>
                </c:pt>
                <c:pt idx="34">
                  <c:v>791.1036</c:v>
                </c:pt>
                <c:pt idx="35">
                  <c:v>812.9113</c:v>
                </c:pt>
                <c:pt idx="36">
                  <c:v>814.1794</c:v>
                </c:pt>
                <c:pt idx="37">
                  <c:v>809.0381</c:v>
                </c:pt>
                <c:pt idx="38">
                  <c:v>806.7003</c:v>
                </c:pt>
                <c:pt idx="39">
                  <c:v>789.7434</c:v>
                </c:pt>
                <c:pt idx="40">
                  <c:v>767.8877</c:v>
                </c:pt>
                <c:pt idx="41">
                  <c:v>756.6834</c:v>
                </c:pt>
                <c:pt idx="42">
                  <c:v>745.154</c:v>
                </c:pt>
                <c:pt idx="43">
                  <c:v>743.8528</c:v>
                </c:pt>
                <c:pt idx="44">
                  <c:v>740.9695</c:v>
                </c:pt>
                <c:pt idx="45">
                  <c:v>741.2425</c:v>
                </c:pt>
                <c:pt idx="46">
                  <c:v>748.973</c:v>
                </c:pt>
                <c:pt idx="47">
                  <c:v>740.0891</c:v>
                </c:pt>
                <c:pt idx="48">
                  <c:v>725.7227</c:v>
                </c:pt>
                <c:pt idx="49">
                  <c:v>735.1071</c:v>
                </c:pt>
                <c:pt idx="50">
                  <c:v>751.4477</c:v>
                </c:pt>
                <c:pt idx="51">
                  <c:v>781.4119</c:v>
                </c:pt>
                <c:pt idx="52">
                  <c:v>792.1012</c:v>
                </c:pt>
                <c:pt idx="53">
                  <c:v>781.0357</c:v>
                </c:pt>
                <c:pt idx="54">
                  <c:v>781.0982</c:v>
                </c:pt>
                <c:pt idx="55">
                  <c:v>801.681</c:v>
                </c:pt>
                <c:pt idx="56">
                  <c:v>837.9437</c:v>
                </c:pt>
                <c:pt idx="57">
                  <c:v>849.2765</c:v>
                </c:pt>
                <c:pt idx="58">
                  <c:v>833.0377</c:v>
                </c:pt>
                <c:pt idx="59">
                  <c:v>856.1939</c:v>
                </c:pt>
                <c:pt idx="60">
                  <c:v>872.1983</c:v>
                </c:pt>
                <c:pt idx="61">
                  <c:v>861.3597</c:v>
                </c:pt>
                <c:pt idx="62">
                  <c:v>852.9992</c:v>
                </c:pt>
                <c:pt idx="63">
                  <c:v>846.2525</c:v>
                </c:pt>
                <c:pt idx="64">
                  <c:v>827.973</c:v>
                </c:pt>
                <c:pt idx="65">
                  <c:v>858.0494</c:v>
                </c:pt>
                <c:pt idx="66">
                  <c:v>877.6208</c:v>
                </c:pt>
                <c:pt idx="67">
                  <c:v>865.4288</c:v>
                </c:pt>
                <c:pt idx="68">
                  <c:v>866.329</c:v>
                </c:pt>
                <c:pt idx="69">
                  <c:v>862.4759</c:v>
                </c:pt>
                <c:pt idx="70">
                  <c:v>851.2367</c:v>
                </c:pt>
                <c:pt idx="71">
                  <c:v>849.9592</c:v>
                </c:pt>
                <c:pt idx="72">
                  <c:v>874.5509</c:v>
                </c:pt>
                <c:pt idx="73">
                  <c:v>854.2141</c:v>
                </c:pt>
                <c:pt idx="74">
                  <c:v>845.4083</c:v>
                </c:pt>
                <c:pt idx="75">
                  <c:v>861.1283</c:v>
                </c:pt>
                <c:pt idx="76">
                  <c:v>879.8016</c:v>
                </c:pt>
                <c:pt idx="77">
                  <c:v>881.9445</c:v>
                </c:pt>
                <c:pt idx="78">
                  <c:v>864.015</c:v>
                </c:pt>
                <c:pt idx="79">
                  <c:v>852.2692</c:v>
                </c:pt>
                <c:pt idx="80">
                  <c:v>827.5026</c:v>
                </c:pt>
                <c:pt idx="81">
                  <c:v>831.9179</c:v>
                </c:pt>
                <c:pt idx="82">
                  <c:v>850.0768</c:v>
                </c:pt>
                <c:pt idx="83">
                  <c:v>854.2659</c:v>
                </c:pt>
                <c:pt idx="84">
                  <c:v>879.572</c:v>
                </c:pt>
                <c:pt idx="85">
                  <c:v>889.9803</c:v>
                </c:pt>
                <c:pt idx="86">
                  <c:v>889.1911</c:v>
                </c:pt>
                <c:pt idx="87">
                  <c:v>894.8478</c:v>
                </c:pt>
                <c:pt idx="88">
                  <c:v>892.568</c:v>
                </c:pt>
                <c:pt idx="89">
                  <c:v>882.9383</c:v>
                </c:pt>
                <c:pt idx="90">
                  <c:v>865.5203</c:v>
                </c:pt>
                <c:pt idx="91">
                  <c:v>883.704</c:v>
                </c:pt>
                <c:pt idx="92">
                  <c:v>891.0423</c:v>
                </c:pt>
                <c:pt idx="93">
                  <c:v>907.1261</c:v>
                </c:pt>
                <c:pt idx="94">
                  <c:v>896.4735</c:v>
                </c:pt>
                <c:pt idx="95">
                  <c:v>891.5488</c:v>
                </c:pt>
                <c:pt idx="96">
                  <c:v>900.613</c:v>
                </c:pt>
                <c:pt idx="97">
                  <c:v>887.4183</c:v>
                </c:pt>
                <c:pt idx="98">
                  <c:v>902.3013</c:v>
                </c:pt>
                <c:pt idx="99">
                  <c:v>908.793</c:v>
                </c:pt>
                <c:pt idx="100">
                  <c:v>905.6572</c:v>
                </c:pt>
                <c:pt idx="101">
                  <c:v>890.3381</c:v>
                </c:pt>
                <c:pt idx="102">
                  <c:v>871.7677</c:v>
                </c:pt>
                <c:pt idx="103">
                  <c:v>869.2</c:v>
                </c:pt>
                <c:pt idx="104">
                  <c:v>872.501</c:v>
                </c:pt>
                <c:pt idx="105">
                  <c:v>878.5393</c:v>
                </c:pt>
                <c:pt idx="106">
                  <c:v>864.1973</c:v>
                </c:pt>
                <c:pt idx="107">
                  <c:v>905.8714</c:v>
                </c:pt>
                <c:pt idx="108">
                  <c:v>905.028</c:v>
                </c:pt>
                <c:pt idx="109">
                  <c:v>894.2713</c:v>
                </c:pt>
                <c:pt idx="110">
                  <c:v>878.6634</c:v>
                </c:pt>
                <c:pt idx="111">
                  <c:v>853.4926</c:v>
                </c:pt>
                <c:pt idx="112">
                  <c:v>841.9487</c:v>
                </c:pt>
                <c:pt idx="113">
                  <c:v>839.8926</c:v>
                </c:pt>
                <c:pt idx="114">
                  <c:v>856.9773</c:v>
                </c:pt>
                <c:pt idx="115">
                  <c:v>873.3111</c:v>
                </c:pt>
                <c:pt idx="116">
                  <c:v>900.1573</c:v>
                </c:pt>
                <c:pt idx="117">
                  <c:v>900.5718</c:v>
                </c:pt>
                <c:pt idx="118">
                  <c:v>907.9541</c:v>
                </c:pt>
                <c:pt idx="119">
                  <c:v>904.7468</c:v>
                </c:pt>
                <c:pt idx="120">
                  <c:v>888.4305</c:v>
                </c:pt>
                <c:pt idx="121">
                  <c:v>900.0896</c:v>
                </c:pt>
                <c:pt idx="122">
                  <c:v>890.8193</c:v>
                </c:pt>
                <c:pt idx="123">
                  <c:v>882.8654</c:v>
                </c:pt>
                <c:pt idx="124">
                  <c:v>876.1585</c:v>
                </c:pt>
                <c:pt idx="125">
                  <c:v>868.626</c:v>
                </c:pt>
                <c:pt idx="126">
                  <c:v>888.4234</c:v>
                </c:pt>
                <c:pt idx="127">
                  <c:v>892.4429</c:v>
                </c:pt>
                <c:pt idx="128">
                  <c:v>885.8456</c:v>
                </c:pt>
                <c:pt idx="129">
                  <c:v>923.9014</c:v>
                </c:pt>
                <c:pt idx="130">
                  <c:v>930.7055</c:v>
                </c:pt>
                <c:pt idx="131">
                  <c:v>921.4219</c:v>
                </c:pt>
                <c:pt idx="132">
                  <c:v>911.8552</c:v>
                </c:pt>
                <c:pt idx="133">
                  <c:v>940.4717</c:v>
                </c:pt>
                <c:pt idx="134">
                  <c:v>916.0211</c:v>
                </c:pt>
                <c:pt idx="135">
                  <c:v>905.9113</c:v>
                </c:pt>
                <c:pt idx="136">
                  <c:v>893.9901</c:v>
                </c:pt>
                <c:pt idx="137">
                  <c:v>853.9419</c:v>
                </c:pt>
                <c:pt idx="138">
                  <c:v>877.336</c:v>
                </c:pt>
                <c:pt idx="139">
                  <c:v>881.5227</c:v>
                </c:pt>
                <c:pt idx="140">
                  <c:v>895.195</c:v>
                </c:pt>
                <c:pt idx="141">
                  <c:v>924.8338</c:v>
                </c:pt>
                <c:pt idx="142">
                  <c:v>928.7041</c:v>
                </c:pt>
                <c:pt idx="143">
                  <c:v>914.5461</c:v>
                </c:pt>
                <c:pt idx="144">
                  <c:v>909.6606</c:v>
                </c:pt>
                <c:pt idx="145">
                  <c:v>897.8174</c:v>
                </c:pt>
                <c:pt idx="146">
                  <c:v>866.3917</c:v>
                </c:pt>
                <c:pt idx="147">
                  <c:v>873.4012</c:v>
                </c:pt>
                <c:pt idx="148">
                  <c:v>898.5906</c:v>
                </c:pt>
                <c:pt idx="149">
                  <c:v>905.5947</c:v>
                </c:pt>
                <c:pt idx="150">
                  <c:v>928.9985</c:v>
                </c:pt>
                <c:pt idx="151">
                  <c:v>928.7398</c:v>
                </c:pt>
                <c:pt idx="152">
                  <c:v>926.5565</c:v>
                </c:pt>
                <c:pt idx="153">
                  <c:v>923.5156</c:v>
                </c:pt>
                <c:pt idx="154">
                  <c:v>923.2647</c:v>
                </c:pt>
                <c:pt idx="155">
                  <c:v>938.1089</c:v>
                </c:pt>
                <c:pt idx="156">
                  <c:v>927.5204</c:v>
                </c:pt>
                <c:pt idx="157">
                  <c:v>927.4235</c:v>
                </c:pt>
                <c:pt idx="158">
                  <c:v>915.9357</c:v>
                </c:pt>
                <c:pt idx="159">
                  <c:v>922.5012</c:v>
                </c:pt>
                <c:pt idx="160">
                  <c:v>925.0358</c:v>
                </c:pt>
                <c:pt idx="161">
                  <c:v>921.2031</c:v>
                </c:pt>
                <c:pt idx="162">
                  <c:v>929.5955</c:v>
                </c:pt>
                <c:pt idx="163">
                  <c:v>936.6195</c:v>
                </c:pt>
                <c:pt idx="164">
                  <c:v>903.311</c:v>
                </c:pt>
                <c:pt idx="165">
                  <c:v>897.8106</c:v>
                </c:pt>
                <c:pt idx="166">
                  <c:v>905.5209</c:v>
                </c:pt>
                <c:pt idx="167">
                  <c:v>914.2519</c:v>
                </c:pt>
                <c:pt idx="168">
                  <c:v>876.3228</c:v>
                </c:pt>
                <c:pt idx="169">
                  <c:v>866.1839</c:v>
                </c:pt>
                <c:pt idx="170">
                  <c:v>847.6692</c:v>
                </c:pt>
                <c:pt idx="171">
                  <c:v>829.9712</c:v>
                </c:pt>
                <c:pt idx="172">
                  <c:v>828.7846</c:v>
                </c:pt>
                <c:pt idx="173">
                  <c:v>843.2768</c:v>
                </c:pt>
                <c:pt idx="174">
                  <c:v>828.2657</c:v>
                </c:pt>
                <c:pt idx="175">
                  <c:v>832.1997</c:v>
                </c:pt>
                <c:pt idx="176">
                  <c:v>851.7153</c:v>
                </c:pt>
                <c:pt idx="177">
                  <c:v>852.1801</c:v>
                </c:pt>
                <c:pt idx="178">
                  <c:v>865.8172</c:v>
                </c:pt>
                <c:pt idx="179">
                  <c:v>862.1896</c:v>
                </c:pt>
                <c:pt idx="180">
                  <c:v>890.2203</c:v>
                </c:pt>
                <c:pt idx="181">
                  <c:v>876.4234</c:v>
                </c:pt>
                <c:pt idx="182">
                  <c:v>889.5249</c:v>
                </c:pt>
                <c:pt idx="183">
                  <c:v>921.6231</c:v>
                </c:pt>
                <c:pt idx="184">
                  <c:v>912.1859</c:v>
                </c:pt>
                <c:pt idx="185">
                  <c:v>905.6647</c:v>
                </c:pt>
                <c:pt idx="186">
                  <c:v>918.0455</c:v>
                </c:pt>
                <c:pt idx="187">
                  <c:v>929.5818</c:v>
                </c:pt>
                <c:pt idx="188">
                  <c:v>944.5408</c:v>
                </c:pt>
                <c:pt idx="189">
                  <c:v>933.1947</c:v>
                </c:pt>
                <c:pt idx="190">
                  <c:v>917.209</c:v>
                </c:pt>
                <c:pt idx="191">
                  <c:v>927.2569</c:v>
                </c:pt>
                <c:pt idx="192">
                  <c:v>910.0622</c:v>
                </c:pt>
                <c:pt idx="193">
                  <c:v>915.7052</c:v>
                </c:pt>
                <c:pt idx="194">
                  <c:v>890.5864</c:v>
                </c:pt>
                <c:pt idx="195">
                  <c:v>889.5787</c:v>
                </c:pt>
                <c:pt idx="196">
                  <c:v>883.443</c:v>
                </c:pt>
                <c:pt idx="197">
                  <c:v>886.1748</c:v>
                </c:pt>
                <c:pt idx="198">
                  <c:v>885.9424</c:v>
                </c:pt>
                <c:pt idx="199">
                  <c:v>897.5426</c:v>
                </c:pt>
                <c:pt idx="200">
                  <c:v>882.353</c:v>
                </c:pt>
                <c:pt idx="201">
                  <c:v>884.7187</c:v>
                </c:pt>
                <c:pt idx="202">
                  <c:v>870.8077</c:v>
                </c:pt>
                <c:pt idx="203">
                  <c:v>868.3113</c:v>
                </c:pt>
                <c:pt idx="204">
                  <c:v>838.1023</c:v>
                </c:pt>
                <c:pt idx="205">
                  <c:v>824.0219</c:v>
                </c:pt>
                <c:pt idx="206">
                  <c:v>825.999</c:v>
                </c:pt>
                <c:pt idx="207">
                  <c:v>835.4511</c:v>
                </c:pt>
                <c:pt idx="208">
                  <c:v>853.7787</c:v>
                </c:pt>
                <c:pt idx="209">
                  <c:v>878.2707</c:v>
                </c:pt>
                <c:pt idx="210">
                  <c:v>874.3715</c:v>
                </c:pt>
                <c:pt idx="211">
                  <c:v>857.4819</c:v>
                </c:pt>
                <c:pt idx="212">
                  <c:v>860.2167</c:v>
                </c:pt>
                <c:pt idx="213">
                  <c:v>855.5541</c:v>
                </c:pt>
                <c:pt idx="214">
                  <c:v>849.1701</c:v>
                </c:pt>
                <c:pt idx="215">
                  <c:v>855.6866</c:v>
                </c:pt>
                <c:pt idx="216">
                  <c:v>846.4643</c:v>
                </c:pt>
                <c:pt idx="217">
                  <c:v>876.0347</c:v>
                </c:pt>
                <c:pt idx="218">
                  <c:v>891.3833</c:v>
                </c:pt>
                <c:pt idx="219">
                  <c:v>904.287</c:v>
                </c:pt>
                <c:pt idx="220">
                  <c:v>898.8591</c:v>
                </c:pt>
                <c:pt idx="221">
                  <c:v>896.5262</c:v>
                </c:pt>
                <c:pt idx="222">
                  <c:v>913.2093</c:v>
                </c:pt>
                <c:pt idx="223">
                  <c:v>931.9668</c:v>
                </c:pt>
                <c:pt idx="224">
                  <c:v>926.2033</c:v>
                </c:pt>
                <c:pt idx="225">
                  <c:v>935.4335</c:v>
                </c:pt>
                <c:pt idx="226">
                  <c:v>939.4723</c:v>
                </c:pt>
                <c:pt idx="227">
                  <c:v>950.3275</c:v>
                </c:pt>
                <c:pt idx="228">
                  <c:v>950.0365</c:v>
                </c:pt>
                <c:pt idx="229">
                  <c:v>942.8803</c:v>
                </c:pt>
                <c:pt idx="230">
                  <c:v>937.0704</c:v>
                </c:pt>
                <c:pt idx="231">
                  <c:v>933.7546</c:v>
                </c:pt>
                <c:pt idx="232">
                  <c:v>920.7949</c:v>
                </c:pt>
                <c:pt idx="233">
                  <c:v>890.627</c:v>
                </c:pt>
                <c:pt idx="234">
                  <c:v>863.7225</c:v>
                </c:pt>
                <c:pt idx="235">
                  <c:v>848.2537</c:v>
                </c:pt>
                <c:pt idx="236">
                  <c:v>844.4877</c:v>
                </c:pt>
                <c:pt idx="237">
                  <c:v>842.5819</c:v>
                </c:pt>
                <c:pt idx="238">
                  <c:v>867.1503</c:v>
                </c:pt>
                <c:pt idx="239">
                  <c:v>852.9852</c:v>
                </c:pt>
                <c:pt idx="240">
                  <c:v>849.034</c:v>
                </c:pt>
                <c:pt idx="241">
                  <c:v>831.4008</c:v>
                </c:pt>
                <c:pt idx="242">
                  <c:v>799.8684</c:v>
                </c:pt>
                <c:pt idx="243">
                  <c:v>801.2527</c:v>
                </c:pt>
                <c:pt idx="244">
                  <c:v>823.3328</c:v>
                </c:pt>
                <c:pt idx="245">
                  <c:v>825.2953</c:v>
                </c:pt>
                <c:pt idx="246">
                  <c:v>824.2137</c:v>
                </c:pt>
                <c:pt idx="247">
                  <c:v>822.921</c:v>
                </c:pt>
                <c:pt idx="248">
                  <c:v>849.7841</c:v>
                </c:pt>
                <c:pt idx="249">
                  <c:v>852.7268</c:v>
                </c:pt>
                <c:pt idx="250">
                  <c:v>858.2795</c:v>
                </c:pt>
                <c:pt idx="251">
                  <c:v>880.8005</c:v>
                </c:pt>
                <c:pt idx="252">
                  <c:v>873.4204</c:v>
                </c:pt>
                <c:pt idx="253">
                  <c:v>867.8077</c:v>
                </c:pt>
                <c:pt idx="254">
                  <c:v>878.2815</c:v>
                </c:pt>
                <c:pt idx="255">
                  <c:v>877.5006</c:v>
                </c:pt>
                <c:pt idx="256">
                  <c:v>861.9679</c:v>
                </c:pt>
                <c:pt idx="257">
                  <c:v>855.4909</c:v>
                </c:pt>
                <c:pt idx="258">
                  <c:v>854.8285</c:v>
                </c:pt>
                <c:pt idx="259">
                  <c:v>883.2801</c:v>
                </c:pt>
                <c:pt idx="260">
                  <c:v>865.2802</c:v>
                </c:pt>
                <c:pt idx="261">
                  <c:v>847.9118</c:v>
                </c:pt>
                <c:pt idx="262">
                  <c:v>877.837</c:v>
                </c:pt>
                <c:pt idx="263">
                  <c:v>881.7799</c:v>
                </c:pt>
                <c:pt idx="264">
                  <c:v>879.8216</c:v>
                </c:pt>
                <c:pt idx="265">
                  <c:v>868.5681</c:v>
                </c:pt>
                <c:pt idx="266">
                  <c:v>883.0672</c:v>
                </c:pt>
                <c:pt idx="267">
                  <c:v>894.6841</c:v>
                </c:pt>
                <c:pt idx="268">
                  <c:v>902.4364</c:v>
                </c:pt>
                <c:pt idx="269">
                  <c:v>882.984</c:v>
                </c:pt>
                <c:pt idx="270">
                  <c:v>870.4348</c:v>
                </c:pt>
                <c:pt idx="271">
                  <c:v>878.4576</c:v>
                </c:pt>
                <c:pt idx="272">
                  <c:v>876.463</c:v>
                </c:pt>
                <c:pt idx="273">
                  <c:v>873.634</c:v>
                </c:pt>
                <c:pt idx="274">
                  <c:v>895.6287</c:v>
                </c:pt>
                <c:pt idx="275">
                  <c:v>911.9963</c:v>
                </c:pt>
                <c:pt idx="276">
                  <c:v>899.8744</c:v>
                </c:pt>
                <c:pt idx="277">
                  <c:v>899.4131</c:v>
                </c:pt>
                <c:pt idx="278">
                  <c:v>888.0004</c:v>
                </c:pt>
                <c:pt idx="279">
                  <c:v>893.2469</c:v>
                </c:pt>
                <c:pt idx="280">
                  <c:v>889.7812</c:v>
                </c:pt>
                <c:pt idx="281">
                  <c:v>873.9967</c:v>
                </c:pt>
                <c:pt idx="282">
                  <c:v>883.8039</c:v>
                </c:pt>
                <c:pt idx="283">
                  <c:v>868.8317</c:v>
                </c:pt>
                <c:pt idx="284">
                  <c:v>859.2368</c:v>
                </c:pt>
                <c:pt idx="285">
                  <c:v>847.9855</c:v>
                </c:pt>
                <c:pt idx="286">
                  <c:v>855.2815</c:v>
                </c:pt>
                <c:pt idx="287">
                  <c:v>839.76</c:v>
                </c:pt>
                <c:pt idx="288">
                  <c:v>835.1944</c:v>
                </c:pt>
                <c:pt idx="289">
                  <c:v>835.3305</c:v>
                </c:pt>
                <c:pt idx="290">
                  <c:v>842.8473</c:v>
                </c:pt>
                <c:pt idx="291">
                  <c:v>841.0894</c:v>
                </c:pt>
                <c:pt idx="292">
                  <c:v>834.0221</c:v>
                </c:pt>
                <c:pt idx="293">
                  <c:v>845.4003</c:v>
                </c:pt>
                <c:pt idx="294">
                  <c:v>839.4919</c:v>
                </c:pt>
                <c:pt idx="295">
                  <c:v>847.7553</c:v>
                </c:pt>
                <c:pt idx="296">
                  <c:v>830.0029</c:v>
                </c:pt>
                <c:pt idx="297">
                  <c:v>822.7765</c:v>
                </c:pt>
                <c:pt idx="298">
                  <c:v>824.5916</c:v>
                </c:pt>
                <c:pt idx="299">
                  <c:v>817.8364</c:v>
                </c:pt>
                <c:pt idx="300">
                  <c:v>822.2187</c:v>
                </c:pt>
                <c:pt idx="301">
                  <c:v>819.5318</c:v>
                </c:pt>
                <c:pt idx="302">
                  <c:v>816.106</c:v>
                </c:pt>
                <c:pt idx="303">
                  <c:v>809.4346</c:v>
                </c:pt>
                <c:pt idx="304">
                  <c:v>805.9428</c:v>
                </c:pt>
                <c:pt idx="305">
                  <c:v>836.7425</c:v>
                </c:pt>
                <c:pt idx="306">
                  <c:v>835.6743</c:v>
                </c:pt>
                <c:pt idx="307">
                  <c:v>836.0489</c:v>
                </c:pt>
                <c:pt idx="308">
                  <c:v>837.9425</c:v>
                </c:pt>
                <c:pt idx="309">
                  <c:v>793.2713</c:v>
                </c:pt>
                <c:pt idx="310">
                  <c:v>811.582</c:v>
                </c:pt>
                <c:pt idx="311">
                  <c:v>819.0369</c:v>
                </c:pt>
                <c:pt idx="312">
                  <c:v>835.9275</c:v>
                </c:pt>
                <c:pt idx="313">
                  <c:v>815.9942</c:v>
                </c:pt>
                <c:pt idx="314">
                  <c:v>802.4466</c:v>
                </c:pt>
                <c:pt idx="315">
                  <c:v>822.8394</c:v>
                </c:pt>
                <c:pt idx="316">
                  <c:v>821.8689</c:v>
                </c:pt>
                <c:pt idx="317">
                  <c:v>818.6533</c:v>
                </c:pt>
                <c:pt idx="318">
                  <c:v>804.0829</c:v>
                </c:pt>
                <c:pt idx="319">
                  <c:v>778.8072</c:v>
                </c:pt>
                <c:pt idx="320">
                  <c:v>794.0279</c:v>
                </c:pt>
                <c:pt idx="321">
                  <c:v>763.3288</c:v>
                </c:pt>
                <c:pt idx="322">
                  <c:v>761.5104</c:v>
                </c:pt>
                <c:pt idx="323">
                  <c:v>766.794</c:v>
                </c:pt>
                <c:pt idx="324">
                  <c:v>762.4121</c:v>
                </c:pt>
                <c:pt idx="325">
                  <c:v>769.3668</c:v>
                </c:pt>
                <c:pt idx="326">
                  <c:v>809.8319</c:v>
                </c:pt>
                <c:pt idx="327">
                  <c:v>837.812</c:v>
                </c:pt>
                <c:pt idx="328">
                  <c:v>860.6445</c:v>
                </c:pt>
                <c:pt idx="329">
                  <c:v>860.468</c:v>
                </c:pt>
                <c:pt idx="330">
                  <c:v>850.9863</c:v>
                </c:pt>
                <c:pt idx="331">
                  <c:v>851.2823</c:v>
                </c:pt>
                <c:pt idx="332">
                  <c:v>852.6161</c:v>
                </c:pt>
                <c:pt idx="333">
                  <c:v>876.1419</c:v>
                </c:pt>
                <c:pt idx="334">
                  <c:v>870.4717</c:v>
                </c:pt>
                <c:pt idx="335">
                  <c:v>872.06</c:v>
                </c:pt>
                <c:pt idx="336">
                  <c:v>872.1331</c:v>
                </c:pt>
                <c:pt idx="337">
                  <c:v>839.0888</c:v>
                </c:pt>
                <c:pt idx="338">
                  <c:v>811.4928</c:v>
                </c:pt>
                <c:pt idx="339">
                  <c:v>839.5823</c:v>
                </c:pt>
                <c:pt idx="340">
                  <c:v>844.5858</c:v>
                </c:pt>
                <c:pt idx="341">
                  <c:v>847.2396</c:v>
                </c:pt>
                <c:pt idx="342">
                  <c:v>851.8329</c:v>
                </c:pt>
                <c:pt idx="343">
                  <c:v>853.1577</c:v>
                </c:pt>
                <c:pt idx="344">
                  <c:v>845.3681</c:v>
                </c:pt>
                <c:pt idx="345">
                  <c:v>841.2565</c:v>
                </c:pt>
                <c:pt idx="346">
                  <c:v>832.1584</c:v>
                </c:pt>
                <c:pt idx="347">
                  <c:v>794.8804</c:v>
                </c:pt>
                <c:pt idx="348">
                  <c:v>797.5769</c:v>
                </c:pt>
                <c:pt idx="349">
                  <c:v>807.9445</c:v>
                </c:pt>
                <c:pt idx="350">
                  <c:v>817.9765</c:v>
                </c:pt>
                <c:pt idx="351">
                  <c:v>822.3543</c:v>
                </c:pt>
                <c:pt idx="352">
                  <c:v>798.0002</c:v>
                </c:pt>
                <c:pt idx="353">
                  <c:v>813.7984</c:v>
                </c:pt>
                <c:pt idx="354">
                  <c:v>808.0178</c:v>
                </c:pt>
                <c:pt idx="355">
                  <c:v>778.733</c:v>
                </c:pt>
                <c:pt idx="356">
                  <c:v>784.1979</c:v>
                </c:pt>
                <c:pt idx="357">
                  <c:v>772.9225</c:v>
                </c:pt>
                <c:pt idx="358">
                  <c:v>795.0759</c:v>
                </c:pt>
                <c:pt idx="359">
                  <c:v>821.9036</c:v>
                </c:pt>
                <c:pt idx="360">
                  <c:v>795.7312</c:v>
                </c:pt>
                <c:pt idx="361">
                  <c:v>794.6676</c:v>
                </c:pt>
                <c:pt idx="362">
                  <c:v>808.3905</c:v>
                </c:pt>
                <c:pt idx="363">
                  <c:v>795.4196</c:v>
                </c:pt>
                <c:pt idx="364">
                  <c:v>804.848</c:v>
                </c:pt>
                <c:pt idx="365">
                  <c:v>806.2238</c:v>
                </c:pt>
                <c:pt idx="366">
                  <c:v>804.7729</c:v>
                </c:pt>
                <c:pt idx="367">
                  <c:v>829.6342</c:v>
                </c:pt>
                <c:pt idx="368">
                  <c:v>829.257</c:v>
                </c:pt>
                <c:pt idx="369">
                  <c:v>830.4239</c:v>
                </c:pt>
                <c:pt idx="370">
                  <c:v>840.2808</c:v>
                </c:pt>
                <c:pt idx="371">
                  <c:v>830.6913</c:v>
                </c:pt>
                <c:pt idx="372">
                  <c:v>829.4739</c:v>
                </c:pt>
                <c:pt idx="373">
                  <c:v>838.1849</c:v>
                </c:pt>
                <c:pt idx="374">
                  <c:v>841.379</c:v>
                </c:pt>
                <c:pt idx="375">
                  <c:v>810.7027</c:v>
                </c:pt>
                <c:pt idx="376">
                  <c:v>774.1875</c:v>
                </c:pt>
                <c:pt idx="377">
                  <c:v>773.4584</c:v>
                </c:pt>
                <c:pt idx="378">
                  <c:v>806.9613</c:v>
                </c:pt>
                <c:pt idx="379">
                  <c:v>791.4299</c:v>
                </c:pt>
                <c:pt idx="380">
                  <c:v>791.5647</c:v>
                </c:pt>
                <c:pt idx="381">
                  <c:v>806.7215</c:v>
                </c:pt>
                <c:pt idx="382">
                  <c:v>808.7699</c:v>
                </c:pt>
                <c:pt idx="383">
                  <c:v>831.2725</c:v>
                </c:pt>
                <c:pt idx="384">
                  <c:v>847.1269</c:v>
                </c:pt>
                <c:pt idx="385">
                  <c:v>853.9535</c:v>
                </c:pt>
                <c:pt idx="386">
                  <c:v>845.7807</c:v>
                </c:pt>
                <c:pt idx="387">
                  <c:v>854.7186</c:v>
                </c:pt>
                <c:pt idx="388">
                  <c:v>846.3348</c:v>
                </c:pt>
                <c:pt idx="389">
                  <c:v>831.2973</c:v>
                </c:pt>
                <c:pt idx="390">
                  <c:v>818.5818</c:v>
                </c:pt>
                <c:pt idx="391">
                  <c:v>803.2088</c:v>
                </c:pt>
                <c:pt idx="392">
                  <c:v>835.9383</c:v>
                </c:pt>
                <c:pt idx="393">
                  <c:v>834.3935</c:v>
                </c:pt>
                <c:pt idx="394">
                  <c:v>816.2375</c:v>
                </c:pt>
                <c:pt idx="395">
                  <c:v>797.1482</c:v>
                </c:pt>
                <c:pt idx="396">
                  <c:v>783.9144</c:v>
                </c:pt>
                <c:pt idx="397">
                  <c:v>753.0406</c:v>
                </c:pt>
                <c:pt idx="398">
                  <c:v>749.7343</c:v>
                </c:pt>
                <c:pt idx="399">
                  <c:v>786.468</c:v>
                </c:pt>
                <c:pt idx="400">
                  <c:v>782.7556</c:v>
                </c:pt>
                <c:pt idx="401">
                  <c:v>764.5452</c:v>
                </c:pt>
                <c:pt idx="402">
                  <c:v>792.6721</c:v>
                </c:pt>
                <c:pt idx="403">
                  <c:v>785.504</c:v>
                </c:pt>
                <c:pt idx="404">
                  <c:v>777.3731</c:v>
                </c:pt>
                <c:pt idx="405">
                  <c:v>801.0326</c:v>
                </c:pt>
                <c:pt idx="406">
                  <c:v>799.8256</c:v>
                </c:pt>
                <c:pt idx="407">
                  <c:v>811.4875</c:v>
                </c:pt>
                <c:pt idx="408">
                  <c:v>784.9892</c:v>
                </c:pt>
                <c:pt idx="409">
                  <c:v>783.4387</c:v>
                </c:pt>
                <c:pt idx="410">
                  <c:v>783.9453</c:v>
                </c:pt>
                <c:pt idx="411">
                  <c:v>801.3983</c:v>
                </c:pt>
                <c:pt idx="412">
                  <c:v>808.8985</c:v>
                </c:pt>
                <c:pt idx="413">
                  <c:v>797.6563</c:v>
                </c:pt>
                <c:pt idx="414">
                  <c:v>805.5847</c:v>
                </c:pt>
                <c:pt idx="415">
                  <c:v>821.3512</c:v>
                </c:pt>
                <c:pt idx="416">
                  <c:v>828.3967</c:v>
                </c:pt>
                <c:pt idx="417">
                  <c:v>832.4069</c:v>
                </c:pt>
                <c:pt idx="418">
                  <c:v>809.8269</c:v>
                </c:pt>
                <c:pt idx="419">
                  <c:v>816.9141</c:v>
                </c:pt>
                <c:pt idx="420">
                  <c:v>841.7949</c:v>
                </c:pt>
                <c:pt idx="421">
                  <c:v>825.9489</c:v>
                </c:pt>
                <c:pt idx="422">
                  <c:v>825.3656</c:v>
                </c:pt>
                <c:pt idx="423">
                  <c:v>831.9624</c:v>
                </c:pt>
                <c:pt idx="424">
                  <c:v>848.7236</c:v>
                </c:pt>
                <c:pt idx="425">
                  <c:v>866.9455</c:v>
                </c:pt>
                <c:pt idx="426">
                  <c:v>865.8065</c:v>
                </c:pt>
                <c:pt idx="427">
                  <c:v>862.909</c:v>
                </c:pt>
                <c:pt idx="428">
                  <c:v>867.4767</c:v>
                </c:pt>
                <c:pt idx="429">
                  <c:v>879.3437</c:v>
                </c:pt>
                <c:pt idx="430">
                  <c:v>892.4997</c:v>
                </c:pt>
                <c:pt idx="431">
                  <c:v>870.0019</c:v>
                </c:pt>
                <c:pt idx="432">
                  <c:v>869.8906</c:v>
                </c:pt>
                <c:pt idx="433">
                  <c:v>869.8215</c:v>
                </c:pt>
                <c:pt idx="434">
                  <c:v>852.653</c:v>
                </c:pt>
                <c:pt idx="435">
                  <c:v>834.8538</c:v>
                </c:pt>
                <c:pt idx="436">
                  <c:v>857.9892</c:v>
                </c:pt>
                <c:pt idx="437">
                  <c:v>872.4157</c:v>
                </c:pt>
                <c:pt idx="438">
                  <c:v>879.8824</c:v>
                </c:pt>
                <c:pt idx="439">
                  <c:v>885.7593</c:v>
                </c:pt>
                <c:pt idx="440">
                  <c:v>856.4344</c:v>
                </c:pt>
                <c:pt idx="441">
                  <c:v>868.4905</c:v>
                </c:pt>
                <c:pt idx="442">
                  <c:v>864.3126</c:v>
                </c:pt>
                <c:pt idx="443">
                  <c:v>870.0927</c:v>
                </c:pt>
                <c:pt idx="444">
                  <c:v>861.615</c:v>
                </c:pt>
                <c:pt idx="445">
                  <c:v>875.4934</c:v>
                </c:pt>
                <c:pt idx="446">
                  <c:v>888.23</c:v>
                </c:pt>
                <c:pt idx="447">
                  <c:v>877.2274</c:v>
                </c:pt>
                <c:pt idx="448">
                  <c:v>848.5532</c:v>
                </c:pt>
                <c:pt idx="449">
                  <c:v>862.623</c:v>
                </c:pt>
                <c:pt idx="450">
                  <c:v>864.4227</c:v>
                </c:pt>
                <c:pt idx="451">
                  <c:v>875.3708</c:v>
                </c:pt>
                <c:pt idx="452">
                  <c:v>880.1292</c:v>
                </c:pt>
                <c:pt idx="453">
                  <c:v>902.7965</c:v>
                </c:pt>
                <c:pt idx="454">
                  <c:v>908.9927</c:v>
                </c:pt>
                <c:pt idx="455">
                  <c:v>891.0669</c:v>
                </c:pt>
                <c:pt idx="456">
                  <c:v>878.045</c:v>
                </c:pt>
                <c:pt idx="457">
                  <c:v>885.1952</c:v>
                </c:pt>
                <c:pt idx="458">
                  <c:v>886.5536</c:v>
                </c:pt>
                <c:pt idx="459">
                  <c:v>855.3272</c:v>
                </c:pt>
                <c:pt idx="460">
                  <c:v>847.7313</c:v>
                </c:pt>
                <c:pt idx="461">
                  <c:v>858.0507</c:v>
                </c:pt>
                <c:pt idx="462">
                  <c:v>857.2733</c:v>
                </c:pt>
                <c:pt idx="463">
                  <c:v>866.1664</c:v>
                </c:pt>
                <c:pt idx="464">
                  <c:v>878.7074</c:v>
                </c:pt>
                <c:pt idx="465">
                  <c:v>876.4379</c:v>
                </c:pt>
                <c:pt idx="466">
                  <c:v>855.4102</c:v>
                </c:pt>
                <c:pt idx="467">
                  <c:v>869.908</c:v>
                </c:pt>
                <c:pt idx="468">
                  <c:v>890.5227</c:v>
                </c:pt>
                <c:pt idx="469">
                  <c:v>907.5175</c:v>
                </c:pt>
                <c:pt idx="470">
                  <c:v>874.7879</c:v>
                </c:pt>
                <c:pt idx="471">
                  <c:v>870.2722</c:v>
                </c:pt>
                <c:pt idx="472">
                  <c:v>844.5372</c:v>
                </c:pt>
                <c:pt idx="473">
                  <c:v>867.2252</c:v>
                </c:pt>
                <c:pt idx="474">
                  <c:v>878.3902</c:v>
                </c:pt>
                <c:pt idx="475">
                  <c:v>838.0322</c:v>
                </c:pt>
                <c:pt idx="476">
                  <c:v>843.2815</c:v>
                </c:pt>
                <c:pt idx="477">
                  <c:v>854.1506</c:v>
                </c:pt>
                <c:pt idx="478">
                  <c:v>861.3474</c:v>
                </c:pt>
                <c:pt idx="479">
                  <c:v>865.3106</c:v>
                </c:pt>
                <c:pt idx="480">
                  <c:v>853.6785</c:v>
                </c:pt>
                <c:pt idx="481">
                  <c:v>849.325</c:v>
                </c:pt>
                <c:pt idx="482">
                  <c:v>844.3889</c:v>
                </c:pt>
                <c:pt idx="483">
                  <c:v>845.5291</c:v>
                </c:pt>
                <c:pt idx="484">
                  <c:v>846.7448</c:v>
                </c:pt>
                <c:pt idx="485">
                  <c:v>860.6873</c:v>
                </c:pt>
                <c:pt idx="486">
                  <c:v>856.0503</c:v>
                </c:pt>
                <c:pt idx="487">
                  <c:v>887.5077</c:v>
                </c:pt>
                <c:pt idx="488">
                  <c:v>899.417</c:v>
                </c:pt>
                <c:pt idx="489">
                  <c:v>897.2653</c:v>
                </c:pt>
                <c:pt idx="490">
                  <c:v>897.1754</c:v>
                </c:pt>
                <c:pt idx="491">
                  <c:v>910.5889</c:v>
                </c:pt>
                <c:pt idx="492">
                  <c:v>917.6151</c:v>
                </c:pt>
                <c:pt idx="493">
                  <c:v>917.1321</c:v>
                </c:pt>
                <c:pt idx="494">
                  <c:v>899.5434</c:v>
                </c:pt>
                <c:pt idx="495">
                  <c:v>900.0547</c:v>
                </c:pt>
                <c:pt idx="496">
                  <c:v>894.4883</c:v>
                </c:pt>
                <c:pt idx="497">
                  <c:v>882.5488</c:v>
                </c:pt>
                <c:pt idx="498">
                  <c:v>900.6626</c:v>
                </c:pt>
                <c:pt idx="499">
                  <c:v>893.2</c:v>
                </c:pt>
                <c:pt idx="500">
                  <c:v>901.8537</c:v>
                </c:pt>
                <c:pt idx="501">
                  <c:v>899.436</c:v>
                </c:pt>
                <c:pt idx="502">
                  <c:v>894.6385</c:v>
                </c:pt>
                <c:pt idx="503">
                  <c:v>884.165</c:v>
                </c:pt>
                <c:pt idx="504">
                  <c:v>867.0104</c:v>
                </c:pt>
                <c:pt idx="505">
                  <c:v>867.4351</c:v>
                </c:pt>
                <c:pt idx="506">
                  <c:v>860.2818</c:v>
                </c:pt>
                <c:pt idx="507">
                  <c:v>842.9593</c:v>
                </c:pt>
                <c:pt idx="508">
                  <c:v>859.2296</c:v>
                </c:pt>
                <c:pt idx="509">
                  <c:v>861.4572</c:v>
                </c:pt>
                <c:pt idx="510">
                  <c:v>896.1723</c:v>
                </c:pt>
                <c:pt idx="511">
                  <c:v>886.3307</c:v>
                </c:pt>
                <c:pt idx="512">
                  <c:v>904.6009</c:v>
                </c:pt>
                <c:pt idx="513">
                  <c:v>929.9758</c:v>
                </c:pt>
                <c:pt idx="514">
                  <c:v>919.6895</c:v>
                </c:pt>
                <c:pt idx="515">
                  <c:v>921.7344</c:v>
                </c:pt>
                <c:pt idx="516">
                  <c:v>927.5935</c:v>
                </c:pt>
                <c:pt idx="517">
                  <c:v>917.5654</c:v>
                </c:pt>
                <c:pt idx="518">
                  <c:v>899.5175</c:v>
                </c:pt>
                <c:pt idx="519">
                  <c:v>884.2909</c:v>
                </c:pt>
                <c:pt idx="520">
                  <c:v>853.9453</c:v>
                </c:pt>
                <c:pt idx="521">
                  <c:v>825.8816</c:v>
                </c:pt>
                <c:pt idx="522">
                  <c:v>827.722</c:v>
                </c:pt>
                <c:pt idx="523">
                  <c:v>847.8685</c:v>
                </c:pt>
                <c:pt idx="524">
                  <c:v>861.2866</c:v>
                </c:pt>
                <c:pt idx="525">
                  <c:v>870.7074</c:v>
                </c:pt>
                <c:pt idx="526">
                  <c:v>860.2473</c:v>
                </c:pt>
                <c:pt idx="527">
                  <c:v>862.2429</c:v>
                </c:pt>
                <c:pt idx="528">
                  <c:v>853.8889</c:v>
                </c:pt>
                <c:pt idx="529">
                  <c:v>864.7728</c:v>
                </c:pt>
                <c:pt idx="530">
                  <c:v>868.7415</c:v>
                </c:pt>
                <c:pt idx="531">
                  <c:v>871.2229</c:v>
                </c:pt>
                <c:pt idx="532">
                  <c:v>848.0939</c:v>
                </c:pt>
                <c:pt idx="533">
                  <c:v>833.262</c:v>
                </c:pt>
                <c:pt idx="534">
                  <c:v>861.2395</c:v>
                </c:pt>
                <c:pt idx="535">
                  <c:v>877.5412</c:v>
                </c:pt>
                <c:pt idx="536">
                  <c:v>886.4237</c:v>
                </c:pt>
                <c:pt idx="537">
                  <c:v>885.9956</c:v>
                </c:pt>
                <c:pt idx="538">
                  <c:v>887.7727</c:v>
                </c:pt>
                <c:pt idx="539">
                  <c:v>872.7937</c:v>
                </c:pt>
                <c:pt idx="540">
                  <c:v>865.8812</c:v>
                </c:pt>
                <c:pt idx="541">
                  <c:v>882.3252</c:v>
                </c:pt>
                <c:pt idx="542">
                  <c:v>905.058</c:v>
                </c:pt>
                <c:pt idx="543">
                  <c:v>887.7441</c:v>
                </c:pt>
                <c:pt idx="544">
                  <c:v>871.7764</c:v>
                </c:pt>
                <c:pt idx="545">
                  <c:v>880.4949</c:v>
                </c:pt>
                <c:pt idx="546">
                  <c:v>869.5254</c:v>
                </c:pt>
                <c:pt idx="547">
                  <c:v>882.242</c:v>
                </c:pt>
                <c:pt idx="548">
                  <c:v>881.1292</c:v>
                </c:pt>
                <c:pt idx="549">
                  <c:v>904.0886</c:v>
                </c:pt>
                <c:pt idx="550">
                  <c:v>928.2716</c:v>
                </c:pt>
                <c:pt idx="551">
                  <c:v>906.0582</c:v>
                </c:pt>
                <c:pt idx="552">
                  <c:v>928.3565</c:v>
                </c:pt>
                <c:pt idx="553">
                  <c:v>958.78</c:v>
                </c:pt>
                <c:pt idx="554">
                  <c:v>963.4352</c:v>
                </c:pt>
                <c:pt idx="555">
                  <c:v>970.8958</c:v>
                </c:pt>
                <c:pt idx="556">
                  <c:v>947.613</c:v>
                </c:pt>
                <c:pt idx="557">
                  <c:v>964.1008</c:v>
                </c:pt>
                <c:pt idx="558">
                  <c:v>970.4625</c:v>
                </c:pt>
                <c:pt idx="559">
                  <c:v>985.2507</c:v>
                </c:pt>
                <c:pt idx="560">
                  <c:v>981.2015</c:v>
                </c:pt>
                <c:pt idx="561">
                  <c:v>991.3655</c:v>
                </c:pt>
                <c:pt idx="562">
                  <c:v>980.1612</c:v>
                </c:pt>
                <c:pt idx="563">
                  <c:v>962.0261</c:v>
                </c:pt>
                <c:pt idx="564">
                  <c:v>954.1156</c:v>
                </c:pt>
                <c:pt idx="565">
                  <c:v>932.875</c:v>
                </c:pt>
                <c:pt idx="566">
                  <c:v>900.5291</c:v>
                </c:pt>
                <c:pt idx="567">
                  <c:v>880.2385</c:v>
                </c:pt>
                <c:pt idx="568">
                  <c:v>892.5762</c:v>
                </c:pt>
                <c:pt idx="569">
                  <c:v>872.4644</c:v>
                </c:pt>
                <c:pt idx="570">
                  <c:v>877.7345</c:v>
                </c:pt>
                <c:pt idx="571">
                  <c:v>875.7248</c:v>
                </c:pt>
                <c:pt idx="572">
                  <c:v>900.8799</c:v>
                </c:pt>
                <c:pt idx="573">
                  <c:v>916.2258</c:v>
                </c:pt>
                <c:pt idx="574">
                  <c:v>924.5939</c:v>
                </c:pt>
                <c:pt idx="575">
                  <c:v>941.7564</c:v>
                </c:pt>
                <c:pt idx="576">
                  <c:v>948.0095</c:v>
                </c:pt>
                <c:pt idx="577">
                  <c:v>943.5074</c:v>
                </c:pt>
                <c:pt idx="578">
                  <c:v>933.0331</c:v>
                </c:pt>
                <c:pt idx="579">
                  <c:v>943.4867</c:v>
                </c:pt>
                <c:pt idx="580">
                  <c:v>954.3224</c:v>
                </c:pt>
                <c:pt idx="581">
                  <c:v>949.829</c:v>
                </c:pt>
                <c:pt idx="582">
                  <c:v>947.5483</c:v>
                </c:pt>
                <c:pt idx="583">
                  <c:v>923.8786</c:v>
                </c:pt>
                <c:pt idx="584">
                  <c:v>940.7821</c:v>
                </c:pt>
                <c:pt idx="585">
                  <c:v>958.9134</c:v>
                </c:pt>
                <c:pt idx="586">
                  <c:v>972.525</c:v>
                </c:pt>
                <c:pt idx="587">
                  <c:v>960.3877</c:v>
                </c:pt>
                <c:pt idx="588">
                  <c:v>937.1888</c:v>
                </c:pt>
                <c:pt idx="589">
                  <c:v>924.2127</c:v>
                </c:pt>
                <c:pt idx="590">
                  <c:v>903.2657</c:v>
                </c:pt>
                <c:pt idx="591">
                  <c:v>884.2963</c:v>
                </c:pt>
                <c:pt idx="592">
                  <c:v>874.4723</c:v>
                </c:pt>
                <c:pt idx="593">
                  <c:v>880.6721</c:v>
                </c:pt>
                <c:pt idx="594">
                  <c:v>873.3093</c:v>
                </c:pt>
                <c:pt idx="595">
                  <c:v>873.1072</c:v>
                </c:pt>
                <c:pt idx="596">
                  <c:v>882.9942</c:v>
                </c:pt>
                <c:pt idx="597">
                  <c:v>874.1161</c:v>
                </c:pt>
                <c:pt idx="598">
                  <c:v>876.658</c:v>
                </c:pt>
                <c:pt idx="599">
                  <c:v>852.1183</c:v>
                </c:pt>
                <c:pt idx="600">
                  <c:v>844.6095</c:v>
                </c:pt>
                <c:pt idx="601">
                  <c:v>849.1999</c:v>
                </c:pt>
                <c:pt idx="602">
                  <c:v>860.5095</c:v>
                </c:pt>
                <c:pt idx="603">
                  <c:v>850.796</c:v>
                </c:pt>
                <c:pt idx="604">
                  <c:v>843.3178</c:v>
                </c:pt>
                <c:pt idx="605">
                  <c:v>853.6561</c:v>
                </c:pt>
                <c:pt idx="606">
                  <c:v>861.0956</c:v>
                </c:pt>
                <c:pt idx="607">
                  <c:v>885.1022</c:v>
                </c:pt>
                <c:pt idx="608">
                  <c:v>905.2847</c:v>
                </c:pt>
                <c:pt idx="609">
                  <c:v>918.7111</c:v>
                </c:pt>
                <c:pt idx="610">
                  <c:v>914.9418</c:v>
                </c:pt>
                <c:pt idx="611">
                  <c:v>923.5662</c:v>
                </c:pt>
                <c:pt idx="612">
                  <c:v>912.5798</c:v>
                </c:pt>
                <c:pt idx="613">
                  <c:v>907.0413</c:v>
                </c:pt>
                <c:pt idx="614">
                  <c:v>895.5755</c:v>
                </c:pt>
                <c:pt idx="615">
                  <c:v>875.383</c:v>
                </c:pt>
                <c:pt idx="616">
                  <c:v>874.4797</c:v>
                </c:pt>
                <c:pt idx="617">
                  <c:v>857.2908</c:v>
                </c:pt>
                <c:pt idx="618">
                  <c:v>840.8765</c:v>
                </c:pt>
                <c:pt idx="619">
                  <c:v>820.5906</c:v>
                </c:pt>
                <c:pt idx="620">
                  <c:v>808.7292</c:v>
                </c:pt>
                <c:pt idx="621">
                  <c:v>799.8734</c:v>
                </c:pt>
                <c:pt idx="622">
                  <c:v>794.5001</c:v>
                </c:pt>
                <c:pt idx="623">
                  <c:v>798.8353</c:v>
                </c:pt>
                <c:pt idx="624">
                  <c:v>828.628</c:v>
                </c:pt>
                <c:pt idx="625">
                  <c:v>864.8253</c:v>
                </c:pt>
                <c:pt idx="626">
                  <c:v>851.659</c:v>
                </c:pt>
                <c:pt idx="627">
                  <c:v>843.4491</c:v>
                </c:pt>
                <c:pt idx="628">
                  <c:v>842.8985</c:v>
                </c:pt>
                <c:pt idx="629">
                  <c:v>857.2712</c:v>
                </c:pt>
                <c:pt idx="630">
                  <c:v>854.8636</c:v>
                </c:pt>
                <c:pt idx="631">
                  <c:v>857.1803</c:v>
                </c:pt>
                <c:pt idx="632">
                  <c:v>865.2648</c:v>
                </c:pt>
                <c:pt idx="633">
                  <c:v>875.6724</c:v>
                </c:pt>
                <c:pt idx="634">
                  <c:v>862.5651</c:v>
                </c:pt>
                <c:pt idx="635">
                  <c:v>848.9905</c:v>
                </c:pt>
                <c:pt idx="636">
                  <c:v>873.3171</c:v>
                </c:pt>
                <c:pt idx="637">
                  <c:v>871.7771</c:v>
                </c:pt>
                <c:pt idx="638">
                  <c:v>843.1872</c:v>
                </c:pt>
                <c:pt idx="639">
                  <c:v>841.4528</c:v>
                </c:pt>
                <c:pt idx="640">
                  <c:v>852.1463</c:v>
                </c:pt>
                <c:pt idx="641">
                  <c:v>853.5647</c:v>
                </c:pt>
                <c:pt idx="642">
                  <c:v>865.579</c:v>
                </c:pt>
                <c:pt idx="643">
                  <c:v>862.4475</c:v>
                </c:pt>
                <c:pt idx="644">
                  <c:v>850.2994</c:v>
                </c:pt>
                <c:pt idx="645">
                  <c:v>860.8731</c:v>
                </c:pt>
                <c:pt idx="646">
                  <c:v>854.1662</c:v>
                </c:pt>
                <c:pt idx="647">
                  <c:v>812.1673</c:v>
                </c:pt>
                <c:pt idx="648">
                  <c:v>798.2414</c:v>
                </c:pt>
                <c:pt idx="649">
                  <c:v>808.1854</c:v>
                </c:pt>
                <c:pt idx="650">
                  <c:v>807.3256</c:v>
                </c:pt>
                <c:pt idx="651">
                  <c:v>800.0747</c:v>
                </c:pt>
                <c:pt idx="652">
                  <c:v>815.0403</c:v>
                </c:pt>
                <c:pt idx="653">
                  <c:v>825.2802</c:v>
                </c:pt>
                <c:pt idx="654">
                  <c:v>836.7564</c:v>
                </c:pt>
                <c:pt idx="655">
                  <c:v>837.9791</c:v>
                </c:pt>
                <c:pt idx="656">
                  <c:v>850.7104</c:v>
                </c:pt>
                <c:pt idx="657">
                  <c:v>845.6184</c:v>
                </c:pt>
                <c:pt idx="658">
                  <c:v>830.9634</c:v>
                </c:pt>
                <c:pt idx="659">
                  <c:v>820.1645</c:v>
                </c:pt>
                <c:pt idx="660">
                  <c:v>837.8967</c:v>
                </c:pt>
                <c:pt idx="661">
                  <c:v>858.4447</c:v>
                </c:pt>
                <c:pt idx="662">
                  <c:v>847.7828</c:v>
                </c:pt>
                <c:pt idx="663">
                  <c:v>834.1548</c:v>
                </c:pt>
                <c:pt idx="664">
                  <c:v>847.9054</c:v>
                </c:pt>
                <c:pt idx="665">
                  <c:v>859.9914</c:v>
                </c:pt>
                <c:pt idx="666">
                  <c:v>845.1422</c:v>
                </c:pt>
                <c:pt idx="667">
                  <c:v>830.3654</c:v>
                </c:pt>
                <c:pt idx="668">
                  <c:v>833.6039</c:v>
                </c:pt>
                <c:pt idx="669">
                  <c:v>822.061</c:v>
                </c:pt>
                <c:pt idx="670">
                  <c:v>828.53</c:v>
                </c:pt>
                <c:pt idx="671">
                  <c:v>836.4985</c:v>
                </c:pt>
                <c:pt idx="672">
                  <c:v>842.9752</c:v>
                </c:pt>
                <c:pt idx="673">
                  <c:v>849.2737</c:v>
                </c:pt>
                <c:pt idx="674">
                  <c:v>842.0557</c:v>
                </c:pt>
                <c:pt idx="675">
                  <c:v>851.8868</c:v>
                </c:pt>
                <c:pt idx="676">
                  <c:v>812.2132</c:v>
                </c:pt>
                <c:pt idx="677">
                  <c:v>822.6773</c:v>
                </c:pt>
                <c:pt idx="678">
                  <c:v>828.8084</c:v>
                </c:pt>
                <c:pt idx="679">
                  <c:v>811.3362</c:v>
                </c:pt>
                <c:pt idx="680">
                  <c:v>843.6954</c:v>
                </c:pt>
                <c:pt idx="681">
                  <c:v>876.4875</c:v>
                </c:pt>
                <c:pt idx="682">
                  <c:v>878.8099</c:v>
                </c:pt>
                <c:pt idx="683">
                  <c:v>882.2974</c:v>
                </c:pt>
                <c:pt idx="684">
                  <c:v>885.7698</c:v>
                </c:pt>
                <c:pt idx="685">
                  <c:v>887.614</c:v>
                </c:pt>
                <c:pt idx="686">
                  <c:v>884.951</c:v>
                </c:pt>
                <c:pt idx="687">
                  <c:v>902.4769</c:v>
                </c:pt>
                <c:pt idx="688">
                  <c:v>903.255</c:v>
                </c:pt>
                <c:pt idx="689">
                  <c:v>882.7778</c:v>
                </c:pt>
                <c:pt idx="690">
                  <c:v>862.5345</c:v>
                </c:pt>
                <c:pt idx="691">
                  <c:v>860.1654</c:v>
                </c:pt>
                <c:pt idx="692">
                  <c:v>856.6696</c:v>
                </c:pt>
                <c:pt idx="693">
                  <c:v>866.8434</c:v>
                </c:pt>
                <c:pt idx="694">
                  <c:v>862.1277</c:v>
                </c:pt>
                <c:pt idx="695">
                  <c:v>866.0343</c:v>
                </c:pt>
                <c:pt idx="696">
                  <c:v>857.1572</c:v>
                </c:pt>
                <c:pt idx="697">
                  <c:v>855.8166</c:v>
                </c:pt>
                <c:pt idx="698">
                  <c:v>876.6766</c:v>
                </c:pt>
                <c:pt idx="699">
                  <c:v>875.1218</c:v>
                </c:pt>
                <c:pt idx="700">
                  <c:v>864.559</c:v>
                </c:pt>
                <c:pt idx="701">
                  <c:v>874.3922</c:v>
                </c:pt>
                <c:pt idx="702">
                  <c:v>878.7341</c:v>
                </c:pt>
                <c:pt idx="703">
                  <c:v>871.8913</c:v>
                </c:pt>
                <c:pt idx="704">
                  <c:v>875.0996</c:v>
                </c:pt>
                <c:pt idx="705">
                  <c:v>871.9475</c:v>
                </c:pt>
                <c:pt idx="706">
                  <c:v>889.8357</c:v>
                </c:pt>
                <c:pt idx="707">
                  <c:v>901.4648</c:v>
                </c:pt>
                <c:pt idx="708">
                  <c:v>887.1219</c:v>
                </c:pt>
                <c:pt idx="709">
                  <c:v>875.2189</c:v>
                </c:pt>
                <c:pt idx="710">
                  <c:v>868.6146</c:v>
                </c:pt>
                <c:pt idx="711">
                  <c:v>882.7418</c:v>
                </c:pt>
                <c:pt idx="712">
                  <c:v>882.803</c:v>
                </c:pt>
                <c:pt idx="713">
                  <c:v>890.7495</c:v>
                </c:pt>
                <c:pt idx="714">
                  <c:v>866.4369</c:v>
                </c:pt>
                <c:pt idx="715">
                  <c:v>857.6781</c:v>
                </c:pt>
                <c:pt idx="716">
                  <c:v>882.0119</c:v>
                </c:pt>
                <c:pt idx="717">
                  <c:v>891.3204</c:v>
                </c:pt>
                <c:pt idx="718">
                  <c:v>899.7414</c:v>
                </c:pt>
                <c:pt idx="719">
                  <c:v>886.6023</c:v>
                </c:pt>
                <c:pt idx="720">
                  <c:v>875.1728</c:v>
                </c:pt>
                <c:pt idx="721">
                  <c:v>840.7676</c:v>
                </c:pt>
                <c:pt idx="722">
                  <c:v>865.0717</c:v>
                </c:pt>
                <c:pt idx="723">
                  <c:v>857.605</c:v>
                </c:pt>
                <c:pt idx="724">
                  <c:v>863.4331</c:v>
                </c:pt>
                <c:pt idx="725">
                  <c:v>882.7097</c:v>
                </c:pt>
                <c:pt idx="726">
                  <c:v>863.0307</c:v>
                </c:pt>
                <c:pt idx="727">
                  <c:v>846.0517</c:v>
                </c:pt>
                <c:pt idx="728">
                  <c:v>844.1013</c:v>
                </c:pt>
                <c:pt idx="729">
                  <c:v>835.6433</c:v>
                </c:pt>
                <c:pt idx="730">
                  <c:v>823.6631</c:v>
                </c:pt>
                <c:pt idx="731">
                  <c:v>823.8398</c:v>
                </c:pt>
                <c:pt idx="732">
                  <c:v>856.2445</c:v>
                </c:pt>
                <c:pt idx="733">
                  <c:v>866.3705</c:v>
                </c:pt>
                <c:pt idx="734">
                  <c:v>869.4477</c:v>
                </c:pt>
                <c:pt idx="735">
                  <c:v>874.5272</c:v>
                </c:pt>
                <c:pt idx="736">
                  <c:v>898.8854</c:v>
                </c:pt>
                <c:pt idx="737">
                  <c:v>914.7966</c:v>
                </c:pt>
                <c:pt idx="738">
                  <c:v>904.6963</c:v>
                </c:pt>
                <c:pt idx="739">
                  <c:v>896.0321</c:v>
                </c:pt>
                <c:pt idx="740">
                  <c:v>898.14</c:v>
                </c:pt>
                <c:pt idx="741">
                  <c:v>905.8982</c:v>
                </c:pt>
                <c:pt idx="742">
                  <c:v>916.3728</c:v>
                </c:pt>
                <c:pt idx="743">
                  <c:v>927.5287</c:v>
                </c:pt>
                <c:pt idx="744">
                  <c:v>931.2441</c:v>
                </c:pt>
                <c:pt idx="745">
                  <c:v>923.5806</c:v>
                </c:pt>
                <c:pt idx="746">
                  <c:v>927.0192</c:v>
                </c:pt>
                <c:pt idx="747">
                  <c:v>919.3075</c:v>
                </c:pt>
                <c:pt idx="748">
                  <c:v>895.1431</c:v>
                </c:pt>
                <c:pt idx="749">
                  <c:v>908.6734</c:v>
                </c:pt>
                <c:pt idx="750">
                  <c:v>924.5291</c:v>
                </c:pt>
                <c:pt idx="751">
                  <c:v>933.851</c:v>
                </c:pt>
                <c:pt idx="752">
                  <c:v>925.7633</c:v>
                </c:pt>
                <c:pt idx="753">
                  <c:v>902.7513</c:v>
                </c:pt>
                <c:pt idx="754">
                  <c:v>875.7495</c:v>
                </c:pt>
                <c:pt idx="755">
                  <c:v>857.6772</c:v>
                </c:pt>
                <c:pt idx="756">
                  <c:v>872.7143</c:v>
                </c:pt>
                <c:pt idx="757">
                  <c:v>870.2808</c:v>
                </c:pt>
                <c:pt idx="758">
                  <c:v>867.164</c:v>
                </c:pt>
                <c:pt idx="759">
                  <c:v>884.4147</c:v>
                </c:pt>
                <c:pt idx="760">
                  <c:v>886.1429</c:v>
                </c:pt>
                <c:pt idx="761">
                  <c:v>886.4781</c:v>
                </c:pt>
                <c:pt idx="762">
                  <c:v>896.0065</c:v>
                </c:pt>
                <c:pt idx="763">
                  <c:v>890.2546</c:v>
                </c:pt>
                <c:pt idx="764">
                  <c:v>888.7502</c:v>
                </c:pt>
                <c:pt idx="765">
                  <c:v>914.2025</c:v>
                </c:pt>
                <c:pt idx="766">
                  <c:v>913.4208</c:v>
                </c:pt>
                <c:pt idx="767">
                  <c:v>916.8229</c:v>
                </c:pt>
                <c:pt idx="768">
                  <c:v>898.1641</c:v>
                </c:pt>
                <c:pt idx="769">
                  <c:v>890.6225</c:v>
                </c:pt>
                <c:pt idx="770">
                  <c:v>906.5978</c:v>
                </c:pt>
                <c:pt idx="771">
                  <c:v>896.1195</c:v>
                </c:pt>
                <c:pt idx="772">
                  <c:v>897.839</c:v>
                </c:pt>
                <c:pt idx="773">
                  <c:v>914.1518</c:v>
                </c:pt>
                <c:pt idx="774">
                  <c:v>910.8442</c:v>
                </c:pt>
                <c:pt idx="775">
                  <c:v>924.4231</c:v>
                </c:pt>
                <c:pt idx="776">
                  <c:v>930.0659</c:v>
                </c:pt>
                <c:pt idx="777">
                  <c:v>918.9171</c:v>
                </c:pt>
                <c:pt idx="778">
                  <c:v>924.2974</c:v>
                </c:pt>
                <c:pt idx="779">
                  <c:v>940.7847</c:v>
                </c:pt>
                <c:pt idx="780">
                  <c:v>954.4415</c:v>
                </c:pt>
                <c:pt idx="781">
                  <c:v>943.5241</c:v>
                </c:pt>
                <c:pt idx="782">
                  <c:v>930.1264</c:v>
                </c:pt>
                <c:pt idx="783">
                  <c:v>943.6813</c:v>
                </c:pt>
                <c:pt idx="784">
                  <c:v>938.9934</c:v>
                </c:pt>
                <c:pt idx="785">
                  <c:v>930.3964</c:v>
                </c:pt>
                <c:pt idx="786">
                  <c:v>925.1825</c:v>
                </c:pt>
                <c:pt idx="787">
                  <c:v>920.269</c:v>
                </c:pt>
                <c:pt idx="788">
                  <c:v>916.9096</c:v>
                </c:pt>
                <c:pt idx="789">
                  <c:v>908.2474</c:v>
                </c:pt>
                <c:pt idx="790">
                  <c:v>898.3414</c:v>
                </c:pt>
                <c:pt idx="791">
                  <c:v>902.0182</c:v>
                </c:pt>
                <c:pt idx="792">
                  <c:v>913.7512</c:v>
                </c:pt>
                <c:pt idx="793">
                  <c:v>910.5842</c:v>
                </c:pt>
                <c:pt idx="794">
                  <c:v>921.6438</c:v>
                </c:pt>
                <c:pt idx="795">
                  <c:v>925.2288</c:v>
                </c:pt>
                <c:pt idx="796">
                  <c:v>917.5824</c:v>
                </c:pt>
                <c:pt idx="797">
                  <c:v>920.9971</c:v>
                </c:pt>
                <c:pt idx="798">
                  <c:v>929.1768</c:v>
                </c:pt>
                <c:pt idx="799">
                  <c:v>930.4815</c:v>
                </c:pt>
                <c:pt idx="800">
                  <c:v>918.0253</c:v>
                </c:pt>
                <c:pt idx="801">
                  <c:v>923.3482</c:v>
                </c:pt>
                <c:pt idx="802">
                  <c:v>908.4324</c:v>
                </c:pt>
                <c:pt idx="803">
                  <c:v>905.3626</c:v>
                </c:pt>
                <c:pt idx="804">
                  <c:v>903.6484</c:v>
                </c:pt>
                <c:pt idx="805">
                  <c:v>925.2022</c:v>
                </c:pt>
                <c:pt idx="806">
                  <c:v>927.5287</c:v>
                </c:pt>
                <c:pt idx="807">
                  <c:v>934.1699</c:v>
                </c:pt>
                <c:pt idx="808">
                  <c:v>929.9086</c:v>
                </c:pt>
                <c:pt idx="809">
                  <c:v>935.4712</c:v>
                </c:pt>
                <c:pt idx="810">
                  <c:v>948.4477</c:v>
                </c:pt>
                <c:pt idx="811">
                  <c:v>944.2685</c:v>
                </c:pt>
                <c:pt idx="812">
                  <c:v>921.6282</c:v>
                </c:pt>
                <c:pt idx="813">
                  <c:v>924.0875</c:v>
                </c:pt>
                <c:pt idx="814">
                  <c:v>918.9652</c:v>
                </c:pt>
                <c:pt idx="815">
                  <c:v>922.6871</c:v>
                </c:pt>
                <c:pt idx="816">
                  <c:v>917.1887</c:v>
                </c:pt>
                <c:pt idx="817">
                  <c:v>901.2373</c:v>
                </c:pt>
                <c:pt idx="818">
                  <c:v>891.2442</c:v>
                </c:pt>
                <c:pt idx="819">
                  <c:v>894.4203</c:v>
                </c:pt>
                <c:pt idx="820">
                  <c:v>915.1958</c:v>
                </c:pt>
                <c:pt idx="821">
                  <c:v>926.2295</c:v>
                </c:pt>
                <c:pt idx="822">
                  <c:v>945.1089</c:v>
                </c:pt>
                <c:pt idx="823">
                  <c:v>914.7013</c:v>
                </c:pt>
                <c:pt idx="824">
                  <c:v>898.2076</c:v>
                </c:pt>
                <c:pt idx="825">
                  <c:v>903.5987</c:v>
                </c:pt>
                <c:pt idx="826">
                  <c:v>906.6935</c:v>
                </c:pt>
                <c:pt idx="827">
                  <c:v>891.4267</c:v>
                </c:pt>
                <c:pt idx="828">
                  <c:v>860.4601</c:v>
                </c:pt>
                <c:pt idx="829">
                  <c:v>865.4856</c:v>
                </c:pt>
                <c:pt idx="830">
                  <c:v>873.4561</c:v>
                </c:pt>
                <c:pt idx="831">
                  <c:v>896.2194</c:v>
                </c:pt>
                <c:pt idx="832">
                  <c:v>903.6734</c:v>
                </c:pt>
                <c:pt idx="833">
                  <c:v>895.9492</c:v>
                </c:pt>
                <c:pt idx="834">
                  <c:v>886.4565</c:v>
                </c:pt>
                <c:pt idx="835">
                  <c:v>854.8512</c:v>
                </c:pt>
                <c:pt idx="836">
                  <c:v>864.5078</c:v>
                </c:pt>
                <c:pt idx="837">
                  <c:v>841.0669</c:v>
                </c:pt>
                <c:pt idx="838">
                  <c:v>819.7904</c:v>
                </c:pt>
                <c:pt idx="839">
                  <c:v>813.4209</c:v>
                </c:pt>
                <c:pt idx="840">
                  <c:v>810.4815</c:v>
                </c:pt>
                <c:pt idx="841">
                  <c:v>822.6359</c:v>
                </c:pt>
                <c:pt idx="842">
                  <c:v>825.8727</c:v>
                </c:pt>
                <c:pt idx="843">
                  <c:v>822.3906</c:v>
                </c:pt>
                <c:pt idx="844">
                  <c:v>850.0179</c:v>
                </c:pt>
                <c:pt idx="845">
                  <c:v>868.1764</c:v>
                </c:pt>
                <c:pt idx="846">
                  <c:v>877.915</c:v>
                </c:pt>
                <c:pt idx="847">
                  <c:v>857.8831</c:v>
                </c:pt>
                <c:pt idx="848">
                  <c:v>866.2723</c:v>
                </c:pt>
                <c:pt idx="849">
                  <c:v>860.8431</c:v>
                </c:pt>
                <c:pt idx="850">
                  <c:v>864.8173</c:v>
                </c:pt>
                <c:pt idx="851">
                  <c:v>852.9327</c:v>
                </c:pt>
                <c:pt idx="852">
                  <c:v>866.1632</c:v>
                </c:pt>
                <c:pt idx="853">
                  <c:v>882.2222</c:v>
                </c:pt>
                <c:pt idx="854">
                  <c:v>894.1029</c:v>
                </c:pt>
                <c:pt idx="855">
                  <c:v>894.3857</c:v>
                </c:pt>
                <c:pt idx="856">
                  <c:v>890.7795</c:v>
                </c:pt>
                <c:pt idx="857">
                  <c:v>894.2047</c:v>
                </c:pt>
                <c:pt idx="858">
                  <c:v>898.1267</c:v>
                </c:pt>
                <c:pt idx="859">
                  <c:v>892.9166</c:v>
                </c:pt>
                <c:pt idx="860">
                  <c:v>889.3314</c:v>
                </c:pt>
                <c:pt idx="861">
                  <c:v>863.2546</c:v>
                </c:pt>
                <c:pt idx="862">
                  <c:v>859.0946</c:v>
                </c:pt>
                <c:pt idx="863">
                  <c:v>853.1022</c:v>
                </c:pt>
                <c:pt idx="864">
                  <c:v>844.089</c:v>
                </c:pt>
                <c:pt idx="865">
                  <c:v>840.9732</c:v>
                </c:pt>
                <c:pt idx="866">
                  <c:v>847.6696</c:v>
                </c:pt>
                <c:pt idx="867">
                  <c:v>842.0423</c:v>
                </c:pt>
                <c:pt idx="868">
                  <c:v>853.2674</c:v>
                </c:pt>
                <c:pt idx="869">
                  <c:v>861.9604</c:v>
                </c:pt>
                <c:pt idx="870">
                  <c:v>867.0085</c:v>
                </c:pt>
                <c:pt idx="871">
                  <c:v>876.3858</c:v>
                </c:pt>
                <c:pt idx="872">
                  <c:v>872.9197</c:v>
                </c:pt>
                <c:pt idx="873">
                  <c:v>853.1204</c:v>
                </c:pt>
                <c:pt idx="874">
                  <c:v>842.2079</c:v>
                </c:pt>
                <c:pt idx="875">
                  <c:v>844.8483</c:v>
                </c:pt>
                <c:pt idx="876">
                  <c:v>866.2731</c:v>
                </c:pt>
                <c:pt idx="877">
                  <c:v>876.5869</c:v>
                </c:pt>
                <c:pt idx="878">
                  <c:v>879.0235</c:v>
                </c:pt>
                <c:pt idx="879">
                  <c:v>862.3573</c:v>
                </c:pt>
                <c:pt idx="880">
                  <c:v>873.5228</c:v>
                </c:pt>
                <c:pt idx="881">
                  <c:v>870.6139</c:v>
                </c:pt>
                <c:pt idx="882">
                  <c:v>873.6531</c:v>
                </c:pt>
                <c:pt idx="883">
                  <c:v>882.2286</c:v>
                </c:pt>
                <c:pt idx="884">
                  <c:v>850.6239</c:v>
                </c:pt>
                <c:pt idx="885">
                  <c:v>881.6038</c:v>
                </c:pt>
                <c:pt idx="886">
                  <c:v>879.7768</c:v>
                </c:pt>
                <c:pt idx="887">
                  <c:v>884.9128</c:v>
                </c:pt>
                <c:pt idx="888">
                  <c:v>884.9839</c:v>
                </c:pt>
                <c:pt idx="889">
                  <c:v>874.5389</c:v>
                </c:pt>
                <c:pt idx="890">
                  <c:v>857.5236</c:v>
                </c:pt>
                <c:pt idx="891">
                  <c:v>849.3646</c:v>
                </c:pt>
                <c:pt idx="892">
                  <c:v>853.953</c:v>
                </c:pt>
                <c:pt idx="893">
                  <c:v>857.0244</c:v>
                </c:pt>
                <c:pt idx="894">
                  <c:v>868.4693</c:v>
                </c:pt>
                <c:pt idx="895">
                  <c:v>886.3244</c:v>
                </c:pt>
                <c:pt idx="896">
                  <c:v>882.986</c:v>
                </c:pt>
                <c:pt idx="897">
                  <c:v>864.2663</c:v>
                </c:pt>
                <c:pt idx="898">
                  <c:v>859.3574</c:v>
                </c:pt>
                <c:pt idx="899">
                  <c:v>877.0358</c:v>
                </c:pt>
                <c:pt idx="900">
                  <c:v>885.3221</c:v>
                </c:pt>
                <c:pt idx="901">
                  <c:v>857.3685</c:v>
                </c:pt>
                <c:pt idx="902">
                  <c:v>868.5069</c:v>
                </c:pt>
                <c:pt idx="903">
                  <c:v>861.2661</c:v>
                </c:pt>
                <c:pt idx="904">
                  <c:v>868.1432</c:v>
                </c:pt>
                <c:pt idx="905">
                  <c:v>887.5338</c:v>
                </c:pt>
                <c:pt idx="906">
                  <c:v>904.7592</c:v>
                </c:pt>
                <c:pt idx="907">
                  <c:v>897.1049</c:v>
                </c:pt>
                <c:pt idx="908">
                  <c:v>903.7532</c:v>
                </c:pt>
                <c:pt idx="909">
                  <c:v>896.4258</c:v>
                </c:pt>
                <c:pt idx="910">
                  <c:v>876.2883</c:v>
                </c:pt>
                <c:pt idx="911">
                  <c:v>893.4002</c:v>
                </c:pt>
                <c:pt idx="912">
                  <c:v>899.7659</c:v>
                </c:pt>
                <c:pt idx="913">
                  <c:v>891.1805</c:v>
                </c:pt>
                <c:pt idx="914">
                  <c:v>891.6927</c:v>
                </c:pt>
                <c:pt idx="915">
                  <c:v>869.8811</c:v>
                </c:pt>
                <c:pt idx="916">
                  <c:v>867.1918</c:v>
                </c:pt>
                <c:pt idx="917">
                  <c:v>886.722</c:v>
                </c:pt>
                <c:pt idx="918">
                  <c:v>888.6574</c:v>
                </c:pt>
                <c:pt idx="919">
                  <c:v>892.996</c:v>
                </c:pt>
                <c:pt idx="920">
                  <c:v>875.9978</c:v>
                </c:pt>
                <c:pt idx="921">
                  <c:v>881.4166</c:v>
                </c:pt>
                <c:pt idx="922">
                  <c:v>867.2469</c:v>
                </c:pt>
                <c:pt idx="923">
                  <c:v>845.1171</c:v>
                </c:pt>
                <c:pt idx="924">
                  <c:v>860.7103</c:v>
                </c:pt>
                <c:pt idx="925">
                  <c:v>876.2288</c:v>
                </c:pt>
                <c:pt idx="926">
                  <c:v>884.5967</c:v>
                </c:pt>
                <c:pt idx="927">
                  <c:v>863.8248</c:v>
                </c:pt>
                <c:pt idx="928">
                  <c:v>838.7803</c:v>
                </c:pt>
                <c:pt idx="929">
                  <c:v>825.9484</c:v>
                </c:pt>
                <c:pt idx="930">
                  <c:v>847.2533</c:v>
                </c:pt>
                <c:pt idx="931">
                  <c:v>849.3888</c:v>
                </c:pt>
                <c:pt idx="932">
                  <c:v>853.5549</c:v>
                </c:pt>
                <c:pt idx="933">
                  <c:v>855.0918</c:v>
                </c:pt>
                <c:pt idx="934">
                  <c:v>854.0414</c:v>
                </c:pt>
                <c:pt idx="935">
                  <c:v>854.9615</c:v>
                </c:pt>
                <c:pt idx="936">
                  <c:v>827.1826</c:v>
                </c:pt>
                <c:pt idx="937">
                  <c:v>882.4636</c:v>
                </c:pt>
                <c:pt idx="938">
                  <c:v>894.6784</c:v>
                </c:pt>
                <c:pt idx="939">
                  <c:v>904.272</c:v>
                </c:pt>
                <c:pt idx="940">
                  <c:v>912.7381</c:v>
                </c:pt>
                <c:pt idx="941">
                  <c:v>912.8356</c:v>
                </c:pt>
                <c:pt idx="942">
                  <c:v>924.1974</c:v>
                </c:pt>
                <c:pt idx="943">
                  <c:v>944.5719</c:v>
                </c:pt>
                <c:pt idx="944">
                  <c:v>924.678</c:v>
                </c:pt>
                <c:pt idx="945">
                  <c:v>905.0323</c:v>
                </c:pt>
                <c:pt idx="946">
                  <c:v>889.0328</c:v>
                </c:pt>
                <c:pt idx="947">
                  <c:v>866.207</c:v>
                </c:pt>
                <c:pt idx="948">
                  <c:v>888.0307</c:v>
                </c:pt>
                <c:pt idx="949">
                  <c:v>882.3822</c:v>
                </c:pt>
                <c:pt idx="950">
                  <c:v>878.8061</c:v>
                </c:pt>
                <c:pt idx="951">
                  <c:v>909.6485</c:v>
                </c:pt>
                <c:pt idx="952">
                  <c:v>926.801</c:v>
                </c:pt>
                <c:pt idx="953">
                  <c:v>918.4335</c:v>
                </c:pt>
                <c:pt idx="954">
                  <c:v>895.3377</c:v>
                </c:pt>
                <c:pt idx="955">
                  <c:v>870.3879</c:v>
                </c:pt>
                <c:pt idx="956">
                  <c:v>862.2239</c:v>
                </c:pt>
                <c:pt idx="957">
                  <c:v>868.1705</c:v>
                </c:pt>
                <c:pt idx="958">
                  <c:v>861.3918</c:v>
                </c:pt>
                <c:pt idx="959">
                  <c:v>850.4625</c:v>
                </c:pt>
                <c:pt idx="960">
                  <c:v>851.1384</c:v>
                </c:pt>
                <c:pt idx="961">
                  <c:v>862.8864</c:v>
                </c:pt>
                <c:pt idx="962">
                  <c:v>870.6511</c:v>
                </c:pt>
                <c:pt idx="963">
                  <c:v>838.1885</c:v>
                </c:pt>
                <c:pt idx="964">
                  <c:v>836.7667</c:v>
                </c:pt>
                <c:pt idx="965">
                  <c:v>852.9163</c:v>
                </c:pt>
                <c:pt idx="966">
                  <c:v>867.9291</c:v>
                </c:pt>
                <c:pt idx="967">
                  <c:v>862.4459</c:v>
                </c:pt>
                <c:pt idx="968">
                  <c:v>839.7148</c:v>
                </c:pt>
                <c:pt idx="969">
                  <c:v>832.9516</c:v>
                </c:pt>
                <c:pt idx="970">
                  <c:v>839.7527</c:v>
                </c:pt>
                <c:pt idx="971">
                  <c:v>822.7691</c:v>
                </c:pt>
                <c:pt idx="972">
                  <c:v>817.3532</c:v>
                </c:pt>
                <c:pt idx="973">
                  <c:v>818.2898</c:v>
                </c:pt>
                <c:pt idx="974">
                  <c:v>798.3633</c:v>
                </c:pt>
                <c:pt idx="975">
                  <c:v>806.5338</c:v>
                </c:pt>
                <c:pt idx="976">
                  <c:v>849.8525</c:v>
                </c:pt>
                <c:pt idx="977">
                  <c:v>875.6099</c:v>
                </c:pt>
                <c:pt idx="978">
                  <c:v>889.1811</c:v>
                </c:pt>
                <c:pt idx="979">
                  <c:v>890.2387</c:v>
                </c:pt>
                <c:pt idx="980">
                  <c:v>889.2154</c:v>
                </c:pt>
                <c:pt idx="981">
                  <c:v>899.7867</c:v>
                </c:pt>
                <c:pt idx="982">
                  <c:v>888.082</c:v>
                </c:pt>
                <c:pt idx="983">
                  <c:v>881.5296</c:v>
                </c:pt>
                <c:pt idx="984">
                  <c:v>883.0669</c:v>
                </c:pt>
                <c:pt idx="985">
                  <c:v>878.2069</c:v>
                </c:pt>
                <c:pt idx="986">
                  <c:v>868.3996</c:v>
                </c:pt>
                <c:pt idx="987">
                  <c:v>855.9796</c:v>
                </c:pt>
                <c:pt idx="988">
                  <c:v>839.9294</c:v>
                </c:pt>
                <c:pt idx="989">
                  <c:v>838.2509</c:v>
                </c:pt>
                <c:pt idx="990">
                  <c:v>843.8593</c:v>
                </c:pt>
                <c:pt idx="991">
                  <c:v>858.6901</c:v>
                </c:pt>
                <c:pt idx="992">
                  <c:v>879.1618</c:v>
                </c:pt>
                <c:pt idx="993">
                  <c:v>876.6523</c:v>
                </c:pt>
                <c:pt idx="994">
                  <c:v>881.2888</c:v>
                </c:pt>
                <c:pt idx="995">
                  <c:v>873.9929</c:v>
                </c:pt>
                <c:pt idx="996">
                  <c:v>880.7445</c:v>
                </c:pt>
                <c:pt idx="997">
                  <c:v>892.9741</c:v>
                </c:pt>
                <c:pt idx="998">
                  <c:v>896.632</c:v>
                </c:pt>
                <c:pt idx="999">
                  <c:v>887.0796</c:v>
                </c:pt>
                <c:pt idx="1000">
                  <c:v>890.5773</c:v>
                </c:pt>
                <c:pt idx="1001">
                  <c:v>909.9338</c:v>
                </c:pt>
                <c:pt idx="1002">
                  <c:v>933.3879</c:v>
                </c:pt>
                <c:pt idx="1003">
                  <c:v>923.3226</c:v>
                </c:pt>
                <c:pt idx="1004">
                  <c:v>926.3839</c:v>
                </c:pt>
                <c:pt idx="1005">
                  <c:v>904.9461</c:v>
                </c:pt>
                <c:pt idx="1006">
                  <c:v>885.1858</c:v>
                </c:pt>
                <c:pt idx="1007">
                  <c:v>868.7589</c:v>
                </c:pt>
                <c:pt idx="1008">
                  <c:v>862.9012</c:v>
                </c:pt>
                <c:pt idx="1009">
                  <c:v>860.3854</c:v>
                </c:pt>
                <c:pt idx="1010">
                  <c:v>865.3706</c:v>
                </c:pt>
                <c:pt idx="1011">
                  <c:v>865.4888</c:v>
                </c:pt>
                <c:pt idx="1012">
                  <c:v>883.0923</c:v>
                </c:pt>
                <c:pt idx="1013">
                  <c:v>883.2125</c:v>
                </c:pt>
                <c:pt idx="1014">
                  <c:v>890.6422</c:v>
                </c:pt>
                <c:pt idx="1015">
                  <c:v>882.6801</c:v>
                </c:pt>
                <c:pt idx="1016">
                  <c:v>889.6407</c:v>
                </c:pt>
                <c:pt idx="1017">
                  <c:v>885.1671</c:v>
                </c:pt>
                <c:pt idx="1018">
                  <c:v>889.2035</c:v>
                </c:pt>
                <c:pt idx="1019">
                  <c:v>898.5729</c:v>
                </c:pt>
                <c:pt idx="1020">
                  <c:v>885.6875</c:v>
                </c:pt>
                <c:pt idx="1021">
                  <c:v>847.0798</c:v>
                </c:pt>
                <c:pt idx="1022">
                  <c:v>870.1407</c:v>
                </c:pt>
                <c:pt idx="1023">
                  <c:v>868.4314</c:v>
                </c:pt>
                <c:pt idx="1024">
                  <c:v>870.478</c:v>
                </c:pt>
                <c:pt idx="1025">
                  <c:v>863.3512</c:v>
                </c:pt>
                <c:pt idx="1026">
                  <c:v>890.3807</c:v>
                </c:pt>
                <c:pt idx="1027">
                  <c:v>913.1334</c:v>
                </c:pt>
                <c:pt idx="1028">
                  <c:v>906.5262</c:v>
                </c:pt>
                <c:pt idx="1029">
                  <c:v>898.5385</c:v>
                </c:pt>
                <c:pt idx="1030">
                  <c:v>889.4159</c:v>
                </c:pt>
                <c:pt idx="1031">
                  <c:v>879.9596</c:v>
                </c:pt>
                <c:pt idx="1032">
                  <c:v>878.9923</c:v>
                </c:pt>
                <c:pt idx="1033">
                  <c:v>862.6714</c:v>
                </c:pt>
                <c:pt idx="1034">
                  <c:v>871.422</c:v>
                </c:pt>
                <c:pt idx="1035">
                  <c:v>879.5222</c:v>
                </c:pt>
                <c:pt idx="1036">
                  <c:v>887.865</c:v>
                </c:pt>
                <c:pt idx="1037">
                  <c:v>930.1911</c:v>
                </c:pt>
                <c:pt idx="1038">
                  <c:v>940.3057</c:v>
                </c:pt>
                <c:pt idx="1039">
                  <c:v>929.4171</c:v>
                </c:pt>
                <c:pt idx="1040">
                  <c:v>927.6232</c:v>
                </c:pt>
                <c:pt idx="1041">
                  <c:v>920.7416</c:v>
                </c:pt>
                <c:pt idx="1042">
                  <c:v>894.3239</c:v>
                </c:pt>
                <c:pt idx="1043">
                  <c:v>895.5722</c:v>
                </c:pt>
                <c:pt idx="1044">
                  <c:v>866.9567</c:v>
                </c:pt>
                <c:pt idx="1045">
                  <c:v>824.4738</c:v>
                </c:pt>
                <c:pt idx="1046">
                  <c:v>835.7581</c:v>
                </c:pt>
                <c:pt idx="1047">
                  <c:v>870.798</c:v>
                </c:pt>
                <c:pt idx="1048">
                  <c:v>882.826</c:v>
                </c:pt>
                <c:pt idx="1049">
                  <c:v>879.0884</c:v>
                </c:pt>
                <c:pt idx="1050">
                  <c:v>867.678</c:v>
                </c:pt>
                <c:pt idx="1051">
                  <c:v>871.4588</c:v>
                </c:pt>
                <c:pt idx="1052">
                  <c:v>862.1216</c:v>
                </c:pt>
                <c:pt idx="1053">
                  <c:v>861.8155</c:v>
                </c:pt>
                <c:pt idx="1054">
                  <c:v>872.73</c:v>
                </c:pt>
                <c:pt idx="1055">
                  <c:v>867.5891</c:v>
                </c:pt>
                <c:pt idx="1056">
                  <c:v>875.4642</c:v>
                </c:pt>
                <c:pt idx="1057">
                  <c:v>863.2416</c:v>
                </c:pt>
                <c:pt idx="1058">
                  <c:v>849.9196</c:v>
                </c:pt>
                <c:pt idx="1059">
                  <c:v>843.0254</c:v>
                </c:pt>
                <c:pt idx="1060">
                  <c:v>867.0668</c:v>
                </c:pt>
                <c:pt idx="1061">
                  <c:v>856.4973</c:v>
                </c:pt>
                <c:pt idx="1062">
                  <c:v>885.3293</c:v>
                </c:pt>
                <c:pt idx="1063">
                  <c:v>912.6016</c:v>
                </c:pt>
                <c:pt idx="1064">
                  <c:v>905.0165</c:v>
                </c:pt>
                <c:pt idx="1065">
                  <c:v>884.7987</c:v>
                </c:pt>
                <c:pt idx="1066">
                  <c:v>875.5047</c:v>
                </c:pt>
                <c:pt idx="1067">
                  <c:v>883.411</c:v>
                </c:pt>
                <c:pt idx="1068">
                  <c:v>875.1233</c:v>
                </c:pt>
                <c:pt idx="1069">
                  <c:v>881.7927</c:v>
                </c:pt>
                <c:pt idx="1070">
                  <c:v>886.4555</c:v>
                </c:pt>
                <c:pt idx="1071">
                  <c:v>873.4175</c:v>
                </c:pt>
                <c:pt idx="1072">
                  <c:v>876.302</c:v>
                </c:pt>
                <c:pt idx="1073">
                  <c:v>886.7411</c:v>
                </c:pt>
                <c:pt idx="1074">
                  <c:v>891.98</c:v>
                </c:pt>
                <c:pt idx="1075">
                  <c:v>889.2782</c:v>
                </c:pt>
                <c:pt idx="1076">
                  <c:v>884.596</c:v>
                </c:pt>
                <c:pt idx="1077">
                  <c:v>879.7129</c:v>
                </c:pt>
                <c:pt idx="1078">
                  <c:v>861.7888</c:v>
                </c:pt>
                <c:pt idx="1079">
                  <c:v>850.9636</c:v>
                </c:pt>
                <c:pt idx="1080">
                  <c:v>862.386</c:v>
                </c:pt>
                <c:pt idx="1081">
                  <c:v>881.8169</c:v>
                </c:pt>
                <c:pt idx="1082">
                  <c:v>892.9175</c:v>
                </c:pt>
                <c:pt idx="1083">
                  <c:v>876.4084</c:v>
                </c:pt>
                <c:pt idx="1084">
                  <c:v>882.0445</c:v>
                </c:pt>
                <c:pt idx="1085">
                  <c:v>879.4354</c:v>
                </c:pt>
                <c:pt idx="1086">
                  <c:v>879.1141</c:v>
                </c:pt>
                <c:pt idx="1087">
                  <c:v>860.0627</c:v>
                </c:pt>
                <c:pt idx="1088">
                  <c:v>840.1294</c:v>
                </c:pt>
                <c:pt idx="1089">
                  <c:v>866.4161</c:v>
                </c:pt>
                <c:pt idx="1090">
                  <c:v>881.2321</c:v>
                </c:pt>
                <c:pt idx="1091">
                  <c:v>879.9697</c:v>
                </c:pt>
                <c:pt idx="1092">
                  <c:v>885.4162</c:v>
                </c:pt>
                <c:pt idx="1093">
                  <c:v>884.8813</c:v>
                </c:pt>
                <c:pt idx="1094">
                  <c:v>910.0146</c:v>
                </c:pt>
                <c:pt idx="1095">
                  <c:v>903.3219</c:v>
                </c:pt>
                <c:pt idx="1096">
                  <c:v>904.167</c:v>
                </c:pt>
                <c:pt idx="1097">
                  <c:v>911.7904</c:v>
                </c:pt>
                <c:pt idx="1098">
                  <c:v>944.9596</c:v>
                </c:pt>
                <c:pt idx="1099">
                  <c:v>938.8619</c:v>
                </c:pt>
                <c:pt idx="1100">
                  <c:v>912.9513</c:v>
                </c:pt>
                <c:pt idx="1101">
                  <c:v>934.4509</c:v>
                </c:pt>
                <c:pt idx="1102">
                  <c:v>945.3968</c:v>
                </c:pt>
                <c:pt idx="1103">
                  <c:v>925.8253</c:v>
                </c:pt>
                <c:pt idx="1104">
                  <c:v>939.0787</c:v>
                </c:pt>
                <c:pt idx="1105">
                  <c:v>904.6186</c:v>
                </c:pt>
                <c:pt idx="1106">
                  <c:v>900.5785</c:v>
                </c:pt>
                <c:pt idx="1107">
                  <c:v>892.6217</c:v>
                </c:pt>
                <c:pt idx="1108">
                  <c:v>888.4571</c:v>
                </c:pt>
                <c:pt idx="1109">
                  <c:v>908.8321</c:v>
                </c:pt>
                <c:pt idx="1110">
                  <c:v>893.8229</c:v>
                </c:pt>
                <c:pt idx="1111">
                  <c:v>886.2902</c:v>
                </c:pt>
                <c:pt idx="1112">
                  <c:v>888.0628</c:v>
                </c:pt>
                <c:pt idx="1113">
                  <c:v>902.7921</c:v>
                </c:pt>
                <c:pt idx="1114">
                  <c:v>891.1954</c:v>
                </c:pt>
                <c:pt idx="1115">
                  <c:v>865.1226</c:v>
                </c:pt>
                <c:pt idx="1116">
                  <c:v>869.4972</c:v>
                </c:pt>
                <c:pt idx="1117">
                  <c:v>898.5249</c:v>
                </c:pt>
                <c:pt idx="1118">
                  <c:v>905.9007</c:v>
                </c:pt>
                <c:pt idx="1119">
                  <c:v>888.1552</c:v>
                </c:pt>
                <c:pt idx="1120">
                  <c:v>896.9741</c:v>
                </c:pt>
                <c:pt idx="1121">
                  <c:v>868.0637</c:v>
                </c:pt>
                <c:pt idx="1122">
                  <c:v>873.687</c:v>
                </c:pt>
                <c:pt idx="1123">
                  <c:v>899.8007</c:v>
                </c:pt>
                <c:pt idx="1124">
                  <c:v>901.0406</c:v>
                </c:pt>
                <c:pt idx="1125">
                  <c:v>906.7929</c:v>
                </c:pt>
                <c:pt idx="1126">
                  <c:v>898.8898</c:v>
                </c:pt>
                <c:pt idx="1127">
                  <c:v>873.0255</c:v>
                </c:pt>
                <c:pt idx="1128">
                  <c:v>853.1017</c:v>
                </c:pt>
                <c:pt idx="1129">
                  <c:v>841.2596</c:v>
                </c:pt>
                <c:pt idx="1130">
                  <c:v>829.779</c:v>
                </c:pt>
                <c:pt idx="1131">
                  <c:v>835.2441</c:v>
                </c:pt>
                <c:pt idx="1132">
                  <c:v>837.507</c:v>
                </c:pt>
                <c:pt idx="1133">
                  <c:v>849.6389</c:v>
                </c:pt>
                <c:pt idx="1134">
                  <c:v>859.5711</c:v>
                </c:pt>
                <c:pt idx="1135">
                  <c:v>839.5289</c:v>
                </c:pt>
                <c:pt idx="1136">
                  <c:v>855.3749</c:v>
                </c:pt>
                <c:pt idx="1137">
                  <c:v>848.7017</c:v>
                </c:pt>
                <c:pt idx="1138">
                  <c:v>856.7226</c:v>
                </c:pt>
                <c:pt idx="1139">
                  <c:v>856.264</c:v>
                </c:pt>
                <c:pt idx="1140">
                  <c:v>852.0926</c:v>
                </c:pt>
                <c:pt idx="1141">
                  <c:v>844.8282</c:v>
                </c:pt>
                <c:pt idx="1142">
                  <c:v>852.7185</c:v>
                </c:pt>
                <c:pt idx="1143">
                  <c:v>866.1797</c:v>
                </c:pt>
                <c:pt idx="1144">
                  <c:v>884.6686</c:v>
                </c:pt>
                <c:pt idx="1145">
                  <c:v>893.7028</c:v>
                </c:pt>
                <c:pt idx="1146">
                  <c:v>893.988</c:v>
                </c:pt>
                <c:pt idx="1147">
                  <c:v>913.6007</c:v>
                </c:pt>
                <c:pt idx="1148">
                  <c:v>897.4732</c:v>
                </c:pt>
                <c:pt idx="1149">
                  <c:v>895.308</c:v>
                </c:pt>
                <c:pt idx="1150">
                  <c:v>904.4151</c:v>
                </c:pt>
                <c:pt idx="1151">
                  <c:v>900.7836</c:v>
                </c:pt>
                <c:pt idx="1152">
                  <c:v>886.693</c:v>
                </c:pt>
                <c:pt idx="1153">
                  <c:v>853.0695</c:v>
                </c:pt>
                <c:pt idx="1154">
                  <c:v>830.5523</c:v>
                </c:pt>
                <c:pt idx="1155">
                  <c:v>840.3355</c:v>
                </c:pt>
                <c:pt idx="1156">
                  <c:v>849.0115</c:v>
                </c:pt>
                <c:pt idx="1157">
                  <c:v>846.2593</c:v>
                </c:pt>
                <c:pt idx="1158">
                  <c:v>850.4771</c:v>
                </c:pt>
                <c:pt idx="1159">
                  <c:v>854.5683</c:v>
                </c:pt>
                <c:pt idx="1160">
                  <c:v>857.5191</c:v>
                </c:pt>
                <c:pt idx="1161">
                  <c:v>840.6817</c:v>
                </c:pt>
                <c:pt idx="1162">
                  <c:v>827.2183</c:v>
                </c:pt>
                <c:pt idx="1163">
                  <c:v>830.864</c:v>
                </c:pt>
                <c:pt idx="1164">
                  <c:v>829.6269</c:v>
                </c:pt>
                <c:pt idx="1165">
                  <c:v>822.2598</c:v>
                </c:pt>
                <c:pt idx="1166">
                  <c:v>824.8215</c:v>
                </c:pt>
                <c:pt idx="1167">
                  <c:v>837.9865</c:v>
                </c:pt>
                <c:pt idx="1168">
                  <c:v>840.9675</c:v>
                </c:pt>
                <c:pt idx="1169">
                  <c:v>858.317</c:v>
                </c:pt>
                <c:pt idx="1170">
                  <c:v>889.2735</c:v>
                </c:pt>
                <c:pt idx="1171">
                  <c:v>892.7495</c:v>
                </c:pt>
                <c:pt idx="1172">
                  <c:v>872.3196</c:v>
                </c:pt>
                <c:pt idx="1173">
                  <c:v>886.8925</c:v>
                </c:pt>
                <c:pt idx="1174">
                  <c:v>903.1539</c:v>
                </c:pt>
                <c:pt idx="1175">
                  <c:v>913.4786</c:v>
                </c:pt>
                <c:pt idx="1176">
                  <c:v>922.8181</c:v>
                </c:pt>
                <c:pt idx="1177">
                  <c:v>902.5471</c:v>
                </c:pt>
                <c:pt idx="1178">
                  <c:v>868.6511</c:v>
                </c:pt>
                <c:pt idx="1179">
                  <c:v>882.898</c:v>
                </c:pt>
                <c:pt idx="1180">
                  <c:v>868.3295</c:v>
                </c:pt>
                <c:pt idx="1181">
                  <c:v>846.2113</c:v>
                </c:pt>
                <c:pt idx="1182">
                  <c:v>859.9532</c:v>
                </c:pt>
                <c:pt idx="1183">
                  <c:v>886.2776</c:v>
                </c:pt>
                <c:pt idx="1184">
                  <c:v>867.8785</c:v>
                </c:pt>
                <c:pt idx="1185">
                  <c:v>890.3137</c:v>
                </c:pt>
                <c:pt idx="1186">
                  <c:v>885.2626</c:v>
                </c:pt>
                <c:pt idx="1187">
                  <c:v>884.4808</c:v>
                </c:pt>
                <c:pt idx="1188">
                  <c:v>884.2641</c:v>
                </c:pt>
                <c:pt idx="1189">
                  <c:v>829.5508</c:v>
                </c:pt>
                <c:pt idx="1190">
                  <c:v>826.6409</c:v>
                </c:pt>
                <c:pt idx="1191">
                  <c:v>832.1155</c:v>
                </c:pt>
                <c:pt idx="1192">
                  <c:v>844.9268</c:v>
                </c:pt>
                <c:pt idx="1193">
                  <c:v>853.667</c:v>
                </c:pt>
                <c:pt idx="1194">
                  <c:v>859.167</c:v>
                </c:pt>
                <c:pt idx="1195">
                  <c:v>871.0146</c:v>
                </c:pt>
                <c:pt idx="1196">
                  <c:v>871.0084</c:v>
                </c:pt>
                <c:pt idx="1197">
                  <c:v>860.5671</c:v>
                </c:pt>
                <c:pt idx="1198">
                  <c:v>863.7298</c:v>
                </c:pt>
                <c:pt idx="1199">
                  <c:v>882.9868</c:v>
                </c:pt>
                <c:pt idx="1200">
                  <c:v>886.3128</c:v>
                </c:pt>
                <c:pt idx="1201">
                  <c:v>890.2318</c:v>
                </c:pt>
                <c:pt idx="1202">
                  <c:v>888.9773</c:v>
                </c:pt>
                <c:pt idx="1203">
                  <c:v>872.2794</c:v>
                </c:pt>
                <c:pt idx="1204">
                  <c:v>865.8043</c:v>
                </c:pt>
                <c:pt idx="1205">
                  <c:v>858.9266</c:v>
                </c:pt>
                <c:pt idx="1206">
                  <c:v>869.353</c:v>
                </c:pt>
                <c:pt idx="1207">
                  <c:v>863.4291</c:v>
                </c:pt>
                <c:pt idx="1208">
                  <c:v>862.1384</c:v>
                </c:pt>
                <c:pt idx="1209">
                  <c:v>883.6826</c:v>
                </c:pt>
                <c:pt idx="1210">
                  <c:v>888.3955</c:v>
                </c:pt>
                <c:pt idx="1211">
                  <c:v>885.7939</c:v>
                </c:pt>
                <c:pt idx="1212">
                  <c:v>901.4265</c:v>
                </c:pt>
                <c:pt idx="1213">
                  <c:v>899.4355</c:v>
                </c:pt>
                <c:pt idx="1214">
                  <c:v>905.7445</c:v>
                </c:pt>
                <c:pt idx="1215">
                  <c:v>914.6398</c:v>
                </c:pt>
                <c:pt idx="1216">
                  <c:v>898.3358</c:v>
                </c:pt>
                <c:pt idx="1217">
                  <c:v>900.6295</c:v>
                </c:pt>
                <c:pt idx="1218">
                  <c:v>886.9308</c:v>
                </c:pt>
                <c:pt idx="1219">
                  <c:v>879.725</c:v>
                </c:pt>
                <c:pt idx="1220">
                  <c:v>894.5924</c:v>
                </c:pt>
                <c:pt idx="1221">
                  <c:v>887.4869</c:v>
                </c:pt>
                <c:pt idx="1222">
                  <c:v>879.5931</c:v>
                </c:pt>
                <c:pt idx="1223">
                  <c:v>887.9478</c:v>
                </c:pt>
                <c:pt idx="1224">
                  <c:v>883.5187</c:v>
                </c:pt>
                <c:pt idx="1225">
                  <c:v>861.2019</c:v>
                </c:pt>
                <c:pt idx="1226">
                  <c:v>862.1353</c:v>
                </c:pt>
                <c:pt idx="1227">
                  <c:v>890.6611</c:v>
                </c:pt>
                <c:pt idx="1228">
                  <c:v>926.5112</c:v>
                </c:pt>
                <c:pt idx="1229">
                  <c:v>950.9977</c:v>
                </c:pt>
                <c:pt idx="1230">
                  <c:v>964.4776</c:v>
                </c:pt>
                <c:pt idx="1231">
                  <c:v>970.541</c:v>
                </c:pt>
                <c:pt idx="1232">
                  <c:v>984.874</c:v>
                </c:pt>
                <c:pt idx="1233">
                  <c:v>978.781</c:v>
                </c:pt>
                <c:pt idx="1234">
                  <c:v>991.0724</c:v>
                </c:pt>
                <c:pt idx="1235">
                  <c:v>970.9559</c:v>
                </c:pt>
                <c:pt idx="1236">
                  <c:v>935.8193</c:v>
                </c:pt>
                <c:pt idx="1237">
                  <c:v>930.2296</c:v>
                </c:pt>
                <c:pt idx="1238">
                  <c:v>924.7588</c:v>
                </c:pt>
                <c:pt idx="1239">
                  <c:v>917.9821</c:v>
                </c:pt>
                <c:pt idx="1240">
                  <c:v>916.637</c:v>
                </c:pt>
                <c:pt idx="1241">
                  <c:v>916.5307</c:v>
                </c:pt>
                <c:pt idx="1242">
                  <c:v>928.7735</c:v>
                </c:pt>
                <c:pt idx="1243">
                  <c:v>921.2478</c:v>
                </c:pt>
                <c:pt idx="1244">
                  <c:v>899.2892</c:v>
                </c:pt>
                <c:pt idx="1245">
                  <c:v>909.9101</c:v>
                </c:pt>
                <c:pt idx="1246">
                  <c:v>903.7959</c:v>
                </c:pt>
                <c:pt idx="1247">
                  <c:v>908.3578</c:v>
                </c:pt>
                <c:pt idx="1248">
                  <c:v>929.3997</c:v>
                </c:pt>
                <c:pt idx="1249">
                  <c:v>916.9445</c:v>
                </c:pt>
                <c:pt idx="1250">
                  <c:v>907.1404</c:v>
                </c:pt>
                <c:pt idx="1251">
                  <c:v>920.7197</c:v>
                </c:pt>
                <c:pt idx="1252">
                  <c:v>928.1328</c:v>
                </c:pt>
                <c:pt idx="1253">
                  <c:v>946.9995</c:v>
                </c:pt>
                <c:pt idx="1254">
                  <c:v>944.3568</c:v>
                </c:pt>
                <c:pt idx="1255">
                  <c:v>924.971</c:v>
                </c:pt>
                <c:pt idx="1256">
                  <c:v>915.176</c:v>
                </c:pt>
                <c:pt idx="1257">
                  <c:v>897.6703</c:v>
                </c:pt>
                <c:pt idx="1258">
                  <c:v>887.457</c:v>
                </c:pt>
                <c:pt idx="1259">
                  <c:v>903.9592</c:v>
                </c:pt>
                <c:pt idx="1260">
                  <c:v>918.5913</c:v>
                </c:pt>
                <c:pt idx="1261">
                  <c:v>896.5713</c:v>
                </c:pt>
                <c:pt idx="1262">
                  <c:v>896.2357</c:v>
                </c:pt>
                <c:pt idx="1263">
                  <c:v>906.8932</c:v>
                </c:pt>
                <c:pt idx="1264">
                  <c:v>934.0075</c:v>
                </c:pt>
                <c:pt idx="1265">
                  <c:v>958.4017</c:v>
                </c:pt>
                <c:pt idx="1266">
                  <c:v>939.9199</c:v>
                </c:pt>
                <c:pt idx="1267">
                  <c:v>893.0475</c:v>
                </c:pt>
                <c:pt idx="1268">
                  <c:v>892.0192</c:v>
                </c:pt>
                <c:pt idx="1269">
                  <c:v>913.6486</c:v>
                </c:pt>
                <c:pt idx="1270">
                  <c:v>901.2661</c:v>
                </c:pt>
                <c:pt idx="1271">
                  <c:v>930.2026</c:v>
                </c:pt>
                <c:pt idx="1272">
                  <c:v>932.8371</c:v>
                </c:pt>
                <c:pt idx="1273">
                  <c:v>944.3462</c:v>
                </c:pt>
                <c:pt idx="1274">
                  <c:v>944.5877</c:v>
                </c:pt>
                <c:pt idx="1275">
                  <c:v>952.8922</c:v>
                </c:pt>
                <c:pt idx="1276">
                  <c:v>950.2612</c:v>
                </c:pt>
                <c:pt idx="1277">
                  <c:v>949.8343</c:v>
                </c:pt>
                <c:pt idx="1278">
                  <c:v>948.757</c:v>
                </c:pt>
                <c:pt idx="1279">
                  <c:v>929.0336</c:v>
                </c:pt>
                <c:pt idx="1280">
                  <c:v>924.3742</c:v>
                </c:pt>
                <c:pt idx="1281">
                  <c:v>935.2466</c:v>
                </c:pt>
                <c:pt idx="1282">
                  <c:v>944.9174</c:v>
                </c:pt>
                <c:pt idx="1283">
                  <c:v>931.9705</c:v>
                </c:pt>
                <c:pt idx="1284">
                  <c:v>937.6485</c:v>
                </c:pt>
                <c:pt idx="1285">
                  <c:v>913.2175</c:v>
                </c:pt>
                <c:pt idx="1286">
                  <c:v>927.4232</c:v>
                </c:pt>
                <c:pt idx="1287">
                  <c:v>929.8376</c:v>
                </c:pt>
                <c:pt idx="1288">
                  <c:v>962.3824</c:v>
                </c:pt>
                <c:pt idx="1289">
                  <c:v>959.307</c:v>
                </c:pt>
                <c:pt idx="1290">
                  <c:v>945.4838</c:v>
                </c:pt>
                <c:pt idx="1291">
                  <c:v>948.4919</c:v>
                </c:pt>
                <c:pt idx="1292">
                  <c:v>959.605</c:v>
                </c:pt>
                <c:pt idx="1293">
                  <c:v>962.3462</c:v>
                </c:pt>
                <c:pt idx="1294">
                  <c:v>947.3839</c:v>
                </c:pt>
                <c:pt idx="1295">
                  <c:v>938.2271</c:v>
                </c:pt>
                <c:pt idx="1296">
                  <c:v>926.2214</c:v>
                </c:pt>
                <c:pt idx="1297">
                  <c:v>932.0558</c:v>
                </c:pt>
                <c:pt idx="1298">
                  <c:v>942.4091</c:v>
                </c:pt>
                <c:pt idx="1299">
                  <c:v>946.9249</c:v>
                </c:pt>
                <c:pt idx="1300">
                  <c:v>968.7174</c:v>
                </c:pt>
                <c:pt idx="1301">
                  <c:v>971.5387</c:v>
                </c:pt>
                <c:pt idx="1302">
                  <c:v>949.373</c:v>
                </c:pt>
                <c:pt idx="1303">
                  <c:v>942.5669</c:v>
                </c:pt>
                <c:pt idx="1304">
                  <c:v>936.7953</c:v>
                </c:pt>
                <c:pt idx="1305">
                  <c:v>970.7041</c:v>
                </c:pt>
                <c:pt idx="1306">
                  <c:v>937.4685</c:v>
                </c:pt>
                <c:pt idx="1307">
                  <c:v>925.8197</c:v>
                </c:pt>
                <c:pt idx="1308">
                  <c:v>928.2955</c:v>
                </c:pt>
                <c:pt idx="1309">
                  <c:v>924.8204</c:v>
                </c:pt>
                <c:pt idx="1310">
                  <c:v>882.2557</c:v>
                </c:pt>
                <c:pt idx="1311">
                  <c:v>855.035</c:v>
                </c:pt>
                <c:pt idx="1312">
                  <c:v>867.2418</c:v>
                </c:pt>
                <c:pt idx="1313">
                  <c:v>818.6818</c:v>
                </c:pt>
                <c:pt idx="1314">
                  <c:v>796.6325</c:v>
                </c:pt>
                <c:pt idx="1315">
                  <c:v>809.1101</c:v>
                </c:pt>
                <c:pt idx="1316">
                  <c:v>822.0887</c:v>
                </c:pt>
                <c:pt idx="1317">
                  <c:v>805.0388</c:v>
                </c:pt>
                <c:pt idx="1318">
                  <c:v>757.3211</c:v>
                </c:pt>
                <c:pt idx="1319">
                  <c:v>765.6158</c:v>
                </c:pt>
                <c:pt idx="1320">
                  <c:v>819.7321</c:v>
                </c:pt>
                <c:pt idx="1321">
                  <c:v>840.1095</c:v>
                </c:pt>
                <c:pt idx="1322">
                  <c:v>839.9283</c:v>
                </c:pt>
                <c:pt idx="1323">
                  <c:v>832.7461</c:v>
                </c:pt>
                <c:pt idx="1324">
                  <c:v>805.2125</c:v>
                </c:pt>
                <c:pt idx="1325">
                  <c:v>821.9079</c:v>
                </c:pt>
                <c:pt idx="1326">
                  <c:v>812.2622</c:v>
                </c:pt>
                <c:pt idx="1327">
                  <c:v>824.7364</c:v>
                </c:pt>
                <c:pt idx="1328">
                  <c:v>833.1355</c:v>
                </c:pt>
                <c:pt idx="1329">
                  <c:v>859.2088</c:v>
                </c:pt>
                <c:pt idx="1330">
                  <c:v>884.2926</c:v>
                </c:pt>
                <c:pt idx="1331">
                  <c:v>869.1323</c:v>
                </c:pt>
                <c:pt idx="1332">
                  <c:v>869.4374</c:v>
                </c:pt>
                <c:pt idx="1333">
                  <c:v>878.5469</c:v>
                </c:pt>
                <c:pt idx="1334">
                  <c:v>910.6016</c:v>
                </c:pt>
                <c:pt idx="1335">
                  <c:v>931.0042</c:v>
                </c:pt>
                <c:pt idx="1336">
                  <c:v>926.8052</c:v>
                </c:pt>
                <c:pt idx="1337">
                  <c:v>943.379</c:v>
                </c:pt>
                <c:pt idx="1338">
                  <c:v>927.9971</c:v>
                </c:pt>
                <c:pt idx="1339">
                  <c:v>931.7659</c:v>
                </c:pt>
                <c:pt idx="1340">
                  <c:v>937.4762</c:v>
                </c:pt>
                <c:pt idx="1341">
                  <c:v>928.6517</c:v>
                </c:pt>
                <c:pt idx="1342">
                  <c:v>892.9818</c:v>
                </c:pt>
                <c:pt idx="1343">
                  <c:v>874.6085</c:v>
                </c:pt>
                <c:pt idx="1344">
                  <c:v>892.053</c:v>
                </c:pt>
                <c:pt idx="1345">
                  <c:v>895.1487</c:v>
                </c:pt>
                <c:pt idx="1346">
                  <c:v>881.5623</c:v>
                </c:pt>
                <c:pt idx="1347">
                  <c:v>904.8275</c:v>
                </c:pt>
                <c:pt idx="1348">
                  <c:v>926.6441</c:v>
                </c:pt>
                <c:pt idx="1349">
                  <c:v>911.3976</c:v>
                </c:pt>
                <c:pt idx="1350">
                  <c:v>882.8233</c:v>
                </c:pt>
                <c:pt idx="1351">
                  <c:v>885.4114</c:v>
                </c:pt>
                <c:pt idx="1352">
                  <c:v>892.4334</c:v>
                </c:pt>
                <c:pt idx="1353">
                  <c:v>874.3763</c:v>
                </c:pt>
                <c:pt idx="1354">
                  <c:v>884.5979</c:v>
                </c:pt>
                <c:pt idx="1355">
                  <c:v>878.3244</c:v>
                </c:pt>
                <c:pt idx="1356">
                  <c:v>863.1652</c:v>
                </c:pt>
                <c:pt idx="1357">
                  <c:v>844.2891</c:v>
                </c:pt>
                <c:pt idx="1358">
                  <c:v>807.2854</c:v>
                </c:pt>
                <c:pt idx="1359">
                  <c:v>781.921</c:v>
                </c:pt>
                <c:pt idx="1360">
                  <c:v>799.905</c:v>
                </c:pt>
                <c:pt idx="1361">
                  <c:v>821.0424</c:v>
                </c:pt>
                <c:pt idx="1362">
                  <c:v>816.0066</c:v>
                </c:pt>
                <c:pt idx="1363">
                  <c:v>814.7702</c:v>
                </c:pt>
                <c:pt idx="1364">
                  <c:v>826.4884</c:v>
                </c:pt>
                <c:pt idx="1365">
                  <c:v>810.6519</c:v>
                </c:pt>
                <c:pt idx="1366">
                  <c:v>810.7238</c:v>
                </c:pt>
                <c:pt idx="1367">
                  <c:v>803.0069</c:v>
                </c:pt>
                <c:pt idx="1368">
                  <c:v>809.4095</c:v>
                </c:pt>
                <c:pt idx="1369">
                  <c:v>820.9159</c:v>
                </c:pt>
                <c:pt idx="1370">
                  <c:v>821.1067</c:v>
                </c:pt>
                <c:pt idx="1371">
                  <c:v>834.9249</c:v>
                </c:pt>
                <c:pt idx="1372">
                  <c:v>832.8193</c:v>
                </c:pt>
                <c:pt idx="1373">
                  <c:v>843.0003</c:v>
                </c:pt>
                <c:pt idx="1374">
                  <c:v>826.6202</c:v>
                </c:pt>
                <c:pt idx="1375">
                  <c:v>850.7335</c:v>
                </c:pt>
                <c:pt idx="1376">
                  <c:v>853.1629</c:v>
                </c:pt>
                <c:pt idx="1377">
                  <c:v>856.04</c:v>
                </c:pt>
                <c:pt idx="1378">
                  <c:v>843.4275</c:v>
                </c:pt>
                <c:pt idx="1379">
                  <c:v>835.0376</c:v>
                </c:pt>
                <c:pt idx="1380">
                  <c:v>838.1995</c:v>
                </c:pt>
                <c:pt idx="1381">
                  <c:v>820.0798</c:v>
                </c:pt>
                <c:pt idx="1382">
                  <c:v>803.6238</c:v>
                </c:pt>
                <c:pt idx="1383">
                  <c:v>793.9008</c:v>
                </c:pt>
                <c:pt idx="1384">
                  <c:v>762.8213</c:v>
                </c:pt>
                <c:pt idx="1385">
                  <c:v>769.7122</c:v>
                </c:pt>
                <c:pt idx="1386">
                  <c:v>799.1786</c:v>
                </c:pt>
                <c:pt idx="1387">
                  <c:v>806.0062</c:v>
                </c:pt>
                <c:pt idx="1388">
                  <c:v>823.6143</c:v>
                </c:pt>
                <c:pt idx="1389">
                  <c:v>834.7649</c:v>
                </c:pt>
                <c:pt idx="1390">
                  <c:v>826.7568</c:v>
                </c:pt>
                <c:pt idx="1391">
                  <c:v>850.7331</c:v>
                </c:pt>
                <c:pt idx="1392">
                  <c:v>869.8371</c:v>
                </c:pt>
                <c:pt idx="1393">
                  <c:v>878.1583</c:v>
                </c:pt>
                <c:pt idx="1394">
                  <c:v>868.4883</c:v>
                </c:pt>
                <c:pt idx="1395">
                  <c:v>876.8816</c:v>
                </c:pt>
                <c:pt idx="1396">
                  <c:v>877.6308</c:v>
                </c:pt>
                <c:pt idx="1397">
                  <c:v>898.3053</c:v>
                </c:pt>
                <c:pt idx="1398">
                  <c:v>898.5699</c:v>
                </c:pt>
                <c:pt idx="1399">
                  <c:v>907.9991</c:v>
                </c:pt>
              </c:numCache>
            </c:numRef>
          </c:yVal>
          <c:smooth val="1"/>
        </c:ser>
        <c:axId val="73057158"/>
        <c:axId val="43708635"/>
      </c:scatterChart>
      <c:valAx>
        <c:axId val="73057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8635"/>
        <c:crossesAt val="0"/>
        <c:crossBetween val="midCat"/>
        <c:majorUnit val="1000000"/>
      </c:valAx>
      <c:valAx>
        <c:axId val="43708635"/>
        <c:scaling>
          <c:orientation val="minMax"/>
          <c:min val="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71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71799210378"/>
          <c:y val="0.803377728957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0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1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2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3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4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5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6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7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8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9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33"/>
    <col collapsed="false" customWidth="true" hidden="false" outlineLevel="0" max="7" min="2" style="0" width="13.33"/>
  </cols>
  <sheetData>
    <row r="2" customFormat="false" ht="14.65" hidden="false" customHeight="false" outlineLevel="0" collapsed="false">
      <c r="A2" s="0" t="s">
        <v>0</v>
      </c>
    </row>
    <row r="4" customFormat="false" ht="14.65" hidden="false" customHeight="false" outlineLevel="0" collapsed="false">
      <c r="A4" s="0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</row>
    <row r="5" customFormat="false" ht="14.65" hidden="false" customHeight="false" outlineLevel="0" collapsed="false">
      <c r="A5" s="0" t="s">
        <v>8</v>
      </c>
      <c r="B5" s="0" t="n">
        <v>879.508701875</v>
      </c>
      <c r="C5" s="0" t="n">
        <v>21.3560596879807</v>
      </c>
      <c r="D5" s="0" t="n">
        <v>15.2772164254882</v>
      </c>
      <c r="E5" s="0" t="n">
        <v>110.8670887125</v>
      </c>
      <c r="F5" s="0" t="n">
        <v>15.0161223730085</v>
      </c>
      <c r="G5" s="0" t="n">
        <v>10.7418950272543</v>
      </c>
    </row>
    <row r="6" customFormat="false" ht="14.65" hidden="false" customHeight="false" outlineLevel="0" collapsed="false">
      <c r="A6" s="0" t="s">
        <v>9</v>
      </c>
      <c r="B6" s="0" t="n">
        <v>21931.7611375</v>
      </c>
      <c r="C6" s="0" t="n">
        <v>1091.14866583327</v>
      </c>
      <c r="D6" s="0" t="n">
        <v>780.561328441092</v>
      </c>
      <c r="E6" s="0" t="n">
        <v>45667.2401625</v>
      </c>
      <c r="F6" s="0" t="n">
        <v>1091.14850586518</v>
      </c>
      <c r="G6" s="0" t="n">
        <v>780.561214006728</v>
      </c>
    </row>
    <row r="7" customFormat="false" ht="14.65" hidden="false" customHeight="false" outlineLevel="0" collapsed="false">
      <c r="A7" s="0" t="s">
        <v>10</v>
      </c>
      <c r="B7" s="0" t="n">
        <v>-219.363160625</v>
      </c>
      <c r="C7" s="0" t="n">
        <v>5.30148235946653</v>
      </c>
      <c r="D7" s="0" t="n">
        <v>3.79245490810556</v>
      </c>
      <c r="E7" s="0" t="n">
        <v>-34.9135083125</v>
      </c>
      <c r="F7" s="0" t="n">
        <v>5.14485436980289</v>
      </c>
      <c r="G7" s="0" t="n">
        <v>3.68040990863746</v>
      </c>
    </row>
    <row r="8" customFormat="false" ht="14.65" hidden="false" customHeight="false" outlineLevel="0" collapsed="false">
      <c r="A8" s="0" t="s">
        <v>11</v>
      </c>
      <c r="B8" s="0" t="n">
        <v>263.51852225</v>
      </c>
      <c r="C8" s="0" t="n">
        <v>10.9931336064896</v>
      </c>
      <c r="D8" s="0" t="n">
        <v>7.86402003714049</v>
      </c>
      <c r="E8" s="0" t="n">
        <v>69.48147775</v>
      </c>
      <c r="F8" s="0" t="n">
        <v>10.9931336064896</v>
      </c>
      <c r="G8" s="0" t="n">
        <v>7.8640200371405</v>
      </c>
    </row>
    <row r="9" customFormat="false" ht="14.65" hidden="false" customHeight="false" outlineLevel="0" collapsed="false">
      <c r="A9" s="0" t="s">
        <v>12</v>
      </c>
      <c r="B9" s="0" t="n">
        <v>42.59420894275</v>
      </c>
      <c r="C9" s="0" t="n">
        <v>11.5281550905277</v>
      </c>
      <c r="D9" s="0" t="n">
        <v>8.24675164228466</v>
      </c>
      <c r="E9" s="0" t="n">
        <v>41.293987942</v>
      </c>
      <c r="F9" s="0" t="n">
        <v>2.61619088403011</v>
      </c>
      <c r="G9" s="0" t="n">
        <v>1.87151164258131</v>
      </c>
    </row>
    <row r="16" customFormat="false" ht="14.65" hidden="false" customHeight="false" outlineLevel="0" collapsed="false">
      <c r="B16" s="1" t="s">
        <v>13</v>
      </c>
      <c r="C16" s="1"/>
      <c r="D16" s="1"/>
      <c r="E16" s="1" t="s">
        <v>14</v>
      </c>
      <c r="F16" s="1"/>
    </row>
    <row r="17" customFormat="false" ht="14.65" hidden="false" customHeight="false" outlineLevel="0" collapsed="false">
      <c r="B17" s="1" t="s">
        <v>15</v>
      </c>
      <c r="C17" s="1" t="s">
        <v>16</v>
      </c>
      <c r="D17" s="1"/>
      <c r="E17" s="1" t="s">
        <v>15</v>
      </c>
      <c r="F17" s="1" t="s">
        <v>16</v>
      </c>
    </row>
    <row r="18" customFormat="false" ht="14.65" hidden="false" customHeight="false" outlineLevel="0" collapsed="false">
      <c r="B18" s="1" t="n">
        <v>1</v>
      </c>
      <c r="C18" s="1" t="n">
        <v>847.6341775</v>
      </c>
      <c r="D18" s="1"/>
      <c r="E18" s="1" t="n">
        <v>1</v>
      </c>
      <c r="F18" s="1" t="n">
        <v>123.1771225</v>
      </c>
    </row>
    <row r="19" customFormat="false" ht="14.65" hidden="false" customHeight="false" outlineLevel="0" collapsed="false">
      <c r="B19" s="1" t="n">
        <v>2</v>
      </c>
      <c r="C19" s="1" t="n">
        <v>880.451745</v>
      </c>
      <c r="D19" s="1"/>
      <c r="E19" s="1" t="n">
        <v>2</v>
      </c>
      <c r="F19" s="1" t="n">
        <v>112.65325875</v>
      </c>
    </row>
    <row r="20" customFormat="false" ht="14.65" hidden="false" customHeight="false" outlineLevel="0" collapsed="false">
      <c r="B20" s="1" t="n">
        <v>3</v>
      </c>
      <c r="C20" s="1" t="n">
        <v>908.72817875</v>
      </c>
      <c r="D20" s="1"/>
      <c r="E20" s="1" t="n">
        <v>3</v>
      </c>
      <c r="F20" s="1" t="n">
        <v>100.963248375</v>
      </c>
    </row>
    <row r="21" customFormat="false" ht="14.65" hidden="false" customHeight="false" outlineLevel="0" collapsed="false">
      <c r="B21" s="1" t="n">
        <v>4</v>
      </c>
      <c r="C21" s="1" t="n">
        <v>869.8672375</v>
      </c>
      <c r="D21" s="1"/>
      <c r="E21" s="1" t="n">
        <v>4</v>
      </c>
      <c r="F21" s="1" t="n">
        <v>99.7646265</v>
      </c>
    </row>
    <row r="22" customFormat="false" ht="14.65" hidden="false" customHeight="false" outlineLevel="0" collapsed="false">
      <c r="B22" s="1" t="n">
        <v>5</v>
      </c>
      <c r="C22" s="1" t="n">
        <v>869.38975875</v>
      </c>
      <c r="D22" s="1"/>
      <c r="E22" s="1" t="n">
        <v>5</v>
      </c>
      <c r="F22" s="1" t="n">
        <v>105.415628625</v>
      </c>
    </row>
    <row r="23" customFormat="false" ht="14.65" hidden="false" customHeight="false" outlineLevel="0" collapsed="false">
      <c r="B23" s="1" t="n">
        <v>6</v>
      </c>
      <c r="C23" s="1" t="n">
        <v>882.54933125</v>
      </c>
      <c r="D23" s="1"/>
      <c r="E23" s="1" t="n">
        <v>6</v>
      </c>
      <c r="F23" s="1" t="n">
        <v>90.502823375</v>
      </c>
    </row>
    <row r="24" customFormat="false" ht="14.65" hidden="false" customHeight="false" outlineLevel="0" collapsed="false">
      <c r="B24" s="1" t="n">
        <v>7</v>
      </c>
      <c r="C24" s="1" t="n">
        <v>881.240175</v>
      </c>
      <c r="D24" s="1"/>
      <c r="E24" s="1" t="n">
        <v>7</v>
      </c>
      <c r="F24" s="1" t="n">
        <v>96.49736025</v>
      </c>
    </row>
    <row r="25" customFormat="false" ht="14.65" hidden="false" customHeight="false" outlineLevel="0" collapsed="false">
      <c r="B25" s="1" t="n">
        <v>8</v>
      </c>
      <c r="C25" s="1" t="n">
        <v>884.62150125</v>
      </c>
      <c r="D25" s="1"/>
      <c r="E25" s="1" t="n">
        <v>8</v>
      </c>
      <c r="F25" s="1" t="n">
        <v>117.413943125</v>
      </c>
    </row>
    <row r="26" customFormat="false" ht="14.65" hidden="false" customHeight="false" outlineLevel="0" collapsed="false">
      <c r="B26" s="1" t="n">
        <v>9</v>
      </c>
      <c r="C26" s="1" t="n">
        <v>916.39272</v>
      </c>
      <c r="D26" s="1"/>
      <c r="E26" s="1" t="n">
        <v>9</v>
      </c>
      <c r="F26" s="1" t="n">
        <v>139.4301875</v>
      </c>
    </row>
    <row r="27" customFormat="false" ht="14.65" hidden="false" customHeight="false" outlineLevel="0" collapsed="false">
      <c r="B27" s="1" t="n">
        <v>10</v>
      </c>
      <c r="C27" s="1" t="n">
        <v>854.212193750001</v>
      </c>
      <c r="D27" s="1"/>
      <c r="E27" s="1" t="n">
        <v>10</v>
      </c>
      <c r="F27" s="1" t="n">
        <v>122.852688125</v>
      </c>
    </row>
    <row r="28" customFormat="false" ht="14.65" hidden="false" customHeight="false" outlineLevel="0" collapsed="false">
      <c r="B28" s="1"/>
      <c r="C28" s="1"/>
      <c r="D28" s="1"/>
      <c r="E28" s="1"/>
      <c r="F28" s="1"/>
    </row>
    <row r="29" customFormat="false" ht="14.65" hidden="false" customHeight="false" outlineLevel="0" collapsed="false">
      <c r="B29" s="1"/>
      <c r="C29" s="1"/>
      <c r="D29" s="1"/>
      <c r="E29" s="1"/>
      <c r="F29" s="1"/>
    </row>
    <row r="30" customFormat="false" ht="14.65" hidden="false" customHeight="false" outlineLevel="0" collapsed="false">
      <c r="B30" s="1" t="s">
        <v>17</v>
      </c>
      <c r="C30" s="1"/>
      <c r="D30" s="1"/>
      <c r="E30" s="1" t="s">
        <v>18</v>
      </c>
      <c r="F30" s="1"/>
    </row>
    <row r="31" customFormat="false" ht="14.65" hidden="false" customHeight="false" outlineLevel="0" collapsed="false">
      <c r="B31" s="1" t="s">
        <v>15</v>
      </c>
      <c r="C31" s="1" t="s">
        <v>16</v>
      </c>
      <c r="D31" s="1"/>
      <c r="E31" s="1" t="s">
        <v>15</v>
      </c>
      <c r="F31" s="1" t="s">
        <v>16</v>
      </c>
    </row>
    <row r="32" customFormat="false" ht="14.65" hidden="false" customHeight="false" outlineLevel="0" collapsed="false">
      <c r="B32" s="1" t="n">
        <v>1</v>
      </c>
      <c r="C32" s="1" t="n">
        <v>22106.564125</v>
      </c>
      <c r="D32" s="1"/>
      <c r="E32" s="1" t="n">
        <v>1</v>
      </c>
      <c r="F32" s="1" t="n">
        <v>45492.437125</v>
      </c>
    </row>
    <row r="33" customFormat="false" ht="14.65" hidden="false" customHeight="false" outlineLevel="0" collapsed="false">
      <c r="B33" s="1" t="n">
        <v>2</v>
      </c>
      <c r="C33" s="1" t="n">
        <v>21792.110375</v>
      </c>
      <c r="D33" s="1"/>
      <c r="E33" s="1" t="n">
        <v>2</v>
      </c>
      <c r="F33" s="1" t="n">
        <v>45806.89025</v>
      </c>
    </row>
    <row r="34" customFormat="false" ht="14.65" hidden="false" customHeight="false" outlineLevel="0" collapsed="false">
      <c r="B34" s="1" t="n">
        <v>3</v>
      </c>
      <c r="C34" s="1" t="n">
        <v>21694.084125</v>
      </c>
      <c r="D34" s="1"/>
      <c r="E34" s="1" t="n">
        <v>3</v>
      </c>
      <c r="F34" s="1" t="n">
        <v>45904.917</v>
      </c>
    </row>
    <row r="35" customFormat="false" ht="14.65" hidden="false" customHeight="false" outlineLevel="0" collapsed="false">
      <c r="B35" s="1" t="n">
        <v>4</v>
      </c>
      <c r="C35" s="1" t="n">
        <v>22854.2425</v>
      </c>
      <c r="D35" s="1"/>
      <c r="E35" s="1" t="n">
        <v>4</v>
      </c>
      <c r="F35" s="1" t="n">
        <v>44744.759625</v>
      </c>
    </row>
    <row r="36" customFormat="false" ht="14.65" hidden="false" customHeight="false" outlineLevel="0" collapsed="false">
      <c r="B36" s="1" t="n">
        <v>5</v>
      </c>
      <c r="C36" s="1" t="n">
        <v>22542.095125</v>
      </c>
      <c r="D36" s="1"/>
      <c r="E36" s="1" t="n">
        <v>5</v>
      </c>
      <c r="F36" s="1" t="n">
        <v>45056.90675</v>
      </c>
    </row>
    <row r="37" customFormat="false" ht="14.65" hidden="false" customHeight="false" outlineLevel="0" collapsed="false">
      <c r="B37" s="1" t="n">
        <v>6</v>
      </c>
      <c r="C37" s="1" t="n">
        <v>23017.257</v>
      </c>
      <c r="D37" s="1"/>
      <c r="E37" s="1" t="n">
        <v>6</v>
      </c>
      <c r="F37" s="1" t="n">
        <v>44581.744</v>
      </c>
    </row>
    <row r="38" customFormat="false" ht="14.65" hidden="false" customHeight="false" outlineLevel="0" collapsed="false">
      <c r="B38" s="1" t="n">
        <v>7</v>
      </c>
      <c r="C38" s="1" t="n">
        <v>22710.847125</v>
      </c>
      <c r="D38" s="1"/>
      <c r="E38" s="1" t="n">
        <v>7</v>
      </c>
      <c r="F38" s="1" t="n">
        <v>44888.15475</v>
      </c>
    </row>
    <row r="39" customFormat="false" ht="14.65" hidden="false" customHeight="false" outlineLevel="0" collapsed="false">
      <c r="B39" s="1" t="n">
        <v>8</v>
      </c>
      <c r="C39" s="1" t="n">
        <v>21414.134375</v>
      </c>
      <c r="D39" s="1"/>
      <c r="E39" s="1" t="n">
        <v>8</v>
      </c>
      <c r="F39" s="1" t="n">
        <v>46184.866125</v>
      </c>
    </row>
    <row r="40" customFormat="false" ht="14.65" hidden="false" customHeight="false" outlineLevel="0" collapsed="false">
      <c r="B40" s="1" t="n">
        <v>9</v>
      </c>
      <c r="C40" s="1" t="n">
        <v>19224.126875</v>
      </c>
      <c r="D40" s="1"/>
      <c r="E40" s="1" t="n">
        <v>9</v>
      </c>
      <c r="F40" s="1" t="n">
        <v>48374.8745</v>
      </c>
    </row>
    <row r="41" customFormat="false" ht="14.65" hidden="false" customHeight="false" outlineLevel="0" collapsed="false">
      <c r="B41" s="1" t="n">
        <v>10</v>
      </c>
      <c r="C41" s="1" t="n">
        <v>21962.14975</v>
      </c>
      <c r="D41" s="1"/>
      <c r="E41" s="1" t="n">
        <v>10</v>
      </c>
      <c r="F41" s="1" t="n">
        <v>45636.8515</v>
      </c>
    </row>
    <row r="42" customFormat="false" ht="14.65" hidden="false" customHeight="false" outlineLevel="0" collapsed="false">
      <c r="B42" s="1"/>
      <c r="C42" s="1"/>
      <c r="D42" s="1"/>
      <c r="E42" s="1"/>
      <c r="F42" s="1"/>
    </row>
    <row r="43" customFormat="false" ht="14.65" hidden="false" customHeight="false" outlineLevel="0" collapsed="false">
      <c r="B43" s="1"/>
      <c r="C43" s="1"/>
      <c r="D43" s="1"/>
      <c r="E43" s="1"/>
      <c r="F43" s="1"/>
    </row>
    <row r="44" customFormat="false" ht="14.65" hidden="false" customHeight="false" outlineLevel="0" collapsed="false">
      <c r="B44" s="1" t="s">
        <v>19</v>
      </c>
      <c r="C44" s="1"/>
      <c r="D44" s="1"/>
      <c r="E44" s="1" t="s">
        <v>20</v>
      </c>
      <c r="F44" s="1"/>
    </row>
    <row r="45" customFormat="false" ht="14.65" hidden="false" customHeight="false" outlineLevel="0" collapsed="false">
      <c r="B45" s="1" t="s">
        <v>15</v>
      </c>
      <c r="C45" s="1" t="s">
        <v>16</v>
      </c>
      <c r="D45" s="1"/>
      <c r="E45" s="1" t="s">
        <v>15</v>
      </c>
      <c r="F45" s="1" t="s">
        <v>16</v>
      </c>
    </row>
    <row r="46" customFormat="false" ht="14.65" hidden="false" customHeight="false" outlineLevel="0" collapsed="false">
      <c r="B46" s="1" t="n">
        <v>1</v>
      </c>
      <c r="C46" s="1" t="n">
        <v>-211.90519</v>
      </c>
      <c r="D46" s="1"/>
      <c r="E46" s="1" t="n">
        <v>1</v>
      </c>
      <c r="F46" s="1" t="n">
        <v>-38.092351875</v>
      </c>
    </row>
    <row r="47" customFormat="false" ht="14.65" hidden="false" customHeight="false" outlineLevel="0" collapsed="false">
      <c r="B47" s="1" t="n">
        <v>2</v>
      </c>
      <c r="C47" s="1" t="n">
        <v>-218.59736</v>
      </c>
      <c r="D47" s="1"/>
      <c r="E47" s="1" t="n">
        <v>2</v>
      </c>
      <c r="F47" s="1" t="n">
        <v>-35.073234125</v>
      </c>
    </row>
    <row r="48" customFormat="false" ht="14.65" hidden="false" customHeight="false" outlineLevel="0" collapsed="false">
      <c r="B48" s="1" t="n">
        <v>3</v>
      </c>
      <c r="C48" s="1" t="n">
        <v>-225.99165625</v>
      </c>
      <c r="D48" s="1"/>
      <c r="E48" s="1" t="n">
        <v>3</v>
      </c>
      <c r="F48" s="1" t="n">
        <v>-30.635618875</v>
      </c>
    </row>
    <row r="49" customFormat="false" ht="14.65" hidden="false" customHeight="false" outlineLevel="0" collapsed="false">
      <c r="B49" s="1" t="n">
        <v>4</v>
      </c>
      <c r="C49" s="1" t="n">
        <v>-218.35504875</v>
      </c>
      <c r="D49" s="1"/>
      <c r="E49" s="1" t="n">
        <v>4</v>
      </c>
      <c r="F49" s="1" t="n">
        <v>-32.104502125</v>
      </c>
    </row>
    <row r="50" customFormat="false" ht="14.65" hidden="false" customHeight="false" outlineLevel="0" collapsed="false">
      <c r="B50" s="1" t="n">
        <v>5</v>
      </c>
      <c r="C50" s="1" t="n">
        <v>-217.15225375</v>
      </c>
      <c r="D50" s="1"/>
      <c r="E50" s="1" t="n">
        <v>5</v>
      </c>
      <c r="F50" s="1" t="n">
        <v>-31.923019875</v>
      </c>
    </row>
    <row r="51" customFormat="false" ht="14.65" hidden="false" customHeight="false" outlineLevel="0" collapsed="false">
      <c r="B51" s="1" t="n">
        <v>6</v>
      </c>
      <c r="C51" s="1" t="n">
        <v>-220.34111375</v>
      </c>
      <c r="D51" s="1"/>
      <c r="E51" s="1" t="n">
        <v>6</v>
      </c>
      <c r="F51" s="1" t="n">
        <v>-28.615504125</v>
      </c>
    </row>
    <row r="52" customFormat="false" ht="14.65" hidden="false" customHeight="false" outlineLevel="0" collapsed="false">
      <c r="B52" s="1" t="n">
        <v>7</v>
      </c>
      <c r="C52" s="1" t="n">
        <v>-219.14794875</v>
      </c>
      <c r="D52" s="1"/>
      <c r="E52" s="1" t="n">
        <v>7</v>
      </c>
      <c r="F52" s="1" t="n">
        <v>-29.939924125</v>
      </c>
    </row>
    <row r="53" customFormat="false" ht="14.65" hidden="false" customHeight="false" outlineLevel="0" collapsed="false">
      <c r="B53" s="1" t="n">
        <v>8</v>
      </c>
      <c r="C53" s="1" t="n">
        <v>-221.4538525</v>
      </c>
      <c r="D53" s="1"/>
      <c r="E53" s="1" t="n">
        <v>8</v>
      </c>
      <c r="F53" s="1" t="n">
        <v>-38.1644885</v>
      </c>
    </row>
    <row r="54" customFormat="false" ht="14.65" hidden="false" customHeight="false" outlineLevel="0" collapsed="false">
      <c r="B54" s="1" t="n">
        <v>9</v>
      </c>
      <c r="C54" s="1" t="n">
        <v>-228.69841375</v>
      </c>
      <c r="D54" s="1"/>
      <c r="E54" s="1" t="n">
        <v>9</v>
      </c>
      <c r="F54" s="1" t="n">
        <v>-44.42286225</v>
      </c>
    </row>
    <row r="55" customFormat="false" ht="14.65" hidden="false" customHeight="false" outlineLevel="0" collapsed="false">
      <c r="B55" s="1" t="n">
        <v>10</v>
      </c>
      <c r="C55" s="1" t="n">
        <v>-211.98876875</v>
      </c>
      <c r="D55" s="1"/>
      <c r="E55" s="1" t="n">
        <v>10</v>
      </c>
      <c r="F55" s="1" t="n">
        <v>-40.16357725</v>
      </c>
    </row>
    <row r="56" customFormat="false" ht="14.65" hidden="false" customHeight="false" outlineLevel="0" collapsed="false">
      <c r="B56" s="1"/>
      <c r="C56" s="1"/>
      <c r="D56" s="1"/>
      <c r="E56" s="1"/>
      <c r="F56" s="1"/>
    </row>
    <row r="57" customFormat="false" ht="14.65" hidden="false" customHeight="false" outlineLevel="0" collapsed="false">
      <c r="B57" s="1"/>
      <c r="C57" s="1"/>
      <c r="D57" s="1"/>
      <c r="E57" s="1"/>
      <c r="F57" s="1"/>
    </row>
    <row r="58" customFormat="false" ht="14.65" hidden="false" customHeight="false" outlineLevel="0" collapsed="false">
      <c r="B58" s="1" t="s">
        <v>21</v>
      </c>
      <c r="C58" s="1"/>
      <c r="D58" s="1"/>
      <c r="E58" s="1" t="s">
        <v>22</v>
      </c>
      <c r="F58" s="1"/>
    </row>
    <row r="59" customFormat="false" ht="14.65" hidden="false" customHeight="false" outlineLevel="0" collapsed="false">
      <c r="B59" s="1" t="s">
        <v>15</v>
      </c>
      <c r="C59" s="1" t="s">
        <v>16</v>
      </c>
      <c r="D59" s="1"/>
      <c r="E59" s="1" t="s">
        <v>15</v>
      </c>
      <c r="F59" s="1" t="s">
        <v>16</v>
      </c>
    </row>
    <row r="60" customFormat="false" ht="14.65" hidden="false" customHeight="false" outlineLevel="0" collapsed="false">
      <c r="B60" s="1" t="n">
        <v>1</v>
      </c>
      <c r="C60" s="1" t="n">
        <v>256.2663575</v>
      </c>
      <c r="D60" s="1"/>
      <c r="E60" s="1" t="n">
        <v>1</v>
      </c>
      <c r="F60" s="1" t="n">
        <v>76.7336425</v>
      </c>
    </row>
    <row r="61" customFormat="false" ht="14.65" hidden="false" customHeight="false" outlineLevel="0" collapsed="false">
      <c r="B61" s="1" t="n">
        <v>2</v>
      </c>
      <c r="C61" s="1" t="n">
        <v>262.4007675</v>
      </c>
      <c r="D61" s="1"/>
      <c r="E61" s="1" t="n">
        <v>2</v>
      </c>
      <c r="F61" s="1" t="n">
        <v>70.5992325</v>
      </c>
    </row>
    <row r="62" customFormat="false" ht="14.65" hidden="false" customHeight="false" outlineLevel="0" collapsed="false">
      <c r="B62" s="1" t="n">
        <v>3</v>
      </c>
      <c r="C62" s="1" t="n">
        <v>269.59011</v>
      </c>
      <c r="D62" s="1"/>
      <c r="E62" s="1" t="n">
        <v>3</v>
      </c>
      <c r="F62" s="1" t="n">
        <v>63.40989</v>
      </c>
    </row>
    <row r="63" customFormat="false" ht="14.65" hidden="false" customHeight="false" outlineLevel="0" collapsed="false">
      <c r="B63" s="1" t="n">
        <v>4</v>
      </c>
      <c r="C63" s="1" t="n">
        <v>271.8849925</v>
      </c>
      <c r="D63" s="1"/>
      <c r="E63" s="1" t="n">
        <v>4</v>
      </c>
      <c r="F63" s="1" t="n">
        <v>61.1150075</v>
      </c>
    </row>
    <row r="64" customFormat="false" ht="14.65" hidden="false" customHeight="false" outlineLevel="0" collapsed="false">
      <c r="B64" s="1" t="n">
        <v>5</v>
      </c>
      <c r="C64" s="1" t="n">
        <v>268.014435</v>
      </c>
      <c r="D64" s="1"/>
      <c r="E64" s="1" t="n">
        <v>5</v>
      </c>
      <c r="F64" s="1" t="n">
        <v>64.985565</v>
      </c>
    </row>
    <row r="65" customFormat="false" ht="14.65" hidden="false" customHeight="false" outlineLevel="0" collapsed="false">
      <c r="B65" s="1" t="n">
        <v>6</v>
      </c>
      <c r="C65" s="1" t="n">
        <v>277.7651</v>
      </c>
      <c r="D65" s="1"/>
      <c r="E65" s="1" t="n">
        <v>6</v>
      </c>
      <c r="F65" s="1" t="n">
        <v>55.2349</v>
      </c>
    </row>
    <row r="66" customFormat="false" ht="14.65" hidden="false" customHeight="false" outlineLevel="0" collapsed="false">
      <c r="B66" s="1" t="n">
        <v>7</v>
      </c>
      <c r="C66" s="1" t="n">
        <v>273.716295</v>
      </c>
      <c r="D66" s="1"/>
      <c r="E66" s="1" t="n">
        <v>7</v>
      </c>
      <c r="F66" s="1" t="n">
        <v>59.283705</v>
      </c>
    </row>
    <row r="67" customFormat="false" ht="14.65" hidden="false" customHeight="false" outlineLevel="0" collapsed="false">
      <c r="B67" s="1" t="n">
        <v>8</v>
      </c>
      <c r="C67" s="1" t="n">
        <v>258.7329775</v>
      </c>
      <c r="D67" s="1"/>
      <c r="E67" s="1" t="n">
        <v>8</v>
      </c>
      <c r="F67" s="1" t="n">
        <v>74.2670225</v>
      </c>
    </row>
    <row r="68" customFormat="false" ht="14.65" hidden="false" customHeight="false" outlineLevel="0" collapsed="false">
      <c r="B68" s="1" t="n">
        <v>9</v>
      </c>
      <c r="C68" s="1" t="n">
        <v>240.65626</v>
      </c>
      <c r="D68" s="1"/>
      <c r="E68" s="1" t="n">
        <v>9</v>
      </c>
      <c r="F68" s="1" t="n">
        <v>92.34374</v>
      </c>
    </row>
    <row r="69" customFormat="false" ht="14.65" hidden="false" customHeight="false" outlineLevel="0" collapsed="false">
      <c r="B69" s="1" t="n">
        <v>10</v>
      </c>
      <c r="C69" s="1" t="n">
        <v>256.1579275</v>
      </c>
      <c r="D69" s="1"/>
      <c r="E69" s="1" t="n">
        <v>10</v>
      </c>
      <c r="F69" s="1" t="n">
        <v>76.8420725</v>
      </c>
    </row>
    <row r="70" customFormat="false" ht="14.65" hidden="false" customHeight="false" outlineLevel="0" collapsed="false">
      <c r="B70" s="1"/>
      <c r="C70" s="1"/>
      <c r="D70" s="1"/>
      <c r="E70" s="1"/>
      <c r="F70" s="1"/>
    </row>
    <row r="71" customFormat="false" ht="14.65" hidden="false" customHeight="false" outlineLevel="0" collapsed="false">
      <c r="B71" s="1"/>
      <c r="C71" s="1"/>
      <c r="D71" s="1"/>
      <c r="E71" s="1"/>
      <c r="F71" s="1"/>
    </row>
    <row r="72" customFormat="false" ht="14.65" hidden="false" customHeight="false" outlineLevel="0" collapsed="false">
      <c r="B72" s="1" t="s">
        <v>23</v>
      </c>
      <c r="C72" s="1"/>
      <c r="D72" s="1"/>
      <c r="E72" s="1" t="s">
        <v>24</v>
      </c>
      <c r="F72" s="1"/>
    </row>
    <row r="73" customFormat="false" ht="14.65" hidden="false" customHeight="false" outlineLevel="0" collapsed="false">
      <c r="B73" s="1" t="s">
        <v>15</v>
      </c>
      <c r="C73" s="1" t="s">
        <v>16</v>
      </c>
      <c r="D73" s="1"/>
      <c r="E73" s="1" t="s">
        <v>15</v>
      </c>
      <c r="F73" s="1" t="s">
        <v>16</v>
      </c>
    </row>
    <row r="74" customFormat="false" ht="14.65" hidden="false" customHeight="false" outlineLevel="0" collapsed="false">
      <c r="B74" s="1" t="n">
        <v>1</v>
      </c>
      <c r="C74" s="1" t="n">
        <v>37.1819261325</v>
      </c>
      <c r="D74" s="1"/>
      <c r="E74" s="1" t="n">
        <v>1</v>
      </c>
      <c r="F74" s="1" t="n">
        <v>43.22273227</v>
      </c>
    </row>
    <row r="75" customFormat="false" ht="14.65" hidden="false" customHeight="false" outlineLevel="0" collapsed="false">
      <c r="B75" s="1" t="n">
        <v>2</v>
      </c>
      <c r="C75" s="1" t="n">
        <v>48.2331842375</v>
      </c>
      <c r="D75" s="1"/>
      <c r="E75" s="1" t="n">
        <v>2</v>
      </c>
      <c r="F75" s="1" t="n">
        <v>41.346591375</v>
      </c>
    </row>
    <row r="76" customFormat="false" ht="14.65" hidden="false" customHeight="false" outlineLevel="0" collapsed="false">
      <c r="B76" s="1" t="n">
        <v>3</v>
      </c>
      <c r="C76" s="1" t="n">
        <v>36.60105545</v>
      </c>
      <c r="D76" s="1"/>
      <c r="E76" s="1" t="n">
        <v>3</v>
      </c>
      <c r="F76" s="1" t="n">
        <v>41.599704</v>
      </c>
    </row>
    <row r="77" customFormat="false" ht="14.65" hidden="false" customHeight="false" outlineLevel="0" collapsed="false">
      <c r="B77" s="1" t="n">
        <v>4</v>
      </c>
      <c r="C77" s="1" t="n">
        <v>56.3198544875</v>
      </c>
      <c r="D77" s="1"/>
      <c r="E77" s="1" t="n">
        <v>4</v>
      </c>
      <c r="F77" s="1" t="n">
        <v>40.085969275</v>
      </c>
    </row>
    <row r="78" customFormat="false" ht="14.65" hidden="false" customHeight="false" outlineLevel="0" collapsed="false">
      <c r="B78" s="1" t="n">
        <v>5</v>
      </c>
      <c r="C78" s="1" t="n">
        <v>49.758875695</v>
      </c>
      <c r="D78" s="1"/>
      <c r="E78" s="1" t="n">
        <v>5</v>
      </c>
      <c r="F78" s="1" t="n">
        <v>39.11416275</v>
      </c>
    </row>
    <row r="79" customFormat="false" ht="14.65" hidden="false" customHeight="false" outlineLevel="0" collapsed="false">
      <c r="B79" s="1" t="n">
        <v>6</v>
      </c>
      <c r="C79" s="1" t="n">
        <v>37.98148575</v>
      </c>
      <c r="D79" s="1"/>
      <c r="E79" s="1" t="n">
        <v>6</v>
      </c>
      <c r="F79" s="1" t="n">
        <v>38.436701125</v>
      </c>
    </row>
    <row r="80" customFormat="false" ht="14.65" hidden="false" customHeight="false" outlineLevel="0" collapsed="false">
      <c r="B80" s="1" t="n">
        <v>7</v>
      </c>
      <c r="C80" s="1" t="n">
        <v>25.2254545875</v>
      </c>
      <c r="D80" s="1"/>
      <c r="E80" s="1" t="n">
        <v>7</v>
      </c>
      <c r="F80" s="1" t="n">
        <v>38.41592425</v>
      </c>
    </row>
    <row r="81" customFormat="false" ht="14.65" hidden="false" customHeight="false" outlineLevel="0" collapsed="false">
      <c r="B81" s="1" t="n">
        <v>8</v>
      </c>
      <c r="C81" s="1" t="n">
        <v>53.3406885875</v>
      </c>
      <c r="D81" s="1"/>
      <c r="E81" s="1" t="n">
        <v>8</v>
      </c>
      <c r="F81" s="1" t="n">
        <v>41.662080375</v>
      </c>
    </row>
    <row r="82" customFormat="false" ht="14.65" hidden="false" customHeight="false" outlineLevel="0" collapsed="false">
      <c r="B82" s="1" t="n">
        <v>9</v>
      </c>
      <c r="C82" s="1" t="n">
        <v>55.0260030375</v>
      </c>
      <c r="D82" s="1"/>
      <c r="E82" s="1" t="n">
        <v>9</v>
      </c>
      <c r="F82" s="1" t="n">
        <v>47.180578625</v>
      </c>
    </row>
    <row r="83" customFormat="false" ht="14.65" hidden="false" customHeight="false" outlineLevel="0" collapsed="false">
      <c r="B83" s="1" t="n">
        <v>10</v>
      </c>
      <c r="C83" s="1" t="n">
        <v>26.2735614625</v>
      </c>
      <c r="D83" s="1"/>
      <c r="E83" s="1" t="n">
        <v>10</v>
      </c>
      <c r="F83" s="1" t="n">
        <v>41.875435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2" t="s">
        <v>25</v>
      </c>
      <c r="B1" s="2" t="s">
        <v>26</v>
      </c>
      <c r="C1" s="2" t="s">
        <v>27</v>
      </c>
      <c r="D1" s="2" t="s">
        <v>28</v>
      </c>
      <c r="E1" s="2" t="s">
        <v>29</v>
      </c>
      <c r="F1" s="2" t="s">
        <v>30</v>
      </c>
      <c r="G1" s="2" t="s">
        <v>31</v>
      </c>
      <c r="H1" s="2" t="s">
        <v>32</v>
      </c>
      <c r="I1" s="2" t="s">
        <v>33</v>
      </c>
      <c r="J1" s="2" t="s">
        <v>34</v>
      </c>
      <c r="K1" s="2" t="s">
        <v>35</v>
      </c>
      <c r="L1" s="2"/>
      <c r="M1" s="2"/>
    </row>
    <row r="2" customFormat="false" ht="14.65" hidden="false" customHeight="false" outlineLevel="0" collapsed="false">
      <c r="A2" s="0" t="n">
        <v>5000</v>
      </c>
      <c r="B2" s="0" t="n">
        <v>772.6591</v>
      </c>
      <c r="C2" s="0" t="n">
        <v>59.50659</v>
      </c>
      <c r="D2" s="0" t="n">
        <v>28492.81</v>
      </c>
      <c r="E2" s="0" t="n">
        <v>39106.19</v>
      </c>
      <c r="F2" s="0" t="n">
        <v>-177.1092</v>
      </c>
      <c r="G2" s="0" t="n">
        <v>-18.76866</v>
      </c>
      <c r="H2" s="0" t="n">
        <v>301.154</v>
      </c>
      <c r="I2" s="0" t="n">
        <v>31.846</v>
      </c>
      <c r="J2" s="0" t="n">
        <v>0</v>
      </c>
      <c r="K2" s="0" t="n">
        <v>0</v>
      </c>
    </row>
    <row r="3" customFormat="false" ht="14.65" hidden="false" customHeight="false" outlineLevel="0" collapsed="false">
      <c r="A3" s="0" t="n">
        <v>10000</v>
      </c>
      <c r="B3" s="0" t="n">
        <v>755.4043</v>
      </c>
      <c r="C3" s="0" t="n">
        <v>65.13885</v>
      </c>
      <c r="D3" s="0" t="n">
        <v>28878.02</v>
      </c>
      <c r="E3" s="0" t="n">
        <v>38720.99</v>
      </c>
      <c r="F3" s="0" t="n">
        <v>-178.2515</v>
      </c>
      <c r="G3" s="0" t="n">
        <v>-21.406</v>
      </c>
      <c r="H3" s="0" t="n">
        <v>298.4884</v>
      </c>
      <c r="I3" s="0" t="n">
        <v>34.5116</v>
      </c>
      <c r="J3" s="0" t="n">
        <v>0</v>
      </c>
      <c r="K3" s="0" t="n">
        <v>0</v>
      </c>
    </row>
    <row r="4" customFormat="false" ht="14.65" hidden="false" customHeight="false" outlineLevel="0" collapsed="false">
      <c r="A4" s="0" t="n">
        <v>15000</v>
      </c>
      <c r="B4" s="0" t="n">
        <v>766.7001</v>
      </c>
      <c r="C4" s="0" t="n">
        <v>61.51795</v>
      </c>
      <c r="D4" s="0" t="n">
        <v>28617.41</v>
      </c>
      <c r="E4" s="0" t="n">
        <v>38981.59</v>
      </c>
      <c r="F4" s="0" t="n">
        <v>-188.4253</v>
      </c>
      <c r="G4" s="0" t="n">
        <v>-17.88672</v>
      </c>
      <c r="H4" s="0" t="n">
        <v>300.1906</v>
      </c>
      <c r="I4" s="0" t="n">
        <v>32.8094</v>
      </c>
      <c r="J4" s="0" t="n">
        <v>0</v>
      </c>
      <c r="K4" s="0" t="n">
        <v>0</v>
      </c>
    </row>
    <row r="5" customFormat="false" ht="14.65" hidden="false" customHeight="false" outlineLevel="0" collapsed="false">
      <c r="A5" s="0" t="n">
        <v>20000</v>
      </c>
      <c r="B5" s="0" t="n">
        <v>755.2346</v>
      </c>
      <c r="C5" s="0" t="n">
        <v>64.22639</v>
      </c>
      <c r="D5" s="0" t="n">
        <v>28940.46</v>
      </c>
      <c r="E5" s="0" t="n">
        <v>38658.54</v>
      </c>
      <c r="F5" s="0" t="n">
        <v>-186.0329</v>
      </c>
      <c r="G5" s="0" t="n">
        <v>-17.08399</v>
      </c>
      <c r="H5" s="0" t="n">
        <v>299.0302</v>
      </c>
      <c r="I5" s="0" t="n">
        <v>33.9698</v>
      </c>
      <c r="J5" s="0" t="n">
        <v>0</v>
      </c>
      <c r="K5" s="0" t="n">
        <v>0</v>
      </c>
    </row>
    <row r="6" customFormat="false" ht="14.65" hidden="false" customHeight="false" outlineLevel="0" collapsed="false">
      <c r="A6" s="0" t="n">
        <v>25000</v>
      </c>
      <c r="B6" s="0" t="n">
        <v>762.65</v>
      </c>
      <c r="C6" s="0" t="n">
        <v>60.40982</v>
      </c>
      <c r="D6" s="0" t="n">
        <v>28843.4</v>
      </c>
      <c r="E6" s="0" t="n">
        <v>38755.6</v>
      </c>
      <c r="F6" s="0" t="n">
        <v>-187.5295</v>
      </c>
      <c r="G6" s="0" t="n">
        <v>-14.88903</v>
      </c>
      <c r="H6" s="0" t="n">
        <v>300.9546</v>
      </c>
      <c r="I6" s="0" t="n">
        <v>32.0454</v>
      </c>
      <c r="J6" s="0" t="n">
        <v>0</v>
      </c>
      <c r="K6" s="0" t="n">
        <v>0</v>
      </c>
    </row>
    <row r="7" customFormat="false" ht="14.65" hidden="false" customHeight="false" outlineLevel="0" collapsed="false">
      <c r="A7" s="0" t="n">
        <v>30000</v>
      </c>
      <c r="B7" s="0" t="n">
        <v>750.3909</v>
      </c>
      <c r="C7" s="0" t="n">
        <v>71.74851</v>
      </c>
      <c r="D7" s="0" t="n">
        <v>28714.66</v>
      </c>
      <c r="E7" s="0" t="n">
        <v>38884.34</v>
      </c>
      <c r="F7" s="0" t="n">
        <v>-188.0492</v>
      </c>
      <c r="G7" s="0" t="n">
        <v>-17.54929</v>
      </c>
      <c r="H7" s="0" t="n">
        <v>294.8228</v>
      </c>
      <c r="I7" s="0" t="n">
        <v>38.1772</v>
      </c>
      <c r="J7" s="0" t="n">
        <v>0</v>
      </c>
      <c r="K7" s="0" t="n">
        <v>0</v>
      </c>
    </row>
    <row r="8" customFormat="false" ht="14.65" hidden="false" customHeight="false" outlineLevel="0" collapsed="false">
      <c r="A8" s="0" t="n">
        <v>35000</v>
      </c>
      <c r="B8" s="0" t="n">
        <v>757.8219</v>
      </c>
      <c r="C8" s="0" t="n">
        <v>73.26745</v>
      </c>
      <c r="D8" s="0" t="n">
        <v>28322.15</v>
      </c>
      <c r="E8" s="0" t="n">
        <v>39276.85</v>
      </c>
      <c r="F8" s="0" t="n">
        <v>-188.2374</v>
      </c>
      <c r="G8" s="0" t="n">
        <v>-26.04793</v>
      </c>
      <c r="H8" s="0" t="n">
        <v>293.624</v>
      </c>
      <c r="I8" s="0" t="n">
        <v>39.376</v>
      </c>
      <c r="J8" s="0" t="n">
        <v>0</v>
      </c>
      <c r="K8" s="0" t="n">
        <v>0</v>
      </c>
    </row>
    <row r="9" customFormat="false" ht="14.65" hidden="false" customHeight="false" outlineLevel="0" collapsed="false">
      <c r="A9" s="0" t="n">
        <v>40000</v>
      </c>
      <c r="B9" s="0" t="n">
        <v>758.5678</v>
      </c>
      <c r="C9" s="0" t="n">
        <v>68.97934</v>
      </c>
      <c r="D9" s="0" t="n">
        <v>28531.55</v>
      </c>
      <c r="E9" s="0" t="n">
        <v>39067.45</v>
      </c>
      <c r="F9" s="0" t="n">
        <v>-189.0203</v>
      </c>
      <c r="G9" s="0" t="n">
        <v>-20.74506</v>
      </c>
      <c r="H9" s="0" t="n">
        <v>296.1246</v>
      </c>
      <c r="I9" s="0" t="n">
        <v>36.8754</v>
      </c>
      <c r="J9" s="0" t="n">
        <v>0</v>
      </c>
      <c r="K9" s="0" t="n">
        <v>0</v>
      </c>
    </row>
    <row r="10" customFormat="false" ht="14.65" hidden="false" customHeight="false" outlineLevel="0" collapsed="false">
      <c r="A10" s="0" t="n">
        <v>45000</v>
      </c>
      <c r="B10" s="0" t="n">
        <v>781.1983</v>
      </c>
      <c r="C10" s="0" t="n">
        <v>69.63344</v>
      </c>
      <c r="D10" s="0" t="n">
        <v>27587.33</v>
      </c>
      <c r="E10" s="0" t="n">
        <v>40011.67</v>
      </c>
      <c r="F10" s="0" t="n">
        <v>-198.1942</v>
      </c>
      <c r="G10" s="0" t="n">
        <v>-20.42138</v>
      </c>
      <c r="H10" s="0" t="n">
        <v>294.8766</v>
      </c>
      <c r="I10" s="0" t="n">
        <v>38.1234</v>
      </c>
      <c r="J10" s="0" t="n">
        <v>0</v>
      </c>
      <c r="K10" s="0" t="n">
        <v>0</v>
      </c>
    </row>
    <row r="11" customFormat="false" ht="14.65" hidden="false" customHeight="false" outlineLevel="0" collapsed="false">
      <c r="A11" s="0" t="n">
        <v>50000</v>
      </c>
      <c r="B11" s="0" t="n">
        <v>781.1342</v>
      </c>
      <c r="C11" s="0" t="n">
        <v>75.59232</v>
      </c>
      <c r="D11" s="0" t="n">
        <v>27249.97</v>
      </c>
      <c r="E11" s="0" t="n">
        <v>40349.03</v>
      </c>
      <c r="F11" s="0" t="n">
        <v>-199.0153</v>
      </c>
      <c r="G11" s="0" t="n">
        <v>-20.66319</v>
      </c>
      <c r="H11" s="0" t="n">
        <v>291.2532</v>
      </c>
      <c r="I11" s="0" t="n">
        <v>41.7468</v>
      </c>
      <c r="J11" s="0" t="n">
        <v>0</v>
      </c>
      <c r="K11" s="0" t="n">
        <v>0</v>
      </c>
    </row>
    <row r="12" customFormat="false" ht="14.65" hidden="false" customHeight="false" outlineLevel="0" collapsed="false">
      <c r="A12" s="0" t="n">
        <v>55000</v>
      </c>
      <c r="B12" s="0" t="n">
        <v>777.0661</v>
      </c>
      <c r="C12" s="0" t="n">
        <v>80.41298</v>
      </c>
      <c r="D12" s="0" t="n">
        <v>27137.36</v>
      </c>
      <c r="E12" s="0" t="n">
        <v>40461.64</v>
      </c>
      <c r="F12" s="0" t="n">
        <v>-196.2261</v>
      </c>
      <c r="G12" s="0" t="n">
        <v>-17.52754</v>
      </c>
      <c r="H12" s="0" t="n">
        <v>288.4894</v>
      </c>
      <c r="I12" s="0" t="n">
        <v>44.5106</v>
      </c>
      <c r="J12" s="0" t="n">
        <v>0</v>
      </c>
      <c r="K12" s="0" t="n">
        <v>0</v>
      </c>
    </row>
    <row r="13" customFormat="false" ht="14.65" hidden="false" customHeight="false" outlineLevel="0" collapsed="false">
      <c r="A13" s="0" t="n">
        <v>60000</v>
      </c>
      <c r="B13" s="0" t="n">
        <v>782.3185</v>
      </c>
      <c r="C13" s="0" t="n">
        <v>80.96924</v>
      </c>
      <c r="D13" s="0" t="n">
        <v>26896.48</v>
      </c>
      <c r="E13" s="0" t="n">
        <v>40702.52</v>
      </c>
      <c r="F13" s="0" t="n">
        <v>-195.6884</v>
      </c>
      <c r="G13" s="0" t="n">
        <v>-25.49568</v>
      </c>
      <c r="H13" s="0" t="n">
        <v>287.9066</v>
      </c>
      <c r="I13" s="0" t="n">
        <v>45.0934</v>
      </c>
      <c r="J13" s="0" t="n">
        <v>0</v>
      </c>
      <c r="K13" s="0" t="n">
        <v>0</v>
      </c>
    </row>
    <row r="14" customFormat="false" ht="14.65" hidden="false" customHeight="false" outlineLevel="0" collapsed="false">
      <c r="A14" s="0" t="n">
        <v>65000</v>
      </c>
      <c r="B14" s="0" t="n">
        <v>780.7748</v>
      </c>
      <c r="C14" s="0" t="n">
        <v>83.98621</v>
      </c>
      <c r="D14" s="0" t="n">
        <v>26781.32</v>
      </c>
      <c r="E14" s="0" t="n">
        <v>40817.68</v>
      </c>
      <c r="F14" s="0" t="n">
        <v>-197.9767</v>
      </c>
      <c r="G14" s="0" t="n">
        <v>-22.0804</v>
      </c>
      <c r="H14" s="0" t="n">
        <v>286.0898</v>
      </c>
      <c r="I14" s="0" t="n">
        <v>46.9102</v>
      </c>
      <c r="J14" s="0" t="n">
        <v>0</v>
      </c>
      <c r="K14" s="0" t="n">
        <v>0</v>
      </c>
    </row>
    <row r="15" customFormat="false" ht="14.65" hidden="false" customHeight="false" outlineLevel="0" collapsed="false">
      <c r="A15" s="0" t="n">
        <v>70000</v>
      </c>
      <c r="B15" s="0" t="n">
        <v>792.6236</v>
      </c>
      <c r="C15" s="0" t="n">
        <v>86.59032</v>
      </c>
      <c r="D15" s="0" t="n">
        <v>26180.86</v>
      </c>
      <c r="E15" s="0" t="n">
        <v>41418.14</v>
      </c>
      <c r="F15" s="0" t="n">
        <v>-201.7117</v>
      </c>
      <c r="G15" s="0" t="n">
        <v>-26.1573</v>
      </c>
      <c r="H15" s="0" t="n">
        <v>283.9264</v>
      </c>
      <c r="I15" s="0" t="n">
        <v>49.0736</v>
      </c>
      <c r="J15" s="0" t="n">
        <v>0</v>
      </c>
      <c r="K15" s="0" t="n">
        <v>0</v>
      </c>
    </row>
    <row r="16" customFormat="false" ht="14.65" hidden="false" customHeight="false" outlineLevel="0" collapsed="false">
      <c r="A16" s="0" t="n">
        <v>75000</v>
      </c>
      <c r="B16" s="0" t="n">
        <v>777.2127</v>
      </c>
      <c r="C16" s="0" t="n">
        <v>95.72585</v>
      </c>
      <c r="D16" s="0" t="n">
        <v>26215.36</v>
      </c>
      <c r="E16" s="0" t="n">
        <v>41383.64</v>
      </c>
      <c r="F16" s="0" t="n">
        <v>-197.8143</v>
      </c>
      <c r="G16" s="0" t="n">
        <v>-33.49969</v>
      </c>
      <c r="H16" s="0" t="n">
        <v>278.788</v>
      </c>
      <c r="I16" s="0" t="n">
        <v>54.212</v>
      </c>
      <c r="J16" s="0" t="n">
        <v>0</v>
      </c>
      <c r="K16" s="0" t="n">
        <v>0</v>
      </c>
    </row>
    <row r="17" customFormat="false" ht="14.65" hidden="false" customHeight="false" outlineLevel="0" collapsed="false">
      <c r="A17" s="0" t="n">
        <v>80000</v>
      </c>
      <c r="B17" s="0" t="n">
        <v>800.4163</v>
      </c>
      <c r="C17" s="0" t="n">
        <v>89.61319</v>
      </c>
      <c r="D17" s="0" t="n">
        <v>25717.36</v>
      </c>
      <c r="E17" s="0" t="n">
        <v>41881.64</v>
      </c>
      <c r="F17" s="0" t="n">
        <v>-202.7941</v>
      </c>
      <c r="G17" s="0" t="n">
        <v>-34.77461</v>
      </c>
      <c r="H17" s="0" t="n">
        <v>281.6416</v>
      </c>
      <c r="I17" s="0" t="n">
        <v>51.3584</v>
      </c>
      <c r="J17" s="0" t="n">
        <v>0</v>
      </c>
      <c r="K17" s="0" t="n">
        <v>0</v>
      </c>
    </row>
    <row r="18" customFormat="false" ht="14.65" hidden="false" customHeight="false" outlineLevel="0" collapsed="false">
      <c r="A18" s="0" t="n">
        <v>85000</v>
      </c>
      <c r="B18" s="0" t="n">
        <v>799.1392</v>
      </c>
      <c r="C18" s="0" t="n">
        <v>90.18773</v>
      </c>
      <c r="D18" s="0" t="n">
        <v>25730.23</v>
      </c>
      <c r="E18" s="0" t="n">
        <v>41868.77</v>
      </c>
      <c r="F18" s="0" t="n">
        <v>-202.2327</v>
      </c>
      <c r="G18" s="0" t="n">
        <v>-31.40272</v>
      </c>
      <c r="H18" s="0" t="n">
        <v>281.3332</v>
      </c>
      <c r="I18" s="0" t="n">
        <v>51.6668</v>
      </c>
      <c r="J18" s="0" t="n">
        <v>0</v>
      </c>
      <c r="K18" s="0" t="n">
        <v>0</v>
      </c>
    </row>
    <row r="19" customFormat="false" ht="14.65" hidden="false" customHeight="false" outlineLevel="0" collapsed="false">
      <c r="A19" s="0" t="n">
        <v>90000</v>
      </c>
      <c r="B19" s="0" t="n">
        <v>813.3809</v>
      </c>
      <c r="C19" s="0" t="n">
        <v>87.43807</v>
      </c>
      <c r="D19" s="0" t="n">
        <v>25387.89</v>
      </c>
      <c r="E19" s="0" t="n">
        <v>42211.11</v>
      </c>
      <c r="F19" s="0" t="n">
        <v>-206.3401</v>
      </c>
      <c r="G19" s="0" t="n">
        <v>-24.11697</v>
      </c>
      <c r="H19" s="0" t="n">
        <v>282.4994</v>
      </c>
      <c r="I19" s="0" t="n">
        <v>50.5006</v>
      </c>
      <c r="J19" s="0" t="n">
        <v>0</v>
      </c>
      <c r="K19" s="0" t="n">
        <v>0</v>
      </c>
    </row>
    <row r="20" customFormat="false" ht="14.65" hidden="false" customHeight="false" outlineLevel="0" collapsed="false">
      <c r="A20" s="0" t="n">
        <v>95000</v>
      </c>
      <c r="B20" s="0" t="n">
        <v>822.5378</v>
      </c>
      <c r="C20" s="0" t="n">
        <v>84.75776</v>
      </c>
      <c r="D20" s="0" t="n">
        <v>25225.03</v>
      </c>
      <c r="E20" s="0" t="n">
        <v>42373.97</v>
      </c>
      <c r="F20" s="0" t="n">
        <v>-204.4199</v>
      </c>
      <c r="G20" s="0" t="n">
        <v>-21.3173</v>
      </c>
      <c r="H20" s="0" t="n">
        <v>283.8646</v>
      </c>
      <c r="I20" s="0" t="n">
        <v>49.1354</v>
      </c>
      <c r="J20" s="0" t="n">
        <v>0</v>
      </c>
      <c r="K20" s="0" t="n">
        <v>0</v>
      </c>
    </row>
    <row r="21" customFormat="false" ht="14.65" hidden="false" customHeight="false" outlineLevel="0" collapsed="false">
      <c r="A21" s="0" t="n">
        <v>100000</v>
      </c>
      <c r="B21" s="0" t="n">
        <v>824.2005</v>
      </c>
      <c r="C21" s="0" t="n">
        <v>84.70439</v>
      </c>
      <c r="D21" s="0" t="n">
        <v>25168.09</v>
      </c>
      <c r="E21" s="0" t="n">
        <v>42430.91</v>
      </c>
      <c r="F21" s="0" t="n">
        <v>-206.7398</v>
      </c>
      <c r="G21" s="0" t="n">
        <v>-26.4748</v>
      </c>
      <c r="H21" s="0" t="n">
        <v>283.8174</v>
      </c>
      <c r="I21" s="0" t="n">
        <v>49.1826</v>
      </c>
      <c r="J21" s="0" t="n">
        <v>0</v>
      </c>
      <c r="K21" s="0" t="n">
        <v>0</v>
      </c>
    </row>
    <row r="22" customFormat="false" ht="14.65" hidden="false" customHeight="false" outlineLevel="0" collapsed="false">
      <c r="A22" s="0" t="n">
        <v>105000</v>
      </c>
      <c r="B22" s="0" t="n">
        <v>832.669</v>
      </c>
      <c r="C22" s="0" t="n">
        <v>78.81038</v>
      </c>
      <c r="D22" s="0" t="n">
        <v>25215.25</v>
      </c>
      <c r="E22" s="0" t="n">
        <v>42383.75</v>
      </c>
      <c r="F22" s="0" t="n">
        <v>-207.8855</v>
      </c>
      <c r="G22" s="0" t="n">
        <v>-25.41068</v>
      </c>
      <c r="H22" s="0" t="n">
        <v>287.2878</v>
      </c>
      <c r="I22" s="0" t="n">
        <v>45.7122</v>
      </c>
      <c r="J22" s="0" t="n">
        <v>0</v>
      </c>
      <c r="K22" s="0" t="n">
        <v>0</v>
      </c>
    </row>
    <row r="23" customFormat="false" ht="14.65" hidden="false" customHeight="false" outlineLevel="0" collapsed="false">
      <c r="A23" s="0" t="n">
        <v>110000</v>
      </c>
      <c r="B23" s="0" t="n">
        <v>809.6092</v>
      </c>
      <c r="C23" s="0" t="n">
        <v>91.24598</v>
      </c>
      <c r="D23" s="0" t="n">
        <v>25296.37</v>
      </c>
      <c r="E23" s="0" t="n">
        <v>42302.63</v>
      </c>
      <c r="F23" s="0" t="n">
        <v>-206.4358</v>
      </c>
      <c r="G23" s="0" t="n">
        <v>-23.22425</v>
      </c>
      <c r="H23" s="0" t="n">
        <v>280.1844</v>
      </c>
      <c r="I23" s="0" t="n">
        <v>52.8156</v>
      </c>
      <c r="J23" s="0" t="n">
        <v>0</v>
      </c>
      <c r="K23" s="0" t="n">
        <v>0</v>
      </c>
    </row>
    <row r="24" customFormat="false" ht="14.65" hidden="false" customHeight="false" outlineLevel="0" collapsed="false">
      <c r="A24" s="0" t="n">
        <v>115000</v>
      </c>
      <c r="B24" s="0" t="n">
        <v>801.5151</v>
      </c>
      <c r="C24" s="0" t="n">
        <v>93.82913</v>
      </c>
      <c r="D24" s="0" t="n">
        <v>25435.58</v>
      </c>
      <c r="E24" s="0" t="n">
        <v>42163.42</v>
      </c>
      <c r="F24" s="0" t="n">
        <v>-206.7267</v>
      </c>
      <c r="G24" s="0" t="n">
        <v>-21.14981</v>
      </c>
      <c r="H24" s="0" t="n">
        <v>278.8564</v>
      </c>
      <c r="I24" s="0" t="n">
        <v>54.1436</v>
      </c>
      <c r="J24" s="0" t="n">
        <v>0</v>
      </c>
      <c r="K24" s="0" t="n">
        <v>0</v>
      </c>
    </row>
    <row r="25" customFormat="false" ht="14.65" hidden="false" customHeight="false" outlineLevel="0" collapsed="false">
      <c r="A25" s="0" t="n">
        <v>120000</v>
      </c>
      <c r="B25" s="0" t="n">
        <v>833.173</v>
      </c>
      <c r="C25" s="0" t="n">
        <v>92.8182</v>
      </c>
      <c r="D25" s="0" t="n">
        <v>24397.65</v>
      </c>
      <c r="E25" s="0" t="n">
        <v>43201.35</v>
      </c>
      <c r="F25" s="0" t="n">
        <v>-216.6547</v>
      </c>
      <c r="G25" s="0" t="n">
        <v>-22.20329</v>
      </c>
      <c r="H25" s="0" t="n">
        <v>278.131</v>
      </c>
      <c r="I25" s="0" t="n">
        <v>54.869</v>
      </c>
      <c r="J25" s="0" t="n">
        <v>0</v>
      </c>
      <c r="K25" s="0" t="n">
        <v>0</v>
      </c>
    </row>
    <row r="26" customFormat="false" ht="14.65" hidden="false" customHeight="false" outlineLevel="0" collapsed="false">
      <c r="A26" s="0" t="n">
        <v>125000</v>
      </c>
      <c r="B26" s="0" t="n">
        <v>806.5101</v>
      </c>
      <c r="C26" s="0" t="n">
        <v>96.37308</v>
      </c>
      <c r="D26" s="0" t="n">
        <v>25103.68</v>
      </c>
      <c r="E26" s="0" t="n">
        <v>42495.32</v>
      </c>
      <c r="F26" s="0" t="n">
        <v>-207.0301</v>
      </c>
      <c r="G26" s="0" t="n">
        <v>-27.56177</v>
      </c>
      <c r="H26" s="0" t="n">
        <v>276.9652</v>
      </c>
      <c r="I26" s="0" t="n">
        <v>56.0348</v>
      </c>
      <c r="J26" s="0" t="n">
        <v>0</v>
      </c>
      <c r="K26" s="0" t="n">
        <v>0</v>
      </c>
    </row>
    <row r="27" customFormat="false" ht="14.65" hidden="false" customHeight="false" outlineLevel="0" collapsed="false">
      <c r="A27" s="0" t="n">
        <v>130000</v>
      </c>
      <c r="B27" s="0" t="n">
        <v>814.4271</v>
      </c>
      <c r="C27" s="0" t="n">
        <v>89.27438</v>
      </c>
      <c r="D27" s="0" t="n">
        <v>25243.45</v>
      </c>
      <c r="E27" s="0" t="n">
        <v>42355.55</v>
      </c>
      <c r="F27" s="0" t="n">
        <v>-202.2001</v>
      </c>
      <c r="G27" s="0" t="n">
        <v>-25.50077</v>
      </c>
      <c r="H27" s="0" t="n">
        <v>281.27</v>
      </c>
      <c r="I27" s="0" t="n">
        <v>51.73</v>
      </c>
      <c r="J27" s="0" t="n">
        <v>0</v>
      </c>
      <c r="K27" s="0" t="n">
        <v>0</v>
      </c>
    </row>
    <row r="28" customFormat="false" ht="14.65" hidden="false" customHeight="false" outlineLevel="0" collapsed="false">
      <c r="A28" s="0" t="n">
        <v>135000</v>
      </c>
      <c r="B28" s="0" t="n">
        <v>824.8766</v>
      </c>
      <c r="C28" s="0" t="n">
        <v>84.5017</v>
      </c>
      <c r="D28" s="0" t="n">
        <v>25155.6</v>
      </c>
      <c r="E28" s="0" t="n">
        <v>42443.4</v>
      </c>
      <c r="F28" s="0" t="n">
        <v>-208.8195</v>
      </c>
      <c r="G28" s="0" t="n">
        <v>-23.43932</v>
      </c>
      <c r="H28" s="0" t="n">
        <v>283.9242</v>
      </c>
      <c r="I28" s="0" t="n">
        <v>49.0758</v>
      </c>
      <c r="J28" s="0" t="n">
        <v>0</v>
      </c>
      <c r="K28" s="0" t="n">
        <v>0</v>
      </c>
    </row>
    <row r="29" customFormat="false" ht="14.65" hidden="false" customHeight="false" outlineLevel="0" collapsed="false">
      <c r="A29" s="0" t="n">
        <v>140000</v>
      </c>
      <c r="B29" s="0" t="n">
        <v>814.2591</v>
      </c>
      <c r="C29" s="0" t="n">
        <v>83.56582</v>
      </c>
      <c r="D29" s="0" t="n">
        <v>25581.14</v>
      </c>
      <c r="E29" s="0" t="n">
        <v>42017.86</v>
      </c>
      <c r="F29" s="0" t="n">
        <v>-206.4918</v>
      </c>
      <c r="G29" s="0" t="n">
        <v>-23.94238</v>
      </c>
      <c r="H29" s="0" t="n">
        <v>284.9598</v>
      </c>
      <c r="I29" s="0" t="n">
        <v>48.0402</v>
      </c>
      <c r="J29" s="0" t="n">
        <v>0</v>
      </c>
      <c r="K29" s="0" t="n">
        <v>0</v>
      </c>
    </row>
    <row r="30" customFormat="false" ht="14.65" hidden="false" customHeight="false" outlineLevel="0" collapsed="false">
      <c r="A30" s="0" t="n">
        <v>145000</v>
      </c>
      <c r="B30" s="0" t="n">
        <v>812.6173</v>
      </c>
      <c r="C30" s="0" t="n">
        <v>82.09569</v>
      </c>
      <c r="D30" s="0" t="n">
        <v>25723.31</v>
      </c>
      <c r="E30" s="0" t="n">
        <v>41875.69</v>
      </c>
      <c r="F30" s="0" t="n">
        <v>-208.0111</v>
      </c>
      <c r="G30" s="0" t="n">
        <v>-23.65091</v>
      </c>
      <c r="H30" s="0" t="n">
        <v>285.9664</v>
      </c>
      <c r="I30" s="0" t="n">
        <v>47.0336</v>
      </c>
      <c r="J30" s="0" t="n">
        <v>0</v>
      </c>
      <c r="K30" s="0" t="n">
        <v>0</v>
      </c>
    </row>
    <row r="31" customFormat="false" ht="14.65" hidden="false" customHeight="false" outlineLevel="0" collapsed="false">
      <c r="A31" s="0" t="n">
        <v>150000</v>
      </c>
      <c r="B31" s="0" t="n">
        <v>824.88</v>
      </c>
      <c r="C31" s="0" t="n">
        <v>76.1924</v>
      </c>
      <c r="D31" s="0" t="n">
        <v>25629.19</v>
      </c>
      <c r="E31" s="0" t="n">
        <v>41969.81</v>
      </c>
      <c r="F31" s="0" t="n">
        <v>-210.65</v>
      </c>
      <c r="G31" s="0" t="n">
        <v>-25.00024</v>
      </c>
      <c r="H31" s="0" t="n">
        <v>289.2472</v>
      </c>
      <c r="I31" s="0" t="n">
        <v>43.7528</v>
      </c>
      <c r="J31" s="0" t="n">
        <v>0</v>
      </c>
      <c r="K31" s="0" t="n">
        <v>0</v>
      </c>
    </row>
    <row r="32" customFormat="false" ht="14.65" hidden="false" customHeight="false" outlineLevel="0" collapsed="false">
      <c r="A32" s="0" t="n">
        <v>155000</v>
      </c>
      <c r="B32" s="0" t="n">
        <v>813.041</v>
      </c>
      <c r="C32" s="0" t="n">
        <v>75.75522</v>
      </c>
      <c r="D32" s="0" t="n">
        <v>26069.56</v>
      </c>
      <c r="E32" s="0" t="n">
        <v>41529.44</v>
      </c>
      <c r="F32" s="0" t="n">
        <v>-206.6263</v>
      </c>
      <c r="G32" s="0" t="n">
        <v>-22.11709</v>
      </c>
      <c r="H32" s="0" t="n">
        <v>289.9538</v>
      </c>
      <c r="I32" s="0" t="n">
        <v>43.0462</v>
      </c>
      <c r="J32" s="0" t="n">
        <v>0</v>
      </c>
      <c r="K32" s="0" t="n">
        <v>0</v>
      </c>
    </row>
    <row r="33" customFormat="false" ht="14.65" hidden="false" customHeight="false" outlineLevel="0" collapsed="false">
      <c r="A33" s="0" t="n">
        <v>160000</v>
      </c>
      <c r="B33" s="0" t="n">
        <v>809.2816</v>
      </c>
      <c r="C33" s="0" t="n">
        <v>76.43741</v>
      </c>
      <c r="D33" s="0" t="n">
        <v>26158.43</v>
      </c>
      <c r="E33" s="0" t="n">
        <v>41440.57</v>
      </c>
      <c r="F33" s="0" t="n">
        <v>-205.7501</v>
      </c>
      <c r="G33" s="0" t="n">
        <v>-24.177</v>
      </c>
      <c r="H33" s="0" t="n">
        <v>289.6552</v>
      </c>
      <c r="I33" s="0" t="n">
        <v>43.3448</v>
      </c>
      <c r="J33" s="0" t="n">
        <v>0</v>
      </c>
      <c r="K33" s="0" t="n">
        <v>0</v>
      </c>
    </row>
    <row r="34" customFormat="false" ht="14.65" hidden="false" customHeight="false" outlineLevel="0" collapsed="false">
      <c r="A34" s="0" t="n">
        <v>165000</v>
      </c>
      <c r="B34" s="0" t="n">
        <v>811.9773</v>
      </c>
      <c r="C34" s="0" t="n">
        <v>72.79135</v>
      </c>
      <c r="D34" s="0" t="n">
        <v>26268</v>
      </c>
      <c r="E34" s="0" t="n">
        <v>41331</v>
      </c>
      <c r="F34" s="0" t="n">
        <v>-203.2562</v>
      </c>
      <c r="G34" s="0" t="n">
        <v>-18.26404</v>
      </c>
      <c r="H34" s="0" t="n">
        <v>291.8298</v>
      </c>
      <c r="I34" s="0" t="n">
        <v>41.1702</v>
      </c>
      <c r="J34" s="0" t="n">
        <v>0</v>
      </c>
      <c r="K34" s="0" t="n">
        <v>0</v>
      </c>
    </row>
    <row r="35" customFormat="false" ht="14.65" hidden="false" customHeight="false" outlineLevel="0" collapsed="false">
      <c r="A35" s="0" t="n">
        <v>170000</v>
      </c>
      <c r="B35" s="0" t="n">
        <v>794.7703</v>
      </c>
      <c r="C35" s="0" t="n">
        <v>87.79179</v>
      </c>
      <c r="D35" s="0" t="n">
        <v>26031.97</v>
      </c>
      <c r="E35" s="0" t="n">
        <v>41567.03</v>
      </c>
      <c r="F35" s="0" t="n">
        <v>-199.4258</v>
      </c>
      <c r="G35" s="0" t="n">
        <v>-21.16724</v>
      </c>
      <c r="H35" s="0" t="n">
        <v>283.0716</v>
      </c>
      <c r="I35" s="0" t="n">
        <v>49.9284</v>
      </c>
      <c r="J35" s="0" t="n">
        <v>0</v>
      </c>
      <c r="K35" s="0" t="n">
        <v>0</v>
      </c>
    </row>
    <row r="36" customFormat="false" ht="14.65" hidden="false" customHeight="false" outlineLevel="0" collapsed="false">
      <c r="A36" s="0" t="n">
        <v>175000</v>
      </c>
      <c r="B36" s="0" t="n">
        <v>791.1036</v>
      </c>
      <c r="C36" s="0" t="n">
        <v>93.12828</v>
      </c>
      <c r="D36" s="0" t="n">
        <v>25848.93</v>
      </c>
      <c r="E36" s="0" t="n">
        <v>41750.07</v>
      </c>
      <c r="F36" s="0" t="n">
        <v>-199.7141</v>
      </c>
      <c r="G36" s="0" t="n">
        <v>-30.38944</v>
      </c>
      <c r="H36" s="0" t="n">
        <v>279.7984</v>
      </c>
      <c r="I36" s="0" t="n">
        <v>53.2016</v>
      </c>
      <c r="J36" s="0" t="n">
        <v>0</v>
      </c>
      <c r="K36" s="0" t="n">
        <v>0</v>
      </c>
    </row>
    <row r="37" customFormat="false" ht="14.65" hidden="false" customHeight="false" outlineLevel="0" collapsed="false">
      <c r="A37" s="0" t="n">
        <v>180000</v>
      </c>
      <c r="B37" s="0" t="n">
        <v>812.9113</v>
      </c>
      <c r="C37" s="0" t="n">
        <v>91.33332</v>
      </c>
      <c r="D37" s="0" t="n">
        <v>25173.22</v>
      </c>
      <c r="E37" s="0" t="n">
        <v>42425.78</v>
      </c>
      <c r="F37" s="0" t="n">
        <v>-206.6647</v>
      </c>
      <c r="G37" s="0" t="n">
        <v>-26.29138</v>
      </c>
      <c r="H37" s="0" t="n">
        <v>279.9794</v>
      </c>
      <c r="I37" s="0" t="n">
        <v>53.0206</v>
      </c>
      <c r="J37" s="0" t="n">
        <v>0</v>
      </c>
      <c r="K37" s="0" t="n">
        <v>0</v>
      </c>
    </row>
    <row r="38" customFormat="false" ht="14.65" hidden="false" customHeight="false" outlineLevel="0" collapsed="false">
      <c r="A38" s="0" t="n">
        <v>185000</v>
      </c>
      <c r="B38" s="0" t="n">
        <v>814.1794</v>
      </c>
      <c r="C38" s="0" t="n">
        <v>91.57915</v>
      </c>
      <c r="D38" s="0" t="n">
        <v>25115.34</v>
      </c>
      <c r="E38" s="0" t="n">
        <v>42483.67</v>
      </c>
      <c r="F38" s="0" t="n">
        <v>-205.7476</v>
      </c>
      <c r="G38" s="0" t="n">
        <v>-24.0536</v>
      </c>
      <c r="H38" s="0" t="n">
        <v>279.7664</v>
      </c>
      <c r="I38" s="0" t="n">
        <v>53.2336</v>
      </c>
      <c r="J38" s="0" t="n">
        <v>0</v>
      </c>
      <c r="K38" s="0" t="n">
        <v>0</v>
      </c>
    </row>
    <row r="39" customFormat="false" ht="14.65" hidden="false" customHeight="false" outlineLevel="0" collapsed="false">
      <c r="A39" s="0" t="n">
        <v>190000</v>
      </c>
      <c r="B39" s="0" t="n">
        <v>809.0381</v>
      </c>
      <c r="C39" s="0" t="n">
        <v>95.10166</v>
      </c>
      <c r="D39" s="0" t="n">
        <v>25083.62</v>
      </c>
      <c r="E39" s="0" t="n">
        <v>42515.38</v>
      </c>
      <c r="F39" s="0" t="n">
        <v>-201.7333</v>
      </c>
      <c r="G39" s="0" t="n">
        <v>-24.8139</v>
      </c>
      <c r="H39" s="0" t="n">
        <v>277.6728</v>
      </c>
      <c r="I39" s="0" t="n">
        <v>55.3272</v>
      </c>
      <c r="J39" s="0" t="n">
        <v>0</v>
      </c>
      <c r="K39" s="0" t="n">
        <v>0</v>
      </c>
    </row>
    <row r="40" customFormat="false" ht="14.65" hidden="false" customHeight="false" outlineLevel="0" collapsed="false">
      <c r="A40" s="0" t="n">
        <v>195000</v>
      </c>
      <c r="B40" s="0" t="n">
        <v>806.7003</v>
      </c>
      <c r="C40" s="0" t="n">
        <v>99.28636</v>
      </c>
      <c r="D40" s="0" t="n">
        <v>24919.75</v>
      </c>
      <c r="E40" s="0" t="n">
        <v>42679.25</v>
      </c>
      <c r="F40" s="0" t="n">
        <v>-203.0023</v>
      </c>
      <c r="G40" s="0" t="n">
        <v>-31.63726</v>
      </c>
      <c r="H40" s="0" t="n">
        <v>275.0242</v>
      </c>
      <c r="I40" s="0" t="n">
        <v>57.9758</v>
      </c>
      <c r="J40" s="0" t="n">
        <v>0</v>
      </c>
      <c r="K40" s="0" t="n">
        <v>0</v>
      </c>
    </row>
    <row r="41" customFormat="false" ht="14.65" hidden="false" customHeight="false" outlineLevel="0" collapsed="false">
      <c r="A41" s="0" t="n">
        <v>200000</v>
      </c>
      <c r="B41" s="0" t="n">
        <v>789.7434</v>
      </c>
      <c r="C41" s="0" t="n">
        <v>102.7301</v>
      </c>
      <c r="D41" s="0" t="n">
        <v>25318.3</v>
      </c>
      <c r="E41" s="0" t="n">
        <v>42280.7</v>
      </c>
      <c r="F41" s="0" t="n">
        <v>-196.8937</v>
      </c>
      <c r="G41" s="0" t="n">
        <v>-36.57123</v>
      </c>
      <c r="H41" s="0" t="n">
        <v>273.5686</v>
      </c>
      <c r="I41" s="0" t="n">
        <v>59.4314</v>
      </c>
      <c r="J41" s="0" t="n">
        <v>0</v>
      </c>
      <c r="K41" s="0" t="n">
        <v>0</v>
      </c>
    </row>
    <row r="42" customFormat="false" ht="14.65" hidden="false" customHeight="false" outlineLevel="0" collapsed="false">
      <c r="A42" s="0" t="n">
        <v>205000</v>
      </c>
      <c r="B42" s="0" t="n">
        <v>767.8877</v>
      </c>
      <c r="C42" s="0" t="n">
        <v>105.2383</v>
      </c>
      <c r="D42" s="0" t="n">
        <v>25993.78</v>
      </c>
      <c r="E42" s="0" t="n">
        <v>41605.22</v>
      </c>
      <c r="F42" s="0" t="n">
        <v>-189.7049</v>
      </c>
      <c r="G42" s="0" t="n">
        <v>-33.93927</v>
      </c>
      <c r="H42" s="0" t="n">
        <v>273.0788</v>
      </c>
      <c r="I42" s="0" t="n">
        <v>59.9212</v>
      </c>
      <c r="J42" s="0" t="n">
        <v>0</v>
      </c>
      <c r="K42" s="0" t="n">
        <v>0</v>
      </c>
    </row>
    <row r="43" customFormat="false" ht="14.65" hidden="false" customHeight="false" outlineLevel="0" collapsed="false">
      <c r="A43" s="0" t="n">
        <v>210000</v>
      </c>
      <c r="B43" s="0" t="n">
        <v>756.6834</v>
      </c>
      <c r="C43" s="0" t="n">
        <v>109.4611</v>
      </c>
      <c r="D43" s="0" t="n">
        <v>26169.87</v>
      </c>
      <c r="E43" s="0" t="n">
        <v>41429.13</v>
      </c>
      <c r="F43" s="0" t="n">
        <v>-187.4696</v>
      </c>
      <c r="G43" s="0" t="n">
        <v>-38.1702</v>
      </c>
      <c r="H43" s="0" t="n">
        <v>270.9518</v>
      </c>
      <c r="I43" s="0" t="n">
        <v>62.0482</v>
      </c>
      <c r="J43" s="0" t="n">
        <v>0</v>
      </c>
      <c r="K43" s="0" t="n">
        <v>0</v>
      </c>
    </row>
    <row r="44" customFormat="false" ht="14.65" hidden="false" customHeight="false" outlineLevel="0" collapsed="false">
      <c r="A44" s="0" t="n">
        <v>215000</v>
      </c>
      <c r="B44" s="0" t="n">
        <v>745.154</v>
      </c>
      <c r="C44" s="0" t="n">
        <v>117.8132</v>
      </c>
      <c r="D44" s="0" t="n">
        <v>26101.32</v>
      </c>
      <c r="E44" s="0" t="n">
        <v>41497.68</v>
      </c>
      <c r="F44" s="0" t="n">
        <v>-184.2209</v>
      </c>
      <c r="G44" s="0" t="n">
        <v>-41.43355</v>
      </c>
      <c r="H44" s="0" t="n">
        <v>266.0984</v>
      </c>
      <c r="I44" s="0" t="n">
        <v>66.9016</v>
      </c>
      <c r="J44" s="0" t="n">
        <v>0</v>
      </c>
      <c r="K44" s="0" t="n">
        <v>0</v>
      </c>
    </row>
    <row r="45" customFormat="false" ht="14.65" hidden="false" customHeight="false" outlineLevel="0" collapsed="false">
      <c r="A45" s="0" t="n">
        <v>220000</v>
      </c>
      <c r="B45" s="0" t="n">
        <v>743.8528</v>
      </c>
      <c r="C45" s="0" t="n">
        <v>119.3883</v>
      </c>
      <c r="D45" s="0" t="n">
        <v>26056.11</v>
      </c>
      <c r="E45" s="0" t="n">
        <v>41542.89</v>
      </c>
      <c r="F45" s="0" t="n">
        <v>-183.3015</v>
      </c>
      <c r="G45" s="0" t="n">
        <v>-36.13636</v>
      </c>
      <c r="H45" s="0" t="n">
        <v>265.1502</v>
      </c>
      <c r="I45" s="0" t="n">
        <v>67.8498</v>
      </c>
      <c r="J45" s="0" t="n">
        <v>0</v>
      </c>
      <c r="K45" s="0" t="n">
        <v>0</v>
      </c>
    </row>
    <row r="46" customFormat="false" ht="14.65" hidden="false" customHeight="false" outlineLevel="0" collapsed="false">
      <c r="A46" s="0" t="n">
        <v>225000</v>
      </c>
      <c r="B46" s="0" t="n">
        <v>740.9695</v>
      </c>
      <c r="C46" s="0" t="n">
        <v>115.7468</v>
      </c>
      <c r="D46" s="0" t="n">
        <v>26410.76</v>
      </c>
      <c r="E46" s="0" t="n">
        <v>41188.24</v>
      </c>
      <c r="F46" s="0" t="n">
        <v>-181.1001</v>
      </c>
      <c r="G46" s="0" t="n">
        <v>-39.75374</v>
      </c>
      <c r="H46" s="0" t="n">
        <v>267.7654</v>
      </c>
      <c r="I46" s="0" t="n">
        <v>65.2346</v>
      </c>
      <c r="J46" s="0" t="n">
        <v>0</v>
      </c>
      <c r="K46" s="0" t="n">
        <v>0</v>
      </c>
    </row>
    <row r="47" customFormat="false" ht="14.65" hidden="false" customHeight="false" outlineLevel="0" collapsed="false">
      <c r="A47" s="0" t="n">
        <v>230000</v>
      </c>
      <c r="B47" s="0" t="n">
        <v>741.2425</v>
      </c>
      <c r="C47" s="0" t="n">
        <v>117.1099</v>
      </c>
      <c r="D47" s="0" t="n">
        <v>26309.4</v>
      </c>
      <c r="E47" s="0" t="n">
        <v>41289.6</v>
      </c>
      <c r="F47" s="0" t="n">
        <v>-182.8781</v>
      </c>
      <c r="G47" s="0" t="n">
        <v>-37.49426</v>
      </c>
      <c r="H47" s="0" t="n">
        <v>266.8318</v>
      </c>
      <c r="I47" s="0" t="n">
        <v>66.1682</v>
      </c>
      <c r="J47" s="0" t="n">
        <v>0</v>
      </c>
      <c r="K47" s="0" t="n">
        <v>0</v>
      </c>
    </row>
    <row r="48" customFormat="false" ht="14.65" hidden="false" customHeight="false" outlineLevel="0" collapsed="false">
      <c r="A48" s="0" t="n">
        <v>235000</v>
      </c>
      <c r="B48" s="0" t="n">
        <v>748.973</v>
      </c>
      <c r="C48" s="0" t="n">
        <v>119.7378</v>
      </c>
      <c r="D48" s="0" t="n">
        <v>25816.63</v>
      </c>
      <c r="E48" s="0" t="n">
        <v>41782.37</v>
      </c>
      <c r="F48" s="0" t="n">
        <v>-185.306</v>
      </c>
      <c r="G48" s="0" t="n">
        <v>-46.47967</v>
      </c>
      <c r="H48" s="0" t="n">
        <v>264.533</v>
      </c>
      <c r="I48" s="0" t="n">
        <v>68.467</v>
      </c>
      <c r="J48" s="0" t="n">
        <v>0</v>
      </c>
      <c r="K48" s="0" t="n">
        <v>0</v>
      </c>
    </row>
    <row r="49" customFormat="false" ht="14.65" hidden="false" customHeight="false" outlineLevel="0" collapsed="false">
      <c r="A49" s="0" t="n">
        <v>240000</v>
      </c>
      <c r="B49" s="0" t="n">
        <v>740.0891</v>
      </c>
      <c r="C49" s="0" t="n">
        <v>125.9795</v>
      </c>
      <c r="D49" s="0" t="n">
        <v>25769.48</v>
      </c>
      <c r="E49" s="0" t="n">
        <v>41829.52</v>
      </c>
      <c r="F49" s="0" t="n">
        <v>-184.8112</v>
      </c>
      <c r="G49" s="0" t="n">
        <v>-46.52122</v>
      </c>
      <c r="H49" s="0" t="n">
        <v>260.8948</v>
      </c>
      <c r="I49" s="0" t="n">
        <v>72.1052</v>
      </c>
      <c r="J49" s="0" t="n">
        <v>0</v>
      </c>
      <c r="K49" s="0" t="n">
        <v>0</v>
      </c>
    </row>
    <row r="50" customFormat="false" ht="14.65" hidden="false" customHeight="false" outlineLevel="0" collapsed="false">
      <c r="A50" s="0" t="n">
        <v>245000</v>
      </c>
      <c r="B50" s="0" t="n">
        <v>725.7227</v>
      </c>
      <c r="C50" s="0" t="n">
        <v>124.1597</v>
      </c>
      <c r="D50" s="0" t="n">
        <v>26506.26</v>
      </c>
      <c r="E50" s="0" t="n">
        <v>41092.74</v>
      </c>
      <c r="F50" s="0" t="n">
        <v>-183.8565</v>
      </c>
      <c r="G50" s="0" t="n">
        <v>-43.24152</v>
      </c>
      <c r="H50" s="0" t="n">
        <v>263.1866</v>
      </c>
      <c r="I50" s="0" t="n">
        <v>69.8134</v>
      </c>
      <c r="J50" s="0" t="n">
        <v>0</v>
      </c>
      <c r="K50" s="0" t="n">
        <v>0</v>
      </c>
    </row>
    <row r="51" customFormat="false" ht="14.65" hidden="false" customHeight="false" outlineLevel="0" collapsed="false">
      <c r="A51" s="0" t="n">
        <v>250000</v>
      </c>
      <c r="B51" s="0" t="n">
        <v>735.1071</v>
      </c>
      <c r="C51" s="0" t="n">
        <v>123.3972</v>
      </c>
      <c r="D51" s="0" t="n">
        <v>26159.34</v>
      </c>
      <c r="E51" s="0" t="n">
        <v>41439.67</v>
      </c>
      <c r="F51" s="0" t="n">
        <v>-184.669</v>
      </c>
      <c r="G51" s="0" t="n">
        <v>-38.36848</v>
      </c>
      <c r="H51" s="0" t="n">
        <v>263.045</v>
      </c>
      <c r="I51" s="0" t="n">
        <v>69.955</v>
      </c>
      <c r="J51" s="0" t="n">
        <v>0</v>
      </c>
      <c r="K51" s="0" t="n">
        <v>0</v>
      </c>
    </row>
    <row r="52" customFormat="false" ht="14.65" hidden="false" customHeight="false" outlineLevel="0" collapsed="false">
      <c r="A52" s="0" t="n">
        <v>255000</v>
      </c>
      <c r="B52" s="0" t="n">
        <v>751.4477</v>
      </c>
      <c r="C52" s="0" t="n">
        <v>115.4149</v>
      </c>
      <c r="D52" s="0" t="n">
        <v>26005</v>
      </c>
      <c r="E52" s="0" t="n">
        <v>41594</v>
      </c>
      <c r="F52" s="0" t="n">
        <v>-187.3771</v>
      </c>
      <c r="G52" s="0" t="n">
        <v>-36.3254</v>
      </c>
      <c r="H52" s="0" t="n">
        <v>267.3086</v>
      </c>
      <c r="I52" s="0" t="n">
        <v>65.6914</v>
      </c>
      <c r="J52" s="0" t="n">
        <v>0</v>
      </c>
      <c r="K52" s="0" t="n">
        <v>0</v>
      </c>
    </row>
    <row r="53" customFormat="false" ht="14.65" hidden="false" customHeight="false" outlineLevel="0" collapsed="false">
      <c r="A53" s="0" t="n">
        <v>260000</v>
      </c>
      <c r="B53" s="0" t="n">
        <v>781.4119</v>
      </c>
      <c r="C53" s="0" t="n">
        <v>108.3007</v>
      </c>
      <c r="D53" s="0" t="n">
        <v>25289.51</v>
      </c>
      <c r="E53" s="0" t="n">
        <v>42309.49</v>
      </c>
      <c r="F53" s="0" t="n">
        <v>-195.2166</v>
      </c>
      <c r="G53" s="0" t="n">
        <v>-29.8813</v>
      </c>
      <c r="H53" s="0" t="n">
        <v>270.309</v>
      </c>
      <c r="I53" s="0" t="n">
        <v>62.691</v>
      </c>
      <c r="J53" s="0" t="n">
        <v>0</v>
      </c>
      <c r="K53" s="0" t="n">
        <v>0</v>
      </c>
    </row>
    <row r="54" customFormat="false" ht="14.65" hidden="false" customHeight="false" outlineLevel="0" collapsed="false">
      <c r="A54" s="0" t="n">
        <v>265000</v>
      </c>
      <c r="B54" s="0" t="n">
        <v>792.1012</v>
      </c>
      <c r="C54" s="0" t="n">
        <v>104.2962</v>
      </c>
      <c r="D54" s="0" t="n">
        <v>25134.04</v>
      </c>
      <c r="E54" s="0" t="n">
        <v>42464.97</v>
      </c>
      <c r="F54" s="0" t="n">
        <v>-202.1636</v>
      </c>
      <c r="G54" s="0" t="n">
        <v>-29.01626</v>
      </c>
      <c r="H54" s="0" t="n">
        <v>272.3978</v>
      </c>
      <c r="I54" s="0" t="n">
        <v>60.6022</v>
      </c>
      <c r="J54" s="0" t="n">
        <v>0</v>
      </c>
      <c r="K54" s="0" t="n">
        <v>0</v>
      </c>
    </row>
    <row r="55" customFormat="false" ht="14.65" hidden="false" customHeight="false" outlineLevel="0" collapsed="false">
      <c r="A55" s="0" t="n">
        <v>270000</v>
      </c>
      <c r="B55" s="0" t="n">
        <v>781.0357</v>
      </c>
      <c r="C55" s="0" t="n">
        <v>108.1231</v>
      </c>
      <c r="D55" s="0" t="n">
        <v>25308</v>
      </c>
      <c r="E55" s="0" t="n">
        <v>42291</v>
      </c>
      <c r="F55" s="0" t="n">
        <v>-196.4385</v>
      </c>
      <c r="G55" s="0" t="n">
        <v>-33.6801</v>
      </c>
      <c r="H55" s="0" t="n">
        <v>270.4368</v>
      </c>
      <c r="I55" s="0" t="n">
        <v>62.5632</v>
      </c>
      <c r="J55" s="0" t="n">
        <v>0</v>
      </c>
      <c r="K55" s="0" t="n">
        <v>0</v>
      </c>
    </row>
    <row r="56" customFormat="false" ht="14.65" hidden="false" customHeight="false" outlineLevel="0" collapsed="false">
      <c r="A56" s="0" t="n">
        <v>275000</v>
      </c>
      <c r="B56" s="0" t="n">
        <v>781.0982</v>
      </c>
      <c r="C56" s="0" t="n">
        <v>108.8813</v>
      </c>
      <c r="D56" s="0" t="n">
        <v>25253.56</v>
      </c>
      <c r="E56" s="0" t="n">
        <v>42345.44</v>
      </c>
      <c r="F56" s="0" t="n">
        <v>-197.4809</v>
      </c>
      <c r="G56" s="0" t="n">
        <v>-39.38948</v>
      </c>
      <c r="H56" s="0" t="n">
        <v>269.8996</v>
      </c>
      <c r="I56" s="0" t="n">
        <v>63.1004</v>
      </c>
      <c r="J56" s="0" t="n">
        <v>0</v>
      </c>
      <c r="K56" s="0" t="n">
        <v>0</v>
      </c>
    </row>
    <row r="57" customFormat="false" ht="14.65" hidden="false" customHeight="false" outlineLevel="0" collapsed="false">
      <c r="A57" s="0" t="n">
        <v>280000</v>
      </c>
      <c r="B57" s="0" t="n">
        <v>801.681</v>
      </c>
      <c r="C57" s="0" t="n">
        <v>104.2667</v>
      </c>
      <c r="D57" s="0" t="n">
        <v>24791.42</v>
      </c>
      <c r="E57" s="0" t="n">
        <v>42807.58</v>
      </c>
      <c r="F57" s="0" t="n">
        <v>-203.0664</v>
      </c>
      <c r="G57" s="0" t="n">
        <v>-38.49927</v>
      </c>
      <c r="H57" s="0" t="n">
        <v>271.928</v>
      </c>
      <c r="I57" s="0" t="n">
        <v>61.072</v>
      </c>
      <c r="J57" s="0" t="n">
        <v>0</v>
      </c>
      <c r="K57" s="0" t="n">
        <v>0</v>
      </c>
    </row>
    <row r="58" customFormat="false" ht="14.65" hidden="false" customHeight="false" outlineLevel="0" collapsed="false">
      <c r="A58" s="0" t="n">
        <v>285000</v>
      </c>
      <c r="B58" s="0" t="n">
        <v>837.9437</v>
      </c>
      <c r="C58" s="0" t="n">
        <v>100.5972</v>
      </c>
      <c r="D58" s="0" t="n">
        <v>23785</v>
      </c>
      <c r="E58" s="0" t="n">
        <v>43814</v>
      </c>
      <c r="F58" s="0" t="n">
        <v>-209.1901</v>
      </c>
      <c r="G58" s="0" t="n">
        <v>-37.43357</v>
      </c>
      <c r="H58" s="0" t="n">
        <v>272.6904</v>
      </c>
      <c r="I58" s="0" t="n">
        <v>60.3096</v>
      </c>
      <c r="J58" s="0" t="n">
        <v>0</v>
      </c>
      <c r="K58" s="0" t="n">
        <v>0</v>
      </c>
    </row>
    <row r="59" customFormat="false" ht="14.65" hidden="false" customHeight="false" outlineLevel="0" collapsed="false">
      <c r="A59" s="0" t="n">
        <v>290000</v>
      </c>
      <c r="B59" s="0" t="n">
        <v>849.2765</v>
      </c>
      <c r="C59" s="0" t="n">
        <v>107.5456</v>
      </c>
      <c r="D59" s="0" t="n">
        <v>23009.33</v>
      </c>
      <c r="E59" s="0" t="n">
        <v>44589.67</v>
      </c>
      <c r="F59" s="0" t="n">
        <v>-213.5869</v>
      </c>
      <c r="G59" s="0" t="n">
        <v>-43.14359</v>
      </c>
      <c r="H59" s="0" t="n">
        <v>267.38</v>
      </c>
      <c r="I59" s="0" t="n">
        <v>65.62</v>
      </c>
      <c r="J59" s="0" t="n">
        <v>0</v>
      </c>
      <c r="K59" s="0" t="n">
        <v>0</v>
      </c>
    </row>
    <row r="60" customFormat="false" ht="14.65" hidden="false" customHeight="false" outlineLevel="0" collapsed="false">
      <c r="A60" s="0" t="n">
        <v>295000</v>
      </c>
      <c r="B60" s="0" t="n">
        <v>833.0377</v>
      </c>
      <c r="C60" s="0" t="n">
        <v>109.2353</v>
      </c>
      <c r="D60" s="0" t="n">
        <v>23421.24</v>
      </c>
      <c r="E60" s="0" t="n">
        <v>44177.76</v>
      </c>
      <c r="F60" s="0" t="n">
        <v>-211.8739</v>
      </c>
      <c r="G60" s="0" t="n">
        <v>-43.00874</v>
      </c>
      <c r="H60" s="0" t="n">
        <v>266.9666</v>
      </c>
      <c r="I60" s="0" t="n">
        <v>66.0334</v>
      </c>
      <c r="J60" s="0" t="n">
        <v>0</v>
      </c>
      <c r="K60" s="0" t="n">
        <v>0</v>
      </c>
    </row>
    <row r="61" customFormat="false" ht="14.65" hidden="false" customHeight="false" outlineLevel="0" collapsed="false">
      <c r="A61" s="0" t="n">
        <v>300000</v>
      </c>
      <c r="B61" s="0" t="n">
        <v>856.1939</v>
      </c>
      <c r="C61" s="0" t="n">
        <v>102.7859</v>
      </c>
      <c r="D61" s="0" t="n">
        <v>23083.45</v>
      </c>
      <c r="E61" s="0" t="n">
        <v>44515.55</v>
      </c>
      <c r="F61" s="0" t="n">
        <v>-217.3972</v>
      </c>
      <c r="G61" s="0" t="n">
        <v>-41.25052</v>
      </c>
      <c r="H61" s="0" t="n">
        <v>270.397</v>
      </c>
      <c r="I61" s="0" t="n">
        <v>62.603</v>
      </c>
      <c r="J61" s="0" t="n">
        <v>0</v>
      </c>
      <c r="K61" s="0" t="n">
        <v>0</v>
      </c>
    </row>
    <row r="62" customFormat="false" ht="14.65" hidden="false" customHeight="false" outlineLevel="0" collapsed="false">
      <c r="A62" s="0" t="n">
        <v>305000</v>
      </c>
      <c r="B62" s="0" t="n">
        <v>872.1983</v>
      </c>
      <c r="C62" s="0" t="n">
        <v>100.5877</v>
      </c>
      <c r="D62" s="0" t="n">
        <v>22729.24</v>
      </c>
      <c r="E62" s="0" t="n">
        <v>44869.76</v>
      </c>
      <c r="F62" s="0" t="n">
        <v>-223.8583</v>
      </c>
      <c r="G62" s="0" t="n">
        <v>-35.09223</v>
      </c>
      <c r="H62" s="0" t="n">
        <v>271.2442</v>
      </c>
      <c r="I62" s="0" t="n">
        <v>61.7558</v>
      </c>
      <c r="J62" s="0" t="n">
        <v>0</v>
      </c>
      <c r="K62" s="0" t="n">
        <v>0</v>
      </c>
    </row>
    <row r="63" customFormat="false" ht="14.65" hidden="false" customHeight="false" outlineLevel="0" collapsed="false">
      <c r="A63" s="0" t="n">
        <v>310000</v>
      </c>
      <c r="B63" s="0" t="n">
        <v>861.3597</v>
      </c>
      <c r="C63" s="0" t="n">
        <v>106.502</v>
      </c>
      <c r="D63" s="0" t="n">
        <v>22705.06</v>
      </c>
      <c r="E63" s="0" t="n">
        <v>44893.94</v>
      </c>
      <c r="F63" s="0" t="n">
        <v>-222.2943</v>
      </c>
      <c r="G63" s="0" t="n">
        <v>-46.07478</v>
      </c>
      <c r="H63" s="0" t="n">
        <v>267.573</v>
      </c>
      <c r="I63" s="0" t="n">
        <v>65.427</v>
      </c>
      <c r="J63" s="0" t="n">
        <v>0</v>
      </c>
      <c r="K63" s="0" t="n">
        <v>0</v>
      </c>
    </row>
    <row r="64" customFormat="false" ht="14.65" hidden="false" customHeight="false" outlineLevel="0" collapsed="false">
      <c r="A64" s="0" t="n">
        <v>315000</v>
      </c>
      <c r="B64" s="0" t="n">
        <v>852.9992</v>
      </c>
      <c r="C64" s="0" t="n">
        <v>108.3683</v>
      </c>
      <c r="D64" s="0" t="n">
        <v>22846.69</v>
      </c>
      <c r="E64" s="0" t="n">
        <v>44752.31</v>
      </c>
      <c r="F64" s="0" t="n">
        <v>-221.8779</v>
      </c>
      <c r="G64" s="0" t="n">
        <v>-33.69891</v>
      </c>
      <c r="H64" s="0" t="n">
        <v>266.6388</v>
      </c>
      <c r="I64" s="0" t="n">
        <v>66.3612</v>
      </c>
      <c r="J64" s="0" t="n">
        <v>0</v>
      </c>
      <c r="K64" s="0" t="n">
        <v>0</v>
      </c>
    </row>
    <row r="65" customFormat="false" ht="14.65" hidden="false" customHeight="false" outlineLevel="0" collapsed="false">
      <c r="A65" s="0" t="n">
        <v>320000</v>
      </c>
      <c r="B65" s="0" t="n">
        <v>846.2525</v>
      </c>
      <c r="C65" s="0" t="n">
        <v>103.2794</v>
      </c>
      <c r="D65" s="0" t="n">
        <v>23364.38</v>
      </c>
      <c r="E65" s="0" t="n">
        <v>44234.62</v>
      </c>
      <c r="F65" s="0" t="n">
        <v>-215.9495</v>
      </c>
      <c r="G65" s="0" t="n">
        <v>-31.47755</v>
      </c>
      <c r="H65" s="0" t="n">
        <v>270.4784</v>
      </c>
      <c r="I65" s="0" t="n">
        <v>62.5216</v>
      </c>
      <c r="J65" s="0" t="n">
        <v>0</v>
      </c>
      <c r="K65" s="0" t="n">
        <v>0</v>
      </c>
    </row>
    <row r="66" customFormat="false" ht="14.65" hidden="false" customHeight="false" outlineLevel="0" collapsed="false">
      <c r="A66" s="0" t="n">
        <v>325000</v>
      </c>
      <c r="B66" s="0" t="n">
        <v>827.973</v>
      </c>
      <c r="C66" s="0" t="n">
        <v>102.3825</v>
      </c>
      <c r="D66" s="0" t="n">
        <v>24004.14</v>
      </c>
      <c r="E66" s="0" t="n">
        <v>43594.86</v>
      </c>
      <c r="F66" s="0" t="n">
        <v>-209.1734</v>
      </c>
      <c r="G66" s="0" t="n">
        <v>-31.72239</v>
      </c>
      <c r="H66" s="0" t="n">
        <v>271.9282</v>
      </c>
      <c r="I66" s="0" t="n">
        <v>61.0718</v>
      </c>
      <c r="J66" s="0" t="n">
        <v>0</v>
      </c>
      <c r="K66" s="0" t="n">
        <v>0</v>
      </c>
    </row>
    <row r="67" customFormat="false" ht="14.65" hidden="false" customHeight="false" outlineLevel="0" collapsed="false">
      <c r="A67" s="0" t="n">
        <v>330000</v>
      </c>
      <c r="B67" s="0" t="n">
        <v>858.0494</v>
      </c>
      <c r="C67" s="0" t="n">
        <v>98.10966</v>
      </c>
      <c r="D67" s="0" t="n">
        <v>23298.95</v>
      </c>
      <c r="E67" s="0" t="n">
        <v>44300.05</v>
      </c>
      <c r="F67" s="0" t="n">
        <v>-216.863</v>
      </c>
      <c r="G67" s="0" t="n">
        <v>-31.77034</v>
      </c>
      <c r="H67" s="0" t="n">
        <v>273.5296</v>
      </c>
      <c r="I67" s="0" t="n">
        <v>59.4704</v>
      </c>
      <c r="J67" s="0" t="n">
        <v>0</v>
      </c>
      <c r="K67" s="0" t="n">
        <v>0</v>
      </c>
    </row>
    <row r="68" customFormat="false" ht="14.65" hidden="false" customHeight="false" outlineLevel="0" collapsed="false">
      <c r="A68" s="0" t="n">
        <v>335000</v>
      </c>
      <c r="B68" s="0" t="n">
        <v>877.6208</v>
      </c>
      <c r="C68" s="0" t="n">
        <v>99.18102</v>
      </c>
      <c r="D68" s="0" t="n">
        <v>22651.79</v>
      </c>
      <c r="E68" s="0" t="n">
        <v>44947.21</v>
      </c>
      <c r="F68" s="0" t="n">
        <v>-224.3651</v>
      </c>
      <c r="G68" s="0" t="n">
        <v>-31.67114</v>
      </c>
      <c r="H68" s="0" t="n">
        <v>271.9968</v>
      </c>
      <c r="I68" s="0" t="n">
        <v>61.0032</v>
      </c>
      <c r="J68" s="0" t="n">
        <v>0</v>
      </c>
      <c r="K68" s="0" t="n">
        <v>0</v>
      </c>
    </row>
    <row r="69" customFormat="false" ht="14.65" hidden="false" customHeight="false" outlineLevel="0" collapsed="false">
      <c r="A69" s="0" t="n">
        <v>340000</v>
      </c>
      <c r="B69" s="0" t="n">
        <v>865.4288</v>
      </c>
      <c r="C69" s="0" t="n">
        <v>104.1637</v>
      </c>
      <c r="D69" s="0" t="n">
        <v>22721.65</v>
      </c>
      <c r="E69" s="0" t="n">
        <v>44877.35</v>
      </c>
      <c r="F69" s="0" t="n">
        <v>-223.3035</v>
      </c>
      <c r="G69" s="0" t="n">
        <v>-35.62613</v>
      </c>
      <c r="H69" s="0" t="n">
        <v>269.0382</v>
      </c>
      <c r="I69" s="0" t="n">
        <v>63.9618</v>
      </c>
      <c r="J69" s="0" t="n">
        <v>0</v>
      </c>
      <c r="K69" s="0" t="n">
        <v>0</v>
      </c>
    </row>
    <row r="70" customFormat="false" ht="14.65" hidden="false" customHeight="false" outlineLevel="0" collapsed="false">
      <c r="A70" s="0" t="n">
        <v>345000</v>
      </c>
      <c r="B70" s="0" t="n">
        <v>866.329</v>
      </c>
      <c r="C70" s="0" t="n">
        <v>99.951</v>
      </c>
      <c r="D70" s="0" t="n">
        <v>22942.12</v>
      </c>
      <c r="E70" s="0" t="n">
        <v>44656.88</v>
      </c>
      <c r="F70" s="0" t="n">
        <v>-220.6471</v>
      </c>
      <c r="G70" s="0" t="n">
        <v>-34.1399</v>
      </c>
      <c r="H70" s="0" t="n">
        <v>271.9272</v>
      </c>
      <c r="I70" s="0" t="n">
        <v>61.0728</v>
      </c>
      <c r="J70" s="0" t="n">
        <v>0</v>
      </c>
      <c r="K70" s="0" t="n">
        <v>0</v>
      </c>
    </row>
    <row r="71" customFormat="false" ht="14.65" hidden="false" customHeight="false" outlineLevel="0" collapsed="false">
      <c r="A71" s="0" t="n">
        <v>350000</v>
      </c>
      <c r="B71" s="0" t="n">
        <v>862.4759</v>
      </c>
      <c r="C71" s="0" t="n">
        <v>100.3826</v>
      </c>
      <c r="D71" s="0" t="n">
        <v>23030.99</v>
      </c>
      <c r="E71" s="0" t="n">
        <v>44568.01</v>
      </c>
      <c r="F71" s="0" t="n">
        <v>-219.3119</v>
      </c>
      <c r="G71" s="0" t="n">
        <v>-32.5579</v>
      </c>
      <c r="H71" s="0" t="n">
        <v>271.7764</v>
      </c>
      <c r="I71" s="0" t="n">
        <v>61.2236</v>
      </c>
      <c r="J71" s="0" t="n">
        <v>0</v>
      </c>
      <c r="K71" s="0" t="n">
        <v>0</v>
      </c>
    </row>
    <row r="72" customFormat="false" ht="14.65" hidden="false" customHeight="false" outlineLevel="0" collapsed="false">
      <c r="A72" s="0" t="n">
        <v>355000</v>
      </c>
      <c r="B72" s="0" t="n">
        <v>851.2367</v>
      </c>
      <c r="C72" s="0" t="n">
        <v>107.2759</v>
      </c>
      <c r="D72" s="0" t="n">
        <v>22967.86</v>
      </c>
      <c r="E72" s="0" t="n">
        <v>44631.14</v>
      </c>
      <c r="F72" s="0" t="n">
        <v>-214.4891</v>
      </c>
      <c r="G72" s="0" t="n">
        <v>-36.17709</v>
      </c>
      <c r="H72" s="0" t="n">
        <v>267.4896</v>
      </c>
      <c r="I72" s="0" t="n">
        <v>65.5104</v>
      </c>
      <c r="J72" s="0" t="n">
        <v>0</v>
      </c>
      <c r="K72" s="0" t="n">
        <v>0</v>
      </c>
    </row>
    <row r="73" customFormat="false" ht="14.65" hidden="false" customHeight="false" outlineLevel="0" collapsed="false">
      <c r="A73" s="0" t="n">
        <v>360000</v>
      </c>
      <c r="B73" s="0" t="n">
        <v>849.9592</v>
      </c>
      <c r="C73" s="0" t="n">
        <v>108.7197</v>
      </c>
      <c r="D73" s="0" t="n">
        <v>22922.52</v>
      </c>
      <c r="E73" s="0" t="n">
        <v>44676.48</v>
      </c>
      <c r="F73" s="0" t="n">
        <v>-214.9781</v>
      </c>
      <c r="G73" s="0" t="n">
        <v>-31.21944</v>
      </c>
      <c r="H73" s="0" t="n">
        <v>266.542</v>
      </c>
      <c r="I73" s="0" t="n">
        <v>66.458</v>
      </c>
      <c r="J73" s="0" t="n">
        <v>0</v>
      </c>
      <c r="K73" s="0" t="n">
        <v>0</v>
      </c>
    </row>
    <row r="74" customFormat="false" ht="14.65" hidden="false" customHeight="false" outlineLevel="0" collapsed="false">
      <c r="A74" s="0" t="n">
        <v>365000</v>
      </c>
      <c r="B74" s="0" t="n">
        <v>874.5509</v>
      </c>
      <c r="C74" s="0" t="n">
        <v>106.971</v>
      </c>
      <c r="D74" s="0" t="n">
        <v>22286.72</v>
      </c>
      <c r="E74" s="0" t="n">
        <v>45312.29</v>
      </c>
      <c r="F74" s="0" t="n">
        <v>-225.2128</v>
      </c>
      <c r="G74" s="0" t="n">
        <v>-35.78294</v>
      </c>
      <c r="H74" s="0" t="n">
        <v>266.6758</v>
      </c>
      <c r="I74" s="0" t="n">
        <v>66.3242</v>
      </c>
      <c r="J74" s="0" t="n">
        <v>0</v>
      </c>
      <c r="K74" s="0" t="n">
        <v>0</v>
      </c>
    </row>
    <row r="75" customFormat="false" ht="14.65" hidden="false" customHeight="false" outlineLevel="0" collapsed="false">
      <c r="A75" s="0" t="n">
        <v>370000</v>
      </c>
      <c r="B75" s="0" t="n">
        <v>854.2141</v>
      </c>
      <c r="C75" s="0" t="n">
        <v>109.7831</v>
      </c>
      <c r="D75" s="0" t="n">
        <v>22726.34</v>
      </c>
      <c r="E75" s="0" t="n">
        <v>44872.66</v>
      </c>
      <c r="F75" s="0" t="n">
        <v>-220.4917</v>
      </c>
      <c r="G75" s="0" t="n">
        <v>-35.33488</v>
      </c>
      <c r="H75" s="0" t="n">
        <v>265.5908</v>
      </c>
      <c r="I75" s="0" t="n">
        <v>67.4092</v>
      </c>
      <c r="J75" s="0" t="n">
        <v>0</v>
      </c>
      <c r="K75" s="0" t="n">
        <v>0</v>
      </c>
    </row>
    <row r="76" customFormat="false" ht="14.65" hidden="false" customHeight="false" outlineLevel="0" collapsed="false">
      <c r="A76" s="0" t="n">
        <v>375000</v>
      </c>
      <c r="B76" s="0" t="n">
        <v>845.4083</v>
      </c>
      <c r="C76" s="0" t="n">
        <v>108.2687</v>
      </c>
      <c r="D76" s="0" t="n">
        <v>23087.68</v>
      </c>
      <c r="E76" s="0" t="n">
        <v>44511.32</v>
      </c>
      <c r="F76" s="0" t="n">
        <v>-215.2595</v>
      </c>
      <c r="G76" s="0" t="n">
        <v>-34.90537</v>
      </c>
      <c r="H76" s="0" t="n">
        <v>267.0562</v>
      </c>
      <c r="I76" s="0" t="n">
        <v>65.9438</v>
      </c>
      <c r="J76" s="0" t="n">
        <v>0</v>
      </c>
      <c r="K76" s="0" t="n">
        <v>0</v>
      </c>
    </row>
    <row r="77" customFormat="false" ht="14.65" hidden="false" customHeight="false" outlineLevel="0" collapsed="false">
      <c r="A77" s="0" t="n">
        <v>380000</v>
      </c>
      <c r="B77" s="0" t="n">
        <v>861.1283</v>
      </c>
      <c r="C77" s="0" t="n">
        <v>99.34111</v>
      </c>
      <c r="D77" s="0" t="n">
        <v>23131.31</v>
      </c>
      <c r="E77" s="0" t="n">
        <v>44467.69</v>
      </c>
      <c r="F77" s="0" t="n">
        <v>-216.458</v>
      </c>
      <c r="G77" s="0" t="n">
        <v>-24.19773</v>
      </c>
      <c r="H77" s="0" t="n">
        <v>272.5526</v>
      </c>
      <c r="I77" s="0" t="n">
        <v>60.4474</v>
      </c>
      <c r="J77" s="0" t="n">
        <v>0</v>
      </c>
      <c r="K77" s="0" t="n">
        <v>0</v>
      </c>
    </row>
    <row r="78" customFormat="false" ht="14.65" hidden="false" customHeight="false" outlineLevel="0" collapsed="false">
      <c r="A78" s="0" t="n">
        <v>385000</v>
      </c>
      <c r="B78" s="0" t="n">
        <v>879.8016</v>
      </c>
      <c r="C78" s="0" t="n">
        <v>97.07496</v>
      </c>
      <c r="D78" s="0" t="n">
        <v>22708.41</v>
      </c>
      <c r="E78" s="0" t="n">
        <v>44890.59</v>
      </c>
      <c r="F78" s="0" t="n">
        <v>-223.5887</v>
      </c>
      <c r="G78" s="0" t="n">
        <v>-25.06533</v>
      </c>
      <c r="H78" s="0" t="n">
        <v>273.3712</v>
      </c>
      <c r="I78" s="0" t="n">
        <v>59.6288</v>
      </c>
      <c r="J78" s="0" t="n">
        <v>0</v>
      </c>
      <c r="K78" s="0" t="n">
        <v>0</v>
      </c>
    </row>
    <row r="79" customFormat="false" ht="14.65" hidden="false" customHeight="false" outlineLevel="0" collapsed="false">
      <c r="A79" s="0" t="n">
        <v>390000</v>
      </c>
      <c r="B79" s="0" t="n">
        <v>881.9445</v>
      </c>
      <c r="C79" s="0" t="n">
        <v>95.85485</v>
      </c>
      <c r="D79" s="0" t="n">
        <v>22715.86</v>
      </c>
      <c r="E79" s="0" t="n">
        <v>44883.14</v>
      </c>
      <c r="F79" s="0" t="n">
        <v>-221.3695</v>
      </c>
      <c r="G79" s="0" t="n">
        <v>-28.30657</v>
      </c>
      <c r="H79" s="0" t="n">
        <v>274.125</v>
      </c>
      <c r="I79" s="0" t="n">
        <v>58.875</v>
      </c>
      <c r="J79" s="0" t="n">
        <v>0</v>
      </c>
      <c r="K79" s="0" t="n">
        <v>0</v>
      </c>
    </row>
    <row r="80" customFormat="false" ht="14.65" hidden="false" customHeight="false" outlineLevel="0" collapsed="false">
      <c r="A80" s="0" t="n">
        <v>395000</v>
      </c>
      <c r="B80" s="0" t="n">
        <v>864.015</v>
      </c>
      <c r="C80" s="0" t="n">
        <v>96.36758</v>
      </c>
      <c r="D80" s="0" t="n">
        <v>23219.23</v>
      </c>
      <c r="E80" s="0" t="n">
        <v>44379.77</v>
      </c>
      <c r="F80" s="0" t="n">
        <v>-216.617</v>
      </c>
      <c r="G80" s="0" t="n">
        <v>-27.0929</v>
      </c>
      <c r="H80" s="0" t="n">
        <v>274.4824</v>
      </c>
      <c r="I80" s="0" t="n">
        <v>58.5176</v>
      </c>
      <c r="J80" s="0" t="n">
        <v>0</v>
      </c>
      <c r="K80" s="0" t="n">
        <v>0</v>
      </c>
    </row>
    <row r="81" customFormat="false" ht="14.65" hidden="false" customHeight="false" outlineLevel="0" collapsed="false">
      <c r="A81" s="0" t="n">
        <v>400000</v>
      </c>
      <c r="B81" s="0" t="n">
        <v>852.2692</v>
      </c>
      <c r="C81" s="0" t="n">
        <v>105.8184</v>
      </c>
      <c r="D81" s="0" t="n">
        <v>23021.2</v>
      </c>
      <c r="E81" s="0" t="n">
        <v>44577.8</v>
      </c>
      <c r="F81" s="0" t="n">
        <v>-215.4673</v>
      </c>
      <c r="G81" s="0" t="n">
        <v>-29.16723</v>
      </c>
      <c r="H81" s="0" t="n">
        <v>268.4538</v>
      </c>
      <c r="I81" s="0" t="n">
        <v>64.5462</v>
      </c>
      <c r="J81" s="0" t="n">
        <v>0</v>
      </c>
      <c r="K81" s="0" t="n">
        <v>0</v>
      </c>
    </row>
    <row r="82" customFormat="false" ht="14.65" hidden="false" customHeight="false" outlineLevel="0" collapsed="false">
      <c r="A82" s="0" t="n">
        <v>405000</v>
      </c>
      <c r="B82" s="0" t="n">
        <v>827.5026</v>
      </c>
      <c r="C82" s="0" t="n">
        <v>112.8172</v>
      </c>
      <c r="D82" s="0" t="n">
        <v>23384.44</v>
      </c>
      <c r="E82" s="0" t="n">
        <v>44214.57</v>
      </c>
      <c r="F82" s="0" t="n">
        <v>-208.4009</v>
      </c>
      <c r="G82" s="0" t="n">
        <v>-28.68228</v>
      </c>
      <c r="H82" s="0" t="n">
        <v>264.7494</v>
      </c>
      <c r="I82" s="0" t="n">
        <v>68.2506</v>
      </c>
      <c r="J82" s="0" t="n">
        <v>0</v>
      </c>
      <c r="K82" s="0" t="n">
        <v>0</v>
      </c>
    </row>
    <row r="83" customFormat="false" ht="14.65" hidden="false" customHeight="false" outlineLevel="0" collapsed="false">
      <c r="A83" s="0" t="n">
        <v>410000</v>
      </c>
      <c r="B83" s="0" t="n">
        <v>831.9179</v>
      </c>
      <c r="C83" s="0" t="n">
        <v>105.5385</v>
      </c>
      <c r="D83" s="0" t="n">
        <v>23684.44</v>
      </c>
      <c r="E83" s="0" t="n">
        <v>43914.56</v>
      </c>
      <c r="F83" s="0" t="n">
        <v>-209.4036</v>
      </c>
      <c r="G83" s="0" t="n">
        <v>-26.74589</v>
      </c>
      <c r="H83" s="0" t="n">
        <v>269.5844</v>
      </c>
      <c r="I83" s="0" t="n">
        <v>63.4156</v>
      </c>
      <c r="J83" s="0" t="n">
        <v>0</v>
      </c>
      <c r="K83" s="0" t="n">
        <v>0</v>
      </c>
    </row>
    <row r="84" customFormat="false" ht="14.65" hidden="false" customHeight="false" outlineLevel="0" collapsed="false">
      <c r="A84" s="0" t="n">
        <v>415000</v>
      </c>
      <c r="B84" s="0" t="n">
        <v>850.0768</v>
      </c>
      <c r="C84" s="0" t="n">
        <v>98.41678</v>
      </c>
      <c r="D84" s="0" t="n">
        <v>23528.94</v>
      </c>
      <c r="E84" s="0" t="n">
        <v>44070.06</v>
      </c>
      <c r="F84" s="0" t="n">
        <v>-217.0026</v>
      </c>
      <c r="G84" s="0" t="n">
        <v>-34.15333</v>
      </c>
      <c r="H84" s="0" t="n">
        <v>273.6552</v>
      </c>
      <c r="I84" s="0" t="n">
        <v>59.3448</v>
      </c>
      <c r="J84" s="0" t="n">
        <v>0</v>
      </c>
      <c r="K84" s="0" t="n">
        <v>0</v>
      </c>
    </row>
    <row r="85" customFormat="false" ht="14.65" hidden="false" customHeight="false" outlineLevel="0" collapsed="false">
      <c r="A85" s="0" t="n">
        <v>420000</v>
      </c>
      <c r="B85" s="0" t="n">
        <v>854.2659</v>
      </c>
      <c r="C85" s="0" t="n">
        <v>101.9648</v>
      </c>
      <c r="D85" s="0" t="n">
        <v>23187.48</v>
      </c>
      <c r="E85" s="0" t="n">
        <v>44411.52</v>
      </c>
      <c r="F85" s="0" t="n">
        <v>-215.4378</v>
      </c>
      <c r="G85" s="0" t="n">
        <v>-35.6968</v>
      </c>
      <c r="H85" s="0" t="n">
        <v>271.0314</v>
      </c>
      <c r="I85" s="0" t="n">
        <v>61.9686</v>
      </c>
      <c r="J85" s="0" t="n">
        <v>0</v>
      </c>
      <c r="K85" s="0" t="n">
        <v>0</v>
      </c>
    </row>
    <row r="86" customFormat="false" ht="14.65" hidden="false" customHeight="false" outlineLevel="0" collapsed="false">
      <c r="A86" s="0" t="n">
        <v>425000</v>
      </c>
      <c r="B86" s="0" t="n">
        <v>879.572</v>
      </c>
      <c r="C86" s="0" t="n">
        <v>96.7382</v>
      </c>
      <c r="D86" s="0" t="n">
        <v>22735.72</v>
      </c>
      <c r="E86" s="0" t="n">
        <v>44863.28</v>
      </c>
      <c r="F86" s="0" t="n">
        <v>-220.803</v>
      </c>
      <c r="G86" s="0" t="n">
        <v>-30.23926</v>
      </c>
      <c r="H86" s="0" t="n">
        <v>273.615</v>
      </c>
      <c r="I86" s="0" t="n">
        <v>59.385</v>
      </c>
      <c r="J86" s="0" t="n">
        <v>0</v>
      </c>
      <c r="K86" s="0" t="n">
        <v>0</v>
      </c>
    </row>
    <row r="87" customFormat="false" ht="14.65" hidden="false" customHeight="false" outlineLevel="0" collapsed="false">
      <c r="A87" s="0" t="n">
        <v>430000</v>
      </c>
      <c r="B87" s="0" t="n">
        <v>889.9803</v>
      </c>
      <c r="C87" s="0" t="n">
        <v>96.97145</v>
      </c>
      <c r="D87" s="0" t="n">
        <v>22423.85</v>
      </c>
      <c r="E87" s="0" t="n">
        <v>45175.15</v>
      </c>
      <c r="F87" s="0" t="n">
        <v>-226.9509</v>
      </c>
      <c r="G87" s="0" t="n">
        <v>-35.04383</v>
      </c>
      <c r="H87" s="0" t="n">
        <v>273.0572</v>
      </c>
      <c r="I87" s="0" t="n">
        <v>59.9428</v>
      </c>
      <c r="J87" s="0" t="n">
        <v>0</v>
      </c>
      <c r="K87" s="0" t="n">
        <v>0</v>
      </c>
    </row>
    <row r="88" customFormat="false" ht="14.65" hidden="false" customHeight="false" outlineLevel="0" collapsed="false">
      <c r="A88" s="0" t="n">
        <v>435000</v>
      </c>
      <c r="B88" s="0" t="n">
        <v>889.1911</v>
      </c>
      <c r="C88" s="0" t="n">
        <v>95.02109</v>
      </c>
      <c r="D88" s="0" t="n">
        <v>22556.52</v>
      </c>
      <c r="E88" s="0" t="n">
        <v>45042.48</v>
      </c>
      <c r="F88" s="0" t="n">
        <v>-227.3379</v>
      </c>
      <c r="G88" s="0" t="n">
        <v>-30.53467</v>
      </c>
      <c r="H88" s="0" t="n">
        <v>274.436</v>
      </c>
      <c r="I88" s="0" t="n">
        <v>58.564</v>
      </c>
      <c r="J88" s="0" t="n">
        <v>0</v>
      </c>
      <c r="K88" s="0" t="n">
        <v>0</v>
      </c>
    </row>
    <row r="89" customFormat="false" ht="14.65" hidden="false" customHeight="false" outlineLevel="0" collapsed="false">
      <c r="A89" s="0" t="n">
        <v>440000</v>
      </c>
      <c r="B89" s="0" t="n">
        <v>894.8478</v>
      </c>
      <c r="C89" s="0" t="n">
        <v>92.75062</v>
      </c>
      <c r="D89" s="0" t="n">
        <v>22526.17</v>
      </c>
      <c r="E89" s="0" t="n">
        <v>45072.83</v>
      </c>
      <c r="F89" s="0" t="n">
        <v>-227.9072</v>
      </c>
      <c r="G89" s="0" t="n">
        <v>-28.15735</v>
      </c>
      <c r="H89" s="0" t="n">
        <v>275.7954</v>
      </c>
      <c r="I89" s="0" t="n">
        <v>57.2046</v>
      </c>
      <c r="J89" s="0" t="n">
        <v>0</v>
      </c>
      <c r="K89" s="0" t="n">
        <v>0</v>
      </c>
    </row>
    <row r="90" customFormat="false" ht="14.65" hidden="false" customHeight="false" outlineLevel="0" collapsed="false">
      <c r="A90" s="0" t="n">
        <v>445000</v>
      </c>
      <c r="B90" s="0" t="n">
        <v>892.568</v>
      </c>
      <c r="C90" s="0" t="n">
        <v>91.72692</v>
      </c>
      <c r="D90" s="0" t="n">
        <v>22648.69</v>
      </c>
      <c r="E90" s="0" t="n">
        <v>44950.31</v>
      </c>
      <c r="F90" s="0" t="n">
        <v>-226.998</v>
      </c>
      <c r="G90" s="0" t="n">
        <v>-27.05647</v>
      </c>
      <c r="H90" s="0" t="n">
        <v>276.5832</v>
      </c>
      <c r="I90" s="0" t="n">
        <v>56.4168</v>
      </c>
      <c r="J90" s="0" t="n">
        <v>0</v>
      </c>
      <c r="K90" s="0" t="n">
        <v>0</v>
      </c>
    </row>
    <row r="91" customFormat="false" ht="14.65" hidden="false" customHeight="false" outlineLevel="0" collapsed="false">
      <c r="A91" s="0" t="n">
        <v>450000</v>
      </c>
      <c r="B91" s="0" t="n">
        <v>882.9383</v>
      </c>
      <c r="C91" s="0" t="n">
        <v>93.91728</v>
      </c>
      <c r="D91" s="0" t="n">
        <v>22800.78</v>
      </c>
      <c r="E91" s="0" t="n">
        <v>44798.22</v>
      </c>
      <c r="F91" s="0" t="n">
        <v>-221.3932</v>
      </c>
      <c r="G91" s="0" t="n">
        <v>-26.43951</v>
      </c>
      <c r="H91" s="0" t="n">
        <v>275.4278</v>
      </c>
      <c r="I91" s="0" t="n">
        <v>57.5722</v>
      </c>
      <c r="J91" s="0" t="n">
        <v>0</v>
      </c>
      <c r="K91" s="0" t="n">
        <v>0</v>
      </c>
    </row>
    <row r="92" customFormat="false" ht="14.65" hidden="false" customHeight="false" outlineLevel="0" collapsed="false">
      <c r="A92" s="0" t="n">
        <v>455000</v>
      </c>
      <c r="B92" s="0" t="n">
        <v>865.5203</v>
      </c>
      <c r="C92" s="0" t="n">
        <v>93.59653</v>
      </c>
      <c r="D92" s="0" t="n">
        <v>23331.9</v>
      </c>
      <c r="E92" s="0" t="n">
        <v>44267.1</v>
      </c>
      <c r="F92" s="0" t="n">
        <v>-219.6499</v>
      </c>
      <c r="G92" s="0" t="n">
        <v>-30.68632</v>
      </c>
      <c r="H92" s="0" t="n">
        <v>276.3054</v>
      </c>
      <c r="I92" s="0" t="n">
        <v>56.6946</v>
      </c>
      <c r="J92" s="0" t="n">
        <v>0</v>
      </c>
      <c r="K92" s="0" t="n">
        <v>0</v>
      </c>
    </row>
    <row r="93" customFormat="false" ht="14.65" hidden="false" customHeight="false" outlineLevel="0" collapsed="false">
      <c r="A93" s="0" t="n">
        <v>460000</v>
      </c>
      <c r="B93" s="0" t="n">
        <v>883.704</v>
      </c>
      <c r="C93" s="0" t="n">
        <v>83.17637</v>
      </c>
      <c r="D93" s="0" t="n">
        <v>23377.07</v>
      </c>
      <c r="E93" s="0" t="n">
        <v>44221.93</v>
      </c>
      <c r="F93" s="0" t="n">
        <v>-222.8756</v>
      </c>
      <c r="G93" s="0" t="n">
        <v>-27.71373</v>
      </c>
      <c r="H93" s="0" t="n">
        <v>282.67</v>
      </c>
      <c r="I93" s="0" t="n">
        <v>50.33</v>
      </c>
      <c r="J93" s="0" t="n">
        <v>0</v>
      </c>
      <c r="K93" s="0" t="n">
        <v>0</v>
      </c>
    </row>
    <row r="94" customFormat="false" ht="14.65" hidden="false" customHeight="false" outlineLevel="0" collapsed="false">
      <c r="A94" s="0" t="n">
        <v>465000</v>
      </c>
      <c r="B94" s="0" t="n">
        <v>891.0423</v>
      </c>
      <c r="C94" s="0" t="n">
        <v>78.19535</v>
      </c>
      <c r="D94" s="0" t="n">
        <v>23440.32</v>
      </c>
      <c r="E94" s="0" t="n">
        <v>44158.68</v>
      </c>
      <c r="F94" s="0" t="n">
        <v>-223.2453</v>
      </c>
      <c r="G94" s="0" t="n">
        <v>-22.1325</v>
      </c>
      <c r="H94" s="0" t="n">
        <v>285.7536</v>
      </c>
      <c r="I94" s="0" t="n">
        <v>47.2464</v>
      </c>
      <c r="J94" s="0" t="n">
        <v>0</v>
      </c>
      <c r="K94" s="0" t="n">
        <v>0</v>
      </c>
    </row>
    <row r="95" customFormat="false" ht="14.65" hidden="false" customHeight="false" outlineLevel="0" collapsed="false">
      <c r="A95" s="0" t="n">
        <v>470000</v>
      </c>
      <c r="B95" s="0" t="n">
        <v>907.1261</v>
      </c>
      <c r="C95" s="0" t="n">
        <v>77.38714</v>
      </c>
      <c r="D95" s="0" t="n">
        <v>23025.66</v>
      </c>
      <c r="E95" s="0" t="n">
        <v>44573.34</v>
      </c>
      <c r="F95" s="0" t="n">
        <v>-227.7155</v>
      </c>
      <c r="G95" s="0" t="n">
        <v>-23.70194</v>
      </c>
      <c r="H95" s="0" t="n">
        <v>285.7962</v>
      </c>
      <c r="I95" s="0" t="n">
        <v>47.2038</v>
      </c>
      <c r="J95" s="0" t="n">
        <v>0</v>
      </c>
      <c r="K95" s="0" t="n">
        <v>0</v>
      </c>
    </row>
    <row r="96" customFormat="false" ht="14.65" hidden="false" customHeight="false" outlineLevel="0" collapsed="false">
      <c r="A96" s="0" t="n">
        <v>475000</v>
      </c>
      <c r="B96" s="0" t="n">
        <v>896.4735</v>
      </c>
      <c r="C96" s="0" t="n">
        <v>81.59584</v>
      </c>
      <c r="D96" s="0" t="n">
        <v>23096.45</v>
      </c>
      <c r="E96" s="0" t="n">
        <v>44502.55</v>
      </c>
      <c r="F96" s="0" t="n">
        <v>-225.7008</v>
      </c>
      <c r="G96" s="0" t="n">
        <v>-24.73698</v>
      </c>
      <c r="H96" s="0" t="n">
        <v>283.3124</v>
      </c>
      <c r="I96" s="0" t="n">
        <v>49.6876</v>
      </c>
      <c r="J96" s="0" t="n">
        <v>0</v>
      </c>
      <c r="K96" s="0" t="n">
        <v>0</v>
      </c>
    </row>
    <row r="97" customFormat="false" ht="14.65" hidden="false" customHeight="false" outlineLevel="0" collapsed="false">
      <c r="A97" s="0" t="n">
        <v>480000</v>
      </c>
      <c r="B97" s="0" t="n">
        <v>891.5488</v>
      </c>
      <c r="C97" s="0" t="n">
        <v>83.62725</v>
      </c>
      <c r="D97" s="0" t="n">
        <v>23125.37</v>
      </c>
      <c r="E97" s="0" t="n">
        <v>44473.63</v>
      </c>
      <c r="F97" s="0" t="n">
        <v>-225.4314</v>
      </c>
      <c r="G97" s="0" t="n">
        <v>-22.01255</v>
      </c>
      <c r="H97" s="0" t="n">
        <v>282.108</v>
      </c>
      <c r="I97" s="0" t="n">
        <v>50.892</v>
      </c>
      <c r="J97" s="0" t="n">
        <v>0</v>
      </c>
      <c r="K97" s="0" t="n">
        <v>0</v>
      </c>
    </row>
    <row r="98" customFormat="false" ht="14.65" hidden="false" customHeight="false" outlineLevel="0" collapsed="false">
      <c r="A98" s="0" t="n">
        <v>485000</v>
      </c>
      <c r="B98" s="0" t="n">
        <v>900.613</v>
      </c>
      <c r="C98" s="0" t="n">
        <v>79.01124</v>
      </c>
      <c r="D98" s="0" t="n">
        <v>23122.19</v>
      </c>
      <c r="E98" s="0" t="n">
        <v>44476.81</v>
      </c>
      <c r="F98" s="0" t="n">
        <v>-225.0255</v>
      </c>
      <c r="G98" s="0" t="n">
        <v>-25.98555</v>
      </c>
      <c r="H98" s="0" t="n">
        <v>284.914</v>
      </c>
      <c r="I98" s="0" t="n">
        <v>48.086</v>
      </c>
      <c r="J98" s="0" t="n">
        <v>0</v>
      </c>
      <c r="K98" s="0" t="n">
        <v>0</v>
      </c>
    </row>
    <row r="99" customFormat="false" ht="14.65" hidden="false" customHeight="false" outlineLevel="0" collapsed="false">
      <c r="A99" s="0" t="n">
        <v>490000</v>
      </c>
      <c r="B99" s="0" t="n">
        <v>887.4183</v>
      </c>
      <c r="C99" s="0" t="n">
        <v>86.1363</v>
      </c>
      <c r="D99" s="0" t="n">
        <v>23105.51</v>
      </c>
      <c r="E99" s="0" t="n">
        <v>44493.49</v>
      </c>
      <c r="F99" s="0" t="n">
        <v>-225.1676</v>
      </c>
      <c r="G99" s="0" t="n">
        <v>-24.98786</v>
      </c>
      <c r="H99" s="0" t="n">
        <v>280.5514</v>
      </c>
      <c r="I99" s="0" t="n">
        <v>52.4486</v>
      </c>
      <c r="J99" s="0" t="n">
        <v>0</v>
      </c>
      <c r="K99" s="0" t="n">
        <v>0</v>
      </c>
    </row>
    <row r="100" customFormat="false" ht="14.65" hidden="false" customHeight="false" outlineLevel="0" collapsed="false">
      <c r="A100" s="0" t="n">
        <v>495000</v>
      </c>
      <c r="B100" s="0" t="n">
        <v>902.3013</v>
      </c>
      <c r="C100" s="0" t="n">
        <v>85.86497</v>
      </c>
      <c r="D100" s="0" t="n">
        <v>22702.66</v>
      </c>
      <c r="E100" s="0" t="n">
        <v>44896.35</v>
      </c>
      <c r="F100" s="0" t="n">
        <v>-229.258</v>
      </c>
      <c r="G100" s="0" t="n">
        <v>-24.65778</v>
      </c>
      <c r="H100" s="0" t="n">
        <v>280.2516</v>
      </c>
      <c r="I100" s="0" t="n">
        <v>52.7484</v>
      </c>
      <c r="J100" s="0" t="n">
        <v>0</v>
      </c>
      <c r="K100" s="0" t="n">
        <v>0</v>
      </c>
    </row>
    <row r="101" customFormat="false" ht="14.65" hidden="false" customHeight="false" outlineLevel="0" collapsed="false">
      <c r="A101" s="0" t="n">
        <v>500000</v>
      </c>
      <c r="B101" s="0" t="n">
        <v>908.793</v>
      </c>
      <c r="C101" s="0" t="n">
        <v>80.57601</v>
      </c>
      <c r="D101" s="0" t="n">
        <v>22807.95</v>
      </c>
      <c r="E101" s="0" t="n">
        <v>44791.05</v>
      </c>
      <c r="F101" s="0" t="n">
        <v>-226.1983</v>
      </c>
      <c r="G101" s="0" t="n">
        <v>-20.42856</v>
      </c>
      <c r="H101" s="0" t="n">
        <v>283.6122</v>
      </c>
      <c r="I101" s="0" t="n">
        <v>49.3878</v>
      </c>
      <c r="J101" s="0" t="n">
        <v>0</v>
      </c>
      <c r="K101" s="0" t="n">
        <v>0</v>
      </c>
    </row>
    <row r="102" customFormat="false" ht="14.65" hidden="false" customHeight="false" outlineLevel="0" collapsed="false">
      <c r="A102" s="0" t="n">
        <v>505000</v>
      </c>
      <c r="B102" s="0" t="n">
        <v>905.6572</v>
      </c>
      <c r="C102" s="0" t="n">
        <v>77.43999</v>
      </c>
      <c r="D102" s="0" t="n">
        <v>23063.64</v>
      </c>
      <c r="E102" s="0" t="n">
        <v>44535.36</v>
      </c>
      <c r="F102" s="0" t="n">
        <v>-225.5649</v>
      </c>
      <c r="G102" s="0" t="n">
        <v>-22.18862</v>
      </c>
      <c r="H102" s="0" t="n">
        <v>285.8078</v>
      </c>
      <c r="I102" s="0" t="n">
        <v>47.1922</v>
      </c>
      <c r="J102" s="0" t="n">
        <v>0</v>
      </c>
      <c r="K102" s="0" t="n">
        <v>0</v>
      </c>
    </row>
    <row r="103" customFormat="false" ht="14.65" hidden="false" customHeight="false" outlineLevel="0" collapsed="false">
      <c r="A103" s="0" t="n">
        <v>510000</v>
      </c>
      <c r="B103" s="0" t="n">
        <v>890.3381</v>
      </c>
      <c r="C103" s="0" t="n">
        <v>76.44388</v>
      </c>
      <c r="D103" s="0" t="n">
        <v>23561.21</v>
      </c>
      <c r="E103" s="0" t="n">
        <v>44037.79</v>
      </c>
      <c r="F103" s="0" t="n">
        <v>-221.6326</v>
      </c>
      <c r="G103" s="0" t="n">
        <v>-28.26118</v>
      </c>
      <c r="H103" s="0" t="n">
        <v>286.9476</v>
      </c>
      <c r="I103" s="0" t="n">
        <v>46.0524</v>
      </c>
      <c r="J103" s="0" t="n">
        <v>0</v>
      </c>
      <c r="K103" s="0" t="n">
        <v>0</v>
      </c>
    </row>
    <row r="104" customFormat="false" ht="14.65" hidden="false" customHeight="false" outlineLevel="0" collapsed="false">
      <c r="A104" s="0" t="n">
        <v>515000</v>
      </c>
      <c r="B104" s="0" t="n">
        <v>871.7677</v>
      </c>
      <c r="C104" s="0" t="n">
        <v>81.01518</v>
      </c>
      <c r="D104" s="0" t="n">
        <v>23852.16</v>
      </c>
      <c r="E104" s="0" t="n">
        <v>43746.84</v>
      </c>
      <c r="F104" s="0" t="n">
        <v>-216.9777</v>
      </c>
      <c r="G104" s="0" t="n">
        <v>-31.90663</v>
      </c>
      <c r="H104" s="0" t="n">
        <v>284.504</v>
      </c>
      <c r="I104" s="0" t="n">
        <v>48.496</v>
      </c>
      <c r="J104" s="0" t="n">
        <v>0</v>
      </c>
      <c r="K104" s="0" t="n">
        <v>0</v>
      </c>
    </row>
    <row r="105" customFormat="false" ht="14.65" hidden="false" customHeight="false" outlineLevel="0" collapsed="false">
      <c r="A105" s="0" t="n">
        <v>520000</v>
      </c>
      <c r="B105" s="0" t="n">
        <v>869.2</v>
      </c>
      <c r="C105" s="0" t="n">
        <v>85.59911</v>
      </c>
      <c r="D105" s="0" t="n">
        <v>23673.02</v>
      </c>
      <c r="E105" s="0" t="n">
        <v>43925.98</v>
      </c>
      <c r="F105" s="0" t="n">
        <v>-220.4816</v>
      </c>
      <c r="G105" s="0" t="n">
        <v>-37.867</v>
      </c>
      <c r="H105" s="0" t="n">
        <v>281.5492</v>
      </c>
      <c r="I105" s="0" t="n">
        <v>51.4508</v>
      </c>
      <c r="J105" s="0" t="n">
        <v>0</v>
      </c>
      <c r="K105" s="0" t="n">
        <v>0</v>
      </c>
    </row>
    <row r="106" customFormat="false" ht="14.65" hidden="false" customHeight="false" outlineLevel="0" collapsed="false">
      <c r="A106" s="0" t="n">
        <v>525000</v>
      </c>
      <c r="B106" s="0" t="n">
        <v>872.501</v>
      </c>
      <c r="C106" s="0" t="n">
        <v>86.23235</v>
      </c>
      <c r="D106" s="0" t="n">
        <v>23539.64</v>
      </c>
      <c r="E106" s="0" t="n">
        <v>44059.36</v>
      </c>
      <c r="F106" s="0" t="n">
        <v>-220.2892</v>
      </c>
      <c r="G106" s="0" t="n">
        <v>-29.2711</v>
      </c>
      <c r="H106" s="0" t="n">
        <v>281.0128</v>
      </c>
      <c r="I106" s="0" t="n">
        <v>51.9872</v>
      </c>
      <c r="J106" s="0" t="n">
        <v>0</v>
      </c>
      <c r="K106" s="0" t="n">
        <v>0</v>
      </c>
    </row>
    <row r="107" customFormat="false" ht="14.65" hidden="false" customHeight="false" outlineLevel="0" collapsed="false">
      <c r="A107" s="0" t="n">
        <v>530000</v>
      </c>
      <c r="B107" s="0" t="n">
        <v>878.5393</v>
      </c>
      <c r="C107" s="0" t="n">
        <v>83.03205</v>
      </c>
      <c r="D107" s="0" t="n">
        <v>23537.27</v>
      </c>
      <c r="E107" s="0" t="n">
        <v>44061.73</v>
      </c>
      <c r="F107" s="0" t="n">
        <v>-219.0912</v>
      </c>
      <c r="G107" s="0" t="n">
        <v>-24.3856</v>
      </c>
      <c r="H107" s="0" t="n">
        <v>282.9384</v>
      </c>
      <c r="I107" s="0" t="n">
        <v>50.0616</v>
      </c>
      <c r="J107" s="0" t="n">
        <v>0</v>
      </c>
      <c r="K107" s="0" t="n">
        <v>0</v>
      </c>
    </row>
    <row r="108" customFormat="false" ht="14.65" hidden="false" customHeight="false" outlineLevel="0" collapsed="false">
      <c r="A108" s="0" t="n">
        <v>535000</v>
      </c>
      <c r="B108" s="0" t="n">
        <v>864.1973</v>
      </c>
      <c r="C108" s="0" t="n">
        <v>88.27248</v>
      </c>
      <c r="D108" s="0" t="n">
        <v>23683.53</v>
      </c>
      <c r="E108" s="0" t="n">
        <v>43915.47</v>
      </c>
      <c r="F108" s="0" t="n">
        <v>-215.7161</v>
      </c>
      <c r="G108" s="0" t="n">
        <v>-23.56083</v>
      </c>
      <c r="H108" s="0" t="n">
        <v>279.963</v>
      </c>
      <c r="I108" s="0" t="n">
        <v>53.037</v>
      </c>
      <c r="J108" s="0" t="n">
        <v>0</v>
      </c>
      <c r="K108" s="0" t="n">
        <v>0</v>
      </c>
    </row>
    <row r="109" customFormat="false" ht="14.65" hidden="false" customHeight="false" outlineLevel="0" collapsed="false">
      <c r="A109" s="0" t="n">
        <v>540000</v>
      </c>
      <c r="B109" s="0" t="n">
        <v>905.8714</v>
      </c>
      <c r="C109" s="0" t="n">
        <v>85.43483</v>
      </c>
      <c r="D109" s="0" t="n">
        <v>22623.96</v>
      </c>
      <c r="E109" s="0" t="n">
        <v>44975.04</v>
      </c>
      <c r="F109" s="0" t="n">
        <v>-229.1183</v>
      </c>
      <c r="G109" s="0" t="n">
        <v>-22.74238</v>
      </c>
      <c r="H109" s="0" t="n">
        <v>280.4214</v>
      </c>
      <c r="I109" s="0" t="n">
        <v>52.5786</v>
      </c>
      <c r="J109" s="0" t="n">
        <v>0</v>
      </c>
      <c r="K109" s="0" t="n">
        <v>0</v>
      </c>
    </row>
    <row r="110" customFormat="false" ht="14.65" hidden="false" customHeight="false" outlineLevel="0" collapsed="false">
      <c r="A110" s="0" t="n">
        <v>545000</v>
      </c>
      <c r="B110" s="0" t="n">
        <v>905.028</v>
      </c>
      <c r="C110" s="0" t="n">
        <v>87.74968</v>
      </c>
      <c r="D110" s="0" t="n">
        <v>22522.84</v>
      </c>
      <c r="E110" s="0" t="n">
        <v>45076.17</v>
      </c>
      <c r="F110" s="0" t="n">
        <v>-227.2332</v>
      </c>
      <c r="G110" s="0" t="n">
        <v>-23.17305</v>
      </c>
      <c r="H110" s="0" t="n">
        <v>278.8764</v>
      </c>
      <c r="I110" s="0" t="n">
        <v>54.1236</v>
      </c>
      <c r="J110" s="0" t="n">
        <v>0</v>
      </c>
      <c r="K110" s="0" t="n">
        <v>0</v>
      </c>
    </row>
    <row r="111" customFormat="false" ht="14.65" hidden="false" customHeight="false" outlineLevel="0" collapsed="false">
      <c r="A111" s="0" t="n">
        <v>550000</v>
      </c>
      <c r="B111" s="0" t="n">
        <v>894.2713</v>
      </c>
      <c r="C111" s="0" t="n">
        <v>91.34427</v>
      </c>
      <c r="D111" s="0" t="n">
        <v>22621.04</v>
      </c>
      <c r="E111" s="0" t="n">
        <v>44977.97</v>
      </c>
      <c r="F111" s="0" t="n">
        <v>-223.9964</v>
      </c>
      <c r="G111" s="0" t="n">
        <v>-31.45083</v>
      </c>
      <c r="H111" s="0" t="n">
        <v>276.7818</v>
      </c>
      <c r="I111" s="0" t="n">
        <v>56.2182</v>
      </c>
      <c r="J111" s="0" t="n">
        <v>0</v>
      </c>
      <c r="K111" s="0" t="n">
        <v>0</v>
      </c>
    </row>
    <row r="112" customFormat="false" ht="14.65" hidden="false" customHeight="false" outlineLevel="0" collapsed="false">
      <c r="A112" s="0" t="n">
        <v>555000</v>
      </c>
      <c r="B112" s="0" t="n">
        <v>878.6634</v>
      </c>
      <c r="C112" s="0" t="n">
        <v>96.98471</v>
      </c>
      <c r="D112" s="0" t="n">
        <v>22751.27</v>
      </c>
      <c r="E112" s="0" t="n">
        <v>44847.73</v>
      </c>
      <c r="F112" s="0" t="n">
        <v>-218.7871</v>
      </c>
      <c r="G112" s="0" t="n">
        <v>-33.62639</v>
      </c>
      <c r="H112" s="0" t="n">
        <v>273.4922</v>
      </c>
      <c r="I112" s="0" t="n">
        <v>59.5078</v>
      </c>
      <c r="J112" s="0" t="n">
        <v>0</v>
      </c>
      <c r="K112" s="0" t="n">
        <v>0</v>
      </c>
    </row>
    <row r="113" customFormat="false" ht="14.65" hidden="false" customHeight="false" outlineLevel="0" collapsed="false">
      <c r="A113" s="0" t="n">
        <v>560000</v>
      </c>
      <c r="B113" s="0" t="n">
        <v>853.4926</v>
      </c>
      <c r="C113" s="0" t="n">
        <v>104.5637</v>
      </c>
      <c r="D113" s="0" t="n">
        <v>23057.6</v>
      </c>
      <c r="E113" s="0" t="n">
        <v>44541.41</v>
      </c>
      <c r="F113" s="0" t="n">
        <v>-211.8293</v>
      </c>
      <c r="G113" s="0" t="n">
        <v>-27.96688</v>
      </c>
      <c r="H113" s="0" t="n">
        <v>269.2704</v>
      </c>
      <c r="I113" s="0" t="n">
        <v>63.7296</v>
      </c>
      <c r="J113" s="0" t="n">
        <v>0</v>
      </c>
      <c r="K113" s="0" t="n">
        <v>0</v>
      </c>
    </row>
    <row r="114" customFormat="false" ht="14.65" hidden="false" customHeight="false" outlineLevel="0" collapsed="false">
      <c r="A114" s="0" t="n">
        <v>565000</v>
      </c>
      <c r="B114" s="0" t="n">
        <v>841.9487</v>
      </c>
      <c r="C114" s="0" t="n">
        <v>104.8309</v>
      </c>
      <c r="D114" s="0" t="n">
        <v>23406.3</v>
      </c>
      <c r="E114" s="0" t="n">
        <v>44192.7</v>
      </c>
      <c r="F114" s="0" t="n">
        <v>-212.7171</v>
      </c>
      <c r="G114" s="0" t="n">
        <v>-28.10889</v>
      </c>
      <c r="H114" s="0" t="n">
        <v>269.6068</v>
      </c>
      <c r="I114" s="0" t="n">
        <v>63.3932</v>
      </c>
      <c r="J114" s="0" t="n">
        <v>0</v>
      </c>
      <c r="K114" s="0" t="n">
        <v>0</v>
      </c>
    </row>
    <row r="115" customFormat="false" ht="14.65" hidden="false" customHeight="false" outlineLevel="0" collapsed="false">
      <c r="A115" s="0" t="n">
        <v>570000</v>
      </c>
      <c r="B115" s="0" t="n">
        <v>839.8926</v>
      </c>
      <c r="C115" s="0" t="n">
        <v>103.7207</v>
      </c>
      <c r="D115" s="0" t="n">
        <v>23535.02</v>
      </c>
      <c r="E115" s="0" t="n">
        <v>44063.98</v>
      </c>
      <c r="F115" s="0" t="n">
        <v>-212.2867</v>
      </c>
      <c r="G115" s="0" t="n">
        <v>-30.55732</v>
      </c>
      <c r="H115" s="0" t="n">
        <v>270.4622</v>
      </c>
      <c r="I115" s="0" t="n">
        <v>62.5378</v>
      </c>
      <c r="J115" s="0" t="n">
        <v>0</v>
      </c>
      <c r="K115" s="0" t="n">
        <v>0</v>
      </c>
    </row>
    <row r="116" customFormat="false" ht="14.65" hidden="false" customHeight="false" outlineLevel="0" collapsed="false">
      <c r="A116" s="0" t="n">
        <v>575000</v>
      </c>
      <c r="B116" s="0" t="n">
        <v>856.9773</v>
      </c>
      <c r="C116" s="0" t="n">
        <v>96.39</v>
      </c>
      <c r="D116" s="0" t="n">
        <v>23431.1</v>
      </c>
      <c r="E116" s="0" t="n">
        <v>44167.9</v>
      </c>
      <c r="F116" s="0" t="n">
        <v>-214.6117</v>
      </c>
      <c r="G116" s="0" t="n">
        <v>-30.22376</v>
      </c>
      <c r="H116" s="0" t="n">
        <v>274.7476</v>
      </c>
      <c r="I116" s="0" t="n">
        <v>58.2524</v>
      </c>
      <c r="J116" s="0" t="n">
        <v>0</v>
      </c>
      <c r="K116" s="0" t="n">
        <v>0</v>
      </c>
    </row>
    <row r="117" customFormat="false" ht="14.65" hidden="false" customHeight="false" outlineLevel="0" collapsed="false">
      <c r="A117" s="0" t="n">
        <v>580000</v>
      </c>
      <c r="B117" s="0" t="n">
        <v>873.3111</v>
      </c>
      <c r="C117" s="0" t="n">
        <v>93.28544</v>
      </c>
      <c r="D117" s="0" t="n">
        <v>23115.64</v>
      </c>
      <c r="E117" s="0" t="n">
        <v>44483.36</v>
      </c>
      <c r="F117" s="0" t="n">
        <v>-218.4793</v>
      </c>
      <c r="G117" s="0" t="n">
        <v>-32.25108</v>
      </c>
      <c r="H117" s="0" t="n">
        <v>276.2186</v>
      </c>
      <c r="I117" s="0" t="n">
        <v>56.7814</v>
      </c>
      <c r="J117" s="0" t="n">
        <v>0</v>
      </c>
      <c r="K117" s="0" t="n">
        <v>0</v>
      </c>
    </row>
    <row r="118" customFormat="false" ht="14.65" hidden="false" customHeight="false" outlineLevel="0" collapsed="false">
      <c r="A118" s="0" t="n">
        <v>585000</v>
      </c>
      <c r="B118" s="0" t="n">
        <v>900.1573</v>
      </c>
      <c r="C118" s="0" t="n">
        <v>90.367</v>
      </c>
      <c r="D118" s="0" t="n">
        <v>22512.21</v>
      </c>
      <c r="E118" s="0" t="n">
        <v>45086.79</v>
      </c>
      <c r="F118" s="0" t="n">
        <v>-220.8275</v>
      </c>
      <c r="G118" s="0" t="n">
        <v>-31.8434</v>
      </c>
      <c r="H118" s="0" t="n">
        <v>277.2516</v>
      </c>
      <c r="I118" s="0" t="n">
        <v>55.7484</v>
      </c>
      <c r="J118" s="0" t="n">
        <v>0</v>
      </c>
      <c r="K118" s="0" t="n">
        <v>0</v>
      </c>
    </row>
    <row r="119" customFormat="false" ht="14.65" hidden="false" customHeight="false" outlineLevel="0" collapsed="false">
      <c r="A119" s="0" t="n">
        <v>590000</v>
      </c>
      <c r="B119" s="0" t="n">
        <v>900.5718</v>
      </c>
      <c r="C119" s="0" t="n">
        <v>89.67452</v>
      </c>
      <c r="D119" s="0" t="n">
        <v>22537.88</v>
      </c>
      <c r="E119" s="0" t="n">
        <v>45061.12</v>
      </c>
      <c r="F119" s="0" t="n">
        <v>-221.8273</v>
      </c>
      <c r="G119" s="0" t="n">
        <v>-33.07446</v>
      </c>
      <c r="H119" s="0" t="n">
        <v>277.7076</v>
      </c>
      <c r="I119" s="0" t="n">
        <v>55.2924</v>
      </c>
      <c r="J119" s="0" t="n">
        <v>0</v>
      </c>
      <c r="K119" s="0" t="n">
        <v>0</v>
      </c>
    </row>
    <row r="120" customFormat="false" ht="14.65" hidden="false" customHeight="false" outlineLevel="0" collapsed="false">
      <c r="A120" s="0" t="n">
        <v>595000</v>
      </c>
      <c r="B120" s="0" t="n">
        <v>907.9541</v>
      </c>
      <c r="C120" s="0" t="n">
        <v>89.03602</v>
      </c>
      <c r="D120" s="0" t="n">
        <v>22368.25</v>
      </c>
      <c r="E120" s="0" t="n">
        <v>45230.75</v>
      </c>
      <c r="F120" s="0" t="n">
        <v>-225.9215</v>
      </c>
      <c r="G120" s="0" t="n">
        <v>-35.69341</v>
      </c>
      <c r="H120" s="0" t="n">
        <v>277.895</v>
      </c>
      <c r="I120" s="0" t="n">
        <v>55.105</v>
      </c>
      <c r="J120" s="0" t="n">
        <v>0</v>
      </c>
      <c r="K120" s="0" t="n">
        <v>0</v>
      </c>
    </row>
    <row r="121" customFormat="false" ht="14.65" hidden="false" customHeight="false" outlineLevel="0" collapsed="false">
      <c r="A121" s="0" t="n">
        <v>600000</v>
      </c>
      <c r="B121" s="0" t="n">
        <v>904.7468</v>
      </c>
      <c r="C121" s="0" t="n">
        <v>90.38918</v>
      </c>
      <c r="D121" s="0" t="n">
        <v>22382.49</v>
      </c>
      <c r="E121" s="0" t="n">
        <v>45216.51</v>
      </c>
      <c r="F121" s="0" t="n">
        <v>-224.5795</v>
      </c>
      <c r="G121" s="0" t="n">
        <v>-33.76619</v>
      </c>
      <c r="H121" s="0" t="n">
        <v>277.0756</v>
      </c>
      <c r="I121" s="0" t="n">
        <v>55.9244</v>
      </c>
      <c r="J121" s="0" t="n">
        <v>0</v>
      </c>
      <c r="K121" s="0" t="n">
        <v>0</v>
      </c>
    </row>
    <row r="122" customFormat="false" ht="14.65" hidden="false" customHeight="false" outlineLevel="0" collapsed="false">
      <c r="A122" s="0" t="n">
        <v>605000</v>
      </c>
      <c r="B122" s="0" t="n">
        <v>888.4305</v>
      </c>
      <c r="C122" s="0" t="n">
        <v>97.30439</v>
      </c>
      <c r="D122" s="0" t="n">
        <v>22450.27</v>
      </c>
      <c r="E122" s="0" t="n">
        <v>45148.73</v>
      </c>
      <c r="F122" s="0" t="n">
        <v>-219.5816</v>
      </c>
      <c r="G122" s="0" t="n">
        <v>-29.95579</v>
      </c>
      <c r="H122" s="0" t="n">
        <v>272.8876</v>
      </c>
      <c r="I122" s="0" t="n">
        <v>60.1124</v>
      </c>
      <c r="J122" s="0" t="n">
        <v>0</v>
      </c>
      <c r="K122" s="0" t="n">
        <v>0</v>
      </c>
    </row>
    <row r="123" customFormat="false" ht="14.65" hidden="false" customHeight="false" outlineLevel="0" collapsed="false">
      <c r="A123" s="0" t="n">
        <v>610000</v>
      </c>
      <c r="B123" s="0" t="n">
        <v>900.0896</v>
      </c>
      <c r="C123" s="0" t="n">
        <v>104.7675</v>
      </c>
      <c r="D123" s="0" t="n">
        <v>21695.3</v>
      </c>
      <c r="E123" s="0" t="n">
        <v>45903.7</v>
      </c>
      <c r="F123" s="0" t="n">
        <v>-220.1519</v>
      </c>
      <c r="G123" s="0" t="n">
        <v>-40.55427</v>
      </c>
      <c r="H123" s="0" t="n">
        <v>267.1916</v>
      </c>
      <c r="I123" s="0" t="n">
        <v>65.8084</v>
      </c>
      <c r="J123" s="0" t="n">
        <v>0</v>
      </c>
      <c r="K123" s="0" t="n">
        <v>0</v>
      </c>
    </row>
    <row r="124" customFormat="false" ht="14.65" hidden="false" customHeight="false" outlineLevel="0" collapsed="false">
      <c r="A124" s="0" t="n">
        <v>615000</v>
      </c>
      <c r="B124" s="0" t="n">
        <v>890.8193</v>
      </c>
      <c r="C124" s="0" t="n">
        <v>110.3625</v>
      </c>
      <c r="D124" s="0" t="n">
        <v>21624.48</v>
      </c>
      <c r="E124" s="0" t="n">
        <v>45974.52</v>
      </c>
      <c r="F124" s="0" t="n">
        <v>-226.3238</v>
      </c>
      <c r="G124" s="0" t="n">
        <v>-44.26066</v>
      </c>
      <c r="H124" s="0" t="n">
        <v>263.5704</v>
      </c>
      <c r="I124" s="0" t="n">
        <v>69.4296</v>
      </c>
      <c r="J124" s="0" t="n">
        <v>0</v>
      </c>
      <c r="K124" s="0" t="n">
        <v>0</v>
      </c>
    </row>
    <row r="125" customFormat="false" ht="14.65" hidden="false" customHeight="false" outlineLevel="0" collapsed="false">
      <c r="A125" s="0" t="n">
        <v>620000</v>
      </c>
      <c r="B125" s="0" t="n">
        <v>882.8654</v>
      </c>
      <c r="C125" s="0" t="n">
        <v>108.9852</v>
      </c>
      <c r="D125" s="0" t="n">
        <v>21927.48</v>
      </c>
      <c r="E125" s="0" t="n">
        <v>45671.52</v>
      </c>
      <c r="F125" s="0" t="n">
        <v>-220.5345</v>
      </c>
      <c r="G125" s="0" t="n">
        <v>-42.08567</v>
      </c>
      <c r="H125" s="0" t="n">
        <v>264.8908</v>
      </c>
      <c r="I125" s="0" t="n">
        <v>68.1092</v>
      </c>
      <c r="J125" s="0" t="n">
        <v>0</v>
      </c>
      <c r="K125" s="0" t="n">
        <v>0</v>
      </c>
    </row>
    <row r="126" customFormat="false" ht="14.65" hidden="false" customHeight="false" outlineLevel="0" collapsed="false">
      <c r="A126" s="0" t="n">
        <v>625000</v>
      </c>
      <c r="B126" s="0" t="n">
        <v>876.1585</v>
      </c>
      <c r="C126" s="0" t="n">
        <v>111.5859</v>
      </c>
      <c r="D126" s="0" t="n">
        <v>21965.19</v>
      </c>
      <c r="E126" s="0" t="n">
        <v>45633.81</v>
      </c>
      <c r="F126" s="0" t="n">
        <v>-219.9637</v>
      </c>
      <c r="G126" s="0" t="n">
        <v>-43.11724</v>
      </c>
      <c r="H126" s="0" t="n">
        <v>263.323</v>
      </c>
      <c r="I126" s="0" t="n">
        <v>69.677</v>
      </c>
      <c r="J126" s="0" t="n">
        <v>0</v>
      </c>
      <c r="K126" s="0" t="n">
        <v>0</v>
      </c>
    </row>
    <row r="127" customFormat="false" ht="14.65" hidden="false" customHeight="false" outlineLevel="0" collapsed="false">
      <c r="A127" s="0" t="n">
        <v>630000</v>
      </c>
      <c r="B127" s="0" t="n">
        <v>868.626</v>
      </c>
      <c r="C127" s="0" t="n">
        <v>105.0752</v>
      </c>
      <c r="D127" s="0" t="n">
        <v>22572.71</v>
      </c>
      <c r="E127" s="0" t="n">
        <v>45026.3</v>
      </c>
      <c r="F127" s="0" t="n">
        <v>-218.6768</v>
      </c>
      <c r="G127" s="0" t="n">
        <v>-50.11135</v>
      </c>
      <c r="H127" s="0" t="n">
        <v>268.2628</v>
      </c>
      <c r="I127" s="0" t="n">
        <v>64.7372</v>
      </c>
      <c r="J127" s="0" t="n">
        <v>0</v>
      </c>
      <c r="K127" s="0" t="n">
        <v>0</v>
      </c>
    </row>
    <row r="128" customFormat="false" ht="14.65" hidden="false" customHeight="false" outlineLevel="0" collapsed="false">
      <c r="A128" s="0" t="n">
        <v>635000</v>
      </c>
      <c r="B128" s="0" t="n">
        <v>888.4234</v>
      </c>
      <c r="C128" s="0" t="n">
        <v>99.58749</v>
      </c>
      <c r="D128" s="0" t="n">
        <v>22316.86</v>
      </c>
      <c r="E128" s="0" t="n">
        <v>45282.14</v>
      </c>
      <c r="F128" s="0" t="n">
        <v>-220.8592</v>
      </c>
      <c r="G128" s="0" t="n">
        <v>-42.09641</v>
      </c>
      <c r="H128" s="0" t="n">
        <v>271.293</v>
      </c>
      <c r="I128" s="0" t="n">
        <v>61.707</v>
      </c>
      <c r="J128" s="0" t="n">
        <v>0</v>
      </c>
      <c r="K128" s="0" t="n">
        <v>0</v>
      </c>
    </row>
    <row r="129" customFormat="false" ht="14.65" hidden="false" customHeight="false" outlineLevel="0" collapsed="false">
      <c r="A129" s="0" t="n">
        <v>640000</v>
      </c>
      <c r="B129" s="0" t="n">
        <v>892.4429</v>
      </c>
      <c r="C129" s="0" t="n">
        <v>100.8547</v>
      </c>
      <c r="D129" s="0" t="n">
        <v>22135.3</v>
      </c>
      <c r="E129" s="0" t="n">
        <v>45463.71</v>
      </c>
      <c r="F129" s="0" t="n">
        <v>-221.5783</v>
      </c>
      <c r="G129" s="0" t="n">
        <v>-36.79134</v>
      </c>
      <c r="H129" s="0" t="n">
        <v>270.2596</v>
      </c>
      <c r="I129" s="0" t="n">
        <v>62.7404</v>
      </c>
      <c r="J129" s="0" t="n">
        <v>0</v>
      </c>
      <c r="K129" s="0" t="n">
        <v>0</v>
      </c>
    </row>
    <row r="130" customFormat="false" ht="14.65" hidden="false" customHeight="false" outlineLevel="0" collapsed="false">
      <c r="A130" s="0" t="n">
        <v>645000</v>
      </c>
      <c r="B130" s="0" t="n">
        <v>885.8456</v>
      </c>
      <c r="C130" s="0" t="n">
        <v>101.5568</v>
      </c>
      <c r="D130" s="0" t="n">
        <v>22277.46</v>
      </c>
      <c r="E130" s="0" t="n">
        <v>45321.54</v>
      </c>
      <c r="F130" s="0" t="n">
        <v>-219.7181</v>
      </c>
      <c r="G130" s="0" t="n">
        <v>-34.70663</v>
      </c>
      <c r="H130" s="0" t="n">
        <v>270.0188</v>
      </c>
      <c r="I130" s="0" t="n">
        <v>62.9812</v>
      </c>
      <c r="J130" s="0" t="n">
        <v>0</v>
      </c>
      <c r="K130" s="0" t="n">
        <v>0</v>
      </c>
    </row>
    <row r="131" customFormat="false" ht="14.65" hidden="false" customHeight="false" outlineLevel="0" collapsed="false">
      <c r="A131" s="0" t="n">
        <v>650000</v>
      </c>
      <c r="B131" s="0" t="n">
        <v>923.9014</v>
      </c>
      <c r="C131" s="0" t="n">
        <v>99.55384</v>
      </c>
      <c r="D131" s="0" t="n">
        <v>21360.03</v>
      </c>
      <c r="E131" s="0" t="n">
        <v>46238.97</v>
      </c>
      <c r="F131" s="0" t="n">
        <v>-226.7017</v>
      </c>
      <c r="G131" s="0" t="n">
        <v>-33.89911</v>
      </c>
      <c r="H131" s="0" t="n">
        <v>270.01</v>
      </c>
      <c r="I131" s="0" t="n">
        <v>62.99</v>
      </c>
      <c r="J131" s="0" t="n">
        <v>0</v>
      </c>
      <c r="K131" s="0" t="n">
        <v>0</v>
      </c>
    </row>
    <row r="132" customFormat="false" ht="14.65" hidden="false" customHeight="false" outlineLevel="0" collapsed="false">
      <c r="A132" s="0" t="n">
        <v>655000</v>
      </c>
      <c r="B132" s="0" t="n">
        <v>930.7055</v>
      </c>
      <c r="C132" s="0" t="n">
        <v>97.88247</v>
      </c>
      <c r="D132" s="0" t="n">
        <v>21277.49</v>
      </c>
      <c r="E132" s="0" t="n">
        <v>46321.52</v>
      </c>
      <c r="F132" s="0" t="n">
        <v>-230.5652</v>
      </c>
      <c r="G132" s="0" t="n">
        <v>-30.19608</v>
      </c>
      <c r="H132" s="0" t="n">
        <v>270.9586</v>
      </c>
      <c r="I132" s="0" t="n">
        <v>62.0414</v>
      </c>
      <c r="J132" s="0" t="n">
        <v>0</v>
      </c>
      <c r="K132" s="0" t="n">
        <v>0</v>
      </c>
    </row>
    <row r="133" customFormat="false" ht="14.65" hidden="false" customHeight="false" outlineLevel="0" collapsed="false">
      <c r="A133" s="0" t="n">
        <v>660000</v>
      </c>
      <c r="B133" s="0" t="n">
        <v>921.4219</v>
      </c>
      <c r="C133" s="0" t="n">
        <v>101.485</v>
      </c>
      <c r="D133" s="0" t="n">
        <v>21316.24</v>
      </c>
      <c r="E133" s="0" t="n">
        <v>46282.76</v>
      </c>
      <c r="F133" s="0" t="n">
        <v>-227.7109</v>
      </c>
      <c r="G133" s="0" t="n">
        <v>-35.82998</v>
      </c>
      <c r="H133" s="0" t="n">
        <v>268.7306</v>
      </c>
      <c r="I133" s="0" t="n">
        <v>64.2694</v>
      </c>
      <c r="J133" s="0" t="n">
        <v>0</v>
      </c>
      <c r="K133" s="0" t="n">
        <v>0</v>
      </c>
    </row>
    <row r="134" customFormat="false" ht="14.65" hidden="false" customHeight="false" outlineLevel="0" collapsed="false">
      <c r="A134" s="0" t="n">
        <v>665000</v>
      </c>
      <c r="B134" s="0" t="n">
        <v>911.8552</v>
      </c>
      <c r="C134" s="0" t="n">
        <v>105.0559</v>
      </c>
      <c r="D134" s="0" t="n">
        <v>21361.78</v>
      </c>
      <c r="E134" s="0" t="n">
        <v>46237.22</v>
      </c>
      <c r="F134" s="0" t="n">
        <v>-225.9823</v>
      </c>
      <c r="G134" s="0" t="n">
        <v>-32.83956</v>
      </c>
      <c r="H134" s="0" t="n">
        <v>266.5312</v>
      </c>
      <c r="I134" s="0" t="n">
        <v>66.4688</v>
      </c>
      <c r="J134" s="0" t="n">
        <v>0</v>
      </c>
      <c r="K134" s="0" t="n">
        <v>0</v>
      </c>
    </row>
    <row r="135" customFormat="false" ht="14.65" hidden="false" customHeight="false" outlineLevel="0" collapsed="false">
      <c r="A135" s="0" t="n">
        <v>670000</v>
      </c>
      <c r="B135" s="0" t="n">
        <v>940.4717</v>
      </c>
      <c r="C135" s="0" t="n">
        <v>102.8578</v>
      </c>
      <c r="D135" s="0" t="n">
        <v>20755.48</v>
      </c>
      <c r="E135" s="0" t="n">
        <v>46843.52</v>
      </c>
      <c r="F135" s="0" t="n">
        <v>-233.6488</v>
      </c>
      <c r="G135" s="0" t="n">
        <v>-29.31015</v>
      </c>
      <c r="H135" s="0" t="n">
        <v>267.0696</v>
      </c>
      <c r="I135" s="0" t="n">
        <v>65.9304</v>
      </c>
      <c r="J135" s="0" t="n">
        <v>0</v>
      </c>
      <c r="K135" s="0" t="n">
        <v>0</v>
      </c>
    </row>
    <row r="136" customFormat="false" ht="14.65" hidden="false" customHeight="false" outlineLevel="0" collapsed="false">
      <c r="A136" s="0" t="n">
        <v>675000</v>
      </c>
      <c r="B136" s="0" t="n">
        <v>916.0211</v>
      </c>
      <c r="C136" s="0" t="n">
        <v>103.4475</v>
      </c>
      <c r="D136" s="0" t="n">
        <v>21348.17</v>
      </c>
      <c r="E136" s="0" t="n">
        <v>46250.84</v>
      </c>
      <c r="F136" s="0" t="n">
        <v>-226.0764</v>
      </c>
      <c r="G136" s="0" t="n">
        <v>-27.25429</v>
      </c>
      <c r="H136" s="0" t="n">
        <v>267.5172</v>
      </c>
      <c r="I136" s="0" t="n">
        <v>65.4828</v>
      </c>
      <c r="J136" s="0" t="n">
        <v>0</v>
      </c>
      <c r="K136" s="0" t="n">
        <v>0</v>
      </c>
    </row>
    <row r="137" customFormat="false" ht="14.65" hidden="false" customHeight="false" outlineLevel="0" collapsed="false">
      <c r="A137" s="0" t="n">
        <v>680000</v>
      </c>
      <c r="B137" s="0" t="n">
        <v>905.9113</v>
      </c>
      <c r="C137" s="0" t="n">
        <v>98.13995</v>
      </c>
      <c r="D137" s="0" t="n">
        <v>21917.6</v>
      </c>
      <c r="E137" s="0" t="n">
        <v>45681.4</v>
      </c>
      <c r="F137" s="0" t="n">
        <v>-222.755</v>
      </c>
      <c r="G137" s="0" t="n">
        <v>-32.0079</v>
      </c>
      <c r="H137" s="0" t="n">
        <v>271.658</v>
      </c>
      <c r="I137" s="0" t="n">
        <v>61.342</v>
      </c>
      <c r="J137" s="0" t="n">
        <v>0</v>
      </c>
      <c r="K137" s="0" t="n">
        <v>0</v>
      </c>
    </row>
    <row r="138" customFormat="false" ht="14.65" hidden="false" customHeight="false" outlineLevel="0" collapsed="false">
      <c r="A138" s="0" t="n">
        <v>685000</v>
      </c>
      <c r="B138" s="0" t="n">
        <v>893.9901</v>
      </c>
      <c r="C138" s="0" t="n">
        <v>98.74091</v>
      </c>
      <c r="D138" s="0" t="n">
        <v>22217.43</v>
      </c>
      <c r="E138" s="0" t="n">
        <v>45381.57</v>
      </c>
      <c r="F138" s="0" t="n">
        <v>-219.2843</v>
      </c>
      <c r="G138" s="0" t="n">
        <v>-32.59572</v>
      </c>
      <c r="H138" s="0" t="n">
        <v>271.696</v>
      </c>
      <c r="I138" s="0" t="n">
        <v>61.304</v>
      </c>
      <c r="J138" s="0" t="n">
        <v>0</v>
      </c>
      <c r="K138" s="0" t="n">
        <v>0</v>
      </c>
    </row>
    <row r="139" customFormat="false" ht="14.65" hidden="false" customHeight="false" outlineLevel="0" collapsed="false">
      <c r="A139" s="0" t="n">
        <v>690000</v>
      </c>
      <c r="B139" s="0" t="n">
        <v>853.9419</v>
      </c>
      <c r="C139" s="0" t="n">
        <v>111.0437</v>
      </c>
      <c r="D139" s="0" t="n">
        <v>22659.35</v>
      </c>
      <c r="E139" s="0" t="n">
        <v>44939.65</v>
      </c>
      <c r="F139" s="0" t="n">
        <v>-210.8977</v>
      </c>
      <c r="G139" s="0" t="n">
        <v>-32.02233</v>
      </c>
      <c r="H139" s="0" t="n">
        <v>264.7206</v>
      </c>
      <c r="I139" s="0" t="n">
        <v>68.2794</v>
      </c>
      <c r="J139" s="0" t="n">
        <v>0</v>
      </c>
      <c r="K139" s="0" t="n">
        <v>0</v>
      </c>
    </row>
    <row r="140" customFormat="false" ht="14.65" hidden="false" customHeight="false" outlineLevel="0" collapsed="false">
      <c r="A140" s="0" t="n">
        <v>695000</v>
      </c>
      <c r="B140" s="0" t="n">
        <v>877.336</v>
      </c>
      <c r="C140" s="0" t="n">
        <v>106.1605</v>
      </c>
      <c r="D140" s="0" t="n">
        <v>22253.73</v>
      </c>
      <c r="E140" s="0" t="n">
        <v>45345.28</v>
      </c>
      <c r="F140" s="0" t="n">
        <v>-221.5314</v>
      </c>
      <c r="G140" s="0" t="n">
        <v>-30.08299</v>
      </c>
      <c r="H140" s="0" t="n">
        <v>267.1322</v>
      </c>
      <c r="I140" s="0" t="n">
        <v>65.8678</v>
      </c>
      <c r="J140" s="0" t="n">
        <v>0</v>
      </c>
      <c r="K140" s="0" t="n">
        <v>0</v>
      </c>
    </row>
    <row r="141" customFormat="false" ht="14.65" hidden="false" customHeight="false" outlineLevel="0" collapsed="false">
      <c r="A141" s="0" t="n">
        <v>700000</v>
      </c>
      <c r="B141" s="0" t="n">
        <v>881.5227</v>
      </c>
      <c r="C141" s="0" t="n">
        <v>109.2666</v>
      </c>
      <c r="D141" s="0" t="n">
        <v>21954.05</v>
      </c>
      <c r="E141" s="0" t="n">
        <v>45644.95</v>
      </c>
      <c r="F141" s="0" t="n">
        <v>-221.8322</v>
      </c>
      <c r="G141" s="0" t="n">
        <v>-36.64236</v>
      </c>
      <c r="H141" s="0" t="n">
        <v>264.7562</v>
      </c>
      <c r="I141" s="0" t="n">
        <v>68.2438</v>
      </c>
      <c r="J141" s="0" t="n">
        <v>0</v>
      </c>
      <c r="K141" s="0" t="n">
        <v>0</v>
      </c>
    </row>
    <row r="142" customFormat="false" ht="14.65" hidden="false" customHeight="false" outlineLevel="0" collapsed="false">
      <c r="A142" s="0" t="n">
        <v>705000</v>
      </c>
      <c r="B142" s="0" t="n">
        <v>895.195</v>
      </c>
      <c r="C142" s="0" t="n">
        <v>105.1444</v>
      </c>
      <c r="D142" s="0" t="n">
        <v>21810.81</v>
      </c>
      <c r="E142" s="0" t="n">
        <v>45788.19</v>
      </c>
      <c r="F142" s="0" t="n">
        <v>-222.6622</v>
      </c>
      <c r="G142" s="0" t="n">
        <v>-32.95154</v>
      </c>
      <c r="H142" s="0" t="n">
        <v>267.1274</v>
      </c>
      <c r="I142" s="0" t="n">
        <v>65.8726</v>
      </c>
      <c r="J142" s="0" t="n">
        <v>0</v>
      </c>
      <c r="K142" s="0" t="n">
        <v>0</v>
      </c>
    </row>
    <row r="143" customFormat="false" ht="14.65" hidden="false" customHeight="false" outlineLevel="0" collapsed="false">
      <c r="A143" s="0" t="n">
        <v>710000</v>
      </c>
      <c r="B143" s="0" t="n">
        <v>924.8338</v>
      </c>
      <c r="C143" s="0" t="n">
        <v>100.4362</v>
      </c>
      <c r="D143" s="0" t="n">
        <v>21287.68</v>
      </c>
      <c r="E143" s="0" t="n">
        <v>46311.32</v>
      </c>
      <c r="F143" s="0" t="n">
        <v>-230.8148</v>
      </c>
      <c r="G143" s="0" t="n">
        <v>-27.23605</v>
      </c>
      <c r="H143" s="0" t="n">
        <v>269.3536</v>
      </c>
      <c r="I143" s="0" t="n">
        <v>63.6464</v>
      </c>
      <c r="J143" s="0" t="n">
        <v>0</v>
      </c>
      <c r="K143" s="0" t="n">
        <v>0</v>
      </c>
    </row>
    <row r="144" customFormat="false" ht="14.65" hidden="false" customHeight="false" outlineLevel="0" collapsed="false">
      <c r="A144" s="0" t="n">
        <v>715000</v>
      </c>
      <c r="B144" s="0" t="n">
        <v>928.7041</v>
      </c>
      <c r="C144" s="0" t="n">
        <v>104.263</v>
      </c>
      <c r="D144" s="0" t="n">
        <v>20972.54</v>
      </c>
      <c r="E144" s="0" t="n">
        <v>46626.46</v>
      </c>
      <c r="F144" s="0" t="n">
        <v>-232.3863</v>
      </c>
      <c r="G144" s="0" t="n">
        <v>-31.00643</v>
      </c>
      <c r="H144" s="0" t="n">
        <v>266.4806</v>
      </c>
      <c r="I144" s="0" t="n">
        <v>66.5194</v>
      </c>
      <c r="J144" s="0" t="n">
        <v>0</v>
      </c>
      <c r="K144" s="0" t="n">
        <v>0</v>
      </c>
    </row>
    <row r="145" customFormat="false" ht="14.65" hidden="false" customHeight="false" outlineLevel="0" collapsed="false">
      <c r="A145" s="0" t="n">
        <v>720000</v>
      </c>
      <c r="B145" s="0" t="n">
        <v>914.5461</v>
      </c>
      <c r="C145" s="0" t="n">
        <v>103.7804</v>
      </c>
      <c r="D145" s="0" t="n">
        <v>21365.82</v>
      </c>
      <c r="E145" s="0" t="n">
        <v>46233.18</v>
      </c>
      <c r="F145" s="0" t="n">
        <v>-228.1656</v>
      </c>
      <c r="G145" s="0" t="n">
        <v>-27.21115</v>
      </c>
      <c r="H145" s="0" t="n">
        <v>267.3444</v>
      </c>
      <c r="I145" s="0" t="n">
        <v>65.6556</v>
      </c>
      <c r="J145" s="0" t="n">
        <v>0</v>
      </c>
      <c r="K145" s="0" t="n">
        <v>0</v>
      </c>
    </row>
    <row r="146" customFormat="false" ht="14.65" hidden="false" customHeight="false" outlineLevel="0" collapsed="false">
      <c r="A146" s="0" t="n">
        <v>725000</v>
      </c>
      <c r="B146" s="0" t="n">
        <v>909.6606</v>
      </c>
      <c r="C146" s="0" t="n">
        <v>105.7024</v>
      </c>
      <c r="D146" s="0" t="n">
        <v>21383.93</v>
      </c>
      <c r="E146" s="0" t="n">
        <v>46215.07</v>
      </c>
      <c r="F146" s="0" t="n">
        <v>-229.4193</v>
      </c>
      <c r="G146" s="0" t="n">
        <v>-33.07629</v>
      </c>
      <c r="H146" s="0" t="n">
        <v>266.1566</v>
      </c>
      <c r="I146" s="0" t="n">
        <v>66.8434</v>
      </c>
      <c r="J146" s="0" t="n">
        <v>0</v>
      </c>
      <c r="K146" s="0" t="n">
        <v>0</v>
      </c>
    </row>
    <row r="147" customFormat="false" ht="14.65" hidden="false" customHeight="false" outlineLevel="0" collapsed="false">
      <c r="A147" s="0" t="n">
        <v>730000</v>
      </c>
      <c r="B147" s="0" t="n">
        <v>897.8174</v>
      </c>
      <c r="C147" s="0" t="n">
        <v>118.0103</v>
      </c>
      <c r="D147" s="0" t="n">
        <v>20979.35</v>
      </c>
      <c r="E147" s="0" t="n">
        <v>46619.65</v>
      </c>
      <c r="F147" s="0" t="n">
        <v>-225.8827</v>
      </c>
      <c r="G147" s="0" t="n">
        <v>-36.59625</v>
      </c>
      <c r="H147" s="0" t="n">
        <v>257.7112</v>
      </c>
      <c r="I147" s="0" t="n">
        <v>75.2888</v>
      </c>
      <c r="J147" s="0" t="n">
        <v>0</v>
      </c>
      <c r="K147" s="0" t="n">
        <v>0</v>
      </c>
    </row>
    <row r="148" customFormat="false" ht="14.65" hidden="false" customHeight="false" outlineLevel="0" collapsed="false">
      <c r="A148" s="0" t="n">
        <v>735000</v>
      </c>
      <c r="B148" s="0" t="n">
        <v>866.3917</v>
      </c>
      <c r="C148" s="0" t="n">
        <v>124.2637</v>
      </c>
      <c r="D148" s="0" t="n">
        <v>21477.06</v>
      </c>
      <c r="E148" s="0" t="n">
        <v>46121.95</v>
      </c>
      <c r="F148" s="0" t="n">
        <v>-220.2777</v>
      </c>
      <c r="G148" s="0" t="n">
        <v>-38.11146</v>
      </c>
      <c r="H148" s="0" t="n">
        <v>254.5782</v>
      </c>
      <c r="I148" s="0" t="n">
        <v>78.4218</v>
      </c>
      <c r="J148" s="0" t="n">
        <v>0</v>
      </c>
      <c r="K148" s="0" t="n">
        <v>0</v>
      </c>
    </row>
    <row r="149" customFormat="false" ht="14.65" hidden="false" customHeight="false" outlineLevel="0" collapsed="false">
      <c r="A149" s="0" t="n">
        <v>740000</v>
      </c>
      <c r="B149" s="0" t="n">
        <v>873.4012</v>
      </c>
      <c r="C149" s="0" t="n">
        <v>120.7091</v>
      </c>
      <c r="D149" s="0" t="n">
        <v>21492.52</v>
      </c>
      <c r="E149" s="0" t="n">
        <v>46106.48</v>
      </c>
      <c r="F149" s="0" t="n">
        <v>-220.383</v>
      </c>
      <c r="G149" s="0" t="n">
        <v>-33.59969</v>
      </c>
      <c r="H149" s="0" t="n">
        <v>256.845</v>
      </c>
      <c r="I149" s="0" t="n">
        <v>76.155</v>
      </c>
      <c r="J149" s="0" t="n">
        <v>0</v>
      </c>
      <c r="K149" s="0" t="n">
        <v>0</v>
      </c>
    </row>
    <row r="150" customFormat="false" ht="14.65" hidden="false" customHeight="false" outlineLevel="0" collapsed="false">
      <c r="A150" s="0" t="n">
        <v>745000</v>
      </c>
      <c r="B150" s="0" t="n">
        <v>898.5906</v>
      </c>
      <c r="C150" s="0" t="n">
        <v>114.8777</v>
      </c>
      <c r="D150" s="0" t="n">
        <v>21145.52</v>
      </c>
      <c r="E150" s="0" t="n">
        <v>46453.48</v>
      </c>
      <c r="F150" s="0" t="n">
        <v>-224.4461</v>
      </c>
      <c r="G150" s="0" t="n">
        <v>-38.2973</v>
      </c>
      <c r="H150" s="0" t="n">
        <v>259.9808</v>
      </c>
      <c r="I150" s="0" t="n">
        <v>73.0192</v>
      </c>
      <c r="J150" s="0" t="n">
        <v>0</v>
      </c>
      <c r="K150" s="0" t="n">
        <v>0</v>
      </c>
    </row>
    <row r="151" customFormat="false" ht="14.65" hidden="false" customHeight="false" outlineLevel="0" collapsed="false">
      <c r="A151" s="0" t="n">
        <v>750000</v>
      </c>
      <c r="B151" s="0" t="n">
        <v>905.5947</v>
      </c>
      <c r="C151" s="0" t="n">
        <v>113.2552</v>
      </c>
      <c r="D151" s="0" t="n">
        <v>21051.89</v>
      </c>
      <c r="E151" s="0" t="n">
        <v>46547.12</v>
      </c>
      <c r="F151" s="0" t="n">
        <v>-226.2127</v>
      </c>
      <c r="G151" s="0" t="n">
        <v>-35.31796</v>
      </c>
      <c r="H151" s="0" t="n">
        <v>260.8636</v>
      </c>
      <c r="I151" s="0" t="n">
        <v>72.1364</v>
      </c>
      <c r="J151" s="0" t="n">
        <v>0</v>
      </c>
      <c r="K151" s="0" t="n">
        <v>0</v>
      </c>
    </row>
    <row r="152" customFormat="false" ht="14.65" hidden="false" customHeight="false" outlineLevel="0" collapsed="false">
      <c r="A152" s="0" t="n">
        <v>755000</v>
      </c>
      <c r="B152" s="0" t="n">
        <v>928.9985</v>
      </c>
      <c r="C152" s="0" t="n">
        <v>109.4132</v>
      </c>
      <c r="D152" s="0" t="n">
        <v>20671.48</v>
      </c>
      <c r="E152" s="0" t="n">
        <v>46927.52</v>
      </c>
      <c r="F152" s="0" t="n">
        <v>-232.1006</v>
      </c>
      <c r="G152" s="0" t="n">
        <v>-33.56576</v>
      </c>
      <c r="H152" s="0" t="n">
        <v>262.7426</v>
      </c>
      <c r="I152" s="0" t="n">
        <v>70.2574</v>
      </c>
      <c r="J152" s="0" t="n">
        <v>0</v>
      </c>
      <c r="K152" s="0" t="n">
        <v>0</v>
      </c>
    </row>
    <row r="153" customFormat="false" ht="14.65" hidden="false" customHeight="false" outlineLevel="0" collapsed="false">
      <c r="A153" s="0" t="n">
        <v>760000</v>
      </c>
      <c r="B153" s="0" t="n">
        <v>928.7398</v>
      </c>
      <c r="C153" s="0" t="n">
        <v>110.6451</v>
      </c>
      <c r="D153" s="0" t="n">
        <v>20607.47</v>
      </c>
      <c r="E153" s="0" t="n">
        <v>46991.54</v>
      </c>
      <c r="F153" s="0" t="n">
        <v>-231.2311</v>
      </c>
      <c r="G153" s="0" t="n">
        <v>-32.33386</v>
      </c>
      <c r="H153" s="0" t="n">
        <v>261.854</v>
      </c>
      <c r="I153" s="0" t="n">
        <v>71.146</v>
      </c>
      <c r="J153" s="0" t="n">
        <v>0</v>
      </c>
      <c r="K153" s="0" t="n">
        <v>0</v>
      </c>
    </row>
    <row r="154" customFormat="false" ht="14.65" hidden="false" customHeight="false" outlineLevel="0" collapsed="false">
      <c r="A154" s="0" t="n">
        <v>765000</v>
      </c>
      <c r="B154" s="0" t="n">
        <v>926.5565</v>
      </c>
      <c r="C154" s="0" t="n">
        <v>109.1874</v>
      </c>
      <c r="D154" s="0" t="n">
        <v>20746.29</v>
      </c>
      <c r="E154" s="0" t="n">
        <v>46852.71</v>
      </c>
      <c r="F154" s="0" t="n">
        <v>-228.3503</v>
      </c>
      <c r="G154" s="0" t="n">
        <v>-36.06536</v>
      </c>
      <c r="H154" s="0" t="n">
        <v>263</v>
      </c>
      <c r="I154" s="0" t="n">
        <v>70</v>
      </c>
      <c r="J154" s="0" t="n">
        <v>0</v>
      </c>
      <c r="K154" s="0" t="n">
        <v>0</v>
      </c>
    </row>
    <row r="155" customFormat="false" ht="14.65" hidden="false" customHeight="false" outlineLevel="0" collapsed="false">
      <c r="A155" s="0" t="n">
        <v>770000</v>
      </c>
      <c r="B155" s="0" t="n">
        <v>923.5156</v>
      </c>
      <c r="C155" s="0" t="n">
        <v>110.9607</v>
      </c>
      <c r="D155" s="0" t="n">
        <v>20723.19</v>
      </c>
      <c r="E155" s="0" t="n">
        <v>46875.82</v>
      </c>
      <c r="F155" s="0" t="n">
        <v>-228.4718</v>
      </c>
      <c r="G155" s="0" t="n">
        <v>-35.50511</v>
      </c>
      <c r="H155" s="0" t="n">
        <v>261.8306</v>
      </c>
      <c r="I155" s="0" t="n">
        <v>71.1694</v>
      </c>
      <c r="J155" s="0" t="n">
        <v>0</v>
      </c>
      <c r="K155" s="0" t="n">
        <v>0</v>
      </c>
    </row>
    <row r="156" customFormat="false" ht="14.65" hidden="false" customHeight="false" outlineLevel="0" collapsed="false">
      <c r="A156" s="0" t="n">
        <v>775000</v>
      </c>
      <c r="B156" s="0" t="n">
        <v>923.2647</v>
      </c>
      <c r="C156" s="0" t="n">
        <v>113.6409</v>
      </c>
      <c r="D156" s="0" t="n">
        <v>20573.51</v>
      </c>
      <c r="E156" s="0" t="n">
        <v>47025.5</v>
      </c>
      <c r="F156" s="0" t="n">
        <v>-229.4004</v>
      </c>
      <c r="G156" s="0" t="n">
        <v>-38.51078</v>
      </c>
      <c r="H156" s="0" t="n">
        <v>259.8776</v>
      </c>
      <c r="I156" s="0" t="n">
        <v>73.1224</v>
      </c>
      <c r="J156" s="0" t="n">
        <v>0</v>
      </c>
      <c r="K156" s="0" t="n">
        <v>0</v>
      </c>
    </row>
    <row r="157" customFormat="false" ht="14.65" hidden="false" customHeight="false" outlineLevel="0" collapsed="false">
      <c r="A157" s="0" t="n">
        <v>780000</v>
      </c>
      <c r="B157" s="0" t="n">
        <v>938.1089</v>
      </c>
      <c r="C157" s="0" t="n">
        <v>109.2842</v>
      </c>
      <c r="D157" s="0" t="n">
        <v>20449.82</v>
      </c>
      <c r="E157" s="0" t="n">
        <v>47149.18</v>
      </c>
      <c r="F157" s="0" t="n">
        <v>-234.5613</v>
      </c>
      <c r="G157" s="0" t="n">
        <v>-35.93006</v>
      </c>
      <c r="H157" s="0" t="n">
        <v>262.4946</v>
      </c>
      <c r="I157" s="0" t="n">
        <v>70.5054</v>
      </c>
      <c r="J157" s="0" t="n">
        <v>0</v>
      </c>
      <c r="K157" s="0" t="n">
        <v>0</v>
      </c>
    </row>
    <row r="158" customFormat="false" ht="14.65" hidden="false" customHeight="false" outlineLevel="0" collapsed="false">
      <c r="A158" s="0" t="n">
        <v>785000</v>
      </c>
      <c r="B158" s="0" t="n">
        <v>927.5204</v>
      </c>
      <c r="C158" s="0" t="n">
        <v>107.7793</v>
      </c>
      <c r="D158" s="0" t="n">
        <v>20802.92</v>
      </c>
      <c r="E158" s="0" t="n">
        <v>46796.08</v>
      </c>
      <c r="F158" s="0" t="n">
        <v>-225.9665</v>
      </c>
      <c r="G158" s="0" t="n">
        <v>-36.23158</v>
      </c>
      <c r="H158" s="0" t="n">
        <v>263.9876</v>
      </c>
      <c r="I158" s="0" t="n">
        <v>69.0124</v>
      </c>
      <c r="J158" s="0" t="n">
        <v>0</v>
      </c>
      <c r="K158" s="0" t="n">
        <v>0</v>
      </c>
    </row>
    <row r="159" customFormat="false" ht="14.65" hidden="false" customHeight="false" outlineLevel="0" collapsed="false">
      <c r="A159" s="0" t="n">
        <v>790000</v>
      </c>
      <c r="B159" s="0" t="n">
        <v>927.4235</v>
      </c>
      <c r="C159" s="0" t="n">
        <v>106.3663</v>
      </c>
      <c r="D159" s="0" t="n">
        <v>20882.84</v>
      </c>
      <c r="E159" s="0" t="n">
        <v>46716.16</v>
      </c>
      <c r="F159" s="0" t="n">
        <v>-230.65</v>
      </c>
      <c r="G159" s="0" t="n">
        <v>-29.33923</v>
      </c>
      <c r="H159" s="0" t="n">
        <v>265.006</v>
      </c>
      <c r="I159" s="0" t="n">
        <v>67.994</v>
      </c>
      <c r="J159" s="0" t="n">
        <v>0</v>
      </c>
      <c r="K159" s="0" t="n">
        <v>0</v>
      </c>
    </row>
    <row r="160" customFormat="false" ht="14.65" hidden="false" customHeight="false" outlineLevel="0" collapsed="false">
      <c r="A160" s="0" t="n">
        <v>795000</v>
      </c>
      <c r="B160" s="0" t="n">
        <v>915.9357</v>
      </c>
      <c r="C160" s="0" t="n">
        <v>107.0922</v>
      </c>
      <c r="D160" s="0" t="n">
        <v>21138.56</v>
      </c>
      <c r="E160" s="0" t="n">
        <v>46460.44</v>
      </c>
      <c r="F160" s="0" t="n">
        <v>-229.8887</v>
      </c>
      <c r="G160" s="0" t="n">
        <v>-31.25825</v>
      </c>
      <c r="H160" s="0" t="n">
        <v>264.9174</v>
      </c>
      <c r="I160" s="0" t="n">
        <v>68.0826</v>
      </c>
      <c r="J160" s="0" t="n">
        <v>0</v>
      </c>
      <c r="K160" s="0" t="n">
        <v>0</v>
      </c>
    </row>
    <row r="161" customFormat="false" ht="14.65" hidden="false" customHeight="false" outlineLevel="0" collapsed="false">
      <c r="A161" s="0" t="n">
        <v>800000</v>
      </c>
      <c r="B161" s="0" t="n">
        <v>922.5012</v>
      </c>
      <c r="C161" s="0" t="n">
        <v>104.638</v>
      </c>
      <c r="D161" s="0" t="n">
        <v>21110.03</v>
      </c>
      <c r="E161" s="0" t="n">
        <v>46488.97</v>
      </c>
      <c r="F161" s="0" t="n">
        <v>-232.0642</v>
      </c>
      <c r="G161" s="0" t="n">
        <v>-40.27286</v>
      </c>
      <c r="H161" s="0" t="n">
        <v>266.4408</v>
      </c>
      <c r="I161" s="0" t="n">
        <v>66.5592</v>
      </c>
      <c r="J161" s="0" t="n">
        <v>0</v>
      </c>
      <c r="K161" s="0" t="n">
        <v>0</v>
      </c>
    </row>
    <row r="162" customFormat="false" ht="14.65" hidden="false" customHeight="false" outlineLevel="0" collapsed="false">
      <c r="A162" s="0" t="n">
        <v>805000</v>
      </c>
      <c r="B162" s="0" t="n">
        <v>925.0358</v>
      </c>
      <c r="C162" s="0" t="n">
        <v>105.1939</v>
      </c>
      <c r="D162" s="0" t="n">
        <v>21011.52</v>
      </c>
      <c r="E162" s="0" t="n">
        <v>46587.48</v>
      </c>
      <c r="F162" s="0" t="n">
        <v>-229.3304</v>
      </c>
      <c r="G162" s="0" t="n">
        <v>-38.86926</v>
      </c>
      <c r="H162" s="0" t="n">
        <v>265.9424</v>
      </c>
      <c r="I162" s="0" t="n">
        <v>67.0576</v>
      </c>
      <c r="J162" s="0" t="n">
        <v>0</v>
      </c>
      <c r="K162" s="0" t="n">
        <v>0</v>
      </c>
    </row>
    <row r="163" customFormat="false" ht="14.65" hidden="false" customHeight="false" outlineLevel="0" collapsed="false">
      <c r="A163" s="0" t="n">
        <v>810000</v>
      </c>
      <c r="B163" s="0" t="n">
        <v>921.2031</v>
      </c>
      <c r="C163" s="0" t="n">
        <v>107.8701</v>
      </c>
      <c r="D163" s="0" t="n">
        <v>20958.67</v>
      </c>
      <c r="E163" s="0" t="n">
        <v>46640.34</v>
      </c>
      <c r="F163" s="0" t="n">
        <v>-228.4848</v>
      </c>
      <c r="G163" s="0" t="n">
        <v>-41.37147</v>
      </c>
      <c r="H163" s="0" t="n">
        <v>264.1566</v>
      </c>
      <c r="I163" s="0" t="n">
        <v>68.8434</v>
      </c>
      <c r="J163" s="0" t="n">
        <v>0</v>
      </c>
      <c r="K163" s="0" t="n">
        <v>0</v>
      </c>
    </row>
    <row r="164" customFormat="false" ht="14.65" hidden="false" customHeight="false" outlineLevel="0" collapsed="false">
      <c r="A164" s="0" t="n">
        <v>815000</v>
      </c>
      <c r="B164" s="0" t="n">
        <v>929.5955</v>
      </c>
      <c r="C164" s="0" t="n">
        <v>110.4088</v>
      </c>
      <c r="D164" s="0" t="n">
        <v>20597.09</v>
      </c>
      <c r="E164" s="0" t="n">
        <v>47001.91</v>
      </c>
      <c r="F164" s="0" t="n">
        <v>-231.1106</v>
      </c>
      <c r="G164" s="0" t="n">
        <v>-41.70703</v>
      </c>
      <c r="H164" s="0" t="n">
        <v>261.989</v>
      </c>
      <c r="I164" s="0" t="n">
        <v>71.011</v>
      </c>
      <c r="J164" s="0" t="n">
        <v>0</v>
      </c>
      <c r="K164" s="0" t="n">
        <v>0</v>
      </c>
    </row>
    <row r="165" customFormat="false" ht="14.65" hidden="false" customHeight="false" outlineLevel="0" collapsed="false">
      <c r="A165" s="0" t="n">
        <v>820000</v>
      </c>
      <c r="B165" s="0" t="n">
        <v>936.6195</v>
      </c>
      <c r="C165" s="0" t="n">
        <v>113.5955</v>
      </c>
      <c r="D165" s="0" t="n">
        <v>20240.25</v>
      </c>
      <c r="E165" s="0" t="n">
        <v>47358.75</v>
      </c>
      <c r="F165" s="0" t="n">
        <v>-232.8699</v>
      </c>
      <c r="G165" s="0" t="n">
        <v>-37.33349</v>
      </c>
      <c r="H165" s="0" t="n">
        <v>259.3878</v>
      </c>
      <c r="I165" s="0" t="n">
        <v>73.6122</v>
      </c>
      <c r="J165" s="0" t="n">
        <v>0</v>
      </c>
      <c r="K165" s="0" t="n">
        <v>0</v>
      </c>
    </row>
    <row r="166" customFormat="false" ht="14.65" hidden="false" customHeight="false" outlineLevel="0" collapsed="false">
      <c r="A166" s="0" t="n">
        <v>825000</v>
      </c>
      <c r="B166" s="0" t="n">
        <v>903.311</v>
      </c>
      <c r="C166" s="0" t="n">
        <v>118.78</v>
      </c>
      <c r="D166" s="0" t="n">
        <v>20787.17</v>
      </c>
      <c r="E166" s="0" t="n">
        <v>46811.83</v>
      </c>
      <c r="F166" s="0" t="n">
        <v>-227.4743</v>
      </c>
      <c r="G166" s="0" t="n">
        <v>-45.32497</v>
      </c>
      <c r="H166" s="0" t="n">
        <v>256.9156</v>
      </c>
      <c r="I166" s="0" t="n">
        <v>76.0844</v>
      </c>
      <c r="J166" s="0" t="n">
        <v>0</v>
      </c>
      <c r="K166" s="0" t="n">
        <v>0</v>
      </c>
    </row>
    <row r="167" customFormat="false" ht="14.65" hidden="false" customHeight="false" outlineLevel="0" collapsed="false">
      <c r="A167" s="0" t="n">
        <v>830000</v>
      </c>
      <c r="B167" s="0" t="n">
        <v>897.8106</v>
      </c>
      <c r="C167" s="0" t="n">
        <v>115.1435</v>
      </c>
      <c r="D167" s="0" t="n">
        <v>21150.55</v>
      </c>
      <c r="E167" s="0" t="n">
        <v>46448.45</v>
      </c>
      <c r="F167" s="0" t="n">
        <v>-225.8422</v>
      </c>
      <c r="G167" s="0" t="n">
        <v>-45.22165</v>
      </c>
      <c r="H167" s="0" t="n">
        <v>259.8178</v>
      </c>
      <c r="I167" s="0" t="n">
        <v>73.1822</v>
      </c>
      <c r="J167" s="0" t="n">
        <v>0</v>
      </c>
      <c r="K167" s="0" t="n">
        <v>0</v>
      </c>
    </row>
    <row r="168" customFormat="false" ht="14.65" hidden="false" customHeight="false" outlineLevel="0" collapsed="false">
      <c r="A168" s="0" t="n">
        <v>835000</v>
      </c>
      <c r="B168" s="0" t="n">
        <v>905.5209</v>
      </c>
      <c r="C168" s="0" t="n">
        <v>111.7288</v>
      </c>
      <c r="D168" s="0" t="n">
        <v>21144.09</v>
      </c>
      <c r="E168" s="0" t="n">
        <v>46454.91</v>
      </c>
      <c r="F168" s="0" t="n">
        <v>-227.5641</v>
      </c>
      <c r="G168" s="0" t="n">
        <v>-53.44533</v>
      </c>
      <c r="H168" s="0" t="n">
        <v>261.979</v>
      </c>
      <c r="I168" s="0" t="n">
        <v>71.021</v>
      </c>
      <c r="J168" s="0" t="n">
        <v>0</v>
      </c>
      <c r="K168" s="0" t="n">
        <v>0</v>
      </c>
    </row>
    <row r="169" customFormat="false" ht="14.65" hidden="false" customHeight="false" outlineLevel="0" collapsed="false">
      <c r="A169" s="0" t="n">
        <v>840000</v>
      </c>
      <c r="B169" s="0" t="n">
        <v>914.2519</v>
      </c>
      <c r="C169" s="0" t="n">
        <v>101.4891</v>
      </c>
      <c r="D169" s="0" t="n">
        <v>21502.57</v>
      </c>
      <c r="E169" s="0" t="n">
        <v>46096.43</v>
      </c>
      <c r="F169" s="0" t="n">
        <v>-228.0046</v>
      </c>
      <c r="G169" s="0" t="n">
        <v>-45.57093</v>
      </c>
      <c r="H169" s="0" t="n">
        <v>268.983</v>
      </c>
      <c r="I169" s="0" t="n">
        <v>64.017</v>
      </c>
      <c r="J169" s="0" t="n">
        <v>0</v>
      </c>
      <c r="K169" s="0" t="n">
        <v>0</v>
      </c>
    </row>
    <row r="170" customFormat="false" ht="14.65" hidden="false" customHeight="false" outlineLevel="0" collapsed="false">
      <c r="A170" s="0" t="n">
        <v>845000</v>
      </c>
      <c r="B170" s="0" t="n">
        <v>876.3228</v>
      </c>
      <c r="C170" s="0" t="n">
        <v>111.8161</v>
      </c>
      <c r="D170" s="0" t="n">
        <v>21948.25</v>
      </c>
      <c r="E170" s="0" t="n">
        <v>45650.76</v>
      </c>
      <c r="F170" s="0" t="n">
        <v>-220.9294</v>
      </c>
      <c r="G170" s="0" t="n">
        <v>-41.48203</v>
      </c>
      <c r="H170" s="0" t="n">
        <v>263.1564</v>
      </c>
      <c r="I170" s="0" t="n">
        <v>69.8436</v>
      </c>
      <c r="J170" s="0" t="n">
        <v>0</v>
      </c>
      <c r="K170" s="0" t="n">
        <v>0</v>
      </c>
    </row>
    <row r="171" customFormat="false" ht="14.65" hidden="false" customHeight="false" outlineLevel="0" collapsed="false">
      <c r="A171" s="0" t="n">
        <v>850000</v>
      </c>
      <c r="B171" s="0" t="n">
        <v>866.1839</v>
      </c>
      <c r="C171" s="0" t="n">
        <v>116.1551</v>
      </c>
      <c r="D171" s="0" t="n">
        <v>21978.49</v>
      </c>
      <c r="E171" s="0" t="n">
        <v>45620.51</v>
      </c>
      <c r="F171" s="0" t="n">
        <v>-215.9025</v>
      </c>
      <c r="G171" s="0" t="n">
        <v>-43.34437</v>
      </c>
      <c r="H171" s="0" t="n">
        <v>260.4912</v>
      </c>
      <c r="I171" s="0" t="n">
        <v>72.5088</v>
      </c>
      <c r="J171" s="0" t="n">
        <v>0</v>
      </c>
      <c r="K171" s="0" t="n">
        <v>0</v>
      </c>
    </row>
    <row r="172" customFormat="false" ht="14.65" hidden="false" customHeight="false" outlineLevel="0" collapsed="false">
      <c r="A172" s="0" t="n">
        <v>855000</v>
      </c>
      <c r="B172" s="0" t="n">
        <v>847.6692</v>
      </c>
      <c r="C172" s="0" t="n">
        <v>121.5101</v>
      </c>
      <c r="D172" s="0" t="n">
        <v>22206.52</v>
      </c>
      <c r="E172" s="0" t="n">
        <v>45392.48</v>
      </c>
      <c r="F172" s="0" t="n">
        <v>-210.8964</v>
      </c>
      <c r="G172" s="0" t="n">
        <v>-41.98201</v>
      </c>
      <c r="H172" s="0" t="n">
        <v>257.5294</v>
      </c>
      <c r="I172" s="0" t="n">
        <v>75.4706</v>
      </c>
      <c r="J172" s="0" t="n">
        <v>0</v>
      </c>
      <c r="K172" s="0" t="n">
        <v>0</v>
      </c>
    </row>
    <row r="173" customFormat="false" ht="14.65" hidden="false" customHeight="false" outlineLevel="0" collapsed="false">
      <c r="A173" s="0" t="n">
        <v>860000</v>
      </c>
      <c r="B173" s="0" t="n">
        <v>829.9712</v>
      </c>
      <c r="C173" s="0" t="n">
        <v>120.2165</v>
      </c>
      <c r="D173" s="0" t="n">
        <v>22838.21</v>
      </c>
      <c r="E173" s="0" t="n">
        <v>44760.8</v>
      </c>
      <c r="F173" s="0" t="n">
        <v>-202.3656</v>
      </c>
      <c r="G173" s="0" t="n">
        <v>-42.44294</v>
      </c>
      <c r="H173" s="0" t="n">
        <v>259.3632</v>
      </c>
      <c r="I173" s="0" t="n">
        <v>73.6368</v>
      </c>
      <c r="J173" s="0" t="n">
        <v>0</v>
      </c>
      <c r="K173" s="0" t="n">
        <v>0</v>
      </c>
    </row>
    <row r="174" customFormat="false" ht="14.65" hidden="false" customHeight="false" outlineLevel="0" collapsed="false">
      <c r="A174" s="0" t="n">
        <v>865000</v>
      </c>
      <c r="B174" s="0" t="n">
        <v>828.7846</v>
      </c>
      <c r="C174" s="0" t="n">
        <v>122.1177</v>
      </c>
      <c r="D174" s="0" t="n">
        <v>22756.11</v>
      </c>
      <c r="E174" s="0" t="n">
        <v>44842.89</v>
      </c>
      <c r="F174" s="0" t="n">
        <v>-205.4574</v>
      </c>
      <c r="G174" s="0" t="n">
        <v>-43.05803</v>
      </c>
      <c r="H174" s="0" t="n">
        <v>258.0664</v>
      </c>
      <c r="I174" s="0" t="n">
        <v>74.9336</v>
      </c>
      <c r="J174" s="0" t="n">
        <v>0</v>
      </c>
      <c r="K174" s="0" t="n">
        <v>0</v>
      </c>
    </row>
    <row r="175" customFormat="false" ht="14.65" hidden="false" customHeight="false" outlineLevel="0" collapsed="false">
      <c r="A175" s="0" t="n">
        <v>870000</v>
      </c>
      <c r="B175" s="0" t="n">
        <v>843.2768</v>
      </c>
      <c r="C175" s="0" t="n">
        <v>119.2283</v>
      </c>
      <c r="D175" s="0" t="n">
        <v>22483.9</v>
      </c>
      <c r="E175" s="0" t="n">
        <v>45115.1</v>
      </c>
      <c r="F175" s="0" t="n">
        <v>-210.1951</v>
      </c>
      <c r="G175" s="0" t="n">
        <v>-41.66203</v>
      </c>
      <c r="H175" s="0" t="n">
        <v>259.4022</v>
      </c>
      <c r="I175" s="0" t="n">
        <v>73.5978</v>
      </c>
      <c r="J175" s="0" t="n">
        <v>0</v>
      </c>
      <c r="K175" s="0" t="n">
        <v>0</v>
      </c>
    </row>
    <row r="176" customFormat="false" ht="14.65" hidden="false" customHeight="false" outlineLevel="0" collapsed="false">
      <c r="A176" s="0" t="n">
        <v>875000</v>
      </c>
      <c r="B176" s="0" t="n">
        <v>828.2657</v>
      </c>
      <c r="C176" s="0" t="n">
        <v>124.8927</v>
      </c>
      <c r="D176" s="0" t="n">
        <v>22598.16</v>
      </c>
      <c r="E176" s="0" t="n">
        <v>45000.84</v>
      </c>
      <c r="F176" s="0" t="n">
        <v>-206.0025</v>
      </c>
      <c r="G176" s="0" t="n">
        <v>-40.96899</v>
      </c>
      <c r="H176" s="0" t="n">
        <v>256.0966</v>
      </c>
      <c r="I176" s="0" t="n">
        <v>76.9034</v>
      </c>
      <c r="J176" s="0" t="n">
        <v>0</v>
      </c>
      <c r="K176" s="0" t="n">
        <v>0</v>
      </c>
    </row>
    <row r="177" customFormat="false" ht="14.65" hidden="false" customHeight="false" outlineLevel="0" collapsed="false">
      <c r="A177" s="0" t="n">
        <v>880000</v>
      </c>
      <c r="B177" s="0" t="n">
        <v>832.1997</v>
      </c>
      <c r="C177" s="0" t="n">
        <v>124.4945</v>
      </c>
      <c r="D177" s="0" t="n">
        <v>22502.74</v>
      </c>
      <c r="E177" s="0" t="n">
        <v>45096.26</v>
      </c>
      <c r="F177" s="0" t="n">
        <v>-210.065</v>
      </c>
      <c r="G177" s="0" t="n">
        <v>-38.56292</v>
      </c>
      <c r="H177" s="0" t="n">
        <v>256.187</v>
      </c>
      <c r="I177" s="0" t="n">
        <v>76.813</v>
      </c>
      <c r="J177" s="0" t="n">
        <v>0</v>
      </c>
      <c r="K177" s="0" t="n">
        <v>0</v>
      </c>
    </row>
    <row r="178" customFormat="false" ht="14.65" hidden="false" customHeight="false" outlineLevel="0" collapsed="false">
      <c r="A178" s="0" t="n">
        <v>885000</v>
      </c>
      <c r="B178" s="0" t="n">
        <v>851.7153</v>
      </c>
      <c r="C178" s="0" t="n">
        <v>114.7369</v>
      </c>
      <c r="D178" s="0" t="n">
        <v>22501.93</v>
      </c>
      <c r="E178" s="0" t="n">
        <v>45097.07</v>
      </c>
      <c r="F178" s="0" t="n">
        <v>-215.1473</v>
      </c>
      <c r="G178" s="0" t="n">
        <v>-36.77104</v>
      </c>
      <c r="H178" s="0" t="n">
        <v>262.2004</v>
      </c>
      <c r="I178" s="0" t="n">
        <v>70.7996</v>
      </c>
      <c r="J178" s="0" t="n">
        <v>0</v>
      </c>
      <c r="K178" s="0" t="n">
        <v>0</v>
      </c>
    </row>
    <row r="179" customFormat="false" ht="14.65" hidden="false" customHeight="false" outlineLevel="0" collapsed="false">
      <c r="A179" s="0" t="n">
        <v>890000</v>
      </c>
      <c r="B179" s="0" t="n">
        <v>852.1801</v>
      </c>
      <c r="C179" s="0" t="n">
        <v>112.4781</v>
      </c>
      <c r="D179" s="0" t="n">
        <v>22621</v>
      </c>
      <c r="E179" s="0" t="n">
        <v>44978</v>
      </c>
      <c r="F179" s="0" t="n">
        <v>-214.1605</v>
      </c>
      <c r="G179" s="0" t="n">
        <v>-36.40792</v>
      </c>
      <c r="H179" s="0" t="n">
        <v>263.774</v>
      </c>
      <c r="I179" s="0" t="n">
        <v>69.226</v>
      </c>
      <c r="J179" s="0" t="n">
        <v>0</v>
      </c>
      <c r="K179" s="0" t="n">
        <v>0</v>
      </c>
    </row>
    <row r="180" customFormat="false" ht="14.65" hidden="false" customHeight="false" outlineLevel="0" collapsed="false">
      <c r="A180" s="0" t="n">
        <v>895000</v>
      </c>
      <c r="B180" s="0" t="n">
        <v>865.8172</v>
      </c>
      <c r="C180" s="0" t="n">
        <v>109.8055</v>
      </c>
      <c r="D180" s="0" t="n">
        <v>22373.1</v>
      </c>
      <c r="E180" s="0" t="n">
        <v>45225.9</v>
      </c>
      <c r="F180" s="0" t="n">
        <v>-213.4981</v>
      </c>
      <c r="G180" s="0" t="n">
        <v>-33.91496</v>
      </c>
      <c r="H180" s="0" t="n">
        <v>265.0476</v>
      </c>
      <c r="I180" s="0" t="n">
        <v>67.9524</v>
      </c>
      <c r="J180" s="0" t="n">
        <v>0</v>
      </c>
      <c r="K180" s="0" t="n">
        <v>0</v>
      </c>
    </row>
    <row r="181" customFormat="false" ht="14.65" hidden="false" customHeight="false" outlineLevel="0" collapsed="false">
      <c r="A181" s="0" t="n">
        <v>900000</v>
      </c>
      <c r="B181" s="0" t="n">
        <v>862.1896</v>
      </c>
      <c r="C181" s="0" t="n">
        <v>110.2408</v>
      </c>
      <c r="D181" s="0" t="n">
        <v>22454.94</v>
      </c>
      <c r="E181" s="0" t="n">
        <v>45144.06</v>
      </c>
      <c r="F181" s="0" t="n">
        <v>-212.6506</v>
      </c>
      <c r="G181" s="0" t="n">
        <v>-36.4425</v>
      </c>
      <c r="H181" s="0" t="n">
        <v>264.9022</v>
      </c>
      <c r="I181" s="0" t="n">
        <v>68.0978</v>
      </c>
      <c r="J181" s="0" t="n">
        <v>0</v>
      </c>
      <c r="K181" s="0" t="n">
        <v>0</v>
      </c>
    </row>
    <row r="182" customFormat="false" ht="14.65" hidden="false" customHeight="false" outlineLevel="0" collapsed="false">
      <c r="A182" s="0" t="n">
        <v>905000</v>
      </c>
      <c r="B182" s="0" t="n">
        <v>890.2203</v>
      </c>
      <c r="C182" s="0" t="n">
        <v>105.2626</v>
      </c>
      <c r="D182" s="0" t="n">
        <v>21944.79</v>
      </c>
      <c r="E182" s="0" t="n">
        <v>45654.21</v>
      </c>
      <c r="F182" s="0" t="n">
        <v>-222.4228</v>
      </c>
      <c r="G182" s="0" t="n">
        <v>-43.8491</v>
      </c>
      <c r="H182" s="0" t="n">
        <v>267.248</v>
      </c>
      <c r="I182" s="0" t="n">
        <v>65.752</v>
      </c>
      <c r="J182" s="0" t="n">
        <v>0</v>
      </c>
      <c r="K182" s="0" t="n">
        <v>0</v>
      </c>
    </row>
    <row r="183" customFormat="false" ht="14.65" hidden="false" customHeight="false" outlineLevel="0" collapsed="false">
      <c r="A183" s="0" t="n">
        <v>910000</v>
      </c>
      <c r="B183" s="0" t="n">
        <v>876.4234</v>
      </c>
      <c r="C183" s="0" t="n">
        <v>113.8072</v>
      </c>
      <c r="D183" s="0" t="n">
        <v>21828.46</v>
      </c>
      <c r="E183" s="0" t="n">
        <v>45770.54</v>
      </c>
      <c r="F183" s="0" t="n">
        <v>-219.355</v>
      </c>
      <c r="G183" s="0" t="n">
        <v>-41.3979</v>
      </c>
      <c r="H183" s="0" t="n">
        <v>261.729</v>
      </c>
      <c r="I183" s="0" t="n">
        <v>71.271</v>
      </c>
      <c r="J183" s="0" t="n">
        <v>0</v>
      </c>
      <c r="K183" s="0" t="n">
        <v>0</v>
      </c>
    </row>
    <row r="184" customFormat="false" ht="14.65" hidden="false" customHeight="false" outlineLevel="0" collapsed="false">
      <c r="A184" s="0" t="n">
        <v>915000</v>
      </c>
      <c r="B184" s="0" t="n">
        <v>889.5249</v>
      </c>
      <c r="C184" s="0" t="n">
        <v>111.703</v>
      </c>
      <c r="D184" s="0" t="n">
        <v>21580.27</v>
      </c>
      <c r="E184" s="0" t="n">
        <v>46018.73</v>
      </c>
      <c r="F184" s="0" t="n">
        <v>-219.8477</v>
      </c>
      <c r="G184" s="0" t="n">
        <v>-35.74077</v>
      </c>
      <c r="H184" s="0" t="n">
        <v>262.6614</v>
      </c>
      <c r="I184" s="0" t="n">
        <v>70.3386</v>
      </c>
      <c r="J184" s="0" t="n">
        <v>0</v>
      </c>
      <c r="K184" s="0" t="n">
        <v>0</v>
      </c>
    </row>
    <row r="185" customFormat="false" ht="14.65" hidden="false" customHeight="false" outlineLevel="0" collapsed="false">
      <c r="A185" s="0" t="n">
        <v>920000</v>
      </c>
      <c r="B185" s="0" t="n">
        <v>921.6231</v>
      </c>
      <c r="C185" s="0" t="n">
        <v>108.4587</v>
      </c>
      <c r="D185" s="0" t="n">
        <v>20912.8</v>
      </c>
      <c r="E185" s="0" t="n">
        <v>46686.2</v>
      </c>
      <c r="F185" s="0" t="n">
        <v>-226.1458</v>
      </c>
      <c r="G185" s="0" t="n">
        <v>-37.71998</v>
      </c>
      <c r="H185" s="0" t="n">
        <v>263.7138</v>
      </c>
      <c r="I185" s="0" t="n">
        <v>69.2862</v>
      </c>
      <c r="J185" s="0" t="n">
        <v>0</v>
      </c>
      <c r="K185" s="0" t="n">
        <v>0</v>
      </c>
    </row>
    <row r="186" customFormat="false" ht="14.65" hidden="false" customHeight="false" outlineLevel="0" collapsed="false">
      <c r="A186" s="0" t="n">
        <v>925000</v>
      </c>
      <c r="B186" s="0" t="n">
        <v>912.1859</v>
      </c>
      <c r="C186" s="0" t="n">
        <v>112.1281</v>
      </c>
      <c r="D186" s="0" t="n">
        <v>20947.46</v>
      </c>
      <c r="E186" s="0" t="n">
        <v>46651.54</v>
      </c>
      <c r="F186" s="0" t="n">
        <v>-223.9345</v>
      </c>
      <c r="G186" s="0" t="n">
        <v>-45.98781</v>
      </c>
      <c r="H186" s="0" t="n">
        <v>261.4252</v>
      </c>
      <c r="I186" s="0" t="n">
        <v>71.5748</v>
      </c>
      <c r="J186" s="0" t="n">
        <v>0</v>
      </c>
      <c r="K186" s="0" t="n">
        <v>0</v>
      </c>
    </row>
    <row r="187" customFormat="false" ht="14.65" hidden="false" customHeight="false" outlineLevel="0" collapsed="false">
      <c r="A187" s="0" t="n">
        <v>930000</v>
      </c>
      <c r="B187" s="0" t="n">
        <v>905.6647</v>
      </c>
      <c r="C187" s="0" t="n">
        <v>115.6049</v>
      </c>
      <c r="D187" s="0" t="n">
        <v>20913.84</v>
      </c>
      <c r="E187" s="0" t="n">
        <v>46685.16</v>
      </c>
      <c r="F187" s="0" t="n">
        <v>-223.5446</v>
      </c>
      <c r="G187" s="0" t="n">
        <v>-41.85407</v>
      </c>
      <c r="H187" s="0" t="n">
        <v>259.152</v>
      </c>
      <c r="I187" s="0" t="n">
        <v>73.848</v>
      </c>
      <c r="J187" s="0" t="n">
        <v>0</v>
      </c>
      <c r="K187" s="0" t="n">
        <v>0</v>
      </c>
    </row>
    <row r="188" customFormat="false" ht="14.65" hidden="false" customHeight="false" outlineLevel="0" collapsed="false">
      <c r="A188" s="0" t="n">
        <v>935000</v>
      </c>
      <c r="B188" s="0" t="n">
        <v>918.0455</v>
      </c>
      <c r="C188" s="0" t="n">
        <v>113.1324</v>
      </c>
      <c r="D188" s="0" t="n">
        <v>20737.02</v>
      </c>
      <c r="E188" s="0" t="n">
        <v>46861.98</v>
      </c>
      <c r="F188" s="0" t="n">
        <v>-229.7469</v>
      </c>
      <c r="G188" s="0" t="n">
        <v>-43.50197</v>
      </c>
      <c r="H188" s="0" t="n">
        <v>260.457</v>
      </c>
      <c r="I188" s="0" t="n">
        <v>72.543</v>
      </c>
      <c r="J188" s="0" t="n">
        <v>0</v>
      </c>
      <c r="K188" s="0" t="n">
        <v>0</v>
      </c>
    </row>
    <row r="189" customFormat="false" ht="14.65" hidden="false" customHeight="false" outlineLevel="0" collapsed="false">
      <c r="A189" s="0" t="n">
        <v>940000</v>
      </c>
      <c r="B189" s="0" t="n">
        <v>929.5818</v>
      </c>
      <c r="C189" s="0" t="n">
        <v>107.768</v>
      </c>
      <c r="D189" s="0" t="n">
        <v>20749.88</v>
      </c>
      <c r="E189" s="0" t="n">
        <v>46849.13</v>
      </c>
      <c r="F189" s="0" t="n">
        <v>-229.8207</v>
      </c>
      <c r="G189" s="0" t="n">
        <v>-44.49979</v>
      </c>
      <c r="H189" s="0" t="n">
        <v>263.914</v>
      </c>
      <c r="I189" s="0" t="n">
        <v>69.086</v>
      </c>
      <c r="J189" s="0" t="n">
        <v>0</v>
      </c>
      <c r="K189" s="0" t="n">
        <v>0</v>
      </c>
    </row>
    <row r="190" customFormat="false" ht="14.65" hidden="false" customHeight="false" outlineLevel="0" collapsed="false">
      <c r="A190" s="0" t="n">
        <v>945000</v>
      </c>
      <c r="B190" s="0" t="n">
        <v>944.5408</v>
      </c>
      <c r="C190" s="0" t="n">
        <v>102.6066</v>
      </c>
      <c r="D190" s="0" t="n">
        <v>20668.7</v>
      </c>
      <c r="E190" s="0" t="n">
        <v>46930.3</v>
      </c>
      <c r="F190" s="0" t="n">
        <v>-234.0844</v>
      </c>
      <c r="G190" s="0" t="n">
        <v>-35.51638</v>
      </c>
      <c r="H190" s="0" t="n">
        <v>267.1116</v>
      </c>
      <c r="I190" s="0" t="n">
        <v>65.8884</v>
      </c>
      <c r="J190" s="0" t="n">
        <v>0</v>
      </c>
      <c r="K190" s="0" t="n">
        <v>0</v>
      </c>
    </row>
    <row r="191" customFormat="false" ht="14.65" hidden="false" customHeight="false" outlineLevel="0" collapsed="false">
      <c r="A191" s="0" t="n">
        <v>950000</v>
      </c>
      <c r="B191" s="0" t="n">
        <v>933.1947</v>
      </c>
      <c r="C191" s="0" t="n">
        <v>106.0603</v>
      </c>
      <c r="D191" s="0" t="n">
        <v>20755.06</v>
      </c>
      <c r="E191" s="0" t="n">
        <v>46843.94</v>
      </c>
      <c r="F191" s="0" t="n">
        <v>-235.9837</v>
      </c>
      <c r="G191" s="0" t="n">
        <v>-30.49271</v>
      </c>
      <c r="H191" s="0" t="n">
        <v>265.0158</v>
      </c>
      <c r="I191" s="0" t="n">
        <v>67.9842</v>
      </c>
      <c r="J191" s="0" t="n">
        <v>0</v>
      </c>
      <c r="K191" s="0" t="n">
        <v>0</v>
      </c>
    </row>
    <row r="192" customFormat="false" ht="14.65" hidden="false" customHeight="false" outlineLevel="0" collapsed="false">
      <c r="A192" s="0" t="n">
        <v>955000</v>
      </c>
      <c r="B192" s="0" t="n">
        <v>917.209</v>
      </c>
      <c r="C192" s="0" t="n">
        <v>106.0148</v>
      </c>
      <c r="D192" s="0" t="n">
        <v>21167.26</v>
      </c>
      <c r="E192" s="0" t="n">
        <v>46431.74</v>
      </c>
      <c r="F192" s="0" t="n">
        <v>-231.0744</v>
      </c>
      <c r="G192" s="0" t="n">
        <v>-28.13041</v>
      </c>
      <c r="H192" s="0" t="n">
        <v>265.6448</v>
      </c>
      <c r="I192" s="0" t="n">
        <v>67.3552</v>
      </c>
      <c r="J192" s="0" t="n">
        <v>0</v>
      </c>
      <c r="K192" s="0" t="n">
        <v>0</v>
      </c>
    </row>
    <row r="193" customFormat="false" ht="14.65" hidden="false" customHeight="false" outlineLevel="0" collapsed="false">
      <c r="A193" s="0" t="n">
        <v>960000</v>
      </c>
      <c r="B193" s="0" t="n">
        <v>927.2569</v>
      </c>
      <c r="C193" s="0" t="n">
        <v>110.5347</v>
      </c>
      <c r="D193" s="0" t="n">
        <v>20648.86</v>
      </c>
      <c r="E193" s="0" t="n">
        <v>46950.14</v>
      </c>
      <c r="F193" s="0" t="n">
        <v>-234.6198</v>
      </c>
      <c r="G193" s="0" t="n">
        <v>-31.71576</v>
      </c>
      <c r="H193" s="0" t="n">
        <v>261.9842</v>
      </c>
      <c r="I193" s="0" t="n">
        <v>71.0158</v>
      </c>
      <c r="J193" s="0" t="n">
        <v>0</v>
      </c>
      <c r="K193" s="0" t="n">
        <v>0</v>
      </c>
    </row>
    <row r="194" customFormat="false" ht="14.65" hidden="false" customHeight="false" outlineLevel="0" collapsed="false">
      <c r="A194" s="0" t="n">
        <v>965000</v>
      </c>
      <c r="B194" s="0" t="n">
        <v>910.0622</v>
      </c>
      <c r="C194" s="0" t="n">
        <v>116.3466</v>
      </c>
      <c r="D194" s="0" t="n">
        <v>20755.57</v>
      </c>
      <c r="E194" s="0" t="n">
        <v>46843.43</v>
      </c>
      <c r="F194" s="0" t="n">
        <v>-228.2768</v>
      </c>
      <c r="G194" s="0" t="n">
        <v>-29.92255</v>
      </c>
      <c r="H194" s="0" t="n">
        <v>258.4268</v>
      </c>
      <c r="I194" s="0" t="n">
        <v>74.5732</v>
      </c>
      <c r="J194" s="0" t="n">
        <v>0</v>
      </c>
      <c r="K194" s="0" t="n">
        <v>0</v>
      </c>
    </row>
    <row r="195" customFormat="false" ht="14.65" hidden="false" customHeight="false" outlineLevel="0" collapsed="false">
      <c r="A195" s="0" t="n">
        <v>970000</v>
      </c>
      <c r="B195" s="0" t="n">
        <v>915.7052</v>
      </c>
      <c r="C195" s="0" t="n">
        <v>121.8626</v>
      </c>
      <c r="D195" s="0" t="n">
        <v>20284.33</v>
      </c>
      <c r="E195" s="0" t="n">
        <v>47314.67</v>
      </c>
      <c r="F195" s="0" t="n">
        <v>-226.4245</v>
      </c>
      <c r="G195" s="0" t="n">
        <v>-37.88117</v>
      </c>
      <c r="H195" s="0" t="n">
        <v>254.1074</v>
      </c>
      <c r="I195" s="0" t="n">
        <v>78.8926</v>
      </c>
      <c r="J195" s="0" t="n">
        <v>0</v>
      </c>
      <c r="K195" s="0" t="n">
        <v>0</v>
      </c>
    </row>
    <row r="196" customFormat="false" ht="14.65" hidden="false" customHeight="false" outlineLevel="0" collapsed="false">
      <c r="A196" s="0" t="n">
        <v>975000</v>
      </c>
      <c r="B196" s="0" t="n">
        <v>890.5864</v>
      </c>
      <c r="C196" s="0" t="n">
        <v>124.9512</v>
      </c>
      <c r="D196" s="0" t="n">
        <v>20756.01</v>
      </c>
      <c r="E196" s="0" t="n">
        <v>46842.99</v>
      </c>
      <c r="F196" s="0" t="n">
        <v>-222.051</v>
      </c>
      <c r="G196" s="0" t="n">
        <v>-39.12035</v>
      </c>
      <c r="H196" s="0" t="n">
        <v>252.9112</v>
      </c>
      <c r="I196" s="0" t="n">
        <v>80.0888</v>
      </c>
      <c r="J196" s="0" t="n">
        <v>0</v>
      </c>
      <c r="K196" s="0" t="n">
        <v>0</v>
      </c>
    </row>
    <row r="197" customFormat="false" ht="14.65" hidden="false" customHeight="false" outlineLevel="0" collapsed="false">
      <c r="A197" s="0" t="n">
        <v>980000</v>
      </c>
      <c r="B197" s="0" t="n">
        <v>889.5787</v>
      </c>
      <c r="C197" s="0" t="n">
        <v>124.7652</v>
      </c>
      <c r="D197" s="0" t="n">
        <v>20794.18</v>
      </c>
      <c r="E197" s="0" t="n">
        <v>46804.82</v>
      </c>
      <c r="F197" s="0" t="n">
        <v>-221.6764</v>
      </c>
      <c r="G197" s="0" t="n">
        <v>-42.6247</v>
      </c>
      <c r="H197" s="0" t="n">
        <v>253.0938</v>
      </c>
      <c r="I197" s="0" t="n">
        <v>79.9062</v>
      </c>
      <c r="J197" s="0" t="n">
        <v>0</v>
      </c>
      <c r="K197" s="0" t="n">
        <v>0</v>
      </c>
    </row>
    <row r="198" customFormat="false" ht="14.65" hidden="false" customHeight="false" outlineLevel="0" collapsed="false">
      <c r="A198" s="0" t="n">
        <v>985000</v>
      </c>
      <c r="B198" s="0" t="n">
        <v>883.443</v>
      </c>
      <c r="C198" s="0" t="n">
        <v>123.8835</v>
      </c>
      <c r="D198" s="0" t="n">
        <v>21016.37</v>
      </c>
      <c r="E198" s="0" t="n">
        <v>46582.63</v>
      </c>
      <c r="F198" s="0" t="n">
        <v>-218.4855</v>
      </c>
      <c r="G198" s="0" t="n">
        <v>-38.86571</v>
      </c>
      <c r="H198" s="0" t="n">
        <v>254.037</v>
      </c>
      <c r="I198" s="0" t="n">
        <v>78.963</v>
      </c>
      <c r="J198" s="0" t="n">
        <v>0</v>
      </c>
      <c r="K198" s="0" t="n">
        <v>0</v>
      </c>
    </row>
    <row r="199" customFormat="false" ht="14.65" hidden="false" customHeight="false" outlineLevel="0" collapsed="false">
      <c r="A199" s="0" t="n">
        <v>990000</v>
      </c>
      <c r="B199" s="0" t="n">
        <v>886.1748</v>
      </c>
      <c r="C199" s="0" t="n">
        <v>126.5355</v>
      </c>
      <c r="D199" s="0" t="n">
        <v>20781.65</v>
      </c>
      <c r="E199" s="0" t="n">
        <v>46817.36</v>
      </c>
      <c r="F199" s="0" t="n">
        <v>-220.7234</v>
      </c>
      <c r="G199" s="0" t="n">
        <v>-35.6078</v>
      </c>
      <c r="H199" s="0" t="n">
        <v>251.9382</v>
      </c>
      <c r="I199" s="0" t="n">
        <v>81.0618</v>
      </c>
      <c r="J199" s="0" t="n">
        <v>0</v>
      </c>
      <c r="K199" s="0" t="n">
        <v>0</v>
      </c>
    </row>
    <row r="200" customFormat="false" ht="14.65" hidden="false" customHeight="false" outlineLevel="0" collapsed="false">
      <c r="A200" s="0" t="n">
        <v>995000</v>
      </c>
      <c r="B200" s="0" t="n">
        <v>885.9424</v>
      </c>
      <c r="C200" s="0" t="n">
        <v>129.6425</v>
      </c>
      <c r="D200" s="0" t="n">
        <v>20592.52</v>
      </c>
      <c r="E200" s="0" t="n">
        <v>47006.48</v>
      </c>
      <c r="F200" s="0" t="n">
        <v>-224.0209</v>
      </c>
      <c r="G200" s="0" t="n">
        <v>-36.7695</v>
      </c>
      <c r="H200" s="0" t="n">
        <v>249.6136</v>
      </c>
      <c r="I200" s="0" t="n">
        <v>83.3864</v>
      </c>
      <c r="J200" s="0" t="n">
        <v>0</v>
      </c>
      <c r="K200" s="0" t="n">
        <v>0</v>
      </c>
    </row>
    <row r="201" customFormat="false" ht="14.65" hidden="false" customHeight="false" outlineLevel="0" collapsed="false">
      <c r="A201" s="0" t="n">
        <v>1000000</v>
      </c>
      <c r="B201" s="0" t="n">
        <v>897.5426</v>
      </c>
      <c r="C201" s="0" t="n">
        <v>126.4533</v>
      </c>
      <c r="D201" s="0" t="n">
        <v>20478.55</v>
      </c>
      <c r="E201" s="0" t="n">
        <v>47120.45</v>
      </c>
      <c r="F201" s="0" t="n">
        <v>-223.6658</v>
      </c>
      <c r="G201" s="0" t="n">
        <v>-33.80695</v>
      </c>
      <c r="H201" s="0" t="n">
        <v>251.4692</v>
      </c>
      <c r="I201" s="0" t="n">
        <v>81.5308</v>
      </c>
      <c r="J201" s="0" t="n">
        <v>0</v>
      </c>
      <c r="K201" s="0" t="n">
        <v>0</v>
      </c>
    </row>
    <row r="202" customFormat="false" ht="14.65" hidden="false" customHeight="false" outlineLevel="0" collapsed="false">
      <c r="A202" s="0" t="n">
        <v>1005000</v>
      </c>
      <c r="B202" s="0" t="n">
        <v>882.353</v>
      </c>
      <c r="C202" s="0" t="n">
        <v>129.7605</v>
      </c>
      <c r="D202" s="0" t="n">
        <v>20683.95</v>
      </c>
      <c r="E202" s="0" t="n">
        <v>46915.06</v>
      </c>
      <c r="F202" s="0" t="n">
        <v>-219.1248</v>
      </c>
      <c r="G202" s="0" t="n">
        <v>-43.04339</v>
      </c>
      <c r="H202" s="0" t="n">
        <v>249.7006</v>
      </c>
      <c r="I202" s="0" t="n">
        <v>83.2994</v>
      </c>
      <c r="J202" s="0" t="n">
        <v>0</v>
      </c>
      <c r="K202" s="0" t="n">
        <v>0</v>
      </c>
    </row>
    <row r="203" customFormat="false" ht="14.65" hidden="false" customHeight="false" outlineLevel="0" collapsed="false">
      <c r="A203" s="0" t="n">
        <v>1010000</v>
      </c>
      <c r="B203" s="0" t="n">
        <v>884.7187</v>
      </c>
      <c r="C203" s="0" t="n">
        <v>127.5404</v>
      </c>
      <c r="D203" s="0" t="n">
        <v>20757.93</v>
      </c>
      <c r="E203" s="0" t="n">
        <v>46841.07</v>
      </c>
      <c r="F203" s="0" t="n">
        <v>-219.5221</v>
      </c>
      <c r="G203" s="0" t="n">
        <v>-46.73303</v>
      </c>
      <c r="H203" s="0" t="n">
        <v>251.2566</v>
      </c>
      <c r="I203" s="0" t="n">
        <v>81.7434</v>
      </c>
      <c r="J203" s="0" t="n">
        <v>0</v>
      </c>
      <c r="K203" s="0" t="n">
        <v>0</v>
      </c>
    </row>
    <row r="204" customFormat="false" ht="14.65" hidden="false" customHeight="false" outlineLevel="0" collapsed="false">
      <c r="A204" s="0" t="n">
        <v>1015000</v>
      </c>
      <c r="B204" s="0" t="n">
        <v>870.8077</v>
      </c>
      <c r="C204" s="0" t="n">
        <v>131.9136</v>
      </c>
      <c r="D204" s="0" t="n">
        <v>20869.82</v>
      </c>
      <c r="E204" s="0" t="n">
        <v>46729.18</v>
      </c>
      <c r="F204" s="0" t="n">
        <v>-217.3273</v>
      </c>
      <c r="G204" s="0" t="n">
        <v>-50.47108</v>
      </c>
      <c r="H204" s="0" t="n">
        <v>248.6524</v>
      </c>
      <c r="I204" s="0" t="n">
        <v>84.3476</v>
      </c>
      <c r="J204" s="0" t="n">
        <v>0</v>
      </c>
      <c r="K204" s="0" t="n">
        <v>0</v>
      </c>
    </row>
    <row r="205" customFormat="false" ht="14.65" hidden="false" customHeight="false" outlineLevel="0" collapsed="false">
      <c r="A205" s="0" t="n">
        <v>1020000</v>
      </c>
      <c r="B205" s="0" t="n">
        <v>868.3113</v>
      </c>
      <c r="C205" s="0" t="n">
        <v>133.2312</v>
      </c>
      <c r="D205" s="0" t="n">
        <v>20857.16</v>
      </c>
      <c r="E205" s="0" t="n">
        <v>46741.85</v>
      </c>
      <c r="F205" s="0" t="n">
        <v>-218.1447</v>
      </c>
      <c r="G205" s="0" t="n">
        <v>-43.42991</v>
      </c>
      <c r="H205" s="0" t="n">
        <v>247.7874</v>
      </c>
      <c r="I205" s="0" t="n">
        <v>85.2126</v>
      </c>
      <c r="J205" s="0" t="n">
        <v>0</v>
      </c>
      <c r="K205" s="0" t="n">
        <v>0</v>
      </c>
    </row>
    <row r="206" customFormat="false" ht="14.65" hidden="false" customHeight="false" outlineLevel="0" collapsed="false">
      <c r="A206" s="0" t="n">
        <v>1025000</v>
      </c>
      <c r="B206" s="0" t="n">
        <v>838.1023</v>
      </c>
      <c r="C206" s="0" t="n">
        <v>137.8029</v>
      </c>
      <c r="D206" s="0" t="n">
        <v>21452.17</v>
      </c>
      <c r="E206" s="0" t="n">
        <v>46146.84</v>
      </c>
      <c r="F206" s="0" t="n">
        <v>-208.5699</v>
      </c>
      <c r="G206" s="0" t="n">
        <v>-40.93405</v>
      </c>
      <c r="H206" s="0" t="n">
        <v>245.9838</v>
      </c>
      <c r="I206" s="0" t="n">
        <v>87.0162</v>
      </c>
      <c r="J206" s="0" t="n">
        <v>0</v>
      </c>
      <c r="K206" s="0" t="n">
        <v>0</v>
      </c>
    </row>
    <row r="207" customFormat="false" ht="14.65" hidden="false" customHeight="false" outlineLevel="0" collapsed="false">
      <c r="A207" s="0" t="n">
        <v>1030000</v>
      </c>
      <c r="B207" s="0" t="n">
        <v>824.0219</v>
      </c>
      <c r="C207" s="0" t="n">
        <v>133.7112</v>
      </c>
      <c r="D207" s="0" t="n">
        <v>22165.55</v>
      </c>
      <c r="E207" s="0" t="n">
        <v>45433.45</v>
      </c>
      <c r="F207" s="0" t="n">
        <v>-203.6987</v>
      </c>
      <c r="G207" s="0" t="n">
        <v>-45.36028</v>
      </c>
      <c r="H207" s="0" t="n">
        <v>249.8714</v>
      </c>
      <c r="I207" s="0" t="n">
        <v>83.1286</v>
      </c>
      <c r="J207" s="0" t="n">
        <v>0</v>
      </c>
      <c r="K207" s="0" t="n">
        <v>0</v>
      </c>
    </row>
    <row r="208" customFormat="false" ht="14.65" hidden="false" customHeight="false" outlineLevel="0" collapsed="false">
      <c r="A208" s="0" t="n">
        <v>1035000</v>
      </c>
      <c r="B208" s="0" t="n">
        <v>825.999</v>
      </c>
      <c r="C208" s="0" t="n">
        <v>133.01</v>
      </c>
      <c r="D208" s="0" t="n">
        <v>22143.94</v>
      </c>
      <c r="E208" s="0" t="n">
        <v>45455.07</v>
      </c>
      <c r="F208" s="0" t="n">
        <v>-205.8362</v>
      </c>
      <c r="G208" s="0" t="n">
        <v>-48.1453</v>
      </c>
      <c r="H208" s="0" t="n">
        <v>250.2698</v>
      </c>
      <c r="I208" s="0" t="n">
        <v>82.7302</v>
      </c>
      <c r="J208" s="0" t="n">
        <v>0</v>
      </c>
      <c r="K208" s="0" t="n">
        <v>0</v>
      </c>
    </row>
    <row r="209" customFormat="false" ht="14.65" hidden="false" customHeight="false" outlineLevel="0" collapsed="false">
      <c r="A209" s="0" t="n">
        <v>1040000</v>
      </c>
      <c r="B209" s="0" t="n">
        <v>835.4511</v>
      </c>
      <c r="C209" s="0" t="n">
        <v>128.4395</v>
      </c>
      <c r="D209" s="0" t="n">
        <v>22143.6</v>
      </c>
      <c r="E209" s="0" t="n">
        <v>45455.4</v>
      </c>
      <c r="F209" s="0" t="n">
        <v>-206.3186</v>
      </c>
      <c r="G209" s="0" t="n">
        <v>-55.22825</v>
      </c>
      <c r="H209" s="0" t="n">
        <v>253.1164</v>
      </c>
      <c r="I209" s="0" t="n">
        <v>79.8836</v>
      </c>
      <c r="J209" s="0" t="n">
        <v>0</v>
      </c>
      <c r="K209" s="0" t="n">
        <v>0</v>
      </c>
    </row>
    <row r="210" customFormat="false" ht="14.65" hidden="false" customHeight="false" outlineLevel="0" collapsed="false">
      <c r="A210" s="0" t="n">
        <v>1045000</v>
      </c>
      <c r="B210" s="0" t="n">
        <v>853.7787</v>
      </c>
      <c r="C210" s="0" t="n">
        <v>124.8312</v>
      </c>
      <c r="D210" s="0" t="n">
        <v>21810.34</v>
      </c>
      <c r="E210" s="0" t="n">
        <v>45788.66</v>
      </c>
      <c r="F210" s="0" t="n">
        <v>-209.4825</v>
      </c>
      <c r="G210" s="0" t="n">
        <v>-55.03772</v>
      </c>
      <c r="H210" s="0" t="n">
        <v>254.7838</v>
      </c>
      <c r="I210" s="0" t="n">
        <v>78.2162</v>
      </c>
      <c r="J210" s="0" t="n">
        <v>0</v>
      </c>
      <c r="K210" s="0" t="n">
        <v>0</v>
      </c>
    </row>
    <row r="211" customFormat="false" ht="14.65" hidden="false" customHeight="false" outlineLevel="0" collapsed="false">
      <c r="A211" s="0" t="n">
        <v>1050000</v>
      </c>
      <c r="B211" s="0" t="n">
        <v>878.2707</v>
      </c>
      <c r="C211" s="0" t="n">
        <v>118.178</v>
      </c>
      <c r="D211" s="0" t="n">
        <v>21511.03</v>
      </c>
      <c r="E211" s="0" t="n">
        <v>46087.97</v>
      </c>
      <c r="F211" s="0" t="n">
        <v>-218.4472</v>
      </c>
      <c r="G211" s="0" t="n">
        <v>-52.97706</v>
      </c>
      <c r="H211" s="0" t="n">
        <v>258.473</v>
      </c>
      <c r="I211" s="0" t="n">
        <v>74.527</v>
      </c>
      <c r="J211" s="0" t="n">
        <v>0</v>
      </c>
      <c r="K211" s="0" t="n">
        <v>0</v>
      </c>
    </row>
    <row r="212" customFormat="false" ht="14.65" hidden="false" customHeight="false" outlineLevel="0" collapsed="false">
      <c r="A212" s="0" t="n">
        <v>1055000</v>
      </c>
      <c r="B212" s="0" t="n">
        <v>874.3715</v>
      </c>
      <c r="C212" s="0" t="n">
        <v>117.6854</v>
      </c>
      <c r="D212" s="0" t="n">
        <v>21648.13</v>
      </c>
      <c r="E212" s="0" t="n">
        <v>45950.88</v>
      </c>
      <c r="F212" s="0" t="n">
        <v>-218.3701</v>
      </c>
      <c r="G212" s="0" t="n">
        <v>-52.51689</v>
      </c>
      <c r="H212" s="0" t="n">
        <v>259.003</v>
      </c>
      <c r="I212" s="0" t="n">
        <v>73.997</v>
      </c>
      <c r="J212" s="0" t="n">
        <v>0</v>
      </c>
      <c r="K212" s="0" t="n">
        <v>0</v>
      </c>
    </row>
    <row r="213" customFormat="false" ht="14.65" hidden="false" customHeight="false" outlineLevel="0" collapsed="false">
      <c r="A213" s="0" t="n">
        <v>1060000</v>
      </c>
      <c r="B213" s="0" t="n">
        <v>857.4819</v>
      </c>
      <c r="C213" s="0" t="n">
        <v>118.5603</v>
      </c>
      <c r="D213" s="0" t="n">
        <v>22091.61</v>
      </c>
      <c r="E213" s="0" t="n">
        <v>45507.39</v>
      </c>
      <c r="F213" s="0" t="n">
        <v>-212.6267</v>
      </c>
      <c r="G213" s="0" t="n">
        <v>-60.03297</v>
      </c>
      <c r="H213" s="0" t="n">
        <v>259.173</v>
      </c>
      <c r="I213" s="0" t="n">
        <v>73.827</v>
      </c>
      <c r="J213" s="0" t="n">
        <v>0</v>
      </c>
      <c r="K213" s="0" t="n">
        <v>0</v>
      </c>
    </row>
    <row r="214" customFormat="false" ht="14.65" hidden="false" customHeight="false" outlineLevel="0" collapsed="false">
      <c r="A214" s="0" t="n">
        <v>1065000</v>
      </c>
      <c r="B214" s="0" t="n">
        <v>860.2167</v>
      </c>
      <c r="C214" s="0" t="n">
        <v>121.0487</v>
      </c>
      <c r="D214" s="0" t="n">
        <v>21854.43</v>
      </c>
      <c r="E214" s="0" t="n">
        <v>45744.57</v>
      </c>
      <c r="F214" s="0" t="n">
        <v>-218.5905</v>
      </c>
      <c r="G214" s="0" t="n">
        <v>-56.85623</v>
      </c>
      <c r="H214" s="0" t="n">
        <v>257.225</v>
      </c>
      <c r="I214" s="0" t="n">
        <v>75.775</v>
      </c>
      <c r="J214" s="0" t="n">
        <v>0</v>
      </c>
      <c r="K214" s="0" t="n">
        <v>0</v>
      </c>
    </row>
    <row r="215" customFormat="false" ht="14.65" hidden="false" customHeight="false" outlineLevel="0" collapsed="false">
      <c r="A215" s="0" t="n">
        <v>1070000</v>
      </c>
      <c r="B215" s="0" t="n">
        <v>855.5541</v>
      </c>
      <c r="C215" s="0" t="n">
        <v>124.6341</v>
      </c>
      <c r="D215" s="0" t="n">
        <v>21769.44</v>
      </c>
      <c r="E215" s="0" t="n">
        <v>45829.56</v>
      </c>
      <c r="F215" s="0" t="n">
        <v>-220.08</v>
      </c>
      <c r="G215" s="0" t="n">
        <v>-61.57693</v>
      </c>
      <c r="H215" s="0" t="n">
        <v>254.8414</v>
      </c>
      <c r="I215" s="0" t="n">
        <v>78.1586</v>
      </c>
      <c r="J215" s="0" t="n">
        <v>0</v>
      </c>
      <c r="K215" s="0" t="n">
        <v>0</v>
      </c>
    </row>
    <row r="216" customFormat="false" ht="14.65" hidden="false" customHeight="false" outlineLevel="0" collapsed="false">
      <c r="A216" s="0" t="n">
        <v>1075000</v>
      </c>
      <c r="B216" s="0" t="n">
        <v>849.1701</v>
      </c>
      <c r="C216" s="0" t="n">
        <v>123.5365</v>
      </c>
      <c r="D216" s="0" t="n">
        <v>22030.83</v>
      </c>
      <c r="E216" s="0" t="n">
        <v>45568.17</v>
      </c>
      <c r="F216" s="0" t="n">
        <v>-214.4475</v>
      </c>
      <c r="G216" s="0" t="n">
        <v>-53.96763</v>
      </c>
      <c r="H216" s="0" t="n">
        <v>255.9708</v>
      </c>
      <c r="I216" s="0" t="n">
        <v>77.0292</v>
      </c>
      <c r="J216" s="0" t="n">
        <v>0</v>
      </c>
      <c r="K216" s="0" t="n">
        <v>0</v>
      </c>
    </row>
    <row r="217" customFormat="false" ht="14.65" hidden="false" customHeight="false" outlineLevel="0" collapsed="false">
      <c r="A217" s="0" t="n">
        <v>1080000</v>
      </c>
      <c r="B217" s="0" t="n">
        <v>855.6866</v>
      </c>
      <c r="C217" s="0" t="n">
        <v>122.2851</v>
      </c>
      <c r="D217" s="0" t="n">
        <v>21917</v>
      </c>
      <c r="E217" s="0" t="n">
        <v>45682</v>
      </c>
      <c r="F217" s="0" t="n">
        <v>-215.9564</v>
      </c>
      <c r="G217" s="0" t="n">
        <v>-57.8304</v>
      </c>
      <c r="H217" s="0" t="n">
        <v>256.5668</v>
      </c>
      <c r="I217" s="0" t="n">
        <v>76.4332</v>
      </c>
      <c r="J217" s="0" t="n">
        <v>0</v>
      </c>
      <c r="K217" s="0" t="n">
        <v>0</v>
      </c>
    </row>
    <row r="218" customFormat="false" ht="14.65" hidden="false" customHeight="false" outlineLevel="0" collapsed="false">
      <c r="A218" s="0" t="n">
        <v>1085000</v>
      </c>
      <c r="B218" s="0" t="n">
        <v>846.4643</v>
      </c>
      <c r="C218" s="0" t="n">
        <v>122.2026</v>
      </c>
      <c r="D218" s="0" t="n">
        <v>22202.21</v>
      </c>
      <c r="E218" s="0" t="n">
        <v>45396.79</v>
      </c>
      <c r="F218" s="0" t="n">
        <v>-215.1122</v>
      </c>
      <c r="G218" s="0" t="n">
        <v>-50.37053</v>
      </c>
      <c r="H218" s="0" t="n">
        <v>257.099</v>
      </c>
      <c r="I218" s="0" t="n">
        <v>75.901</v>
      </c>
      <c r="J218" s="0" t="n">
        <v>0</v>
      </c>
      <c r="K218" s="0" t="n">
        <v>0</v>
      </c>
    </row>
    <row r="219" customFormat="false" ht="14.65" hidden="false" customHeight="false" outlineLevel="0" collapsed="false">
      <c r="A219" s="0" t="n">
        <v>1090000</v>
      </c>
      <c r="B219" s="0" t="n">
        <v>876.0347</v>
      </c>
      <c r="C219" s="0" t="n">
        <v>114.1443</v>
      </c>
      <c r="D219" s="0" t="n">
        <v>21819.7</v>
      </c>
      <c r="E219" s="0" t="n">
        <v>45779.3</v>
      </c>
      <c r="F219" s="0" t="n">
        <v>-219.0779</v>
      </c>
      <c r="G219" s="0" t="n">
        <v>-57.80001</v>
      </c>
      <c r="H219" s="0" t="n">
        <v>261.4992</v>
      </c>
      <c r="I219" s="0" t="n">
        <v>71.5008</v>
      </c>
      <c r="J219" s="0" t="n">
        <v>0</v>
      </c>
      <c r="K219" s="0" t="n">
        <v>0</v>
      </c>
    </row>
    <row r="220" customFormat="false" ht="14.65" hidden="false" customHeight="false" outlineLevel="0" collapsed="false">
      <c r="A220" s="0" t="n">
        <v>1095000</v>
      </c>
      <c r="B220" s="0" t="n">
        <v>891.3833</v>
      </c>
      <c r="C220" s="0" t="n">
        <v>112.601</v>
      </c>
      <c r="D220" s="0" t="n">
        <v>21477.46</v>
      </c>
      <c r="E220" s="0" t="n">
        <v>46121.54</v>
      </c>
      <c r="F220" s="0" t="n">
        <v>-226.4161</v>
      </c>
      <c r="G220" s="0" t="n">
        <v>-50.12855</v>
      </c>
      <c r="H220" s="0" t="n">
        <v>261.941</v>
      </c>
      <c r="I220" s="0" t="n">
        <v>71.059</v>
      </c>
      <c r="J220" s="0" t="n">
        <v>0</v>
      </c>
      <c r="K220" s="0" t="n">
        <v>0</v>
      </c>
    </row>
    <row r="221" customFormat="false" ht="14.65" hidden="false" customHeight="false" outlineLevel="0" collapsed="false">
      <c r="A221" s="0" t="n">
        <v>1100000</v>
      </c>
      <c r="B221" s="0" t="n">
        <v>904.287</v>
      </c>
      <c r="C221" s="0" t="n">
        <v>108.965</v>
      </c>
      <c r="D221" s="0" t="n">
        <v>21338.65</v>
      </c>
      <c r="E221" s="0" t="n">
        <v>46260.35</v>
      </c>
      <c r="F221" s="0" t="n">
        <v>-225.3536</v>
      </c>
      <c r="G221" s="0" t="n">
        <v>-38.55975</v>
      </c>
      <c r="H221" s="0" t="n">
        <v>264.0256</v>
      </c>
      <c r="I221" s="0" t="n">
        <v>68.9744</v>
      </c>
      <c r="J221" s="0" t="n">
        <v>0</v>
      </c>
      <c r="K221" s="0" t="n">
        <v>0</v>
      </c>
    </row>
    <row r="222" customFormat="false" ht="14.65" hidden="false" customHeight="false" outlineLevel="0" collapsed="false">
      <c r="A222" s="0" t="n">
        <v>1105000</v>
      </c>
      <c r="B222" s="0" t="n">
        <v>898.8591</v>
      </c>
      <c r="C222" s="0" t="n">
        <v>111.6859</v>
      </c>
      <c r="D222" s="0" t="n">
        <v>21326.98</v>
      </c>
      <c r="E222" s="0" t="n">
        <v>46272.02</v>
      </c>
      <c r="F222" s="0" t="n">
        <v>-221.911</v>
      </c>
      <c r="G222" s="0" t="n">
        <v>-35.91207</v>
      </c>
      <c r="H222" s="0" t="n">
        <v>262.2876</v>
      </c>
      <c r="I222" s="0" t="n">
        <v>70.7124</v>
      </c>
      <c r="J222" s="0" t="n">
        <v>0</v>
      </c>
      <c r="K222" s="0" t="n">
        <v>0</v>
      </c>
    </row>
    <row r="223" customFormat="false" ht="14.65" hidden="false" customHeight="false" outlineLevel="0" collapsed="false">
      <c r="A223" s="0" t="n">
        <v>1110000</v>
      </c>
      <c r="B223" s="0" t="n">
        <v>896.5262</v>
      </c>
      <c r="C223" s="0" t="n">
        <v>113.7477</v>
      </c>
      <c r="D223" s="0" t="n">
        <v>21268.28</v>
      </c>
      <c r="E223" s="0" t="n">
        <v>46330.72</v>
      </c>
      <c r="F223" s="0" t="n">
        <v>-223.5015</v>
      </c>
      <c r="G223" s="0" t="n">
        <v>-40.03541</v>
      </c>
      <c r="H223" s="0" t="n">
        <v>260.8874</v>
      </c>
      <c r="I223" s="0" t="n">
        <v>72.1126</v>
      </c>
      <c r="J223" s="0" t="n">
        <v>0</v>
      </c>
      <c r="K223" s="0" t="n">
        <v>0</v>
      </c>
    </row>
    <row r="224" customFormat="false" ht="14.65" hidden="false" customHeight="false" outlineLevel="0" collapsed="false">
      <c r="A224" s="0" t="n">
        <v>1115000</v>
      </c>
      <c r="B224" s="0" t="n">
        <v>913.2093</v>
      </c>
      <c r="C224" s="0" t="n">
        <v>110.4042</v>
      </c>
      <c r="D224" s="0" t="n">
        <v>21019.24</v>
      </c>
      <c r="E224" s="0" t="n">
        <v>46579.77</v>
      </c>
      <c r="F224" s="0" t="n">
        <v>-231.7971</v>
      </c>
      <c r="G224" s="0" t="n">
        <v>-43.3531</v>
      </c>
      <c r="H224" s="0" t="n">
        <v>262.6274</v>
      </c>
      <c r="I224" s="0" t="n">
        <v>70.3726</v>
      </c>
      <c r="J224" s="0" t="n">
        <v>0</v>
      </c>
      <c r="K224" s="0" t="n">
        <v>0</v>
      </c>
    </row>
    <row r="225" customFormat="false" ht="14.65" hidden="false" customHeight="false" outlineLevel="0" collapsed="false">
      <c r="A225" s="0" t="n">
        <v>1120000</v>
      </c>
      <c r="B225" s="0" t="n">
        <v>931.9668</v>
      </c>
      <c r="C225" s="0" t="n">
        <v>109.262</v>
      </c>
      <c r="D225" s="0" t="n">
        <v>20606.64</v>
      </c>
      <c r="E225" s="0" t="n">
        <v>46992.36</v>
      </c>
      <c r="F225" s="0" t="n">
        <v>-234.4657</v>
      </c>
      <c r="G225" s="0" t="n">
        <v>-49.07262</v>
      </c>
      <c r="H225" s="0" t="n">
        <v>262.7454</v>
      </c>
      <c r="I225" s="0" t="n">
        <v>70.2546</v>
      </c>
      <c r="J225" s="0" t="n">
        <v>0</v>
      </c>
      <c r="K225" s="0" t="n">
        <v>0</v>
      </c>
    </row>
    <row r="226" customFormat="false" ht="14.65" hidden="false" customHeight="false" outlineLevel="0" collapsed="false">
      <c r="A226" s="0" t="n">
        <v>1125000</v>
      </c>
      <c r="B226" s="0" t="n">
        <v>926.2033</v>
      </c>
      <c r="C226" s="0" t="n">
        <v>110.7529</v>
      </c>
      <c r="D226" s="0" t="n">
        <v>20665.18</v>
      </c>
      <c r="E226" s="0" t="n">
        <v>46933.82</v>
      </c>
      <c r="F226" s="0" t="n">
        <v>-230.4294</v>
      </c>
      <c r="G226" s="0" t="n">
        <v>-43.93217</v>
      </c>
      <c r="H226" s="0" t="n">
        <v>261.874</v>
      </c>
      <c r="I226" s="0" t="n">
        <v>71.126</v>
      </c>
      <c r="J226" s="0" t="n">
        <v>0</v>
      </c>
      <c r="K226" s="0" t="n">
        <v>0</v>
      </c>
    </row>
    <row r="227" customFormat="false" ht="14.65" hidden="false" customHeight="false" outlineLevel="0" collapsed="false">
      <c r="A227" s="0" t="n">
        <v>1130000</v>
      </c>
      <c r="B227" s="0" t="n">
        <v>935.4335</v>
      </c>
      <c r="C227" s="0" t="n">
        <v>113.8903</v>
      </c>
      <c r="D227" s="0" t="n">
        <v>20253.22</v>
      </c>
      <c r="E227" s="0" t="n">
        <v>47345.79</v>
      </c>
      <c r="F227" s="0" t="n">
        <v>-230.1883</v>
      </c>
      <c r="G227" s="0" t="n">
        <v>-40.28089</v>
      </c>
      <c r="H227" s="0" t="n">
        <v>259.2174</v>
      </c>
      <c r="I227" s="0" t="n">
        <v>73.7826</v>
      </c>
      <c r="J227" s="0" t="n">
        <v>0</v>
      </c>
      <c r="K227" s="0" t="n">
        <v>0</v>
      </c>
    </row>
    <row r="228" customFormat="false" ht="14.65" hidden="false" customHeight="false" outlineLevel="0" collapsed="false">
      <c r="A228" s="0" t="n">
        <v>1135000</v>
      </c>
      <c r="B228" s="0" t="n">
        <v>939.4723</v>
      </c>
      <c r="C228" s="0" t="n">
        <v>114.043</v>
      </c>
      <c r="D228" s="0" t="n">
        <v>20144.38</v>
      </c>
      <c r="E228" s="0" t="n">
        <v>47454.62</v>
      </c>
      <c r="F228" s="0" t="n">
        <v>-234.5082</v>
      </c>
      <c r="G228" s="0" t="n">
        <v>-44.05954</v>
      </c>
      <c r="H228" s="0" t="n">
        <v>258.9466</v>
      </c>
      <c r="I228" s="0" t="n">
        <v>74.0534</v>
      </c>
      <c r="J228" s="0" t="n">
        <v>0</v>
      </c>
      <c r="K228" s="0" t="n">
        <v>0</v>
      </c>
    </row>
    <row r="229" customFormat="false" ht="14.65" hidden="false" customHeight="false" outlineLevel="0" collapsed="false">
      <c r="A229" s="0" t="n">
        <v>1140000</v>
      </c>
      <c r="B229" s="0" t="n">
        <v>950.3275</v>
      </c>
      <c r="C229" s="0" t="n">
        <v>115.7467</v>
      </c>
      <c r="D229" s="0" t="n">
        <v>19786.45</v>
      </c>
      <c r="E229" s="0" t="n">
        <v>47812.55</v>
      </c>
      <c r="F229" s="0" t="n">
        <v>-239.5787</v>
      </c>
      <c r="G229" s="0" t="n">
        <v>-51.91203</v>
      </c>
      <c r="H229" s="0" t="n">
        <v>257.2728</v>
      </c>
      <c r="I229" s="0" t="n">
        <v>75.7272</v>
      </c>
      <c r="J229" s="0" t="n">
        <v>0</v>
      </c>
      <c r="K229" s="0" t="n">
        <v>0</v>
      </c>
    </row>
    <row r="230" customFormat="false" ht="14.65" hidden="false" customHeight="false" outlineLevel="0" collapsed="false">
      <c r="A230" s="0" t="n">
        <v>1145000</v>
      </c>
      <c r="B230" s="0" t="n">
        <v>950.0365</v>
      </c>
      <c r="C230" s="0" t="n">
        <v>114.363</v>
      </c>
      <c r="D230" s="0" t="n">
        <v>19872.55</v>
      </c>
      <c r="E230" s="0" t="n">
        <v>47726.46</v>
      </c>
      <c r="F230" s="0" t="n">
        <v>-240.3657</v>
      </c>
      <c r="G230" s="0" t="n">
        <v>-40.15748</v>
      </c>
      <c r="H230" s="0" t="n">
        <v>258.3128</v>
      </c>
      <c r="I230" s="0" t="n">
        <v>74.6872</v>
      </c>
      <c r="J230" s="0" t="n">
        <v>0</v>
      </c>
      <c r="K230" s="0" t="n">
        <v>0</v>
      </c>
    </row>
    <row r="231" customFormat="false" ht="14.65" hidden="false" customHeight="false" outlineLevel="0" collapsed="false">
      <c r="A231" s="0" t="n">
        <v>1150000</v>
      </c>
      <c r="B231" s="0" t="n">
        <v>942.8803</v>
      </c>
      <c r="C231" s="0" t="n">
        <v>115.6622</v>
      </c>
      <c r="D231" s="0" t="n">
        <v>19969.35</v>
      </c>
      <c r="E231" s="0" t="n">
        <v>47629.65</v>
      </c>
      <c r="F231" s="0" t="n">
        <v>-235.3924</v>
      </c>
      <c r="G231" s="0" t="n">
        <v>-40.96789</v>
      </c>
      <c r="H231" s="0" t="n">
        <v>257.617</v>
      </c>
      <c r="I231" s="0" t="n">
        <v>75.383</v>
      </c>
      <c r="J231" s="0" t="n">
        <v>0</v>
      </c>
      <c r="K231" s="0" t="n">
        <v>0</v>
      </c>
    </row>
    <row r="232" customFormat="false" ht="14.65" hidden="false" customHeight="false" outlineLevel="0" collapsed="false">
      <c r="A232" s="0" t="n">
        <v>1155000</v>
      </c>
      <c r="B232" s="0" t="n">
        <v>937.0704</v>
      </c>
      <c r="C232" s="0" t="n">
        <v>123.3493</v>
      </c>
      <c r="D232" s="0" t="n">
        <v>19660.54</v>
      </c>
      <c r="E232" s="0" t="n">
        <v>47938.46</v>
      </c>
      <c r="F232" s="0" t="n">
        <v>-231.0288</v>
      </c>
      <c r="G232" s="0" t="n">
        <v>-39.19367</v>
      </c>
      <c r="H232" s="0" t="n">
        <v>252.0868</v>
      </c>
      <c r="I232" s="0" t="n">
        <v>80.9132</v>
      </c>
      <c r="J232" s="0" t="n">
        <v>0</v>
      </c>
      <c r="K232" s="0" t="n">
        <v>0</v>
      </c>
    </row>
    <row r="233" customFormat="false" ht="14.65" hidden="false" customHeight="false" outlineLevel="0" collapsed="false">
      <c r="A233" s="0" t="n">
        <v>1160000</v>
      </c>
      <c r="B233" s="0" t="n">
        <v>933.7546</v>
      </c>
      <c r="C233" s="0" t="n">
        <v>119.7207</v>
      </c>
      <c r="D233" s="0" t="n">
        <v>19954.57</v>
      </c>
      <c r="E233" s="0" t="n">
        <v>47644.43</v>
      </c>
      <c r="F233" s="0" t="n">
        <v>-229.3167</v>
      </c>
      <c r="G233" s="0" t="n">
        <v>-34.74287</v>
      </c>
      <c r="H233" s="0" t="n">
        <v>254.943</v>
      </c>
      <c r="I233" s="0" t="n">
        <v>78.057</v>
      </c>
      <c r="J233" s="0" t="n">
        <v>0</v>
      </c>
      <c r="K233" s="0" t="n">
        <v>0</v>
      </c>
    </row>
    <row r="234" customFormat="false" ht="14.65" hidden="false" customHeight="false" outlineLevel="0" collapsed="false">
      <c r="A234" s="0" t="n">
        <v>1165000</v>
      </c>
      <c r="B234" s="0" t="n">
        <v>920.7949</v>
      </c>
      <c r="C234" s="0" t="n">
        <v>121.8815</v>
      </c>
      <c r="D234" s="0" t="n">
        <v>20153.44</v>
      </c>
      <c r="E234" s="0" t="n">
        <v>47445.56</v>
      </c>
      <c r="F234" s="0" t="n">
        <v>-229.5618</v>
      </c>
      <c r="G234" s="0" t="n">
        <v>-38.27642</v>
      </c>
      <c r="H234" s="0" t="n">
        <v>253.8756</v>
      </c>
      <c r="I234" s="0" t="n">
        <v>79.1244</v>
      </c>
      <c r="J234" s="0" t="n">
        <v>0</v>
      </c>
      <c r="K234" s="0" t="n">
        <v>0</v>
      </c>
    </row>
    <row r="235" customFormat="false" ht="14.65" hidden="false" customHeight="false" outlineLevel="0" collapsed="false">
      <c r="A235" s="0" t="n">
        <v>1170000</v>
      </c>
      <c r="B235" s="0" t="n">
        <v>890.627</v>
      </c>
      <c r="C235" s="0" t="n">
        <v>124.9257</v>
      </c>
      <c r="D235" s="0" t="n">
        <v>20760.92</v>
      </c>
      <c r="E235" s="0" t="n">
        <v>46838.08</v>
      </c>
      <c r="F235" s="0" t="n">
        <v>-222.4144</v>
      </c>
      <c r="G235" s="0" t="n">
        <v>-39.56176</v>
      </c>
      <c r="H235" s="0" t="n">
        <v>252.9456</v>
      </c>
      <c r="I235" s="0" t="n">
        <v>80.0544</v>
      </c>
      <c r="J235" s="0" t="n">
        <v>0</v>
      </c>
      <c r="K235" s="0" t="n">
        <v>0</v>
      </c>
    </row>
    <row r="236" customFormat="false" ht="14.65" hidden="false" customHeight="false" outlineLevel="0" collapsed="false">
      <c r="A236" s="0" t="n">
        <v>1175000</v>
      </c>
      <c r="B236" s="0" t="n">
        <v>863.7225</v>
      </c>
      <c r="C236" s="0" t="n">
        <v>134.7133</v>
      </c>
      <c r="D236" s="0" t="n">
        <v>20893.42</v>
      </c>
      <c r="E236" s="0" t="n">
        <v>46705.58</v>
      </c>
      <c r="F236" s="0" t="n">
        <v>-219.8291</v>
      </c>
      <c r="G236" s="0" t="n">
        <v>-44.20935</v>
      </c>
      <c r="H236" s="0" t="n">
        <v>246.9068</v>
      </c>
      <c r="I236" s="0" t="n">
        <v>86.0932</v>
      </c>
      <c r="J236" s="0" t="n">
        <v>0</v>
      </c>
      <c r="K236" s="0" t="n">
        <v>0</v>
      </c>
    </row>
    <row r="237" customFormat="false" ht="14.65" hidden="false" customHeight="false" outlineLevel="0" collapsed="false">
      <c r="A237" s="0" t="n">
        <v>1180000</v>
      </c>
      <c r="B237" s="0" t="n">
        <v>848.2537</v>
      </c>
      <c r="C237" s="0" t="n">
        <v>138.3075</v>
      </c>
      <c r="D237" s="0" t="n">
        <v>21113.14</v>
      </c>
      <c r="E237" s="0" t="n">
        <v>46485.86</v>
      </c>
      <c r="F237" s="0" t="n">
        <v>-215.153</v>
      </c>
      <c r="G237" s="0" t="n">
        <v>-48.15379</v>
      </c>
      <c r="H237" s="0" t="n">
        <v>245.0296</v>
      </c>
      <c r="I237" s="0" t="n">
        <v>87.9704</v>
      </c>
      <c r="J237" s="0" t="n">
        <v>0</v>
      </c>
      <c r="K237" s="0" t="n">
        <v>0</v>
      </c>
    </row>
    <row r="238" customFormat="false" ht="14.65" hidden="false" customHeight="false" outlineLevel="0" collapsed="false">
      <c r="A238" s="0" t="n">
        <v>1185000</v>
      </c>
      <c r="B238" s="0" t="n">
        <v>844.4877</v>
      </c>
      <c r="C238" s="0" t="n">
        <v>138.4502</v>
      </c>
      <c r="D238" s="0" t="n">
        <v>21216.27</v>
      </c>
      <c r="E238" s="0" t="n">
        <v>46382.73</v>
      </c>
      <c r="F238" s="0" t="n">
        <v>-213.1649</v>
      </c>
      <c r="G238" s="0" t="n">
        <v>-50.92131</v>
      </c>
      <c r="H238" s="0" t="n">
        <v>245.1308</v>
      </c>
      <c r="I238" s="0" t="n">
        <v>87.8692</v>
      </c>
      <c r="J238" s="0" t="n">
        <v>0</v>
      </c>
      <c r="K238" s="0" t="n">
        <v>0</v>
      </c>
    </row>
    <row r="239" customFormat="false" ht="14.65" hidden="false" customHeight="false" outlineLevel="0" collapsed="false">
      <c r="A239" s="0" t="n">
        <v>1190000</v>
      </c>
      <c r="B239" s="0" t="n">
        <v>842.5819</v>
      </c>
      <c r="C239" s="0" t="n">
        <v>137.1862</v>
      </c>
      <c r="D239" s="0" t="n">
        <v>21354.15</v>
      </c>
      <c r="E239" s="0" t="n">
        <v>46244.85</v>
      </c>
      <c r="F239" s="0" t="n">
        <v>-210.4885</v>
      </c>
      <c r="G239" s="0" t="n">
        <v>-48.97265</v>
      </c>
      <c r="H239" s="0" t="n">
        <v>246.1904</v>
      </c>
      <c r="I239" s="0" t="n">
        <v>86.8096</v>
      </c>
      <c r="J239" s="0" t="n">
        <v>0</v>
      </c>
      <c r="K239" s="0" t="n">
        <v>0</v>
      </c>
    </row>
    <row r="240" customFormat="false" ht="14.65" hidden="false" customHeight="false" outlineLevel="0" collapsed="false">
      <c r="A240" s="0" t="n">
        <v>1195000</v>
      </c>
      <c r="B240" s="0" t="n">
        <v>867.1503</v>
      </c>
      <c r="C240" s="0" t="n">
        <v>132.4432</v>
      </c>
      <c r="D240" s="0" t="n">
        <v>20941.72</v>
      </c>
      <c r="E240" s="0" t="n">
        <v>46657.28</v>
      </c>
      <c r="F240" s="0" t="n">
        <v>-217.4056</v>
      </c>
      <c r="G240" s="0" t="n">
        <v>-41.63649</v>
      </c>
      <c r="H240" s="0" t="n">
        <v>248.4474</v>
      </c>
      <c r="I240" s="0" t="n">
        <v>84.5526</v>
      </c>
      <c r="J240" s="0" t="n">
        <v>0</v>
      </c>
      <c r="K240" s="0" t="n">
        <v>0</v>
      </c>
    </row>
    <row r="241" customFormat="false" ht="14.65" hidden="false" customHeight="false" outlineLevel="0" collapsed="false">
      <c r="A241" s="0" t="n">
        <v>1200000</v>
      </c>
      <c r="B241" s="0" t="n">
        <v>852.9852</v>
      </c>
      <c r="C241" s="0" t="n">
        <v>134.9549</v>
      </c>
      <c r="D241" s="0" t="n">
        <v>21188.33</v>
      </c>
      <c r="E241" s="0" t="n">
        <v>46410.67</v>
      </c>
      <c r="F241" s="0" t="n">
        <v>-214.2241</v>
      </c>
      <c r="G241" s="0" t="n">
        <v>-43.14486</v>
      </c>
      <c r="H241" s="0" t="n">
        <v>247.2926</v>
      </c>
      <c r="I241" s="0" t="n">
        <v>85.7074</v>
      </c>
      <c r="J241" s="0" t="n">
        <v>0</v>
      </c>
      <c r="K241" s="0" t="n">
        <v>0</v>
      </c>
    </row>
    <row r="242" customFormat="false" ht="14.65" hidden="false" customHeight="false" outlineLevel="0" collapsed="false">
      <c r="A242" s="0" t="n">
        <v>1205000</v>
      </c>
      <c r="B242" s="0" t="n">
        <v>849.034</v>
      </c>
      <c r="C242" s="0" t="n">
        <v>132.037</v>
      </c>
      <c r="D242" s="0" t="n">
        <v>21494.57</v>
      </c>
      <c r="E242" s="0" t="n">
        <v>46104.43</v>
      </c>
      <c r="F242" s="0" t="n">
        <v>-214.9102</v>
      </c>
      <c r="G242" s="0" t="n">
        <v>-43.66834</v>
      </c>
      <c r="H242" s="0" t="n">
        <v>249.7018</v>
      </c>
      <c r="I242" s="0" t="n">
        <v>83.2982</v>
      </c>
      <c r="J242" s="0" t="n">
        <v>0</v>
      </c>
      <c r="K242" s="0" t="n">
        <v>0</v>
      </c>
    </row>
    <row r="243" customFormat="false" ht="14.65" hidden="false" customHeight="false" outlineLevel="0" collapsed="false">
      <c r="A243" s="0" t="n">
        <v>1210000</v>
      </c>
      <c r="B243" s="0" t="n">
        <v>831.4008</v>
      </c>
      <c r="C243" s="0" t="n">
        <v>137.5938</v>
      </c>
      <c r="D243" s="0" t="n">
        <v>21678.83</v>
      </c>
      <c r="E243" s="0" t="n">
        <v>45920.17</v>
      </c>
      <c r="F243" s="0" t="n">
        <v>-211.9869</v>
      </c>
      <c r="G243" s="0" t="n">
        <v>-42.92389</v>
      </c>
      <c r="H243" s="0" t="n">
        <v>246.5552</v>
      </c>
      <c r="I243" s="0" t="n">
        <v>86.4448</v>
      </c>
      <c r="J243" s="0" t="n">
        <v>0</v>
      </c>
      <c r="K243" s="0" t="n">
        <v>0</v>
      </c>
    </row>
    <row r="244" customFormat="false" ht="14.65" hidden="false" customHeight="false" outlineLevel="0" collapsed="false">
      <c r="A244" s="0" t="n">
        <v>1215000</v>
      </c>
      <c r="B244" s="0" t="n">
        <v>799.8684</v>
      </c>
      <c r="C244" s="0" t="n">
        <v>140.3785</v>
      </c>
      <c r="D244" s="0" t="n">
        <v>22513.02</v>
      </c>
      <c r="E244" s="0" t="n">
        <v>45085.98</v>
      </c>
      <c r="F244" s="0" t="n">
        <v>-201.6562</v>
      </c>
      <c r="G244" s="0" t="n">
        <v>-49.0412</v>
      </c>
      <c r="H244" s="0" t="n">
        <v>246.3948</v>
      </c>
      <c r="I244" s="0" t="n">
        <v>86.6052</v>
      </c>
      <c r="J244" s="0" t="n">
        <v>0</v>
      </c>
      <c r="K244" s="0" t="n">
        <v>0</v>
      </c>
    </row>
    <row r="245" customFormat="false" ht="14.65" hidden="false" customHeight="false" outlineLevel="0" collapsed="false">
      <c r="A245" s="0" t="n">
        <v>1220000</v>
      </c>
      <c r="B245" s="0" t="n">
        <v>801.2527</v>
      </c>
      <c r="C245" s="0" t="n">
        <v>130.7415</v>
      </c>
      <c r="D245" s="0" t="n">
        <v>23118.31</v>
      </c>
      <c r="E245" s="0" t="n">
        <v>44480.69</v>
      </c>
      <c r="F245" s="0" t="n">
        <v>-201.6525</v>
      </c>
      <c r="G245" s="0" t="n">
        <v>-45.00111</v>
      </c>
      <c r="H245" s="0" t="n">
        <v>253.4188</v>
      </c>
      <c r="I245" s="0" t="n">
        <v>79.5812</v>
      </c>
      <c r="J245" s="0" t="n">
        <v>0</v>
      </c>
      <c r="K245" s="0" t="n">
        <v>0</v>
      </c>
    </row>
    <row r="246" customFormat="false" ht="14.65" hidden="false" customHeight="false" outlineLevel="0" collapsed="false">
      <c r="A246" s="0" t="n">
        <v>1225000</v>
      </c>
      <c r="B246" s="0" t="n">
        <v>823.3328</v>
      </c>
      <c r="C246" s="0" t="n">
        <v>124.4231</v>
      </c>
      <c r="D246" s="0" t="n">
        <v>22788.85</v>
      </c>
      <c r="E246" s="0" t="n">
        <v>44810.15</v>
      </c>
      <c r="F246" s="0" t="n">
        <v>-204.2319</v>
      </c>
      <c r="G246" s="0" t="n">
        <v>-42.60605</v>
      </c>
      <c r="H246" s="0" t="n">
        <v>256.7082</v>
      </c>
      <c r="I246" s="0" t="n">
        <v>76.2918</v>
      </c>
      <c r="J246" s="0" t="n">
        <v>0</v>
      </c>
      <c r="K246" s="0" t="n">
        <v>0</v>
      </c>
    </row>
    <row r="247" customFormat="false" ht="14.65" hidden="false" customHeight="false" outlineLevel="0" collapsed="false">
      <c r="A247" s="0" t="n">
        <v>1230000</v>
      </c>
      <c r="B247" s="0" t="n">
        <v>825.2953</v>
      </c>
      <c r="C247" s="0" t="n">
        <v>128.2652</v>
      </c>
      <c r="D247" s="0" t="n">
        <v>22477.75</v>
      </c>
      <c r="E247" s="0" t="n">
        <v>45121.25</v>
      </c>
      <c r="F247" s="0" t="n">
        <v>-205.9662</v>
      </c>
      <c r="G247" s="0" t="n">
        <v>-44.99244</v>
      </c>
      <c r="H247" s="0" t="n">
        <v>253.8088</v>
      </c>
      <c r="I247" s="0" t="n">
        <v>79.1912</v>
      </c>
      <c r="J247" s="0" t="n">
        <v>0</v>
      </c>
      <c r="K247" s="0" t="n">
        <v>0</v>
      </c>
    </row>
    <row r="248" customFormat="false" ht="14.65" hidden="false" customHeight="false" outlineLevel="0" collapsed="false">
      <c r="A248" s="0" t="n">
        <v>1235000</v>
      </c>
      <c r="B248" s="0" t="n">
        <v>824.2137</v>
      </c>
      <c r="C248" s="0" t="n">
        <v>125.4714</v>
      </c>
      <c r="D248" s="0" t="n">
        <v>22690.07</v>
      </c>
      <c r="E248" s="0" t="n">
        <v>44908.93</v>
      </c>
      <c r="F248" s="0" t="n">
        <v>-203.8624</v>
      </c>
      <c r="G248" s="0" t="n">
        <v>-40.50536</v>
      </c>
      <c r="H248" s="0" t="n">
        <v>255.8916</v>
      </c>
      <c r="I248" s="0" t="n">
        <v>77.1084</v>
      </c>
      <c r="J248" s="0" t="n">
        <v>0</v>
      </c>
      <c r="K248" s="0" t="n">
        <v>0</v>
      </c>
    </row>
    <row r="249" customFormat="false" ht="14.65" hidden="false" customHeight="false" outlineLevel="0" collapsed="false">
      <c r="A249" s="0" t="n">
        <v>1240000</v>
      </c>
      <c r="B249" s="0" t="n">
        <v>822.921</v>
      </c>
      <c r="C249" s="0" t="n">
        <v>137.4904</v>
      </c>
      <c r="D249" s="0" t="n">
        <v>21947.74</v>
      </c>
      <c r="E249" s="0" t="n">
        <v>45651.26</v>
      </c>
      <c r="F249" s="0" t="n">
        <v>-205.669</v>
      </c>
      <c r="G249" s="0" t="n">
        <v>-41.28496</v>
      </c>
      <c r="H249" s="0" t="n">
        <v>247.114</v>
      </c>
      <c r="I249" s="0" t="n">
        <v>85.886</v>
      </c>
      <c r="J249" s="0" t="n">
        <v>0</v>
      </c>
      <c r="K249" s="0" t="n">
        <v>0</v>
      </c>
    </row>
    <row r="250" customFormat="false" ht="14.65" hidden="false" customHeight="false" outlineLevel="0" collapsed="false">
      <c r="A250" s="0" t="n">
        <v>1245000</v>
      </c>
      <c r="B250" s="0" t="n">
        <v>849.7841</v>
      </c>
      <c r="C250" s="0" t="n">
        <v>130.6451</v>
      </c>
      <c r="D250" s="0" t="n">
        <v>21562.77</v>
      </c>
      <c r="E250" s="0" t="n">
        <v>46036.23</v>
      </c>
      <c r="F250" s="0" t="n">
        <v>-214.3014</v>
      </c>
      <c r="G250" s="0" t="n">
        <v>-39.09305</v>
      </c>
      <c r="H250" s="0" t="n">
        <v>250.7036</v>
      </c>
      <c r="I250" s="0" t="n">
        <v>82.2964</v>
      </c>
      <c r="J250" s="0" t="n">
        <v>0</v>
      </c>
      <c r="K250" s="0" t="n">
        <v>0</v>
      </c>
    </row>
    <row r="251" customFormat="false" ht="14.65" hidden="false" customHeight="false" outlineLevel="0" collapsed="false">
      <c r="A251" s="0" t="n">
        <v>1250000</v>
      </c>
      <c r="B251" s="0" t="n">
        <v>852.7268</v>
      </c>
      <c r="C251" s="0" t="n">
        <v>120.9579</v>
      </c>
      <c r="D251" s="0" t="n">
        <v>22083.18</v>
      </c>
      <c r="E251" s="0" t="n">
        <v>45515.82</v>
      </c>
      <c r="F251" s="0" t="n">
        <v>-213.4827</v>
      </c>
      <c r="G251" s="0" t="n">
        <v>-40.29086</v>
      </c>
      <c r="H251" s="0" t="n">
        <v>257.665</v>
      </c>
      <c r="I251" s="0" t="n">
        <v>75.335</v>
      </c>
      <c r="J251" s="0" t="n">
        <v>0</v>
      </c>
      <c r="K251" s="0" t="n">
        <v>0</v>
      </c>
    </row>
    <row r="252" customFormat="false" ht="14.65" hidden="false" customHeight="false" outlineLevel="0" collapsed="false">
      <c r="A252" s="0" t="n">
        <v>1255000</v>
      </c>
      <c r="B252" s="0" t="n">
        <v>858.2795</v>
      </c>
      <c r="C252" s="0" t="n">
        <v>112.9268</v>
      </c>
      <c r="D252" s="0" t="n">
        <v>22413.47</v>
      </c>
      <c r="E252" s="0" t="n">
        <v>45185.53</v>
      </c>
      <c r="F252" s="0" t="n">
        <v>-213.7667</v>
      </c>
      <c r="G252" s="0" t="n">
        <v>-42.23719</v>
      </c>
      <c r="H252" s="0" t="n">
        <v>263.1822</v>
      </c>
      <c r="I252" s="0" t="n">
        <v>69.8178</v>
      </c>
      <c r="J252" s="0" t="n">
        <v>0</v>
      </c>
      <c r="K252" s="0" t="n">
        <v>0</v>
      </c>
    </row>
    <row r="253" customFormat="false" ht="14.65" hidden="false" customHeight="false" outlineLevel="0" collapsed="false">
      <c r="A253" s="0" t="n">
        <v>1260000</v>
      </c>
      <c r="B253" s="0" t="n">
        <v>880.8005</v>
      </c>
      <c r="C253" s="0" t="n">
        <v>107.9086</v>
      </c>
      <c r="D253" s="0" t="n">
        <v>22050.02</v>
      </c>
      <c r="E253" s="0" t="n">
        <v>45548.98</v>
      </c>
      <c r="F253" s="0" t="n">
        <v>-216.3295</v>
      </c>
      <c r="G253" s="0" t="n">
        <v>-30.13876</v>
      </c>
      <c r="H253" s="0" t="n">
        <v>265.7432</v>
      </c>
      <c r="I253" s="0" t="n">
        <v>67.2568</v>
      </c>
      <c r="J253" s="0" t="n">
        <v>0</v>
      </c>
      <c r="K253" s="0" t="n">
        <v>0</v>
      </c>
    </row>
    <row r="254" customFormat="false" ht="14.65" hidden="false" customHeight="false" outlineLevel="0" collapsed="false">
      <c r="A254" s="0" t="n">
        <v>1265000</v>
      </c>
      <c r="B254" s="0" t="n">
        <v>873.4204</v>
      </c>
      <c r="C254" s="0" t="n">
        <v>110.0604</v>
      </c>
      <c r="D254" s="0" t="n">
        <v>22135.04</v>
      </c>
      <c r="E254" s="0" t="n">
        <v>45463.96</v>
      </c>
      <c r="F254" s="0" t="n">
        <v>-217.4535</v>
      </c>
      <c r="G254" s="0" t="n">
        <v>-33.95697</v>
      </c>
      <c r="H254" s="0" t="n">
        <v>264.5318</v>
      </c>
      <c r="I254" s="0" t="n">
        <v>68.4682</v>
      </c>
      <c r="J254" s="0" t="n">
        <v>0</v>
      </c>
      <c r="K254" s="0" t="n">
        <v>0</v>
      </c>
    </row>
    <row r="255" customFormat="false" ht="14.65" hidden="false" customHeight="false" outlineLevel="0" collapsed="false">
      <c r="A255" s="0" t="n">
        <v>1270000</v>
      </c>
      <c r="B255" s="0" t="n">
        <v>867.8077</v>
      </c>
      <c r="C255" s="0" t="n">
        <v>112.2989</v>
      </c>
      <c r="D255" s="0" t="n">
        <v>22164.81</v>
      </c>
      <c r="E255" s="0" t="n">
        <v>45434.19</v>
      </c>
      <c r="F255" s="0" t="n">
        <v>-217.0395</v>
      </c>
      <c r="G255" s="0" t="n">
        <v>-36.4862</v>
      </c>
      <c r="H255" s="0" t="n">
        <v>263.1836</v>
      </c>
      <c r="I255" s="0" t="n">
        <v>69.8164</v>
      </c>
      <c r="J255" s="0" t="n">
        <v>0</v>
      </c>
      <c r="K255" s="0" t="n">
        <v>0</v>
      </c>
    </row>
    <row r="256" customFormat="false" ht="14.65" hidden="false" customHeight="false" outlineLevel="0" collapsed="false">
      <c r="A256" s="0" t="n">
        <v>1275000</v>
      </c>
      <c r="B256" s="0" t="n">
        <v>878.2815</v>
      </c>
      <c r="C256" s="0" t="n">
        <v>104.8444</v>
      </c>
      <c r="D256" s="0" t="n">
        <v>22303.33</v>
      </c>
      <c r="E256" s="0" t="n">
        <v>45295.68</v>
      </c>
      <c r="F256" s="0" t="n">
        <v>-217.2377</v>
      </c>
      <c r="G256" s="0" t="n">
        <v>-29.73528</v>
      </c>
      <c r="H256" s="0" t="n">
        <v>268.0162</v>
      </c>
      <c r="I256" s="0" t="n">
        <v>64.9838</v>
      </c>
      <c r="J256" s="0" t="n">
        <v>0</v>
      </c>
      <c r="K256" s="0" t="n">
        <v>0</v>
      </c>
    </row>
    <row r="257" customFormat="false" ht="14.65" hidden="false" customHeight="false" outlineLevel="0" collapsed="false">
      <c r="A257" s="0" t="n">
        <v>1280000</v>
      </c>
      <c r="B257" s="0" t="n">
        <v>877.5006</v>
      </c>
      <c r="C257" s="0" t="n">
        <v>104.9061</v>
      </c>
      <c r="D257" s="0" t="n">
        <v>22321.13</v>
      </c>
      <c r="E257" s="0" t="n">
        <v>45277.87</v>
      </c>
      <c r="F257" s="0" t="n">
        <v>-215.8596</v>
      </c>
      <c r="G257" s="0" t="n">
        <v>-36.09851</v>
      </c>
      <c r="H257" s="0" t="n">
        <v>267.9988</v>
      </c>
      <c r="I257" s="0" t="n">
        <v>65.0012</v>
      </c>
      <c r="J257" s="0" t="n">
        <v>0</v>
      </c>
      <c r="K257" s="0" t="n">
        <v>0</v>
      </c>
    </row>
    <row r="258" customFormat="false" ht="14.65" hidden="false" customHeight="false" outlineLevel="0" collapsed="false">
      <c r="A258" s="0" t="n">
        <v>1285000</v>
      </c>
      <c r="B258" s="0" t="n">
        <v>861.9679</v>
      </c>
      <c r="C258" s="0" t="n">
        <v>112.527</v>
      </c>
      <c r="D258" s="0" t="n">
        <v>22327.34</v>
      </c>
      <c r="E258" s="0" t="n">
        <v>45271.67</v>
      </c>
      <c r="F258" s="0" t="n">
        <v>-213.0724</v>
      </c>
      <c r="G258" s="0" t="n">
        <v>-37.1164</v>
      </c>
      <c r="H258" s="0" t="n">
        <v>263.2966</v>
      </c>
      <c r="I258" s="0" t="n">
        <v>69.7034</v>
      </c>
      <c r="J258" s="0" t="n">
        <v>0</v>
      </c>
      <c r="K258" s="0" t="n">
        <v>0</v>
      </c>
    </row>
    <row r="259" customFormat="false" ht="14.65" hidden="false" customHeight="false" outlineLevel="0" collapsed="false">
      <c r="A259" s="0" t="n">
        <v>1290000</v>
      </c>
      <c r="B259" s="0" t="n">
        <v>855.4909</v>
      </c>
      <c r="C259" s="0" t="n">
        <v>115.5177</v>
      </c>
      <c r="D259" s="0" t="n">
        <v>22337.79</v>
      </c>
      <c r="E259" s="0" t="n">
        <v>45261.21</v>
      </c>
      <c r="F259" s="0" t="n">
        <v>-213.5196</v>
      </c>
      <c r="G259" s="0" t="n">
        <v>-38.06417</v>
      </c>
      <c r="H259" s="0" t="n">
        <v>261.458</v>
      </c>
      <c r="I259" s="0" t="n">
        <v>71.542</v>
      </c>
      <c r="J259" s="0" t="n">
        <v>0</v>
      </c>
      <c r="K259" s="0" t="n">
        <v>0</v>
      </c>
    </row>
    <row r="260" customFormat="false" ht="14.65" hidden="false" customHeight="false" outlineLevel="0" collapsed="false">
      <c r="A260" s="0" t="n">
        <v>1295000</v>
      </c>
      <c r="B260" s="0" t="n">
        <v>854.8285</v>
      </c>
      <c r="C260" s="0" t="n">
        <v>118.5936</v>
      </c>
      <c r="D260" s="0" t="n">
        <v>22172.48</v>
      </c>
      <c r="E260" s="0" t="n">
        <v>45426.53</v>
      </c>
      <c r="F260" s="0" t="n">
        <v>-214.2093</v>
      </c>
      <c r="G260" s="0" t="n">
        <v>-33.64345</v>
      </c>
      <c r="H260" s="0" t="n">
        <v>259.287</v>
      </c>
      <c r="I260" s="0" t="n">
        <v>73.713</v>
      </c>
      <c r="J260" s="0" t="n">
        <v>0</v>
      </c>
      <c r="K260" s="0" t="n">
        <v>0</v>
      </c>
    </row>
    <row r="261" customFormat="false" ht="14.65" hidden="false" customHeight="false" outlineLevel="0" collapsed="false">
      <c r="A261" s="0" t="n">
        <v>1300000</v>
      </c>
      <c r="B261" s="0" t="n">
        <v>883.2801</v>
      </c>
      <c r="C261" s="0" t="n">
        <v>118.3493</v>
      </c>
      <c r="D261" s="0" t="n">
        <v>21362.68</v>
      </c>
      <c r="E261" s="0" t="n">
        <v>46236.32</v>
      </c>
      <c r="F261" s="0" t="n">
        <v>-224.3491</v>
      </c>
      <c r="G261" s="0" t="n">
        <v>-36.70592</v>
      </c>
      <c r="H261" s="0" t="n">
        <v>258.1262</v>
      </c>
      <c r="I261" s="0" t="n">
        <v>74.8738</v>
      </c>
      <c r="J261" s="0" t="n">
        <v>0</v>
      </c>
      <c r="K261" s="0" t="n">
        <v>0</v>
      </c>
    </row>
    <row r="262" customFormat="false" ht="14.65" hidden="false" customHeight="false" outlineLevel="0" collapsed="false">
      <c r="A262" s="0" t="n">
        <v>1305000</v>
      </c>
      <c r="B262" s="0" t="n">
        <v>865.2802</v>
      </c>
      <c r="C262" s="0" t="n">
        <v>117.9085</v>
      </c>
      <c r="D262" s="0" t="n">
        <v>21911.68</v>
      </c>
      <c r="E262" s="0" t="n">
        <v>45687.33</v>
      </c>
      <c r="F262" s="0" t="n">
        <v>-221.5738</v>
      </c>
      <c r="G262" s="0" t="n">
        <v>-35.32804</v>
      </c>
      <c r="H262" s="0" t="n">
        <v>259.3066</v>
      </c>
      <c r="I262" s="0" t="n">
        <v>73.6934</v>
      </c>
      <c r="J262" s="0" t="n">
        <v>0</v>
      </c>
      <c r="K262" s="0" t="n">
        <v>0</v>
      </c>
    </row>
    <row r="263" customFormat="false" ht="14.65" hidden="false" customHeight="false" outlineLevel="0" collapsed="false">
      <c r="A263" s="0" t="n">
        <v>1310000</v>
      </c>
      <c r="B263" s="0" t="n">
        <v>847.9118</v>
      </c>
      <c r="C263" s="0" t="n">
        <v>124.5056</v>
      </c>
      <c r="D263" s="0" t="n">
        <v>22010.14</v>
      </c>
      <c r="E263" s="0" t="n">
        <v>45588.86</v>
      </c>
      <c r="F263" s="0" t="n">
        <v>-219.0005</v>
      </c>
      <c r="G263" s="0" t="n">
        <v>-30.25969</v>
      </c>
      <c r="H263" s="0" t="n">
        <v>255.3314</v>
      </c>
      <c r="I263" s="0" t="n">
        <v>77.6686</v>
      </c>
      <c r="J263" s="0" t="n">
        <v>0</v>
      </c>
      <c r="K263" s="0" t="n">
        <v>0</v>
      </c>
    </row>
    <row r="264" customFormat="false" ht="14.65" hidden="false" customHeight="false" outlineLevel="0" collapsed="false">
      <c r="A264" s="0" t="n">
        <v>1315000</v>
      </c>
      <c r="B264" s="0" t="n">
        <v>877.837</v>
      </c>
      <c r="C264" s="0" t="n">
        <v>118.4054</v>
      </c>
      <c r="D264" s="0" t="n">
        <v>21506.78</v>
      </c>
      <c r="E264" s="0" t="n">
        <v>46092.22</v>
      </c>
      <c r="F264" s="0" t="n">
        <v>-223.7806</v>
      </c>
      <c r="G264" s="0" t="n">
        <v>-28.51701</v>
      </c>
      <c r="H264" s="0" t="n">
        <v>258.3216</v>
      </c>
      <c r="I264" s="0" t="n">
        <v>74.6784</v>
      </c>
      <c r="J264" s="0" t="n">
        <v>0</v>
      </c>
      <c r="K264" s="0" t="n">
        <v>0</v>
      </c>
    </row>
    <row r="265" customFormat="false" ht="14.65" hidden="false" customHeight="false" outlineLevel="0" collapsed="false">
      <c r="A265" s="0" t="n">
        <v>1320000</v>
      </c>
      <c r="B265" s="0" t="n">
        <v>881.7799</v>
      </c>
      <c r="C265" s="0" t="n">
        <v>113.4605</v>
      </c>
      <c r="D265" s="0" t="n">
        <v>21691.82</v>
      </c>
      <c r="E265" s="0" t="n">
        <v>45907.18</v>
      </c>
      <c r="F265" s="0" t="n">
        <v>-223.6037</v>
      </c>
      <c r="G265" s="0" t="n">
        <v>-31.11295</v>
      </c>
      <c r="H265" s="0" t="n">
        <v>261.7238</v>
      </c>
      <c r="I265" s="0" t="n">
        <v>71.2762</v>
      </c>
      <c r="J265" s="0" t="n">
        <v>0</v>
      </c>
      <c r="K265" s="0" t="n">
        <v>0</v>
      </c>
    </row>
    <row r="266" customFormat="false" ht="14.65" hidden="false" customHeight="false" outlineLevel="0" collapsed="false">
      <c r="A266" s="0" t="n">
        <v>1325000</v>
      </c>
      <c r="B266" s="0" t="n">
        <v>879.8216</v>
      </c>
      <c r="C266" s="0" t="n">
        <v>111.4672</v>
      </c>
      <c r="D266" s="0" t="n">
        <v>21868.28</v>
      </c>
      <c r="E266" s="0" t="n">
        <v>45730.72</v>
      </c>
      <c r="F266" s="0" t="n">
        <v>-224.3414</v>
      </c>
      <c r="G266" s="0" t="n">
        <v>-31.90028</v>
      </c>
      <c r="H266" s="0" t="n">
        <v>263.2502</v>
      </c>
      <c r="I266" s="0" t="n">
        <v>69.7498</v>
      </c>
      <c r="J266" s="0" t="n">
        <v>0</v>
      </c>
      <c r="K266" s="0" t="n">
        <v>0</v>
      </c>
    </row>
    <row r="267" customFormat="false" ht="14.65" hidden="false" customHeight="false" outlineLevel="0" collapsed="false">
      <c r="A267" s="0" t="n">
        <v>1330000</v>
      </c>
      <c r="B267" s="0" t="n">
        <v>868.5681</v>
      </c>
      <c r="C267" s="0" t="n">
        <v>117.7061</v>
      </c>
      <c r="D267" s="0" t="n">
        <v>21815.87</v>
      </c>
      <c r="E267" s="0" t="n">
        <v>45783.13</v>
      </c>
      <c r="F267" s="0" t="n">
        <v>-221.5368</v>
      </c>
      <c r="G267" s="0" t="n">
        <v>-34.01839</v>
      </c>
      <c r="H267" s="0" t="n">
        <v>259.2614</v>
      </c>
      <c r="I267" s="0" t="n">
        <v>73.7386</v>
      </c>
      <c r="J267" s="0" t="n">
        <v>0</v>
      </c>
      <c r="K267" s="0" t="n">
        <v>0</v>
      </c>
    </row>
    <row r="268" customFormat="false" ht="14.65" hidden="false" customHeight="false" outlineLevel="0" collapsed="false">
      <c r="A268" s="0" t="n">
        <v>1335000</v>
      </c>
      <c r="B268" s="0" t="n">
        <v>883.0672</v>
      </c>
      <c r="C268" s="0" t="n">
        <v>111.1809</v>
      </c>
      <c r="D268" s="0" t="n">
        <v>21792.31</v>
      </c>
      <c r="E268" s="0" t="n">
        <v>45806.69</v>
      </c>
      <c r="F268" s="0" t="n">
        <v>-222.6589</v>
      </c>
      <c r="G268" s="0" t="n">
        <v>-35.23061</v>
      </c>
      <c r="H268" s="0" t="n">
        <v>263.3122</v>
      </c>
      <c r="I268" s="0" t="n">
        <v>69.6878</v>
      </c>
      <c r="J268" s="0" t="n">
        <v>0</v>
      </c>
      <c r="K268" s="0" t="n">
        <v>0</v>
      </c>
    </row>
    <row r="269" customFormat="false" ht="14.65" hidden="false" customHeight="false" outlineLevel="0" collapsed="false">
      <c r="A269" s="0" t="n">
        <v>1340000</v>
      </c>
      <c r="B269" s="0" t="n">
        <v>894.6841</v>
      </c>
      <c r="C269" s="0" t="n">
        <v>108.9141</v>
      </c>
      <c r="D269" s="0" t="n">
        <v>21601.63</v>
      </c>
      <c r="E269" s="0" t="n">
        <v>45997.37</v>
      </c>
      <c r="F269" s="0" t="n">
        <v>-224.3195</v>
      </c>
      <c r="G269" s="0" t="n">
        <v>-38.98345</v>
      </c>
      <c r="H269" s="0" t="n">
        <v>264.4436</v>
      </c>
      <c r="I269" s="0" t="n">
        <v>68.5564</v>
      </c>
      <c r="J269" s="0" t="n">
        <v>0</v>
      </c>
      <c r="K269" s="0" t="n">
        <v>0</v>
      </c>
    </row>
    <row r="270" customFormat="false" ht="14.65" hidden="false" customHeight="false" outlineLevel="0" collapsed="false">
      <c r="A270" s="0" t="n">
        <v>1345000</v>
      </c>
      <c r="B270" s="0" t="n">
        <v>902.4364</v>
      </c>
      <c r="C270" s="0" t="n">
        <v>109.8587</v>
      </c>
      <c r="D270" s="0" t="n">
        <v>21337.14</v>
      </c>
      <c r="E270" s="0" t="n">
        <v>46261.87</v>
      </c>
      <c r="F270" s="0" t="n">
        <v>-225.6634</v>
      </c>
      <c r="G270" s="0" t="n">
        <v>-40.09865</v>
      </c>
      <c r="H270" s="0" t="n">
        <v>263.4568</v>
      </c>
      <c r="I270" s="0" t="n">
        <v>69.5432</v>
      </c>
      <c r="J270" s="0" t="n">
        <v>0</v>
      </c>
      <c r="K270" s="0" t="n">
        <v>0</v>
      </c>
    </row>
    <row r="271" customFormat="false" ht="14.65" hidden="false" customHeight="false" outlineLevel="0" collapsed="false">
      <c r="A271" s="0" t="n">
        <v>1350000</v>
      </c>
      <c r="B271" s="0" t="n">
        <v>882.984</v>
      </c>
      <c r="C271" s="0" t="n">
        <v>116.873</v>
      </c>
      <c r="D271" s="0" t="n">
        <v>21455.82</v>
      </c>
      <c r="E271" s="0" t="n">
        <v>46143.18</v>
      </c>
      <c r="F271" s="0" t="n">
        <v>-218.4443</v>
      </c>
      <c r="G271" s="0" t="n">
        <v>-38.70948</v>
      </c>
      <c r="H271" s="0" t="n">
        <v>259.2068</v>
      </c>
      <c r="I271" s="0" t="n">
        <v>73.7932</v>
      </c>
      <c r="J271" s="0" t="n">
        <v>0</v>
      </c>
      <c r="K271" s="0" t="n">
        <v>0</v>
      </c>
    </row>
    <row r="272" customFormat="false" ht="14.65" hidden="false" customHeight="false" outlineLevel="0" collapsed="false">
      <c r="A272" s="0" t="n">
        <v>1355000</v>
      </c>
      <c r="B272" s="0" t="n">
        <v>870.4348</v>
      </c>
      <c r="C272" s="0" t="n">
        <v>117.542</v>
      </c>
      <c r="D272" s="0" t="n">
        <v>21772.41</v>
      </c>
      <c r="E272" s="0" t="n">
        <v>45826.59</v>
      </c>
      <c r="F272" s="0" t="n">
        <v>-215.1883</v>
      </c>
      <c r="G272" s="0" t="n">
        <v>-35.05897</v>
      </c>
      <c r="H272" s="0" t="n">
        <v>259.2928</v>
      </c>
      <c r="I272" s="0" t="n">
        <v>73.7072</v>
      </c>
      <c r="J272" s="0" t="n">
        <v>0</v>
      </c>
      <c r="K272" s="0" t="n">
        <v>0</v>
      </c>
    </row>
    <row r="273" customFormat="false" ht="14.65" hidden="false" customHeight="false" outlineLevel="0" collapsed="false">
      <c r="A273" s="0" t="n">
        <v>1360000</v>
      </c>
      <c r="B273" s="0" t="n">
        <v>878.4576</v>
      </c>
      <c r="C273" s="0" t="n">
        <v>115.5254</v>
      </c>
      <c r="D273" s="0" t="n">
        <v>21662.94</v>
      </c>
      <c r="E273" s="0" t="n">
        <v>45936.06</v>
      </c>
      <c r="F273" s="0" t="n">
        <v>-219</v>
      </c>
      <c r="G273" s="0" t="n">
        <v>-39.70283</v>
      </c>
      <c r="H273" s="0" t="n">
        <v>260.3838</v>
      </c>
      <c r="I273" s="0" t="n">
        <v>72.6162</v>
      </c>
      <c r="J273" s="0" t="n">
        <v>0</v>
      </c>
      <c r="K273" s="0" t="n">
        <v>0</v>
      </c>
    </row>
    <row r="274" customFormat="false" ht="14.65" hidden="false" customHeight="false" outlineLevel="0" collapsed="false">
      <c r="A274" s="0" t="n">
        <v>1365000</v>
      </c>
      <c r="B274" s="0" t="n">
        <v>876.463</v>
      </c>
      <c r="C274" s="0" t="n">
        <v>113.6072</v>
      </c>
      <c r="D274" s="0" t="n">
        <v>21838.69</v>
      </c>
      <c r="E274" s="0" t="n">
        <v>45760.31</v>
      </c>
      <c r="F274" s="0" t="n">
        <v>-216.6448</v>
      </c>
      <c r="G274" s="0" t="n">
        <v>-38.62339</v>
      </c>
      <c r="H274" s="0" t="n">
        <v>261.8636</v>
      </c>
      <c r="I274" s="0" t="n">
        <v>71.1364</v>
      </c>
      <c r="J274" s="0" t="n">
        <v>0</v>
      </c>
      <c r="K274" s="0" t="n">
        <v>0</v>
      </c>
    </row>
    <row r="275" customFormat="false" ht="14.65" hidden="false" customHeight="false" outlineLevel="0" collapsed="false">
      <c r="A275" s="0" t="n">
        <v>1370000</v>
      </c>
      <c r="B275" s="0" t="n">
        <v>873.634</v>
      </c>
      <c r="C275" s="0" t="n">
        <v>107.4365</v>
      </c>
      <c r="D275" s="0" t="n">
        <v>22285.39</v>
      </c>
      <c r="E275" s="0" t="n">
        <v>45313.61</v>
      </c>
      <c r="F275" s="0" t="n">
        <v>-214.2838</v>
      </c>
      <c r="G275" s="0" t="n">
        <v>-40.30271</v>
      </c>
      <c r="H275" s="0" t="n">
        <v>266.3838</v>
      </c>
      <c r="I275" s="0" t="n">
        <v>66.6162</v>
      </c>
      <c r="J275" s="0" t="n">
        <v>0</v>
      </c>
      <c r="K275" s="0" t="n">
        <v>0</v>
      </c>
    </row>
    <row r="276" customFormat="false" ht="14.65" hidden="false" customHeight="false" outlineLevel="0" collapsed="false">
      <c r="A276" s="0" t="n">
        <v>1375000</v>
      </c>
      <c r="B276" s="0" t="n">
        <v>895.6287</v>
      </c>
      <c r="C276" s="0" t="n">
        <v>101.4156</v>
      </c>
      <c r="D276" s="0" t="n">
        <v>22013.82</v>
      </c>
      <c r="E276" s="0" t="n">
        <v>45585.18</v>
      </c>
      <c r="F276" s="0" t="n">
        <v>-222.1949</v>
      </c>
      <c r="G276" s="0" t="n">
        <v>-35.33813</v>
      </c>
      <c r="H276" s="0" t="n">
        <v>269.7452</v>
      </c>
      <c r="I276" s="0" t="n">
        <v>63.2548</v>
      </c>
      <c r="J276" s="0" t="n">
        <v>0</v>
      </c>
      <c r="K276" s="0" t="n">
        <v>0</v>
      </c>
    </row>
    <row r="277" customFormat="false" ht="14.65" hidden="false" customHeight="false" outlineLevel="0" collapsed="false">
      <c r="A277" s="0" t="n">
        <v>1380000</v>
      </c>
      <c r="B277" s="0" t="n">
        <v>911.9963</v>
      </c>
      <c r="C277" s="0" t="n">
        <v>103.1904</v>
      </c>
      <c r="D277" s="0" t="n">
        <v>21465.02</v>
      </c>
      <c r="E277" s="0" t="n">
        <v>46133.98</v>
      </c>
      <c r="F277" s="0" t="n">
        <v>-226.5678</v>
      </c>
      <c r="G277" s="0" t="n">
        <v>-35.87082</v>
      </c>
      <c r="H277" s="0" t="n">
        <v>267.8582</v>
      </c>
      <c r="I277" s="0" t="n">
        <v>65.1418</v>
      </c>
      <c r="J277" s="0" t="n">
        <v>0</v>
      </c>
      <c r="K277" s="0" t="n">
        <v>0</v>
      </c>
    </row>
    <row r="278" customFormat="false" ht="14.65" hidden="false" customHeight="false" outlineLevel="0" collapsed="false">
      <c r="A278" s="0" t="n">
        <v>1385000</v>
      </c>
      <c r="B278" s="0" t="n">
        <v>899.8744</v>
      </c>
      <c r="C278" s="0" t="n">
        <v>102.6366</v>
      </c>
      <c r="D278" s="0" t="n">
        <v>21826.97</v>
      </c>
      <c r="E278" s="0" t="n">
        <v>45772.03</v>
      </c>
      <c r="F278" s="0" t="n">
        <v>-223.8674</v>
      </c>
      <c r="G278" s="0" t="n">
        <v>-35.54609</v>
      </c>
      <c r="H278" s="0" t="n">
        <v>268.7218</v>
      </c>
      <c r="I278" s="0" t="n">
        <v>64.2782</v>
      </c>
      <c r="J278" s="0" t="n">
        <v>0</v>
      </c>
      <c r="K278" s="0" t="n">
        <v>0</v>
      </c>
    </row>
    <row r="279" customFormat="false" ht="14.65" hidden="false" customHeight="false" outlineLevel="0" collapsed="false">
      <c r="A279" s="0" t="n">
        <v>1390000</v>
      </c>
      <c r="B279" s="0" t="n">
        <v>899.4131</v>
      </c>
      <c r="C279" s="0" t="n">
        <v>102.9554</v>
      </c>
      <c r="D279" s="0" t="n">
        <v>21819.74</v>
      </c>
      <c r="E279" s="0" t="n">
        <v>45779.27</v>
      </c>
      <c r="F279" s="0" t="n">
        <v>-223.3062</v>
      </c>
      <c r="G279" s="0" t="n">
        <v>-41.35887</v>
      </c>
      <c r="H279" s="0" t="n">
        <v>268.5094</v>
      </c>
      <c r="I279" s="0" t="n">
        <v>64.4906</v>
      </c>
      <c r="J279" s="0" t="n">
        <v>0</v>
      </c>
      <c r="K279" s="0" t="n">
        <v>0</v>
      </c>
    </row>
    <row r="280" customFormat="false" ht="14.65" hidden="false" customHeight="false" outlineLevel="0" collapsed="false">
      <c r="A280" s="0" t="n">
        <v>1395000</v>
      </c>
      <c r="B280" s="0" t="n">
        <v>888.0004</v>
      </c>
      <c r="C280" s="0" t="n">
        <v>106.9345</v>
      </c>
      <c r="D280" s="0" t="n">
        <v>21903.08</v>
      </c>
      <c r="E280" s="0" t="n">
        <v>45695.92</v>
      </c>
      <c r="F280" s="0" t="n">
        <v>-221.9806</v>
      </c>
      <c r="G280" s="0" t="n">
        <v>-37.16165</v>
      </c>
      <c r="H280" s="0" t="n">
        <v>266.135</v>
      </c>
      <c r="I280" s="0" t="n">
        <v>66.865</v>
      </c>
      <c r="J280" s="0" t="n">
        <v>0</v>
      </c>
      <c r="K280" s="0" t="n">
        <v>0</v>
      </c>
    </row>
    <row r="281" customFormat="false" ht="14.65" hidden="false" customHeight="false" outlineLevel="0" collapsed="false">
      <c r="A281" s="0" t="n">
        <v>1400000</v>
      </c>
      <c r="B281" s="0" t="n">
        <v>893.2469</v>
      </c>
      <c r="C281" s="0" t="n">
        <v>112.4365</v>
      </c>
      <c r="D281" s="0" t="n">
        <v>21434.72</v>
      </c>
      <c r="E281" s="0" t="n">
        <v>46164.28</v>
      </c>
      <c r="F281" s="0" t="n">
        <v>-226.3163</v>
      </c>
      <c r="G281" s="0" t="n">
        <v>-42.48196</v>
      </c>
      <c r="H281" s="0" t="n">
        <v>261.9736</v>
      </c>
      <c r="I281" s="0" t="n">
        <v>71.0264</v>
      </c>
      <c r="J281" s="0" t="n">
        <v>0</v>
      </c>
      <c r="K281" s="0" t="n">
        <v>0</v>
      </c>
    </row>
    <row r="282" customFormat="false" ht="14.65" hidden="false" customHeight="false" outlineLevel="0" collapsed="false">
      <c r="A282" s="0" t="n">
        <v>1405000</v>
      </c>
      <c r="B282" s="0" t="n">
        <v>889.7812</v>
      </c>
      <c r="C282" s="0" t="n">
        <v>112.2513</v>
      </c>
      <c r="D282" s="0" t="n">
        <v>21545.64</v>
      </c>
      <c r="E282" s="0" t="n">
        <v>46053.36</v>
      </c>
      <c r="F282" s="0" t="n">
        <v>-225.4174</v>
      </c>
      <c r="G282" s="0" t="n">
        <v>-35.28918</v>
      </c>
      <c r="H282" s="0" t="n">
        <v>262.2732</v>
      </c>
      <c r="I282" s="0" t="n">
        <v>70.7268</v>
      </c>
      <c r="J282" s="0" t="n">
        <v>0</v>
      </c>
      <c r="K282" s="0" t="n">
        <v>0</v>
      </c>
    </row>
    <row r="283" customFormat="false" ht="14.65" hidden="false" customHeight="false" outlineLevel="0" collapsed="false">
      <c r="A283" s="0" t="n">
        <v>1410000</v>
      </c>
      <c r="B283" s="0" t="n">
        <v>873.9967</v>
      </c>
      <c r="C283" s="0" t="n">
        <v>113.3825</v>
      </c>
      <c r="D283" s="0" t="n">
        <v>21920.67</v>
      </c>
      <c r="E283" s="0" t="n">
        <v>45678.33</v>
      </c>
      <c r="F283" s="0" t="n">
        <v>-217.1401</v>
      </c>
      <c r="G283" s="0" t="n">
        <v>-32.16381</v>
      </c>
      <c r="H283" s="0" t="n">
        <v>262.1358</v>
      </c>
      <c r="I283" s="0" t="n">
        <v>70.8642</v>
      </c>
      <c r="J283" s="0" t="n">
        <v>0</v>
      </c>
      <c r="K283" s="0" t="n">
        <v>0</v>
      </c>
    </row>
    <row r="284" customFormat="false" ht="14.65" hidden="false" customHeight="false" outlineLevel="0" collapsed="false">
      <c r="A284" s="0" t="n">
        <v>1415000</v>
      </c>
      <c r="B284" s="0" t="n">
        <v>883.8039</v>
      </c>
      <c r="C284" s="0" t="n">
        <v>108.6918</v>
      </c>
      <c r="D284" s="0" t="n">
        <v>21921.38</v>
      </c>
      <c r="E284" s="0" t="n">
        <v>45677.62</v>
      </c>
      <c r="F284" s="0" t="n">
        <v>-217.6112</v>
      </c>
      <c r="G284" s="0" t="n">
        <v>-30.16698</v>
      </c>
      <c r="H284" s="0" t="n">
        <v>265.067</v>
      </c>
      <c r="I284" s="0" t="n">
        <v>67.933</v>
      </c>
      <c r="J284" s="0" t="n">
        <v>0</v>
      </c>
      <c r="K284" s="0" t="n">
        <v>0</v>
      </c>
    </row>
    <row r="285" customFormat="false" ht="14.65" hidden="false" customHeight="false" outlineLevel="0" collapsed="false">
      <c r="A285" s="0" t="n">
        <v>1420000</v>
      </c>
      <c r="B285" s="0" t="n">
        <v>868.8317</v>
      </c>
      <c r="C285" s="0" t="n">
        <v>113.6776</v>
      </c>
      <c r="D285" s="0" t="n">
        <v>22051.99</v>
      </c>
      <c r="E285" s="0" t="n">
        <v>45547.01</v>
      </c>
      <c r="F285" s="0" t="n">
        <v>-216.1435</v>
      </c>
      <c r="G285" s="0" t="n">
        <v>-31.15144</v>
      </c>
      <c r="H285" s="0" t="n">
        <v>262.1526</v>
      </c>
      <c r="I285" s="0" t="n">
        <v>70.8474</v>
      </c>
      <c r="J285" s="0" t="n">
        <v>0</v>
      </c>
      <c r="K285" s="0" t="n">
        <v>0</v>
      </c>
    </row>
    <row r="286" customFormat="false" ht="14.65" hidden="false" customHeight="false" outlineLevel="0" collapsed="false">
      <c r="A286" s="0" t="n">
        <v>1425000</v>
      </c>
      <c r="B286" s="0" t="n">
        <v>859.2368</v>
      </c>
      <c r="C286" s="0" t="n">
        <v>117.2755</v>
      </c>
      <c r="D286" s="0" t="n">
        <v>22115.92</v>
      </c>
      <c r="E286" s="0" t="n">
        <v>45483.09</v>
      </c>
      <c r="F286" s="0" t="n">
        <v>-216.138</v>
      </c>
      <c r="G286" s="0" t="n">
        <v>-31.39125</v>
      </c>
      <c r="H286" s="0" t="n">
        <v>260.0126</v>
      </c>
      <c r="I286" s="0" t="n">
        <v>72.9874</v>
      </c>
      <c r="J286" s="0" t="n">
        <v>0</v>
      </c>
      <c r="K286" s="0" t="n">
        <v>0</v>
      </c>
    </row>
    <row r="287" customFormat="false" ht="14.65" hidden="false" customHeight="false" outlineLevel="0" collapsed="false">
      <c r="A287" s="0" t="n">
        <v>1430000</v>
      </c>
      <c r="B287" s="0" t="n">
        <v>847.9855</v>
      </c>
      <c r="C287" s="0" t="n">
        <v>122.7369</v>
      </c>
      <c r="D287" s="0" t="n">
        <v>22118.75</v>
      </c>
      <c r="E287" s="0" t="n">
        <v>45480.25</v>
      </c>
      <c r="F287" s="0" t="n">
        <v>-214.3855</v>
      </c>
      <c r="G287" s="0" t="n">
        <v>-36.40816</v>
      </c>
      <c r="H287" s="0" t="n">
        <v>256.6202</v>
      </c>
      <c r="I287" s="0" t="n">
        <v>76.3798</v>
      </c>
      <c r="J287" s="0" t="n">
        <v>0</v>
      </c>
      <c r="K287" s="0" t="n">
        <v>0</v>
      </c>
    </row>
    <row r="288" customFormat="false" ht="14.65" hidden="false" customHeight="false" outlineLevel="0" collapsed="false">
      <c r="A288" s="0" t="n">
        <v>1435000</v>
      </c>
      <c r="B288" s="0" t="n">
        <v>855.2815</v>
      </c>
      <c r="C288" s="0" t="n">
        <v>119.4755</v>
      </c>
      <c r="D288" s="0" t="n">
        <v>22100.58</v>
      </c>
      <c r="E288" s="0" t="n">
        <v>45498.42</v>
      </c>
      <c r="F288" s="0" t="n">
        <v>-211.9301</v>
      </c>
      <c r="G288" s="0" t="n">
        <v>-37.65705</v>
      </c>
      <c r="H288" s="0" t="n">
        <v>258.62</v>
      </c>
      <c r="I288" s="0" t="n">
        <v>74.38</v>
      </c>
      <c r="J288" s="0" t="n">
        <v>0</v>
      </c>
      <c r="K288" s="0" t="n">
        <v>0</v>
      </c>
    </row>
    <row r="289" customFormat="false" ht="14.65" hidden="false" customHeight="false" outlineLevel="0" collapsed="false">
      <c r="A289" s="0" t="n">
        <v>1440000</v>
      </c>
      <c r="B289" s="0" t="n">
        <v>839.76</v>
      </c>
      <c r="C289" s="0" t="n">
        <v>116.7713</v>
      </c>
      <c r="D289" s="0" t="n">
        <v>22742.77</v>
      </c>
      <c r="E289" s="0" t="n">
        <v>44856.23</v>
      </c>
      <c r="F289" s="0" t="n">
        <v>-209.0844</v>
      </c>
      <c r="G289" s="0" t="n">
        <v>-36.17979</v>
      </c>
      <c r="H289" s="0" t="n">
        <v>261.324</v>
      </c>
      <c r="I289" s="0" t="n">
        <v>71.676</v>
      </c>
      <c r="J289" s="0" t="n">
        <v>0</v>
      </c>
      <c r="K289" s="0" t="n">
        <v>0</v>
      </c>
    </row>
    <row r="290" customFormat="false" ht="14.65" hidden="false" customHeight="false" outlineLevel="0" collapsed="false">
      <c r="A290" s="0" t="n">
        <v>1445000</v>
      </c>
      <c r="B290" s="0" t="n">
        <v>835.1944</v>
      </c>
      <c r="C290" s="0" t="n">
        <v>116.5318</v>
      </c>
      <c r="D290" s="0" t="n">
        <v>22903.71</v>
      </c>
      <c r="E290" s="0" t="n">
        <v>44695.29</v>
      </c>
      <c r="F290" s="0" t="n">
        <v>-212.1222</v>
      </c>
      <c r="G290" s="0" t="n">
        <v>-36.39285</v>
      </c>
      <c r="H290" s="0" t="n">
        <v>261.7296</v>
      </c>
      <c r="I290" s="0" t="n">
        <v>71.2704</v>
      </c>
      <c r="J290" s="0" t="n">
        <v>0</v>
      </c>
      <c r="K290" s="0" t="n">
        <v>0</v>
      </c>
    </row>
    <row r="291" customFormat="false" ht="14.65" hidden="false" customHeight="false" outlineLevel="0" collapsed="false">
      <c r="A291" s="0" t="n">
        <v>1450000</v>
      </c>
      <c r="B291" s="0" t="n">
        <v>835.3305</v>
      </c>
      <c r="C291" s="0" t="n">
        <v>111.4985</v>
      </c>
      <c r="D291" s="0" t="n">
        <v>23211.61</v>
      </c>
      <c r="E291" s="0" t="n">
        <v>44387.39</v>
      </c>
      <c r="F291" s="0" t="n">
        <v>-209.9017</v>
      </c>
      <c r="G291" s="0" t="n">
        <v>-31.61552</v>
      </c>
      <c r="H291" s="0" t="n">
        <v>265.2814</v>
      </c>
      <c r="I291" s="0" t="n">
        <v>67.7186</v>
      </c>
      <c r="J291" s="0" t="n">
        <v>0</v>
      </c>
      <c r="K291" s="0" t="n">
        <v>0</v>
      </c>
    </row>
    <row r="292" customFormat="false" ht="14.65" hidden="false" customHeight="false" outlineLevel="0" collapsed="false">
      <c r="A292" s="0" t="n">
        <v>1455000</v>
      </c>
      <c r="B292" s="0" t="n">
        <v>842.8473</v>
      </c>
      <c r="C292" s="0" t="n">
        <v>108.7436</v>
      </c>
      <c r="D292" s="0" t="n">
        <v>23138.6</v>
      </c>
      <c r="E292" s="0" t="n">
        <v>44460.4</v>
      </c>
      <c r="F292" s="0" t="n">
        <v>-211.8939</v>
      </c>
      <c r="G292" s="0" t="n">
        <v>-32.66381</v>
      </c>
      <c r="H292" s="0" t="n">
        <v>266.844</v>
      </c>
      <c r="I292" s="0" t="n">
        <v>66.156</v>
      </c>
      <c r="J292" s="0" t="n">
        <v>0</v>
      </c>
      <c r="K292" s="0" t="n">
        <v>0</v>
      </c>
    </row>
    <row r="293" customFormat="false" ht="14.65" hidden="false" customHeight="false" outlineLevel="0" collapsed="false">
      <c r="A293" s="0" t="n">
        <v>1460000</v>
      </c>
      <c r="B293" s="0" t="n">
        <v>841.0894</v>
      </c>
      <c r="C293" s="0" t="n">
        <v>110.5127</v>
      </c>
      <c r="D293" s="0" t="n">
        <v>23088.55</v>
      </c>
      <c r="E293" s="0" t="n">
        <v>44510.45</v>
      </c>
      <c r="F293" s="0" t="n">
        <v>-214.247</v>
      </c>
      <c r="G293" s="0" t="n">
        <v>-29.35852</v>
      </c>
      <c r="H293" s="0" t="n">
        <v>265.692</v>
      </c>
      <c r="I293" s="0" t="n">
        <v>67.308</v>
      </c>
      <c r="J293" s="0" t="n">
        <v>0</v>
      </c>
      <c r="K293" s="0" t="n">
        <v>0</v>
      </c>
    </row>
    <row r="294" customFormat="false" ht="14.65" hidden="false" customHeight="false" outlineLevel="0" collapsed="false">
      <c r="A294" s="0" t="n">
        <v>1465000</v>
      </c>
      <c r="B294" s="0" t="n">
        <v>834.0221</v>
      </c>
      <c r="C294" s="0" t="n">
        <v>112.2724</v>
      </c>
      <c r="D294" s="0" t="n">
        <v>23206.58</v>
      </c>
      <c r="E294" s="0" t="n">
        <v>44392.42</v>
      </c>
      <c r="F294" s="0" t="n">
        <v>-215.6816</v>
      </c>
      <c r="G294" s="0" t="n">
        <v>-30.21807</v>
      </c>
      <c r="H294" s="0" t="n">
        <v>264.8026</v>
      </c>
      <c r="I294" s="0" t="n">
        <v>68.1974</v>
      </c>
      <c r="J294" s="0" t="n">
        <v>0</v>
      </c>
      <c r="K294" s="0" t="n">
        <v>0</v>
      </c>
    </row>
    <row r="295" customFormat="false" ht="14.65" hidden="false" customHeight="false" outlineLevel="0" collapsed="false">
      <c r="A295" s="0" t="n">
        <v>1470000</v>
      </c>
      <c r="B295" s="0" t="n">
        <v>845.4003</v>
      </c>
      <c r="C295" s="0" t="n">
        <v>107.8847</v>
      </c>
      <c r="D295" s="0" t="n">
        <v>23109.45</v>
      </c>
      <c r="E295" s="0" t="n">
        <v>44489.55</v>
      </c>
      <c r="F295" s="0" t="n">
        <v>-219.5946</v>
      </c>
      <c r="G295" s="0" t="n">
        <v>-34.59328</v>
      </c>
      <c r="H295" s="0" t="n">
        <v>267.3212</v>
      </c>
      <c r="I295" s="0" t="n">
        <v>65.6788</v>
      </c>
      <c r="J295" s="0" t="n">
        <v>0</v>
      </c>
      <c r="K295" s="0" t="n">
        <v>0</v>
      </c>
    </row>
    <row r="296" customFormat="false" ht="14.65" hidden="false" customHeight="false" outlineLevel="0" collapsed="false">
      <c r="A296" s="0" t="n">
        <v>1475000</v>
      </c>
      <c r="B296" s="0" t="n">
        <v>839.4919</v>
      </c>
      <c r="C296" s="0" t="n">
        <v>103.4644</v>
      </c>
      <c r="D296" s="0" t="n">
        <v>23563.73</v>
      </c>
      <c r="E296" s="0" t="n">
        <v>44035.27</v>
      </c>
      <c r="F296" s="0" t="n">
        <v>-214.6106</v>
      </c>
      <c r="G296" s="0" t="n">
        <v>-35.38271</v>
      </c>
      <c r="H296" s="0" t="n">
        <v>270.6584</v>
      </c>
      <c r="I296" s="0" t="n">
        <v>62.3416</v>
      </c>
      <c r="J296" s="0" t="n">
        <v>0</v>
      </c>
      <c r="K296" s="0" t="n">
        <v>0</v>
      </c>
    </row>
    <row r="297" customFormat="false" ht="14.65" hidden="false" customHeight="false" outlineLevel="0" collapsed="false">
      <c r="A297" s="0" t="n">
        <v>1480000</v>
      </c>
      <c r="B297" s="0" t="n">
        <v>847.7553</v>
      </c>
      <c r="C297" s="0" t="n">
        <v>103.0266</v>
      </c>
      <c r="D297" s="0" t="n">
        <v>23329.61</v>
      </c>
      <c r="E297" s="0" t="n">
        <v>44269.39</v>
      </c>
      <c r="F297" s="0" t="n">
        <v>-217.8504</v>
      </c>
      <c r="G297" s="0" t="n">
        <v>-27.56217</v>
      </c>
      <c r="H297" s="0" t="n">
        <v>270.5954</v>
      </c>
      <c r="I297" s="0" t="n">
        <v>62.4046</v>
      </c>
      <c r="J297" s="0" t="n">
        <v>0</v>
      </c>
      <c r="K297" s="0" t="n">
        <v>0</v>
      </c>
    </row>
    <row r="298" customFormat="false" ht="14.65" hidden="false" customHeight="false" outlineLevel="0" collapsed="false">
      <c r="A298" s="0" t="n">
        <v>1485000</v>
      </c>
      <c r="B298" s="0" t="n">
        <v>830.0029</v>
      </c>
      <c r="C298" s="0" t="n">
        <v>109.5853</v>
      </c>
      <c r="D298" s="0" t="n">
        <v>23499.05</v>
      </c>
      <c r="E298" s="0" t="n">
        <v>44099.95</v>
      </c>
      <c r="F298" s="0" t="n">
        <v>-213.3792</v>
      </c>
      <c r="G298" s="0" t="n">
        <v>-30.89408</v>
      </c>
      <c r="H298" s="0" t="n">
        <v>266.871</v>
      </c>
      <c r="I298" s="0" t="n">
        <v>66.129</v>
      </c>
      <c r="J298" s="0" t="n">
        <v>0</v>
      </c>
      <c r="K298" s="0" t="n">
        <v>0</v>
      </c>
    </row>
    <row r="299" customFormat="false" ht="14.65" hidden="false" customHeight="false" outlineLevel="0" collapsed="false">
      <c r="A299" s="0" t="n">
        <v>1490000</v>
      </c>
      <c r="B299" s="0" t="n">
        <v>822.7765</v>
      </c>
      <c r="C299" s="0" t="n">
        <v>111.8472</v>
      </c>
      <c r="D299" s="0" t="n">
        <v>23597.65</v>
      </c>
      <c r="E299" s="0" t="n">
        <v>44001.35</v>
      </c>
      <c r="F299" s="0" t="n">
        <v>-213.3813</v>
      </c>
      <c r="G299" s="0" t="n">
        <v>-29.79849</v>
      </c>
      <c r="H299" s="0" t="n">
        <v>265.658</v>
      </c>
      <c r="I299" s="0" t="n">
        <v>67.342</v>
      </c>
      <c r="J299" s="0" t="n">
        <v>0</v>
      </c>
      <c r="K299" s="0" t="n">
        <v>0</v>
      </c>
    </row>
    <row r="300" customFormat="false" ht="14.65" hidden="false" customHeight="false" outlineLevel="0" collapsed="false">
      <c r="A300" s="0" t="n">
        <v>1495000</v>
      </c>
      <c r="B300" s="0" t="n">
        <v>824.5916</v>
      </c>
      <c r="C300" s="0" t="n">
        <v>113.7997</v>
      </c>
      <c r="D300" s="0" t="n">
        <v>23418.6</v>
      </c>
      <c r="E300" s="0" t="n">
        <v>44180.4</v>
      </c>
      <c r="F300" s="0" t="n">
        <v>-211.3152</v>
      </c>
      <c r="G300" s="0" t="n">
        <v>-31.00213</v>
      </c>
      <c r="H300" s="0" t="n">
        <v>264.2028</v>
      </c>
      <c r="I300" s="0" t="n">
        <v>68.7972</v>
      </c>
      <c r="J300" s="0" t="n">
        <v>0</v>
      </c>
      <c r="K300" s="0" t="n">
        <v>0</v>
      </c>
    </row>
    <row r="301" customFormat="false" ht="14.65" hidden="false" customHeight="false" outlineLevel="0" collapsed="false">
      <c r="A301" s="0" t="n">
        <v>1500000</v>
      </c>
      <c r="B301" s="0" t="n">
        <v>817.8364</v>
      </c>
      <c r="C301" s="0" t="n">
        <v>110.8654</v>
      </c>
      <c r="D301" s="0" t="n">
        <v>23825.68</v>
      </c>
      <c r="E301" s="0" t="n">
        <v>43773.32</v>
      </c>
      <c r="F301" s="0" t="n">
        <v>-208.8813</v>
      </c>
      <c r="G301" s="0" t="n">
        <v>-31.17756</v>
      </c>
      <c r="H301" s="0" t="n">
        <v>266.5986</v>
      </c>
      <c r="I301" s="0" t="n">
        <v>66.4014</v>
      </c>
      <c r="J301" s="0" t="n">
        <v>0</v>
      </c>
      <c r="K301" s="0" t="n">
        <v>0</v>
      </c>
    </row>
    <row r="302" customFormat="false" ht="14.65" hidden="false" customHeight="false" outlineLevel="0" collapsed="false">
      <c r="A302" s="0" t="n">
        <v>1505000</v>
      </c>
      <c r="B302" s="0" t="n">
        <v>822.2187</v>
      </c>
      <c r="C302" s="0" t="n">
        <v>108.7429</v>
      </c>
      <c r="D302" s="0" t="n">
        <v>23808.2</v>
      </c>
      <c r="E302" s="0" t="n">
        <v>43790.8</v>
      </c>
      <c r="F302" s="0" t="n">
        <v>-206.4227</v>
      </c>
      <c r="G302" s="0" t="n">
        <v>-32.73921</v>
      </c>
      <c r="H302" s="0" t="n">
        <v>267.841</v>
      </c>
      <c r="I302" s="0" t="n">
        <v>65.159</v>
      </c>
      <c r="J302" s="0" t="n">
        <v>0</v>
      </c>
      <c r="K302" s="0" t="n">
        <v>0</v>
      </c>
    </row>
    <row r="303" customFormat="false" ht="14.65" hidden="false" customHeight="false" outlineLevel="0" collapsed="false">
      <c r="A303" s="0" t="n">
        <v>1510000</v>
      </c>
      <c r="B303" s="0" t="n">
        <v>819.5318</v>
      </c>
      <c r="C303" s="0" t="n">
        <v>113.4678</v>
      </c>
      <c r="D303" s="0" t="n">
        <v>23607.09</v>
      </c>
      <c r="E303" s="0" t="n">
        <v>43991.91</v>
      </c>
      <c r="F303" s="0" t="n">
        <v>-206.0621</v>
      </c>
      <c r="G303" s="0" t="n">
        <v>-33.31912</v>
      </c>
      <c r="H303" s="0" t="n">
        <v>264.692</v>
      </c>
      <c r="I303" s="0" t="n">
        <v>68.308</v>
      </c>
      <c r="J303" s="0" t="n">
        <v>0</v>
      </c>
      <c r="K303" s="0" t="n">
        <v>0</v>
      </c>
    </row>
    <row r="304" customFormat="false" ht="14.65" hidden="false" customHeight="false" outlineLevel="0" collapsed="false">
      <c r="A304" s="0" t="n">
        <v>1515000</v>
      </c>
      <c r="B304" s="0" t="n">
        <v>816.106</v>
      </c>
      <c r="C304" s="0" t="n">
        <v>116.3162</v>
      </c>
      <c r="D304" s="0" t="n">
        <v>23540.8</v>
      </c>
      <c r="E304" s="0" t="n">
        <v>44058.2</v>
      </c>
      <c r="F304" s="0" t="n">
        <v>-208.9282</v>
      </c>
      <c r="G304" s="0" t="n">
        <v>-33.72597</v>
      </c>
      <c r="H304" s="0" t="n">
        <v>262.8726</v>
      </c>
      <c r="I304" s="0" t="n">
        <v>70.1274</v>
      </c>
      <c r="J304" s="0" t="n">
        <v>0</v>
      </c>
      <c r="K304" s="0" t="n">
        <v>0</v>
      </c>
    </row>
    <row r="305" customFormat="false" ht="14.65" hidden="false" customHeight="false" outlineLevel="0" collapsed="false">
      <c r="A305" s="0" t="n">
        <v>1520000</v>
      </c>
      <c r="B305" s="0" t="n">
        <v>809.4346</v>
      </c>
      <c r="C305" s="0" t="n">
        <v>119.5939</v>
      </c>
      <c r="D305" s="0" t="n">
        <v>23559.2</v>
      </c>
      <c r="E305" s="0" t="n">
        <v>44039.8</v>
      </c>
      <c r="F305" s="0" t="n">
        <v>-208.228</v>
      </c>
      <c r="G305" s="0" t="n">
        <v>-35.3711</v>
      </c>
      <c r="H305" s="0" t="n">
        <v>260.9308</v>
      </c>
      <c r="I305" s="0" t="n">
        <v>72.0692</v>
      </c>
      <c r="J305" s="0" t="n">
        <v>0</v>
      </c>
      <c r="K305" s="0" t="n">
        <v>0</v>
      </c>
    </row>
    <row r="306" customFormat="false" ht="14.65" hidden="false" customHeight="false" outlineLevel="0" collapsed="false">
      <c r="A306" s="0" t="n">
        <v>1525000</v>
      </c>
      <c r="B306" s="0" t="n">
        <v>805.9428</v>
      </c>
      <c r="C306" s="0" t="n">
        <v>119.297</v>
      </c>
      <c r="D306" s="0" t="n">
        <v>23698.64</v>
      </c>
      <c r="E306" s="0" t="n">
        <v>43900.36</v>
      </c>
      <c r="F306" s="0" t="n">
        <v>-207.9059</v>
      </c>
      <c r="G306" s="0" t="n">
        <v>-38.55388</v>
      </c>
      <c r="H306" s="0" t="n">
        <v>261.3386</v>
      </c>
      <c r="I306" s="0" t="n">
        <v>71.6614</v>
      </c>
      <c r="J306" s="0" t="n">
        <v>0</v>
      </c>
      <c r="K306" s="0" t="n">
        <v>0</v>
      </c>
    </row>
    <row r="307" customFormat="false" ht="14.65" hidden="false" customHeight="false" outlineLevel="0" collapsed="false">
      <c r="A307" s="0" t="n">
        <v>1530000</v>
      </c>
      <c r="B307" s="0" t="n">
        <v>836.7425</v>
      </c>
      <c r="C307" s="0" t="n">
        <v>110.6319</v>
      </c>
      <c r="D307" s="0" t="n">
        <v>23217.6</v>
      </c>
      <c r="E307" s="0" t="n">
        <v>44381.4</v>
      </c>
      <c r="F307" s="0" t="n">
        <v>-214.4103</v>
      </c>
      <c r="G307" s="0" t="n">
        <v>-33.322</v>
      </c>
      <c r="H307" s="0" t="n">
        <v>265.8128</v>
      </c>
      <c r="I307" s="0" t="n">
        <v>67.1872</v>
      </c>
      <c r="J307" s="0" t="n">
        <v>0</v>
      </c>
      <c r="K307" s="0" t="n">
        <v>0</v>
      </c>
    </row>
    <row r="308" customFormat="false" ht="14.65" hidden="false" customHeight="false" outlineLevel="0" collapsed="false">
      <c r="A308" s="0" t="n">
        <v>1535000</v>
      </c>
      <c r="B308" s="0" t="n">
        <v>835.6743</v>
      </c>
      <c r="C308" s="0" t="n">
        <v>110.2263</v>
      </c>
      <c r="D308" s="0" t="n">
        <v>23276.95</v>
      </c>
      <c r="E308" s="0" t="n">
        <v>44322.05</v>
      </c>
      <c r="F308" s="0" t="n">
        <v>-212.1207</v>
      </c>
      <c r="G308" s="0" t="n">
        <v>-34.88327</v>
      </c>
      <c r="H308" s="0" t="n">
        <v>266.1492</v>
      </c>
      <c r="I308" s="0" t="n">
        <v>66.8508</v>
      </c>
      <c r="J308" s="0" t="n">
        <v>0</v>
      </c>
      <c r="K308" s="0" t="n">
        <v>0</v>
      </c>
    </row>
    <row r="309" customFormat="false" ht="14.65" hidden="false" customHeight="false" outlineLevel="0" collapsed="false">
      <c r="A309" s="0" t="n">
        <v>1540000</v>
      </c>
      <c r="B309" s="0" t="n">
        <v>836.0489</v>
      </c>
      <c r="C309" s="0" t="n">
        <v>113.2707</v>
      </c>
      <c r="D309" s="0" t="n">
        <v>23077.33</v>
      </c>
      <c r="E309" s="0" t="n">
        <v>44521.67</v>
      </c>
      <c r="F309" s="0" t="n">
        <v>-214.8716</v>
      </c>
      <c r="G309" s="0" t="n">
        <v>-37.78912</v>
      </c>
      <c r="H309" s="0" t="n">
        <v>263.9942</v>
      </c>
      <c r="I309" s="0" t="n">
        <v>69.0058</v>
      </c>
      <c r="J309" s="0" t="n">
        <v>0</v>
      </c>
      <c r="K309" s="0" t="n">
        <v>0</v>
      </c>
    </row>
    <row r="310" customFormat="false" ht="14.65" hidden="false" customHeight="false" outlineLevel="0" collapsed="false">
      <c r="A310" s="0" t="n">
        <v>1545000</v>
      </c>
      <c r="B310" s="0" t="n">
        <v>837.9425</v>
      </c>
      <c r="C310" s="0" t="n">
        <v>108.6883</v>
      </c>
      <c r="D310" s="0" t="n">
        <v>23299.29</v>
      </c>
      <c r="E310" s="0" t="n">
        <v>44299.71</v>
      </c>
      <c r="F310" s="0" t="n">
        <v>-211.4764</v>
      </c>
      <c r="G310" s="0" t="n">
        <v>-37.17165</v>
      </c>
      <c r="H310" s="0" t="n">
        <v>267.1136</v>
      </c>
      <c r="I310" s="0" t="n">
        <v>65.8864</v>
      </c>
      <c r="J310" s="0" t="n">
        <v>0</v>
      </c>
      <c r="K310" s="0" t="n">
        <v>0</v>
      </c>
    </row>
    <row r="311" customFormat="false" ht="14.65" hidden="false" customHeight="false" outlineLevel="0" collapsed="false">
      <c r="A311" s="0" t="n">
        <v>1550000</v>
      </c>
      <c r="B311" s="0" t="n">
        <v>793.2713</v>
      </c>
      <c r="C311" s="0" t="n">
        <v>111.4207</v>
      </c>
      <c r="D311" s="0" t="n">
        <v>24646.13</v>
      </c>
      <c r="E311" s="0" t="n">
        <v>42952.87</v>
      </c>
      <c r="F311" s="0" t="n">
        <v>-198.1704</v>
      </c>
      <c r="G311" s="0" t="n">
        <v>-35.58112</v>
      </c>
      <c r="H311" s="0" t="n">
        <v>267.5082</v>
      </c>
      <c r="I311" s="0" t="n">
        <v>65.4918</v>
      </c>
      <c r="J311" s="0" t="n">
        <v>0</v>
      </c>
      <c r="K311" s="0" t="n">
        <v>0</v>
      </c>
    </row>
    <row r="312" customFormat="false" ht="14.65" hidden="false" customHeight="false" outlineLevel="0" collapsed="false">
      <c r="A312" s="0" t="n">
        <v>1555000</v>
      </c>
      <c r="B312" s="0" t="n">
        <v>811.582</v>
      </c>
      <c r="C312" s="0" t="n">
        <v>102.7985</v>
      </c>
      <c r="D312" s="0" t="n">
        <v>24538.29</v>
      </c>
      <c r="E312" s="0" t="n">
        <v>43060.71</v>
      </c>
      <c r="F312" s="0" t="n">
        <v>-202.2016</v>
      </c>
      <c r="G312" s="0" t="n">
        <v>-33.81509</v>
      </c>
      <c r="H312" s="0" t="n">
        <v>272.4362</v>
      </c>
      <c r="I312" s="0" t="n">
        <v>60.5638</v>
      </c>
      <c r="J312" s="0" t="n">
        <v>0</v>
      </c>
      <c r="K312" s="0" t="n">
        <v>0</v>
      </c>
    </row>
    <row r="313" customFormat="false" ht="14.65" hidden="false" customHeight="false" outlineLevel="0" collapsed="false">
      <c r="A313" s="0" t="n">
        <v>1560000</v>
      </c>
      <c r="B313" s="0" t="n">
        <v>819.0369</v>
      </c>
      <c r="C313" s="0" t="n">
        <v>103.3473</v>
      </c>
      <c r="D313" s="0" t="n">
        <v>24241.98</v>
      </c>
      <c r="E313" s="0" t="n">
        <v>43357.02</v>
      </c>
      <c r="F313" s="0" t="n">
        <v>-202.7167</v>
      </c>
      <c r="G313" s="0" t="n">
        <v>-40.07324</v>
      </c>
      <c r="H313" s="0" t="n">
        <v>271.6722</v>
      </c>
      <c r="I313" s="0" t="n">
        <v>61.3278</v>
      </c>
      <c r="J313" s="0" t="n">
        <v>0</v>
      </c>
      <c r="K313" s="0" t="n">
        <v>0</v>
      </c>
    </row>
    <row r="314" customFormat="false" ht="14.65" hidden="false" customHeight="false" outlineLevel="0" collapsed="false">
      <c r="A314" s="0" t="n">
        <v>1565000</v>
      </c>
      <c r="B314" s="0" t="n">
        <v>835.9275</v>
      </c>
      <c r="C314" s="0" t="n">
        <v>97.76433</v>
      </c>
      <c r="D314" s="0" t="n">
        <v>24020.14</v>
      </c>
      <c r="E314" s="0" t="n">
        <v>43578.86</v>
      </c>
      <c r="F314" s="0" t="n">
        <v>-205.682</v>
      </c>
      <c r="G314" s="0" t="n">
        <v>-34.44378</v>
      </c>
      <c r="H314" s="0" t="n">
        <v>274.689</v>
      </c>
      <c r="I314" s="0" t="n">
        <v>58.311</v>
      </c>
      <c r="J314" s="0" t="n">
        <v>0</v>
      </c>
      <c r="K314" s="0" t="n">
        <v>0</v>
      </c>
    </row>
    <row r="315" customFormat="false" ht="14.65" hidden="false" customHeight="false" outlineLevel="0" collapsed="false">
      <c r="A315" s="0" t="n">
        <v>1570000</v>
      </c>
      <c r="B315" s="0" t="n">
        <v>815.9942</v>
      </c>
      <c r="C315" s="0" t="n">
        <v>110.4244</v>
      </c>
      <c r="D315" s="0" t="n">
        <v>23918.98</v>
      </c>
      <c r="E315" s="0" t="n">
        <v>43680.02</v>
      </c>
      <c r="F315" s="0" t="n">
        <v>-208.4043</v>
      </c>
      <c r="G315" s="0" t="n">
        <v>-36.0589</v>
      </c>
      <c r="H315" s="0" t="n">
        <v>267.0138</v>
      </c>
      <c r="I315" s="0" t="n">
        <v>65.9862</v>
      </c>
      <c r="J315" s="0" t="n">
        <v>0</v>
      </c>
      <c r="K315" s="0" t="n">
        <v>0</v>
      </c>
    </row>
    <row r="316" customFormat="false" ht="14.65" hidden="false" customHeight="false" outlineLevel="0" collapsed="false">
      <c r="A316" s="0" t="n">
        <v>1575000</v>
      </c>
      <c r="B316" s="0" t="n">
        <v>802.4466</v>
      </c>
      <c r="C316" s="0" t="n">
        <v>110.182</v>
      </c>
      <c r="D316" s="0" t="n">
        <v>24395.9</v>
      </c>
      <c r="E316" s="0" t="n">
        <v>43203.1</v>
      </c>
      <c r="F316" s="0" t="n">
        <v>-200.0037</v>
      </c>
      <c r="G316" s="0" t="n">
        <v>-35.00308</v>
      </c>
      <c r="H316" s="0" t="n">
        <v>267.8616</v>
      </c>
      <c r="I316" s="0" t="n">
        <v>65.1384</v>
      </c>
      <c r="J316" s="0" t="n">
        <v>0</v>
      </c>
      <c r="K316" s="0" t="n">
        <v>0</v>
      </c>
    </row>
    <row r="317" customFormat="false" ht="14.65" hidden="false" customHeight="false" outlineLevel="0" collapsed="false">
      <c r="A317" s="0" t="n">
        <v>1580000</v>
      </c>
      <c r="B317" s="0" t="n">
        <v>822.8394</v>
      </c>
      <c r="C317" s="0" t="n">
        <v>109.4456</v>
      </c>
      <c r="D317" s="0" t="n">
        <v>23744.43</v>
      </c>
      <c r="E317" s="0" t="n">
        <v>43854.58</v>
      </c>
      <c r="F317" s="0" t="n">
        <v>-204.5008</v>
      </c>
      <c r="G317" s="0" t="n">
        <v>-31.71013</v>
      </c>
      <c r="H317" s="0" t="n">
        <v>267.3232</v>
      </c>
      <c r="I317" s="0" t="n">
        <v>65.6768</v>
      </c>
      <c r="J317" s="0" t="n">
        <v>0</v>
      </c>
      <c r="K317" s="0" t="n">
        <v>0</v>
      </c>
    </row>
    <row r="318" customFormat="false" ht="14.65" hidden="false" customHeight="false" outlineLevel="0" collapsed="false">
      <c r="A318" s="0" t="n">
        <v>1585000</v>
      </c>
      <c r="B318" s="0" t="n">
        <v>821.8689</v>
      </c>
      <c r="C318" s="0" t="n">
        <v>107.7327</v>
      </c>
      <c r="D318" s="0" t="n">
        <v>23881.48</v>
      </c>
      <c r="E318" s="0" t="n">
        <v>43717.52</v>
      </c>
      <c r="F318" s="0" t="n">
        <v>-203.8969</v>
      </c>
      <c r="G318" s="0" t="n">
        <v>-36.10445</v>
      </c>
      <c r="H318" s="0" t="n">
        <v>268.5544</v>
      </c>
      <c r="I318" s="0" t="n">
        <v>64.4456</v>
      </c>
      <c r="J318" s="0" t="n">
        <v>0</v>
      </c>
      <c r="K318" s="0" t="n">
        <v>0</v>
      </c>
    </row>
    <row r="319" customFormat="false" ht="14.65" hidden="false" customHeight="false" outlineLevel="0" collapsed="false">
      <c r="A319" s="0" t="n">
        <v>1590000</v>
      </c>
      <c r="B319" s="0" t="n">
        <v>818.6533</v>
      </c>
      <c r="C319" s="0" t="n">
        <v>109.6932</v>
      </c>
      <c r="D319" s="0" t="n">
        <v>23868.09</v>
      </c>
      <c r="E319" s="0" t="n">
        <v>43730.92</v>
      </c>
      <c r="F319" s="0" t="n">
        <v>-209.5029</v>
      </c>
      <c r="G319" s="0" t="n">
        <v>-31.26082</v>
      </c>
      <c r="H319" s="0" t="n">
        <v>267.3566</v>
      </c>
      <c r="I319" s="0" t="n">
        <v>65.6434</v>
      </c>
      <c r="J319" s="0" t="n">
        <v>0</v>
      </c>
      <c r="K319" s="0" t="n">
        <v>0</v>
      </c>
    </row>
    <row r="320" customFormat="false" ht="14.65" hidden="false" customHeight="false" outlineLevel="0" collapsed="false">
      <c r="A320" s="0" t="n">
        <v>1595000</v>
      </c>
      <c r="B320" s="0" t="n">
        <v>804.0829</v>
      </c>
      <c r="C320" s="0" t="n">
        <v>118.6284</v>
      </c>
      <c r="D320" s="0" t="n">
        <v>23806.31</v>
      </c>
      <c r="E320" s="0" t="n">
        <v>43792.69</v>
      </c>
      <c r="F320" s="0" t="n">
        <v>-209.7765</v>
      </c>
      <c r="G320" s="0" t="n">
        <v>-34.10967</v>
      </c>
      <c r="H320" s="0" t="n">
        <v>261.9178</v>
      </c>
      <c r="I320" s="0" t="n">
        <v>71.0822</v>
      </c>
      <c r="J320" s="0" t="n">
        <v>0</v>
      </c>
      <c r="K320" s="0" t="n">
        <v>0</v>
      </c>
    </row>
    <row r="321" customFormat="false" ht="14.65" hidden="false" customHeight="false" outlineLevel="0" collapsed="false">
      <c r="A321" s="0" t="n">
        <v>1600000</v>
      </c>
      <c r="B321" s="0" t="n">
        <v>778.8072</v>
      </c>
      <c r="C321" s="0" t="n">
        <v>124.33</v>
      </c>
      <c r="D321" s="0" t="n">
        <v>24343.34</v>
      </c>
      <c r="E321" s="0" t="n">
        <v>43255.66</v>
      </c>
      <c r="F321" s="0" t="n">
        <v>-200.8801</v>
      </c>
      <c r="G321" s="0" t="n">
        <v>-42.22894</v>
      </c>
      <c r="H321" s="0" t="n">
        <v>259.4058</v>
      </c>
      <c r="I321" s="0" t="n">
        <v>73.5942</v>
      </c>
      <c r="J321" s="0" t="n">
        <v>0</v>
      </c>
      <c r="K321" s="0" t="n">
        <v>0</v>
      </c>
    </row>
    <row r="322" customFormat="false" ht="14.65" hidden="false" customHeight="false" outlineLevel="0" collapsed="false">
      <c r="A322" s="0" t="n">
        <v>1605000</v>
      </c>
      <c r="B322" s="0" t="n">
        <v>794.0279</v>
      </c>
      <c r="C322" s="0" t="n">
        <v>110.4116</v>
      </c>
      <c r="D322" s="0" t="n">
        <v>24683.24</v>
      </c>
      <c r="E322" s="0" t="n">
        <v>42915.76</v>
      </c>
      <c r="F322" s="0" t="n">
        <v>-203.7522</v>
      </c>
      <c r="G322" s="0" t="n">
        <v>-40.51456</v>
      </c>
      <c r="H322" s="0" t="n">
        <v>268.1664</v>
      </c>
      <c r="I322" s="0" t="n">
        <v>64.8336</v>
      </c>
      <c r="J322" s="0" t="n">
        <v>0</v>
      </c>
      <c r="K322" s="0" t="n">
        <v>0</v>
      </c>
    </row>
    <row r="323" customFormat="false" ht="14.65" hidden="false" customHeight="false" outlineLevel="0" collapsed="false">
      <c r="A323" s="0" t="n">
        <v>1610000</v>
      </c>
      <c r="B323" s="0" t="n">
        <v>763.3288</v>
      </c>
      <c r="C323" s="0" t="n">
        <v>115.701</v>
      </c>
      <c r="D323" s="0" t="n">
        <v>25512.32</v>
      </c>
      <c r="E323" s="0" t="n">
        <v>42086.68</v>
      </c>
      <c r="F323" s="0" t="n">
        <v>-194.5784</v>
      </c>
      <c r="G323" s="0" t="n">
        <v>-34.66795</v>
      </c>
      <c r="H323" s="0" t="n">
        <v>266.373</v>
      </c>
      <c r="I323" s="0" t="n">
        <v>66.627</v>
      </c>
      <c r="J323" s="0" t="n">
        <v>0</v>
      </c>
      <c r="K323" s="0" t="n">
        <v>0</v>
      </c>
    </row>
    <row r="324" customFormat="false" ht="14.65" hidden="false" customHeight="false" outlineLevel="0" collapsed="false">
      <c r="A324" s="0" t="n">
        <v>1615000</v>
      </c>
      <c r="B324" s="0" t="n">
        <v>761.5104</v>
      </c>
      <c r="C324" s="0" t="n">
        <v>108.6793</v>
      </c>
      <c r="D324" s="0" t="n">
        <v>26024.7</v>
      </c>
      <c r="E324" s="0" t="n">
        <v>41574.31</v>
      </c>
      <c r="F324" s="0" t="n">
        <v>-190.7791</v>
      </c>
      <c r="G324" s="0" t="n">
        <v>-39.16523</v>
      </c>
      <c r="H324" s="0" t="n">
        <v>271.1688</v>
      </c>
      <c r="I324" s="0" t="n">
        <v>61.8312</v>
      </c>
      <c r="J324" s="0" t="n">
        <v>0</v>
      </c>
      <c r="K324" s="0" t="n">
        <v>0</v>
      </c>
    </row>
    <row r="325" customFormat="false" ht="14.65" hidden="false" customHeight="false" outlineLevel="0" collapsed="false">
      <c r="A325" s="0" t="n">
        <v>1620000</v>
      </c>
      <c r="B325" s="0" t="n">
        <v>766.794</v>
      </c>
      <c r="C325" s="0" t="n">
        <v>108.3208</v>
      </c>
      <c r="D325" s="0" t="n">
        <v>25840.27</v>
      </c>
      <c r="E325" s="0" t="n">
        <v>41758.74</v>
      </c>
      <c r="F325" s="0" t="n">
        <v>-190.6717</v>
      </c>
      <c r="G325" s="0" t="n">
        <v>-40.03652</v>
      </c>
      <c r="H325" s="0" t="n">
        <v>271.1104</v>
      </c>
      <c r="I325" s="0" t="n">
        <v>61.8896</v>
      </c>
      <c r="J325" s="0" t="n">
        <v>0</v>
      </c>
      <c r="K325" s="0" t="n">
        <v>0</v>
      </c>
    </row>
    <row r="326" customFormat="false" ht="14.65" hidden="false" customHeight="false" outlineLevel="0" collapsed="false">
      <c r="A326" s="0" t="n">
        <v>1625000</v>
      </c>
      <c r="B326" s="0" t="n">
        <v>762.4121</v>
      </c>
      <c r="C326" s="0" t="n">
        <v>111.7307</v>
      </c>
      <c r="D326" s="0" t="n">
        <v>25793.54</v>
      </c>
      <c r="E326" s="0" t="n">
        <v>41805.46</v>
      </c>
      <c r="F326" s="0" t="n">
        <v>-191.1589</v>
      </c>
      <c r="G326" s="0" t="n">
        <v>-36.67913</v>
      </c>
      <c r="H326" s="0" t="n">
        <v>269.086</v>
      </c>
      <c r="I326" s="0" t="n">
        <v>63.914</v>
      </c>
      <c r="J326" s="0" t="n">
        <v>0</v>
      </c>
      <c r="K326" s="0" t="n">
        <v>0</v>
      </c>
    </row>
    <row r="327" customFormat="false" ht="14.65" hidden="false" customHeight="false" outlineLevel="0" collapsed="false">
      <c r="A327" s="0" t="n">
        <v>1630000</v>
      </c>
      <c r="B327" s="0" t="n">
        <v>769.3668</v>
      </c>
      <c r="C327" s="0" t="n">
        <v>111.4975</v>
      </c>
      <c r="D327" s="0" t="n">
        <v>25543.81</v>
      </c>
      <c r="E327" s="0" t="n">
        <v>42055.19</v>
      </c>
      <c r="F327" s="0" t="n">
        <v>-194.5641</v>
      </c>
      <c r="G327" s="0" t="n">
        <v>-36.06783</v>
      </c>
      <c r="H327" s="0" t="n">
        <v>268.8444</v>
      </c>
      <c r="I327" s="0" t="n">
        <v>64.1556</v>
      </c>
      <c r="J327" s="0" t="n">
        <v>0</v>
      </c>
      <c r="K327" s="0" t="n">
        <v>0</v>
      </c>
    </row>
    <row r="328" customFormat="false" ht="14.65" hidden="false" customHeight="false" outlineLevel="0" collapsed="false">
      <c r="A328" s="0" t="n">
        <v>1635000</v>
      </c>
      <c r="B328" s="0" t="n">
        <v>809.8319</v>
      </c>
      <c r="C328" s="0" t="n">
        <v>105.837</v>
      </c>
      <c r="D328" s="0" t="n">
        <v>24411.95</v>
      </c>
      <c r="E328" s="0" t="n">
        <v>43187.05</v>
      </c>
      <c r="F328" s="0" t="n">
        <v>-204.7881</v>
      </c>
      <c r="G328" s="0" t="n">
        <v>-33.50739</v>
      </c>
      <c r="H328" s="0" t="n">
        <v>270.4628</v>
      </c>
      <c r="I328" s="0" t="n">
        <v>62.5372</v>
      </c>
      <c r="J328" s="0" t="n">
        <v>0</v>
      </c>
      <c r="K328" s="0" t="n">
        <v>0</v>
      </c>
    </row>
    <row r="329" customFormat="false" ht="14.65" hidden="false" customHeight="false" outlineLevel="0" collapsed="false">
      <c r="A329" s="0" t="n">
        <v>1640000</v>
      </c>
      <c r="B329" s="0" t="n">
        <v>837.812</v>
      </c>
      <c r="C329" s="0" t="n">
        <v>98.60047</v>
      </c>
      <c r="D329" s="0" t="n">
        <v>23906.15</v>
      </c>
      <c r="E329" s="0" t="n">
        <v>43692.85</v>
      </c>
      <c r="F329" s="0" t="n">
        <v>-210.3237</v>
      </c>
      <c r="G329" s="0" t="n">
        <v>-29.06913</v>
      </c>
      <c r="H329" s="0" t="n">
        <v>274.0506</v>
      </c>
      <c r="I329" s="0" t="n">
        <v>58.9494</v>
      </c>
      <c r="J329" s="0" t="n">
        <v>0</v>
      </c>
      <c r="K329" s="0" t="n">
        <v>0</v>
      </c>
    </row>
    <row r="330" customFormat="false" ht="14.65" hidden="false" customHeight="false" outlineLevel="0" collapsed="false">
      <c r="A330" s="0" t="n">
        <v>1645000</v>
      </c>
      <c r="B330" s="0" t="n">
        <v>860.6445</v>
      </c>
      <c r="C330" s="0" t="n">
        <v>91.22737</v>
      </c>
      <c r="D330" s="0" t="n">
        <v>23616.04</v>
      </c>
      <c r="E330" s="0" t="n">
        <v>43982.96</v>
      </c>
      <c r="F330" s="0" t="n">
        <v>-212.3997</v>
      </c>
      <c r="G330" s="0" t="n">
        <v>-23.3617</v>
      </c>
      <c r="H330" s="0" t="n">
        <v>278.0974</v>
      </c>
      <c r="I330" s="0" t="n">
        <v>54.9026</v>
      </c>
      <c r="J330" s="0" t="n">
        <v>0</v>
      </c>
      <c r="K330" s="0" t="n">
        <v>0</v>
      </c>
    </row>
    <row r="331" customFormat="false" ht="14.65" hidden="false" customHeight="false" outlineLevel="0" collapsed="false">
      <c r="A331" s="0" t="n">
        <v>1650000</v>
      </c>
      <c r="B331" s="0" t="n">
        <v>860.468</v>
      </c>
      <c r="C331" s="0" t="n">
        <v>87.51942</v>
      </c>
      <c r="D331" s="0" t="n">
        <v>23832.82</v>
      </c>
      <c r="E331" s="0" t="n">
        <v>43766.18</v>
      </c>
      <c r="F331" s="0" t="n">
        <v>-216.1844</v>
      </c>
      <c r="G331" s="0" t="n">
        <v>-22.87384</v>
      </c>
      <c r="H331" s="0" t="n">
        <v>280.5872</v>
      </c>
      <c r="I331" s="0" t="n">
        <v>52.4128</v>
      </c>
      <c r="J331" s="0" t="n">
        <v>0</v>
      </c>
      <c r="K331" s="0" t="n">
        <v>0</v>
      </c>
    </row>
    <row r="332" customFormat="false" ht="14.65" hidden="false" customHeight="false" outlineLevel="0" collapsed="false">
      <c r="A332" s="0" t="n">
        <v>1655000</v>
      </c>
      <c r="B332" s="0" t="n">
        <v>850.9863</v>
      </c>
      <c r="C332" s="0" t="n">
        <v>87.38055</v>
      </c>
      <c r="D332" s="0" t="n">
        <v>24136.27</v>
      </c>
      <c r="E332" s="0" t="n">
        <v>43462.73</v>
      </c>
      <c r="F332" s="0" t="n">
        <v>-211.9783</v>
      </c>
      <c r="G332" s="0" t="n">
        <v>-23.3655</v>
      </c>
      <c r="H332" s="0" t="n">
        <v>281.0308</v>
      </c>
      <c r="I332" s="0" t="n">
        <v>51.9692</v>
      </c>
      <c r="J332" s="0" t="n">
        <v>0</v>
      </c>
      <c r="K332" s="0" t="n">
        <v>0</v>
      </c>
    </row>
    <row r="333" customFormat="false" ht="14.65" hidden="false" customHeight="false" outlineLevel="0" collapsed="false">
      <c r="A333" s="0" t="n">
        <v>1660000</v>
      </c>
      <c r="B333" s="0" t="n">
        <v>851.2823</v>
      </c>
      <c r="C333" s="0" t="n">
        <v>89.95485</v>
      </c>
      <c r="D333" s="0" t="n">
        <v>23985.06</v>
      </c>
      <c r="E333" s="0" t="n">
        <v>43613.94</v>
      </c>
      <c r="F333" s="0" t="n">
        <v>-211.8756</v>
      </c>
      <c r="G333" s="0" t="n">
        <v>-28.04662</v>
      </c>
      <c r="H333" s="0" t="n">
        <v>279.3158</v>
      </c>
      <c r="I333" s="0" t="n">
        <v>53.6842</v>
      </c>
      <c r="J333" s="0" t="n">
        <v>0</v>
      </c>
      <c r="K333" s="0" t="n">
        <v>0</v>
      </c>
    </row>
    <row r="334" customFormat="false" ht="14.65" hidden="false" customHeight="false" outlineLevel="0" collapsed="false">
      <c r="A334" s="0" t="n">
        <v>1665000</v>
      </c>
      <c r="B334" s="0" t="n">
        <v>852.6161</v>
      </c>
      <c r="C334" s="0" t="n">
        <v>88.87294</v>
      </c>
      <c r="D334" s="0" t="n">
        <v>23999.05</v>
      </c>
      <c r="E334" s="0" t="n">
        <v>43599.95</v>
      </c>
      <c r="F334" s="0" t="n">
        <v>-213.1105</v>
      </c>
      <c r="G334" s="0" t="n">
        <v>-21.6227</v>
      </c>
      <c r="H334" s="0" t="n">
        <v>279.9792</v>
      </c>
      <c r="I334" s="0" t="n">
        <v>53.0208</v>
      </c>
      <c r="J334" s="0" t="n">
        <v>0</v>
      </c>
      <c r="K334" s="0" t="n">
        <v>0</v>
      </c>
    </row>
    <row r="335" customFormat="false" ht="14.65" hidden="false" customHeight="false" outlineLevel="0" collapsed="false">
      <c r="A335" s="0" t="n">
        <v>1670000</v>
      </c>
      <c r="B335" s="0" t="n">
        <v>876.1419</v>
      </c>
      <c r="C335" s="0" t="n">
        <v>76.39729</v>
      </c>
      <c r="D335" s="0" t="n">
        <v>23974.59</v>
      </c>
      <c r="E335" s="0" t="n">
        <v>43624.41</v>
      </c>
      <c r="F335" s="0" t="n">
        <v>-216.2292</v>
      </c>
      <c r="G335" s="0" t="n">
        <v>-21.68319</v>
      </c>
      <c r="H335" s="0" t="n">
        <v>287.3976</v>
      </c>
      <c r="I335" s="0" t="n">
        <v>45.6024</v>
      </c>
      <c r="J335" s="0" t="n">
        <v>0</v>
      </c>
      <c r="K335" s="0" t="n">
        <v>0</v>
      </c>
    </row>
    <row r="336" customFormat="false" ht="14.65" hidden="false" customHeight="false" outlineLevel="0" collapsed="false">
      <c r="A336" s="0" t="n">
        <v>1675000</v>
      </c>
      <c r="B336" s="0" t="n">
        <v>870.4717</v>
      </c>
      <c r="C336" s="0" t="n">
        <v>78.16353</v>
      </c>
      <c r="D336" s="0" t="n">
        <v>24050.35</v>
      </c>
      <c r="E336" s="0" t="n">
        <v>43548.65</v>
      </c>
      <c r="F336" s="0" t="n">
        <v>-216.6122</v>
      </c>
      <c r="G336" s="0" t="n">
        <v>-24.4669</v>
      </c>
      <c r="H336" s="0" t="n">
        <v>286.4224</v>
      </c>
      <c r="I336" s="0" t="n">
        <v>46.5776</v>
      </c>
      <c r="J336" s="0" t="n">
        <v>0</v>
      </c>
      <c r="K336" s="0" t="n">
        <v>0</v>
      </c>
    </row>
    <row r="337" customFormat="false" ht="14.65" hidden="false" customHeight="false" outlineLevel="0" collapsed="false">
      <c r="A337" s="0" t="n">
        <v>1680000</v>
      </c>
      <c r="B337" s="0" t="n">
        <v>872.06</v>
      </c>
      <c r="C337" s="0" t="n">
        <v>72.22999</v>
      </c>
      <c r="D337" s="0" t="n">
        <v>24329.28</v>
      </c>
      <c r="E337" s="0" t="n">
        <v>43269.72</v>
      </c>
      <c r="F337" s="0" t="n">
        <v>-219.6395</v>
      </c>
      <c r="G337" s="0" t="n">
        <v>-24.28175</v>
      </c>
      <c r="H337" s="0" t="n">
        <v>290.245</v>
      </c>
      <c r="I337" s="0" t="n">
        <v>42.755</v>
      </c>
      <c r="J337" s="0" t="n">
        <v>0</v>
      </c>
      <c r="K337" s="0" t="n">
        <v>0</v>
      </c>
    </row>
    <row r="338" customFormat="false" ht="14.65" hidden="false" customHeight="false" outlineLevel="0" collapsed="false">
      <c r="A338" s="0" t="n">
        <v>1685000</v>
      </c>
      <c r="B338" s="0" t="n">
        <v>872.1331</v>
      </c>
      <c r="C338" s="0" t="n">
        <v>82.3595</v>
      </c>
      <c r="D338" s="0" t="n">
        <v>23765.93</v>
      </c>
      <c r="E338" s="0" t="n">
        <v>43833.07</v>
      </c>
      <c r="F338" s="0" t="n">
        <v>-220.5166</v>
      </c>
      <c r="G338" s="0" t="n">
        <v>-32.04492</v>
      </c>
      <c r="H338" s="0" t="n">
        <v>283.597</v>
      </c>
      <c r="I338" s="0" t="n">
        <v>49.403</v>
      </c>
      <c r="J338" s="0" t="n">
        <v>0</v>
      </c>
      <c r="K338" s="0" t="n">
        <v>0</v>
      </c>
    </row>
    <row r="339" customFormat="false" ht="14.65" hidden="false" customHeight="false" outlineLevel="0" collapsed="false">
      <c r="A339" s="0" t="n">
        <v>1690000</v>
      </c>
      <c r="B339" s="0" t="n">
        <v>839.0888</v>
      </c>
      <c r="C339" s="0" t="n">
        <v>91.28759</v>
      </c>
      <c r="D339" s="0" t="n">
        <v>24294.75</v>
      </c>
      <c r="E339" s="0" t="n">
        <v>43304.26</v>
      </c>
      <c r="F339" s="0" t="n">
        <v>-215.1785</v>
      </c>
      <c r="G339" s="0" t="n">
        <v>-29.33338</v>
      </c>
      <c r="H339" s="0" t="n">
        <v>278.9132</v>
      </c>
      <c r="I339" s="0" t="n">
        <v>54.0868</v>
      </c>
      <c r="J339" s="0" t="n">
        <v>0</v>
      </c>
      <c r="K339" s="0" t="n">
        <v>0</v>
      </c>
    </row>
    <row r="340" customFormat="false" ht="14.65" hidden="false" customHeight="false" outlineLevel="0" collapsed="false">
      <c r="A340" s="0" t="n">
        <v>1695000</v>
      </c>
      <c r="B340" s="0" t="n">
        <v>811.4928</v>
      </c>
      <c r="C340" s="0" t="n">
        <v>97.41292</v>
      </c>
      <c r="D340" s="0" t="n">
        <v>24863.37</v>
      </c>
      <c r="E340" s="0" t="n">
        <v>42735.63</v>
      </c>
      <c r="F340" s="0" t="n">
        <v>-208.6151</v>
      </c>
      <c r="G340" s="0" t="n">
        <v>-25.27403</v>
      </c>
      <c r="H340" s="0" t="n">
        <v>276.0334</v>
      </c>
      <c r="I340" s="0" t="n">
        <v>56.9666</v>
      </c>
      <c r="J340" s="0" t="n">
        <v>0</v>
      </c>
      <c r="K340" s="0" t="n">
        <v>0</v>
      </c>
    </row>
    <row r="341" customFormat="false" ht="14.65" hidden="false" customHeight="false" outlineLevel="0" collapsed="false">
      <c r="A341" s="0" t="n">
        <v>1700000</v>
      </c>
      <c r="B341" s="0" t="n">
        <v>839.5823</v>
      </c>
      <c r="C341" s="0" t="n">
        <v>92.22879</v>
      </c>
      <c r="D341" s="0" t="n">
        <v>24223.67</v>
      </c>
      <c r="E341" s="0" t="n">
        <v>43375.33</v>
      </c>
      <c r="F341" s="0" t="n">
        <v>-216.202</v>
      </c>
      <c r="G341" s="0" t="n">
        <v>-33.90453</v>
      </c>
      <c r="H341" s="0" t="n">
        <v>278.264</v>
      </c>
      <c r="I341" s="0" t="n">
        <v>54.736</v>
      </c>
      <c r="J341" s="0" t="n">
        <v>0</v>
      </c>
      <c r="K341" s="0" t="n">
        <v>0</v>
      </c>
    </row>
    <row r="342" customFormat="false" ht="14.65" hidden="false" customHeight="false" outlineLevel="0" collapsed="false">
      <c r="A342" s="0" t="n">
        <v>1705000</v>
      </c>
      <c r="B342" s="0" t="n">
        <v>844.5858</v>
      </c>
      <c r="C342" s="0" t="n">
        <v>83.66859</v>
      </c>
      <c r="D342" s="0" t="n">
        <v>24552</v>
      </c>
      <c r="E342" s="0" t="n">
        <v>43047</v>
      </c>
      <c r="F342" s="0" t="n">
        <v>-215.4528</v>
      </c>
      <c r="G342" s="0" t="n">
        <v>-36.12563</v>
      </c>
      <c r="H342" s="0" t="n">
        <v>283.7156</v>
      </c>
      <c r="I342" s="0" t="n">
        <v>49.2844</v>
      </c>
      <c r="J342" s="0" t="n">
        <v>0</v>
      </c>
      <c r="K342" s="0" t="n">
        <v>0</v>
      </c>
    </row>
    <row r="343" customFormat="false" ht="14.65" hidden="false" customHeight="false" outlineLevel="0" collapsed="false">
      <c r="A343" s="0" t="n">
        <v>1710000</v>
      </c>
      <c r="B343" s="0" t="n">
        <v>847.2396</v>
      </c>
      <c r="C343" s="0" t="n">
        <v>81.21389</v>
      </c>
      <c r="D343" s="0" t="n">
        <v>24605.16</v>
      </c>
      <c r="E343" s="0" t="n">
        <v>42993.84</v>
      </c>
      <c r="F343" s="0" t="n">
        <v>-216.0581</v>
      </c>
      <c r="G343" s="0" t="n">
        <v>-35.54302</v>
      </c>
      <c r="H343" s="0" t="n">
        <v>285.2214</v>
      </c>
      <c r="I343" s="0" t="n">
        <v>47.7786</v>
      </c>
      <c r="J343" s="0" t="n">
        <v>0</v>
      </c>
      <c r="K343" s="0" t="n">
        <v>0</v>
      </c>
    </row>
    <row r="344" customFormat="false" ht="14.65" hidden="false" customHeight="false" outlineLevel="0" collapsed="false">
      <c r="A344" s="0" t="n">
        <v>1715000</v>
      </c>
      <c r="B344" s="0" t="n">
        <v>851.8329</v>
      </c>
      <c r="C344" s="0" t="n">
        <v>87.91072</v>
      </c>
      <c r="D344" s="0" t="n">
        <v>24080.68</v>
      </c>
      <c r="E344" s="0" t="n">
        <v>43518.32</v>
      </c>
      <c r="F344" s="0" t="n">
        <v>-223.8569</v>
      </c>
      <c r="G344" s="0" t="n">
        <v>-27.26036</v>
      </c>
      <c r="H344" s="0" t="n">
        <v>280.6538</v>
      </c>
      <c r="I344" s="0" t="n">
        <v>52.3462</v>
      </c>
      <c r="J344" s="0" t="n">
        <v>0</v>
      </c>
      <c r="K344" s="0" t="n">
        <v>0</v>
      </c>
    </row>
    <row r="345" customFormat="false" ht="14.65" hidden="false" customHeight="false" outlineLevel="0" collapsed="false">
      <c r="A345" s="0" t="n">
        <v>1720000</v>
      </c>
      <c r="B345" s="0" t="n">
        <v>853.1577</v>
      </c>
      <c r="C345" s="0" t="n">
        <v>86.00886</v>
      </c>
      <c r="D345" s="0" t="n">
        <v>24145.78</v>
      </c>
      <c r="E345" s="0" t="n">
        <v>43453.22</v>
      </c>
      <c r="F345" s="0" t="n">
        <v>-221.0426</v>
      </c>
      <c r="G345" s="0" t="n">
        <v>-25.68957</v>
      </c>
      <c r="H345" s="0" t="n">
        <v>281.8582</v>
      </c>
      <c r="I345" s="0" t="n">
        <v>51.1418</v>
      </c>
      <c r="J345" s="0" t="n">
        <v>0</v>
      </c>
      <c r="K345" s="0" t="n">
        <v>0</v>
      </c>
    </row>
    <row r="346" customFormat="false" ht="14.65" hidden="false" customHeight="false" outlineLevel="0" collapsed="false">
      <c r="A346" s="0" t="n">
        <v>1725000</v>
      </c>
      <c r="B346" s="0" t="n">
        <v>845.3681</v>
      </c>
      <c r="C346" s="0" t="n">
        <v>87.33894</v>
      </c>
      <c r="D346" s="0" t="n">
        <v>24320.52</v>
      </c>
      <c r="E346" s="0" t="n">
        <v>43278.48</v>
      </c>
      <c r="F346" s="0" t="n">
        <v>-217.937</v>
      </c>
      <c r="G346" s="0" t="n">
        <v>-22.5161</v>
      </c>
      <c r="H346" s="0" t="n">
        <v>281.2822</v>
      </c>
      <c r="I346" s="0" t="n">
        <v>51.7178</v>
      </c>
      <c r="J346" s="0" t="n">
        <v>0</v>
      </c>
      <c r="K346" s="0" t="n">
        <v>0</v>
      </c>
    </row>
    <row r="347" customFormat="false" ht="14.65" hidden="false" customHeight="false" outlineLevel="0" collapsed="false">
      <c r="A347" s="0" t="n">
        <v>1730000</v>
      </c>
      <c r="B347" s="0" t="n">
        <v>841.2565</v>
      </c>
      <c r="C347" s="0" t="n">
        <v>85.01619</v>
      </c>
      <c r="D347" s="0" t="n">
        <v>24582.07</v>
      </c>
      <c r="E347" s="0" t="n">
        <v>43016.93</v>
      </c>
      <c r="F347" s="0" t="n">
        <v>-212.3636</v>
      </c>
      <c r="G347" s="0" t="n">
        <v>-26.55814</v>
      </c>
      <c r="H347" s="0" t="n">
        <v>282.9558</v>
      </c>
      <c r="I347" s="0" t="n">
        <v>50.0442</v>
      </c>
      <c r="J347" s="0" t="n">
        <v>0</v>
      </c>
      <c r="K347" s="0" t="n">
        <v>0</v>
      </c>
    </row>
    <row r="348" customFormat="false" ht="14.65" hidden="false" customHeight="false" outlineLevel="0" collapsed="false">
      <c r="A348" s="0" t="n">
        <v>1735000</v>
      </c>
      <c r="B348" s="0" t="n">
        <v>832.1584</v>
      </c>
      <c r="C348" s="0" t="n">
        <v>84.75611</v>
      </c>
      <c r="D348" s="0" t="n">
        <v>24905.99</v>
      </c>
      <c r="E348" s="0" t="n">
        <v>42693.01</v>
      </c>
      <c r="F348" s="0" t="n">
        <v>-208.8399</v>
      </c>
      <c r="G348" s="0" t="n">
        <v>-27.67858</v>
      </c>
      <c r="H348" s="0" t="n">
        <v>283.5096</v>
      </c>
      <c r="I348" s="0" t="n">
        <v>49.4904</v>
      </c>
      <c r="J348" s="0" t="n">
        <v>0</v>
      </c>
      <c r="K348" s="0" t="n">
        <v>0</v>
      </c>
    </row>
    <row r="349" customFormat="false" ht="14.65" hidden="false" customHeight="false" outlineLevel="0" collapsed="false">
      <c r="A349" s="0" t="n">
        <v>1740000</v>
      </c>
      <c r="B349" s="0" t="n">
        <v>794.8804</v>
      </c>
      <c r="C349" s="0" t="n">
        <v>100.1974</v>
      </c>
      <c r="D349" s="0" t="n">
        <v>25283.4</v>
      </c>
      <c r="E349" s="0" t="n">
        <v>42315.6</v>
      </c>
      <c r="F349" s="0" t="n">
        <v>-201.0852</v>
      </c>
      <c r="G349" s="0" t="n">
        <v>-37.58448</v>
      </c>
      <c r="H349" s="0" t="n">
        <v>274.9754</v>
      </c>
      <c r="I349" s="0" t="n">
        <v>58.0246</v>
      </c>
      <c r="J349" s="0" t="n">
        <v>0</v>
      </c>
      <c r="K349" s="0" t="n">
        <v>0</v>
      </c>
    </row>
    <row r="350" customFormat="false" ht="14.65" hidden="false" customHeight="false" outlineLevel="0" collapsed="false">
      <c r="A350" s="0" t="n">
        <v>1745000</v>
      </c>
      <c r="B350" s="0" t="n">
        <v>797.5769</v>
      </c>
      <c r="C350" s="0" t="n">
        <v>98.79736</v>
      </c>
      <c r="D350" s="0" t="n">
        <v>25271.39</v>
      </c>
      <c r="E350" s="0" t="n">
        <v>42327.61</v>
      </c>
      <c r="F350" s="0" t="n">
        <v>-202.2825</v>
      </c>
      <c r="G350" s="0" t="n">
        <v>-34.93857</v>
      </c>
      <c r="H350" s="0" t="n">
        <v>275.776</v>
      </c>
      <c r="I350" s="0" t="n">
        <v>57.224</v>
      </c>
      <c r="J350" s="0" t="n">
        <v>0</v>
      </c>
      <c r="K350" s="0" t="n">
        <v>0</v>
      </c>
    </row>
    <row r="351" customFormat="false" ht="14.65" hidden="false" customHeight="false" outlineLevel="0" collapsed="false">
      <c r="A351" s="0" t="n">
        <v>1750000</v>
      </c>
      <c r="B351" s="0" t="n">
        <v>807.9445</v>
      </c>
      <c r="C351" s="0" t="n">
        <v>96.11275</v>
      </c>
      <c r="D351" s="0" t="n">
        <v>25067.47</v>
      </c>
      <c r="E351" s="0" t="n">
        <v>42531.53</v>
      </c>
      <c r="F351" s="0" t="n">
        <v>-206.8123</v>
      </c>
      <c r="G351" s="0" t="n">
        <v>-36.977</v>
      </c>
      <c r="H351" s="0" t="n">
        <v>277.0692</v>
      </c>
      <c r="I351" s="0" t="n">
        <v>55.9308</v>
      </c>
      <c r="J351" s="0" t="n">
        <v>0</v>
      </c>
      <c r="K351" s="0" t="n">
        <v>0</v>
      </c>
    </row>
    <row r="352" customFormat="false" ht="14.65" hidden="false" customHeight="false" outlineLevel="0" collapsed="false">
      <c r="A352" s="0" t="n">
        <v>1755000</v>
      </c>
      <c r="B352" s="0" t="n">
        <v>817.9765</v>
      </c>
      <c r="C352" s="0" t="n">
        <v>98.06123</v>
      </c>
      <c r="D352" s="0" t="n">
        <v>24597.01</v>
      </c>
      <c r="E352" s="0" t="n">
        <v>43001.99</v>
      </c>
      <c r="F352" s="0" t="n">
        <v>-207.1437</v>
      </c>
      <c r="G352" s="0" t="n">
        <v>-33.6201</v>
      </c>
      <c r="H352" s="0" t="n">
        <v>275.2992</v>
      </c>
      <c r="I352" s="0" t="n">
        <v>57.7008</v>
      </c>
      <c r="J352" s="0" t="n">
        <v>0</v>
      </c>
      <c r="K352" s="0" t="n">
        <v>0</v>
      </c>
    </row>
    <row r="353" customFormat="false" ht="14.65" hidden="false" customHeight="false" outlineLevel="0" collapsed="false">
      <c r="A353" s="0" t="n">
        <v>1760000</v>
      </c>
      <c r="B353" s="0" t="n">
        <v>822.3543</v>
      </c>
      <c r="C353" s="0" t="n">
        <v>92.05298</v>
      </c>
      <c r="D353" s="0" t="n">
        <v>24803.68</v>
      </c>
      <c r="E353" s="0" t="n">
        <v>42795.32</v>
      </c>
      <c r="F353" s="0" t="n">
        <v>-208.4525</v>
      </c>
      <c r="G353" s="0" t="n">
        <v>-28.51195</v>
      </c>
      <c r="H353" s="0" t="n">
        <v>279.095</v>
      </c>
      <c r="I353" s="0" t="n">
        <v>53.905</v>
      </c>
      <c r="J353" s="0" t="n">
        <v>0</v>
      </c>
      <c r="K353" s="0" t="n">
        <v>0</v>
      </c>
    </row>
    <row r="354" customFormat="false" ht="14.65" hidden="false" customHeight="false" outlineLevel="0" collapsed="false">
      <c r="A354" s="0" t="n">
        <v>1765000</v>
      </c>
      <c r="B354" s="0" t="n">
        <v>798.0002</v>
      </c>
      <c r="C354" s="0" t="n">
        <v>90.08333</v>
      </c>
      <c r="D354" s="0" t="n">
        <v>25775.81</v>
      </c>
      <c r="E354" s="0" t="n">
        <v>41823.19</v>
      </c>
      <c r="F354" s="0" t="n">
        <v>-202.1318</v>
      </c>
      <c r="G354" s="0" t="n">
        <v>-29.86893</v>
      </c>
      <c r="H354" s="0" t="n">
        <v>281.4358</v>
      </c>
      <c r="I354" s="0" t="n">
        <v>51.5642</v>
      </c>
      <c r="J354" s="0" t="n">
        <v>0</v>
      </c>
      <c r="K354" s="0" t="n">
        <v>0</v>
      </c>
    </row>
    <row r="355" customFormat="false" ht="14.65" hidden="false" customHeight="false" outlineLevel="0" collapsed="false">
      <c r="A355" s="0" t="n">
        <v>1770000</v>
      </c>
      <c r="B355" s="0" t="n">
        <v>813.7984</v>
      </c>
      <c r="C355" s="0" t="n">
        <v>86.05684</v>
      </c>
      <c r="D355" s="0" t="n">
        <v>25449.69</v>
      </c>
      <c r="E355" s="0" t="n">
        <v>42149.32</v>
      </c>
      <c r="F355" s="0" t="n">
        <v>-206.4317</v>
      </c>
      <c r="G355" s="0" t="n">
        <v>-24.89381</v>
      </c>
      <c r="H355" s="0" t="n">
        <v>283.3698</v>
      </c>
      <c r="I355" s="0" t="n">
        <v>49.6302</v>
      </c>
      <c r="J355" s="0" t="n">
        <v>0</v>
      </c>
      <c r="K355" s="0" t="n">
        <v>0</v>
      </c>
    </row>
    <row r="356" customFormat="false" ht="14.65" hidden="false" customHeight="false" outlineLevel="0" collapsed="false">
      <c r="A356" s="0" t="n">
        <v>1775000</v>
      </c>
      <c r="B356" s="0" t="n">
        <v>808.0178</v>
      </c>
      <c r="C356" s="0" t="n">
        <v>84.93622</v>
      </c>
      <c r="D356" s="0" t="n">
        <v>25719.36</v>
      </c>
      <c r="E356" s="0" t="n">
        <v>41879.65</v>
      </c>
      <c r="F356" s="0" t="n">
        <v>-205.0436</v>
      </c>
      <c r="G356" s="0" t="n">
        <v>-22.71991</v>
      </c>
      <c r="H356" s="0" t="n">
        <v>284.327</v>
      </c>
      <c r="I356" s="0" t="n">
        <v>48.673</v>
      </c>
      <c r="J356" s="0" t="n">
        <v>0</v>
      </c>
      <c r="K356" s="0" t="n">
        <v>0</v>
      </c>
    </row>
    <row r="357" customFormat="false" ht="14.65" hidden="false" customHeight="false" outlineLevel="0" collapsed="false">
      <c r="A357" s="0" t="n">
        <v>1780000</v>
      </c>
      <c r="B357" s="0" t="n">
        <v>778.733</v>
      </c>
      <c r="C357" s="0" t="n">
        <v>82.73712</v>
      </c>
      <c r="D357" s="0" t="n">
        <v>26931.82</v>
      </c>
      <c r="E357" s="0" t="n">
        <v>40667.18</v>
      </c>
      <c r="F357" s="0" t="n">
        <v>-196.8644</v>
      </c>
      <c r="G357" s="0" t="n">
        <v>-23.98872</v>
      </c>
      <c r="H357" s="0" t="n">
        <v>286.949</v>
      </c>
      <c r="I357" s="0" t="n">
        <v>46.051</v>
      </c>
      <c r="J357" s="0" t="n">
        <v>0</v>
      </c>
      <c r="K357" s="0" t="n">
        <v>0</v>
      </c>
    </row>
    <row r="358" customFormat="false" ht="14.65" hidden="false" customHeight="false" outlineLevel="0" collapsed="false">
      <c r="A358" s="0" t="n">
        <v>1785000</v>
      </c>
      <c r="B358" s="0" t="n">
        <v>784.1979</v>
      </c>
      <c r="C358" s="0" t="n">
        <v>76.50498</v>
      </c>
      <c r="D358" s="0" t="n">
        <v>27083.41</v>
      </c>
      <c r="E358" s="0" t="n">
        <v>40515.6</v>
      </c>
      <c r="F358" s="0" t="n">
        <v>-197.3623</v>
      </c>
      <c r="G358" s="0" t="n">
        <v>-19.29979</v>
      </c>
      <c r="H358" s="0" t="n">
        <v>290.5894</v>
      </c>
      <c r="I358" s="0" t="n">
        <v>42.4106</v>
      </c>
      <c r="J358" s="0" t="n">
        <v>0</v>
      </c>
      <c r="K358" s="0" t="n">
        <v>0</v>
      </c>
    </row>
    <row r="359" customFormat="false" ht="14.65" hidden="false" customHeight="false" outlineLevel="0" collapsed="false">
      <c r="A359" s="0" t="n">
        <v>1790000</v>
      </c>
      <c r="B359" s="0" t="n">
        <v>772.9225</v>
      </c>
      <c r="C359" s="0" t="n">
        <v>80.21354</v>
      </c>
      <c r="D359" s="0" t="n">
        <v>27308.23</v>
      </c>
      <c r="E359" s="0" t="n">
        <v>40290.77</v>
      </c>
      <c r="F359" s="0" t="n">
        <v>-193.424</v>
      </c>
      <c r="G359" s="0" t="n">
        <v>-30.27347</v>
      </c>
      <c r="H359" s="0" t="n">
        <v>288.7822</v>
      </c>
      <c r="I359" s="0" t="n">
        <v>44.2178</v>
      </c>
      <c r="J359" s="0" t="n">
        <v>0</v>
      </c>
      <c r="K359" s="0" t="n">
        <v>0</v>
      </c>
    </row>
    <row r="360" customFormat="false" ht="14.65" hidden="false" customHeight="false" outlineLevel="0" collapsed="false">
      <c r="A360" s="0" t="n">
        <v>1795000</v>
      </c>
      <c r="B360" s="0" t="n">
        <v>795.0759</v>
      </c>
      <c r="C360" s="0" t="n">
        <v>77.44268</v>
      </c>
      <c r="D360" s="0" t="n">
        <v>26624.27</v>
      </c>
      <c r="E360" s="0" t="n">
        <v>40974.73</v>
      </c>
      <c r="F360" s="0" t="n">
        <v>-201.2578</v>
      </c>
      <c r="G360" s="0" t="n">
        <v>-21.44485</v>
      </c>
      <c r="H360" s="0" t="n">
        <v>289.5836</v>
      </c>
      <c r="I360" s="0" t="n">
        <v>43.4164</v>
      </c>
      <c r="J360" s="0" t="n">
        <v>0</v>
      </c>
      <c r="K360" s="0" t="n">
        <v>0</v>
      </c>
    </row>
    <row r="361" customFormat="false" ht="14.65" hidden="false" customHeight="false" outlineLevel="0" collapsed="false">
      <c r="A361" s="0" t="n">
        <v>1800000</v>
      </c>
      <c r="B361" s="0" t="n">
        <v>821.9036</v>
      </c>
      <c r="C361" s="0" t="n">
        <v>69.6935</v>
      </c>
      <c r="D361" s="0" t="n">
        <v>26090.13</v>
      </c>
      <c r="E361" s="0" t="n">
        <v>41508.87</v>
      </c>
      <c r="F361" s="0" t="n">
        <v>-208.799</v>
      </c>
      <c r="G361" s="0" t="n">
        <v>-18.9615</v>
      </c>
      <c r="H361" s="0" t="n">
        <v>293.4092</v>
      </c>
      <c r="I361" s="0" t="n">
        <v>39.5908</v>
      </c>
      <c r="J361" s="0" t="n">
        <v>0</v>
      </c>
      <c r="K361" s="0" t="n">
        <v>0</v>
      </c>
    </row>
    <row r="362" customFormat="false" ht="14.65" hidden="false" customHeight="false" outlineLevel="0" collapsed="false">
      <c r="A362" s="0" t="n">
        <v>1805000</v>
      </c>
      <c r="B362" s="0" t="n">
        <v>795.7312</v>
      </c>
      <c r="C362" s="0" t="n">
        <v>76.33187</v>
      </c>
      <c r="D362" s="0" t="n">
        <v>26663.28</v>
      </c>
      <c r="E362" s="0" t="n">
        <v>40935.72</v>
      </c>
      <c r="F362" s="0" t="n">
        <v>-205.2656</v>
      </c>
      <c r="G362" s="0" t="n">
        <v>-18.08023</v>
      </c>
      <c r="H362" s="0" t="n">
        <v>290.2588</v>
      </c>
      <c r="I362" s="0" t="n">
        <v>42.7412</v>
      </c>
      <c r="J362" s="0" t="n">
        <v>0</v>
      </c>
      <c r="K362" s="0" t="n">
        <v>0</v>
      </c>
    </row>
    <row r="363" customFormat="false" ht="14.65" hidden="false" customHeight="false" outlineLevel="0" collapsed="false">
      <c r="A363" s="0" t="n">
        <v>1810000</v>
      </c>
      <c r="B363" s="0" t="n">
        <v>794.6676</v>
      </c>
      <c r="C363" s="0" t="n">
        <v>76.59331</v>
      </c>
      <c r="D363" s="0" t="n">
        <v>26681</v>
      </c>
      <c r="E363" s="0" t="n">
        <v>40918</v>
      </c>
      <c r="F363" s="0" t="n">
        <v>-205.7139</v>
      </c>
      <c r="G363" s="0" t="n">
        <v>-20.91705</v>
      </c>
      <c r="H363" s="0" t="n">
        <v>290.1164</v>
      </c>
      <c r="I363" s="0" t="n">
        <v>42.8836</v>
      </c>
      <c r="J363" s="0" t="n">
        <v>0</v>
      </c>
      <c r="K363" s="0" t="n">
        <v>0</v>
      </c>
    </row>
    <row r="364" customFormat="false" ht="14.65" hidden="false" customHeight="false" outlineLevel="0" collapsed="false">
      <c r="A364" s="0" t="n">
        <v>1815000</v>
      </c>
      <c r="B364" s="0" t="n">
        <v>808.3905</v>
      </c>
      <c r="C364" s="0" t="n">
        <v>70.59455</v>
      </c>
      <c r="D364" s="0" t="n">
        <v>26516.97</v>
      </c>
      <c r="E364" s="0" t="n">
        <v>41082.03</v>
      </c>
      <c r="F364" s="0" t="n">
        <v>-202.804</v>
      </c>
      <c r="G364" s="0" t="n">
        <v>-19.04236</v>
      </c>
      <c r="H364" s="0" t="n">
        <v>293.3128</v>
      </c>
      <c r="I364" s="0" t="n">
        <v>39.6872</v>
      </c>
      <c r="J364" s="0" t="n">
        <v>0</v>
      </c>
      <c r="K364" s="0" t="n">
        <v>0</v>
      </c>
    </row>
    <row r="365" customFormat="false" ht="14.65" hidden="false" customHeight="false" outlineLevel="0" collapsed="false">
      <c r="A365" s="0" t="n">
        <v>1820000</v>
      </c>
      <c r="B365" s="0" t="n">
        <v>795.4196</v>
      </c>
      <c r="C365" s="0" t="n">
        <v>83.86922</v>
      </c>
      <c r="D365" s="0" t="n">
        <v>26234.42</v>
      </c>
      <c r="E365" s="0" t="n">
        <v>41364.58</v>
      </c>
      <c r="F365" s="0" t="n">
        <v>-202.8381</v>
      </c>
      <c r="G365" s="0" t="n">
        <v>-27.70463</v>
      </c>
      <c r="H365" s="0" t="n">
        <v>285.5226</v>
      </c>
      <c r="I365" s="0" t="n">
        <v>47.4774</v>
      </c>
      <c r="J365" s="0" t="n">
        <v>0</v>
      </c>
      <c r="K365" s="0" t="n">
        <v>0</v>
      </c>
    </row>
    <row r="366" customFormat="false" ht="14.65" hidden="false" customHeight="false" outlineLevel="0" collapsed="false">
      <c r="A366" s="0" t="n">
        <v>1825000</v>
      </c>
      <c r="B366" s="0" t="n">
        <v>804.848</v>
      </c>
      <c r="C366" s="0" t="n">
        <v>83.95649</v>
      </c>
      <c r="D366" s="0" t="n">
        <v>25890.81</v>
      </c>
      <c r="E366" s="0" t="n">
        <v>41708.19</v>
      </c>
      <c r="F366" s="0" t="n">
        <v>-205.4985</v>
      </c>
      <c r="G366" s="0" t="n">
        <v>-24.21512</v>
      </c>
      <c r="H366" s="0" t="n">
        <v>285.094</v>
      </c>
      <c r="I366" s="0" t="n">
        <v>47.906</v>
      </c>
      <c r="J366" s="0" t="n">
        <v>0</v>
      </c>
      <c r="K366" s="0" t="n">
        <v>0</v>
      </c>
    </row>
    <row r="367" customFormat="false" ht="14.65" hidden="false" customHeight="false" outlineLevel="0" collapsed="false">
      <c r="A367" s="0" t="n">
        <v>1830000</v>
      </c>
      <c r="B367" s="0" t="n">
        <v>806.2238</v>
      </c>
      <c r="C367" s="0" t="n">
        <v>82.58424</v>
      </c>
      <c r="D367" s="0" t="n">
        <v>25914.72</v>
      </c>
      <c r="E367" s="0" t="n">
        <v>41684.28</v>
      </c>
      <c r="F367" s="0" t="n">
        <v>-201.879</v>
      </c>
      <c r="G367" s="0" t="n">
        <v>-29.88705</v>
      </c>
      <c r="H367" s="0" t="n">
        <v>285.8894</v>
      </c>
      <c r="I367" s="0" t="n">
        <v>47.1106</v>
      </c>
      <c r="J367" s="0" t="n">
        <v>0</v>
      </c>
      <c r="K367" s="0" t="n">
        <v>0</v>
      </c>
    </row>
    <row r="368" customFormat="false" ht="14.65" hidden="false" customHeight="false" outlineLevel="0" collapsed="false">
      <c r="A368" s="0" t="n">
        <v>1835000</v>
      </c>
      <c r="B368" s="0" t="n">
        <v>804.7729</v>
      </c>
      <c r="C368" s="0" t="n">
        <v>88.52959</v>
      </c>
      <c r="D368" s="0" t="n">
        <v>25626.81</v>
      </c>
      <c r="E368" s="0" t="n">
        <v>41972.19</v>
      </c>
      <c r="F368" s="0" t="n">
        <v>-204.0061</v>
      </c>
      <c r="G368" s="0" t="n">
        <v>-44.01165</v>
      </c>
      <c r="H368" s="0" t="n">
        <v>282.1572</v>
      </c>
      <c r="I368" s="0" t="n">
        <v>50.8428</v>
      </c>
      <c r="J368" s="0" t="n">
        <v>0</v>
      </c>
      <c r="K368" s="0" t="n">
        <v>0</v>
      </c>
    </row>
    <row r="369" customFormat="false" ht="14.65" hidden="false" customHeight="false" outlineLevel="0" collapsed="false">
      <c r="A369" s="0" t="n">
        <v>1840000</v>
      </c>
      <c r="B369" s="0" t="n">
        <v>829.6342</v>
      </c>
      <c r="C369" s="0" t="n">
        <v>83.11371</v>
      </c>
      <c r="D369" s="0" t="n">
        <v>25073.45</v>
      </c>
      <c r="E369" s="0" t="n">
        <v>42525.55</v>
      </c>
      <c r="F369" s="0" t="n">
        <v>-209.7154</v>
      </c>
      <c r="G369" s="0" t="n">
        <v>-38.10775</v>
      </c>
      <c r="H369" s="0" t="n">
        <v>284.6352</v>
      </c>
      <c r="I369" s="0" t="n">
        <v>48.3648</v>
      </c>
      <c r="J369" s="0" t="n">
        <v>0</v>
      </c>
      <c r="K369" s="0" t="n">
        <v>0</v>
      </c>
    </row>
    <row r="370" customFormat="false" ht="14.65" hidden="false" customHeight="false" outlineLevel="0" collapsed="false">
      <c r="A370" s="0" t="n">
        <v>1845000</v>
      </c>
      <c r="B370" s="0" t="n">
        <v>829.257</v>
      </c>
      <c r="C370" s="0" t="n">
        <v>80.32863</v>
      </c>
      <c r="D370" s="0" t="n">
        <v>25245.97</v>
      </c>
      <c r="E370" s="0" t="n">
        <v>42353.03</v>
      </c>
      <c r="F370" s="0" t="n">
        <v>-209.3226</v>
      </c>
      <c r="G370" s="0" t="n">
        <v>-38.61446</v>
      </c>
      <c r="H370" s="0" t="n">
        <v>286.4486</v>
      </c>
      <c r="I370" s="0" t="n">
        <v>46.5514</v>
      </c>
      <c r="J370" s="0" t="n">
        <v>0</v>
      </c>
      <c r="K370" s="0" t="n">
        <v>0</v>
      </c>
    </row>
    <row r="371" customFormat="false" ht="14.65" hidden="false" customHeight="false" outlineLevel="0" collapsed="false">
      <c r="A371" s="0" t="n">
        <v>1850000</v>
      </c>
      <c r="B371" s="0" t="n">
        <v>830.4239</v>
      </c>
      <c r="C371" s="0" t="n">
        <v>80.43083</v>
      </c>
      <c r="D371" s="0" t="n">
        <v>25204.19</v>
      </c>
      <c r="E371" s="0" t="n">
        <v>42394.81</v>
      </c>
      <c r="F371" s="0" t="n">
        <v>-208.9775</v>
      </c>
      <c r="G371" s="0" t="n">
        <v>-32.02311</v>
      </c>
      <c r="H371" s="0" t="n">
        <v>286.3488</v>
      </c>
      <c r="I371" s="0" t="n">
        <v>46.6512</v>
      </c>
      <c r="J371" s="0" t="n">
        <v>0</v>
      </c>
      <c r="K371" s="0" t="n">
        <v>0</v>
      </c>
    </row>
    <row r="372" customFormat="false" ht="14.65" hidden="false" customHeight="false" outlineLevel="0" collapsed="false">
      <c r="A372" s="0" t="n">
        <v>1855000</v>
      </c>
      <c r="B372" s="0" t="n">
        <v>840.2808</v>
      </c>
      <c r="C372" s="0" t="n">
        <v>80.34396</v>
      </c>
      <c r="D372" s="0" t="n">
        <v>24878.1</v>
      </c>
      <c r="E372" s="0" t="n">
        <v>42720.9</v>
      </c>
      <c r="F372" s="0" t="n">
        <v>-209.5901</v>
      </c>
      <c r="G372" s="0" t="n">
        <v>-25.28066</v>
      </c>
      <c r="H372" s="0" t="n">
        <v>286.0308</v>
      </c>
      <c r="I372" s="0" t="n">
        <v>46.9692</v>
      </c>
      <c r="J372" s="0" t="n">
        <v>0</v>
      </c>
      <c r="K372" s="0" t="n">
        <v>0</v>
      </c>
    </row>
    <row r="373" customFormat="false" ht="14.65" hidden="false" customHeight="false" outlineLevel="0" collapsed="false">
      <c r="A373" s="0" t="n">
        <v>1860000</v>
      </c>
      <c r="B373" s="0" t="n">
        <v>830.6913</v>
      </c>
      <c r="C373" s="0" t="n">
        <v>76.88663</v>
      </c>
      <c r="D373" s="0" t="n">
        <v>25390.55</v>
      </c>
      <c r="E373" s="0" t="n">
        <v>42208.45</v>
      </c>
      <c r="F373" s="0" t="n">
        <v>-206.9431</v>
      </c>
      <c r="G373" s="0" t="n">
        <v>-23.46929</v>
      </c>
      <c r="H373" s="0" t="n">
        <v>288.595</v>
      </c>
      <c r="I373" s="0" t="n">
        <v>44.405</v>
      </c>
      <c r="J373" s="0" t="n">
        <v>0</v>
      </c>
      <c r="K373" s="0" t="n">
        <v>0</v>
      </c>
    </row>
    <row r="374" customFormat="false" ht="14.65" hidden="false" customHeight="false" outlineLevel="0" collapsed="false">
      <c r="A374" s="0" t="n">
        <v>1865000</v>
      </c>
      <c r="B374" s="0" t="n">
        <v>829.4739</v>
      </c>
      <c r="C374" s="0" t="n">
        <v>83.71982</v>
      </c>
      <c r="D374" s="0" t="n">
        <v>25047.52</v>
      </c>
      <c r="E374" s="0" t="n">
        <v>42551.49</v>
      </c>
      <c r="F374" s="0" t="n">
        <v>-208.7961</v>
      </c>
      <c r="G374" s="0" t="n">
        <v>-20.93672</v>
      </c>
      <c r="H374" s="0" t="n">
        <v>284.2576</v>
      </c>
      <c r="I374" s="0" t="n">
        <v>48.7424</v>
      </c>
      <c r="J374" s="0" t="n">
        <v>0</v>
      </c>
      <c r="K374" s="0" t="n">
        <v>0</v>
      </c>
    </row>
    <row r="375" customFormat="false" ht="14.65" hidden="false" customHeight="false" outlineLevel="0" collapsed="false">
      <c r="A375" s="0" t="n">
        <v>1870000</v>
      </c>
      <c r="B375" s="0" t="n">
        <v>838.1849</v>
      </c>
      <c r="C375" s="0" t="n">
        <v>76.3503</v>
      </c>
      <c r="D375" s="0" t="n">
        <v>25173.91</v>
      </c>
      <c r="E375" s="0" t="n">
        <v>42425.09</v>
      </c>
      <c r="F375" s="0" t="n">
        <v>-211.0706</v>
      </c>
      <c r="G375" s="0" t="n">
        <v>-17.32872</v>
      </c>
      <c r="H375" s="0" t="n">
        <v>288.687</v>
      </c>
      <c r="I375" s="0" t="n">
        <v>44.313</v>
      </c>
      <c r="J375" s="0" t="n">
        <v>0</v>
      </c>
      <c r="K375" s="0" t="n">
        <v>0</v>
      </c>
    </row>
    <row r="376" customFormat="false" ht="14.65" hidden="false" customHeight="false" outlineLevel="0" collapsed="false">
      <c r="A376" s="0" t="n">
        <v>1875000</v>
      </c>
      <c r="B376" s="0" t="n">
        <v>841.379</v>
      </c>
      <c r="C376" s="0" t="n">
        <v>75.90517</v>
      </c>
      <c r="D376" s="0" t="n">
        <v>25091.35</v>
      </c>
      <c r="E376" s="0" t="n">
        <v>42507.65</v>
      </c>
      <c r="F376" s="0" t="n">
        <v>-210.8182</v>
      </c>
      <c r="G376" s="0" t="n">
        <v>-19.50261</v>
      </c>
      <c r="H376" s="0" t="n">
        <v>288.8524</v>
      </c>
      <c r="I376" s="0" t="n">
        <v>44.1476</v>
      </c>
      <c r="J376" s="0" t="n">
        <v>0</v>
      </c>
      <c r="K376" s="0" t="n">
        <v>0</v>
      </c>
    </row>
    <row r="377" customFormat="false" ht="14.65" hidden="false" customHeight="false" outlineLevel="0" collapsed="false">
      <c r="A377" s="0" t="n">
        <v>1880000</v>
      </c>
      <c r="B377" s="0" t="n">
        <v>810.7027</v>
      </c>
      <c r="C377" s="0" t="n">
        <v>79.04914</v>
      </c>
      <c r="D377" s="0" t="n">
        <v>25974.21</v>
      </c>
      <c r="E377" s="0" t="n">
        <v>41624.79</v>
      </c>
      <c r="F377" s="0" t="n">
        <v>-201.6135</v>
      </c>
      <c r="G377" s="0" t="n">
        <v>-20.80284</v>
      </c>
      <c r="H377" s="0" t="n">
        <v>287.9806</v>
      </c>
      <c r="I377" s="0" t="n">
        <v>45.0194</v>
      </c>
      <c r="J377" s="0" t="n">
        <v>0</v>
      </c>
      <c r="K377" s="0" t="n">
        <v>0</v>
      </c>
    </row>
    <row r="378" customFormat="false" ht="14.65" hidden="false" customHeight="false" outlineLevel="0" collapsed="false">
      <c r="A378" s="0" t="n">
        <v>1885000</v>
      </c>
      <c r="B378" s="0" t="n">
        <v>774.1875</v>
      </c>
      <c r="C378" s="0" t="n">
        <v>90.0357</v>
      </c>
      <c r="D378" s="0" t="n">
        <v>26676.66</v>
      </c>
      <c r="E378" s="0" t="n">
        <v>40922.34</v>
      </c>
      <c r="F378" s="0" t="n">
        <v>-194.6602</v>
      </c>
      <c r="G378" s="0" t="n">
        <v>-31.47866</v>
      </c>
      <c r="H378" s="0" t="n">
        <v>282.5788</v>
      </c>
      <c r="I378" s="0" t="n">
        <v>50.4212</v>
      </c>
      <c r="J378" s="0" t="n">
        <v>0</v>
      </c>
      <c r="K378" s="0" t="n">
        <v>0</v>
      </c>
    </row>
    <row r="379" customFormat="false" ht="14.65" hidden="false" customHeight="false" outlineLevel="0" collapsed="false">
      <c r="A379" s="0" t="n">
        <v>1890000</v>
      </c>
      <c r="B379" s="0" t="n">
        <v>773.4584</v>
      </c>
      <c r="C379" s="0" t="n">
        <v>94.97326</v>
      </c>
      <c r="D379" s="0" t="n">
        <v>26419.68</v>
      </c>
      <c r="E379" s="0" t="n">
        <v>41179.33</v>
      </c>
      <c r="F379" s="0" t="n">
        <v>-194.0247</v>
      </c>
      <c r="G379" s="0" t="n">
        <v>-33.99121</v>
      </c>
      <c r="H379" s="0" t="n">
        <v>279.4912</v>
      </c>
      <c r="I379" s="0" t="n">
        <v>53.5088</v>
      </c>
      <c r="J379" s="0" t="n">
        <v>0</v>
      </c>
      <c r="K379" s="0" t="n">
        <v>0</v>
      </c>
    </row>
    <row r="380" customFormat="false" ht="14.65" hidden="false" customHeight="false" outlineLevel="0" collapsed="false">
      <c r="A380" s="0" t="n">
        <v>1895000</v>
      </c>
      <c r="B380" s="0" t="n">
        <v>806.9613</v>
      </c>
      <c r="C380" s="0" t="n">
        <v>88.10114</v>
      </c>
      <c r="D380" s="0" t="n">
        <v>25570.84</v>
      </c>
      <c r="E380" s="0" t="n">
        <v>42028.16</v>
      </c>
      <c r="F380" s="0" t="n">
        <v>-203.0276</v>
      </c>
      <c r="G380" s="0" t="n">
        <v>-33.0711</v>
      </c>
      <c r="H380" s="0" t="n">
        <v>282.3326</v>
      </c>
      <c r="I380" s="0" t="n">
        <v>50.6674</v>
      </c>
      <c r="J380" s="0" t="n">
        <v>0</v>
      </c>
      <c r="K380" s="0" t="n">
        <v>0</v>
      </c>
    </row>
    <row r="381" customFormat="false" ht="14.65" hidden="false" customHeight="false" outlineLevel="0" collapsed="false">
      <c r="A381" s="0" t="n">
        <v>1900000</v>
      </c>
      <c r="B381" s="0" t="n">
        <v>791.4299</v>
      </c>
      <c r="C381" s="0" t="n">
        <v>92.02086</v>
      </c>
      <c r="D381" s="0" t="n">
        <v>25905.76</v>
      </c>
      <c r="E381" s="0" t="n">
        <v>41693.24</v>
      </c>
      <c r="F381" s="0" t="n">
        <v>-203.2656</v>
      </c>
      <c r="G381" s="0" t="n">
        <v>-32.41599</v>
      </c>
      <c r="H381" s="0" t="n">
        <v>280.5038</v>
      </c>
      <c r="I381" s="0" t="n">
        <v>52.4962</v>
      </c>
      <c r="J381" s="0" t="n">
        <v>0</v>
      </c>
      <c r="K381" s="0" t="n">
        <v>0</v>
      </c>
    </row>
    <row r="382" customFormat="false" ht="14.65" hidden="false" customHeight="false" outlineLevel="0" collapsed="false">
      <c r="A382" s="0" t="n">
        <v>1905000</v>
      </c>
      <c r="B382" s="0" t="n">
        <v>791.5647</v>
      </c>
      <c r="C382" s="0" t="n">
        <v>92.68721</v>
      </c>
      <c r="D382" s="0" t="n">
        <v>25862.84</v>
      </c>
      <c r="E382" s="0" t="n">
        <v>41736.16</v>
      </c>
      <c r="F382" s="0" t="n">
        <v>-204.3138</v>
      </c>
      <c r="G382" s="0" t="n">
        <v>-31.70462</v>
      </c>
      <c r="H382" s="0" t="n">
        <v>280.0684</v>
      </c>
      <c r="I382" s="0" t="n">
        <v>52.9316</v>
      </c>
      <c r="J382" s="0" t="n">
        <v>0</v>
      </c>
      <c r="K382" s="0" t="n">
        <v>0</v>
      </c>
    </row>
    <row r="383" customFormat="false" ht="14.65" hidden="false" customHeight="false" outlineLevel="0" collapsed="false">
      <c r="A383" s="0" t="n">
        <v>1910000</v>
      </c>
      <c r="B383" s="0" t="n">
        <v>806.7215</v>
      </c>
      <c r="C383" s="0" t="n">
        <v>86.49874</v>
      </c>
      <c r="D383" s="0" t="n">
        <v>25671.89</v>
      </c>
      <c r="E383" s="0" t="n">
        <v>41927.11</v>
      </c>
      <c r="F383" s="0" t="n">
        <v>-207.8618</v>
      </c>
      <c r="G383" s="0" t="n">
        <v>-32.10315</v>
      </c>
      <c r="H383" s="0" t="n">
        <v>283.372</v>
      </c>
      <c r="I383" s="0" t="n">
        <v>49.628</v>
      </c>
      <c r="J383" s="0" t="n">
        <v>0</v>
      </c>
      <c r="K383" s="0" t="n">
        <v>0</v>
      </c>
    </row>
    <row r="384" customFormat="false" ht="14.65" hidden="false" customHeight="false" outlineLevel="0" collapsed="false">
      <c r="A384" s="0" t="n">
        <v>1915000</v>
      </c>
      <c r="B384" s="0" t="n">
        <v>808.7699</v>
      </c>
      <c r="C384" s="0" t="n">
        <v>81.99315</v>
      </c>
      <c r="D384" s="0" t="n">
        <v>25864.48</v>
      </c>
      <c r="E384" s="0" t="n">
        <v>41734.52</v>
      </c>
      <c r="F384" s="0" t="n">
        <v>-204.2292</v>
      </c>
      <c r="G384" s="0" t="n">
        <v>-24.00571</v>
      </c>
      <c r="H384" s="0" t="n">
        <v>286.1762</v>
      </c>
      <c r="I384" s="0" t="n">
        <v>46.8238</v>
      </c>
      <c r="J384" s="0" t="n">
        <v>0</v>
      </c>
      <c r="K384" s="0" t="n">
        <v>0</v>
      </c>
    </row>
    <row r="385" customFormat="false" ht="14.65" hidden="false" customHeight="false" outlineLevel="0" collapsed="false">
      <c r="A385" s="0" t="n">
        <v>1920000</v>
      </c>
      <c r="B385" s="0" t="n">
        <v>831.2725</v>
      </c>
      <c r="C385" s="0" t="n">
        <v>72.30038</v>
      </c>
      <c r="D385" s="0" t="n">
        <v>25631.63</v>
      </c>
      <c r="E385" s="0" t="n">
        <v>41967.37</v>
      </c>
      <c r="F385" s="0" t="n">
        <v>-204.9644</v>
      </c>
      <c r="G385" s="0" t="n">
        <v>-20.80772</v>
      </c>
      <c r="H385" s="0" t="n">
        <v>291.4892</v>
      </c>
      <c r="I385" s="0" t="n">
        <v>41.5108</v>
      </c>
      <c r="J385" s="0" t="n">
        <v>0</v>
      </c>
      <c r="K385" s="0" t="n">
        <v>0</v>
      </c>
    </row>
    <row r="386" customFormat="false" ht="14.65" hidden="false" customHeight="false" outlineLevel="0" collapsed="false">
      <c r="A386" s="0" t="n">
        <v>1925000</v>
      </c>
      <c r="B386" s="0" t="n">
        <v>847.1269</v>
      </c>
      <c r="C386" s="0" t="n">
        <v>68.45329</v>
      </c>
      <c r="D386" s="0" t="n">
        <v>25312.47</v>
      </c>
      <c r="E386" s="0" t="n">
        <v>42286.53</v>
      </c>
      <c r="F386" s="0" t="n">
        <v>-208.7146</v>
      </c>
      <c r="G386" s="0" t="n">
        <v>-18.62233</v>
      </c>
      <c r="H386" s="0" t="n">
        <v>293.3914</v>
      </c>
      <c r="I386" s="0" t="n">
        <v>39.6086</v>
      </c>
      <c r="J386" s="0" t="n">
        <v>0</v>
      </c>
      <c r="K386" s="0" t="n">
        <v>0</v>
      </c>
    </row>
    <row r="387" customFormat="false" ht="14.65" hidden="false" customHeight="false" outlineLevel="0" collapsed="false">
      <c r="A387" s="0" t="n">
        <v>1930000</v>
      </c>
      <c r="B387" s="0" t="n">
        <v>853.9535</v>
      </c>
      <c r="C387" s="0" t="n">
        <v>71.38993</v>
      </c>
      <c r="D387" s="0" t="n">
        <v>24932.47</v>
      </c>
      <c r="E387" s="0" t="n">
        <v>42666.53</v>
      </c>
      <c r="F387" s="0" t="n">
        <v>-210.3772</v>
      </c>
      <c r="G387" s="0" t="n">
        <v>-19.61007</v>
      </c>
      <c r="H387" s="0" t="n">
        <v>291.3106</v>
      </c>
      <c r="I387" s="0" t="n">
        <v>41.6894</v>
      </c>
      <c r="J387" s="0" t="n">
        <v>0</v>
      </c>
      <c r="K387" s="0" t="n">
        <v>0</v>
      </c>
    </row>
    <row r="388" customFormat="false" ht="14.65" hidden="false" customHeight="false" outlineLevel="0" collapsed="false">
      <c r="A388" s="0" t="n">
        <v>1935000</v>
      </c>
      <c r="B388" s="0" t="n">
        <v>845.7807</v>
      </c>
      <c r="C388" s="0" t="n">
        <v>75.60884</v>
      </c>
      <c r="D388" s="0" t="n">
        <v>24963.74</v>
      </c>
      <c r="E388" s="0" t="n">
        <v>42635.26</v>
      </c>
      <c r="F388" s="0" t="n">
        <v>-207.589</v>
      </c>
      <c r="G388" s="0" t="n">
        <v>-25.28894</v>
      </c>
      <c r="H388" s="0" t="n">
        <v>288.8916</v>
      </c>
      <c r="I388" s="0" t="n">
        <v>44.1084</v>
      </c>
      <c r="J388" s="0" t="n">
        <v>0</v>
      </c>
      <c r="K388" s="0" t="n">
        <v>0</v>
      </c>
    </row>
    <row r="389" customFormat="false" ht="14.65" hidden="false" customHeight="false" outlineLevel="0" collapsed="false">
      <c r="A389" s="0" t="n">
        <v>1940000</v>
      </c>
      <c r="B389" s="0" t="n">
        <v>854.7186</v>
      </c>
      <c r="C389" s="0" t="n">
        <v>78.34978</v>
      </c>
      <c r="D389" s="0" t="n">
        <v>24525.18</v>
      </c>
      <c r="E389" s="0" t="n">
        <v>43073.82</v>
      </c>
      <c r="F389" s="0" t="n">
        <v>-211.5991</v>
      </c>
      <c r="G389" s="0" t="n">
        <v>-22.45763</v>
      </c>
      <c r="H389" s="0" t="n">
        <v>286.8202</v>
      </c>
      <c r="I389" s="0" t="n">
        <v>46.1798</v>
      </c>
      <c r="J389" s="0" t="n">
        <v>0</v>
      </c>
      <c r="K389" s="0" t="n">
        <v>0</v>
      </c>
    </row>
    <row r="390" customFormat="false" ht="14.65" hidden="false" customHeight="false" outlineLevel="0" collapsed="false">
      <c r="A390" s="0" t="n">
        <v>1945000</v>
      </c>
      <c r="B390" s="0" t="n">
        <v>846.3348</v>
      </c>
      <c r="C390" s="0" t="n">
        <v>85.4294</v>
      </c>
      <c r="D390" s="0" t="n">
        <v>24398.23</v>
      </c>
      <c r="E390" s="0" t="n">
        <v>43200.77</v>
      </c>
      <c r="F390" s="0" t="n">
        <v>-211.4942</v>
      </c>
      <c r="G390" s="0" t="n">
        <v>-24.44057</v>
      </c>
      <c r="H390" s="0" t="n">
        <v>282.502</v>
      </c>
      <c r="I390" s="0" t="n">
        <v>50.498</v>
      </c>
      <c r="J390" s="0" t="n">
        <v>0</v>
      </c>
      <c r="K390" s="0" t="n">
        <v>0</v>
      </c>
    </row>
    <row r="391" customFormat="false" ht="14.65" hidden="false" customHeight="false" outlineLevel="0" collapsed="false">
      <c r="A391" s="0" t="n">
        <v>1950000</v>
      </c>
      <c r="B391" s="0" t="n">
        <v>831.2973</v>
      </c>
      <c r="C391" s="0" t="n">
        <v>82.74393</v>
      </c>
      <c r="D391" s="0" t="n">
        <v>25047.97</v>
      </c>
      <c r="E391" s="0" t="n">
        <v>42551.04</v>
      </c>
      <c r="F391" s="0" t="n">
        <v>-205.3385</v>
      </c>
      <c r="G391" s="0" t="n">
        <v>-23.43778</v>
      </c>
      <c r="H391" s="0" t="n">
        <v>284.8212</v>
      </c>
      <c r="I391" s="0" t="n">
        <v>48.1788</v>
      </c>
      <c r="J391" s="0" t="n">
        <v>0</v>
      </c>
      <c r="K391" s="0" t="n">
        <v>0</v>
      </c>
    </row>
    <row r="392" customFormat="false" ht="14.65" hidden="false" customHeight="false" outlineLevel="0" collapsed="false">
      <c r="A392" s="0" t="n">
        <v>1955000</v>
      </c>
      <c r="B392" s="0" t="n">
        <v>818.5818</v>
      </c>
      <c r="C392" s="0" t="n">
        <v>82.71434</v>
      </c>
      <c r="D392" s="0" t="n">
        <v>25476.46</v>
      </c>
      <c r="E392" s="0" t="n">
        <v>42122.54</v>
      </c>
      <c r="F392" s="0" t="n">
        <v>-200.1485</v>
      </c>
      <c r="G392" s="0" t="n">
        <v>-29.14743</v>
      </c>
      <c r="H392" s="0" t="n">
        <v>285.3262</v>
      </c>
      <c r="I392" s="0" t="n">
        <v>47.6738</v>
      </c>
      <c r="J392" s="0" t="n">
        <v>0</v>
      </c>
      <c r="K392" s="0" t="n">
        <v>0</v>
      </c>
    </row>
    <row r="393" customFormat="false" ht="14.65" hidden="false" customHeight="false" outlineLevel="0" collapsed="false">
      <c r="A393" s="0" t="n">
        <v>1960000</v>
      </c>
      <c r="B393" s="0" t="n">
        <v>803.2088</v>
      </c>
      <c r="C393" s="0" t="n">
        <v>80.07997</v>
      </c>
      <c r="D393" s="0" t="n">
        <v>26170</v>
      </c>
      <c r="E393" s="0" t="n">
        <v>41429.01</v>
      </c>
      <c r="F393" s="0" t="n">
        <v>-193.9885</v>
      </c>
      <c r="G393" s="0" t="n">
        <v>-25.74342</v>
      </c>
      <c r="H393" s="0" t="n">
        <v>287.606</v>
      </c>
      <c r="I393" s="0" t="n">
        <v>45.394</v>
      </c>
      <c r="J393" s="0" t="n">
        <v>0</v>
      </c>
      <c r="K393" s="0" t="n">
        <v>0</v>
      </c>
    </row>
    <row r="394" customFormat="false" ht="14.65" hidden="false" customHeight="false" outlineLevel="0" collapsed="false">
      <c r="A394" s="0" t="n">
        <v>1965000</v>
      </c>
      <c r="B394" s="0" t="n">
        <v>835.9383</v>
      </c>
      <c r="C394" s="0" t="n">
        <v>81.93374</v>
      </c>
      <c r="D394" s="0" t="n">
        <v>24942.88</v>
      </c>
      <c r="E394" s="0" t="n">
        <v>42656.12</v>
      </c>
      <c r="F394" s="0" t="n">
        <v>-203.8375</v>
      </c>
      <c r="G394" s="0" t="n">
        <v>-22.46848</v>
      </c>
      <c r="H394" s="0" t="n">
        <v>285.1618</v>
      </c>
      <c r="I394" s="0" t="n">
        <v>47.8382</v>
      </c>
      <c r="J394" s="0" t="n">
        <v>0</v>
      </c>
      <c r="K394" s="0" t="n">
        <v>0</v>
      </c>
    </row>
    <row r="395" customFormat="false" ht="14.65" hidden="false" customHeight="false" outlineLevel="0" collapsed="false">
      <c r="A395" s="0" t="n">
        <v>1970000</v>
      </c>
      <c r="B395" s="0" t="n">
        <v>834.3935</v>
      </c>
      <c r="C395" s="0" t="n">
        <v>88.58503</v>
      </c>
      <c r="D395" s="0" t="n">
        <v>24604.64</v>
      </c>
      <c r="E395" s="0" t="n">
        <v>42994.37</v>
      </c>
      <c r="F395" s="0" t="n">
        <v>-204.5072</v>
      </c>
      <c r="G395" s="0" t="n">
        <v>-22.5534</v>
      </c>
      <c r="H395" s="0" t="n">
        <v>280.8878</v>
      </c>
      <c r="I395" s="0" t="n">
        <v>52.1122</v>
      </c>
      <c r="J395" s="0" t="n">
        <v>0</v>
      </c>
      <c r="K395" s="0" t="n">
        <v>0</v>
      </c>
    </row>
    <row r="396" customFormat="false" ht="14.65" hidden="false" customHeight="false" outlineLevel="0" collapsed="false">
      <c r="A396" s="0" t="n">
        <v>1975000</v>
      </c>
      <c r="B396" s="0" t="n">
        <v>816.2375</v>
      </c>
      <c r="C396" s="0" t="n">
        <v>99.04402</v>
      </c>
      <c r="D396" s="0" t="n">
        <v>24598.86</v>
      </c>
      <c r="E396" s="0" t="n">
        <v>43000.14</v>
      </c>
      <c r="F396" s="0" t="n">
        <v>-197.8553</v>
      </c>
      <c r="G396" s="0" t="n">
        <v>-19.51611</v>
      </c>
      <c r="H396" s="0" t="n">
        <v>274.7184</v>
      </c>
      <c r="I396" s="0" t="n">
        <v>58.2816</v>
      </c>
      <c r="J396" s="0" t="n">
        <v>0</v>
      </c>
      <c r="K396" s="0" t="n">
        <v>0</v>
      </c>
    </row>
    <row r="397" customFormat="false" ht="14.65" hidden="false" customHeight="false" outlineLevel="0" collapsed="false">
      <c r="A397" s="0" t="n">
        <v>1980000</v>
      </c>
      <c r="B397" s="0" t="n">
        <v>797.1482</v>
      </c>
      <c r="C397" s="0" t="n">
        <v>98.84696</v>
      </c>
      <c r="D397" s="0" t="n">
        <v>25283.26</v>
      </c>
      <c r="E397" s="0" t="n">
        <v>42315.75</v>
      </c>
      <c r="F397" s="0" t="n">
        <v>-195.467</v>
      </c>
      <c r="G397" s="0" t="n">
        <v>-24.58084</v>
      </c>
      <c r="H397" s="0" t="n">
        <v>275.7594</v>
      </c>
      <c r="I397" s="0" t="n">
        <v>57.2406</v>
      </c>
      <c r="J397" s="0" t="n">
        <v>0</v>
      </c>
      <c r="K397" s="0" t="n">
        <v>0</v>
      </c>
    </row>
    <row r="398" customFormat="false" ht="14.65" hidden="false" customHeight="false" outlineLevel="0" collapsed="false">
      <c r="A398" s="0" t="n">
        <v>1985000</v>
      </c>
      <c r="B398" s="0" t="n">
        <v>783.9144</v>
      </c>
      <c r="C398" s="0" t="n">
        <v>97.61837</v>
      </c>
      <c r="D398" s="0" t="n">
        <v>25850.73</v>
      </c>
      <c r="E398" s="0" t="n">
        <v>41748.27</v>
      </c>
      <c r="F398" s="0" t="n">
        <v>-193.3813</v>
      </c>
      <c r="G398" s="0" t="n">
        <v>-28.188</v>
      </c>
      <c r="H398" s="0" t="n">
        <v>277.2404</v>
      </c>
      <c r="I398" s="0" t="n">
        <v>55.7596</v>
      </c>
      <c r="J398" s="0" t="n">
        <v>0</v>
      </c>
      <c r="K398" s="0" t="n">
        <v>0</v>
      </c>
    </row>
    <row r="399" customFormat="false" ht="14.65" hidden="false" customHeight="false" outlineLevel="0" collapsed="false">
      <c r="A399" s="0" t="n">
        <v>1990000</v>
      </c>
      <c r="B399" s="0" t="n">
        <v>753.0406</v>
      </c>
      <c r="C399" s="0" t="n">
        <v>110.5718</v>
      </c>
      <c r="D399" s="0" t="n">
        <v>26258.69</v>
      </c>
      <c r="E399" s="0" t="n">
        <v>41340.31</v>
      </c>
      <c r="F399" s="0" t="n">
        <v>-185.5161</v>
      </c>
      <c r="G399" s="0" t="n">
        <v>-33.05337</v>
      </c>
      <c r="H399" s="0" t="n">
        <v>270.4766</v>
      </c>
      <c r="I399" s="0" t="n">
        <v>62.5234</v>
      </c>
      <c r="J399" s="0" t="n">
        <v>0</v>
      </c>
      <c r="K399" s="0" t="n">
        <v>0</v>
      </c>
    </row>
    <row r="400" customFormat="false" ht="14.65" hidden="false" customHeight="false" outlineLevel="0" collapsed="false">
      <c r="A400" s="0" t="n">
        <v>1995000</v>
      </c>
      <c r="B400" s="0" t="n">
        <v>749.7343</v>
      </c>
      <c r="C400" s="0" t="n">
        <v>114.1596</v>
      </c>
      <c r="D400" s="0" t="n">
        <v>26150.13</v>
      </c>
      <c r="E400" s="0" t="n">
        <v>41448.87</v>
      </c>
      <c r="F400" s="0" t="n">
        <v>-183.5372</v>
      </c>
      <c r="G400" s="0" t="n">
        <v>-32.98854</v>
      </c>
      <c r="H400" s="0" t="n">
        <v>268.2554</v>
      </c>
      <c r="I400" s="0" t="n">
        <v>64.7446</v>
      </c>
      <c r="J400" s="0" t="n">
        <v>0</v>
      </c>
      <c r="K400" s="0" t="n">
        <v>0</v>
      </c>
    </row>
    <row r="401" customFormat="false" ht="14.65" hidden="false" customHeight="false" outlineLevel="0" collapsed="false">
      <c r="A401" s="0" t="n">
        <v>2000000</v>
      </c>
      <c r="B401" s="0" t="n">
        <v>786.468</v>
      </c>
      <c r="C401" s="0" t="n">
        <v>104.2237</v>
      </c>
      <c r="D401" s="0" t="n">
        <v>25350.37</v>
      </c>
      <c r="E401" s="0" t="n">
        <v>42248.63</v>
      </c>
      <c r="F401" s="0" t="n">
        <v>-195.1587</v>
      </c>
      <c r="G401" s="0" t="n">
        <v>-31.55217</v>
      </c>
      <c r="H401" s="0" t="n">
        <v>272.739</v>
      </c>
      <c r="I401" s="0" t="n">
        <v>60.261</v>
      </c>
      <c r="J401" s="0" t="n">
        <v>0</v>
      </c>
      <c r="K401" s="0" t="n">
        <v>0</v>
      </c>
    </row>
    <row r="402" customFormat="false" ht="14.65" hidden="false" customHeight="false" outlineLevel="0" collapsed="false">
      <c r="A402" s="0" t="n">
        <v>2005000</v>
      </c>
      <c r="B402" s="0" t="n">
        <v>782.7556</v>
      </c>
      <c r="C402" s="0" t="n">
        <v>114.0321</v>
      </c>
      <c r="D402" s="0" t="n">
        <v>24869.65</v>
      </c>
      <c r="E402" s="0" t="n">
        <v>42729.35</v>
      </c>
      <c r="F402" s="0" t="n">
        <v>-194.2089</v>
      </c>
      <c r="G402" s="0" t="n">
        <v>-38.16827</v>
      </c>
      <c r="H402" s="0" t="n">
        <v>266.3322</v>
      </c>
      <c r="I402" s="0" t="n">
        <v>66.6678</v>
      </c>
      <c r="J402" s="0" t="n">
        <v>0</v>
      </c>
      <c r="K402" s="0" t="n">
        <v>0</v>
      </c>
    </row>
    <row r="403" customFormat="false" ht="14.65" hidden="false" customHeight="false" outlineLevel="0" collapsed="false">
      <c r="A403" s="0" t="n">
        <v>2010000</v>
      </c>
      <c r="B403" s="0" t="n">
        <v>764.5452</v>
      </c>
      <c r="C403" s="0" t="n">
        <v>116.5342</v>
      </c>
      <c r="D403" s="0" t="n">
        <v>25403.27</v>
      </c>
      <c r="E403" s="0" t="n">
        <v>42195.73</v>
      </c>
      <c r="F403" s="0" t="n">
        <v>-191.958</v>
      </c>
      <c r="G403" s="0" t="n">
        <v>-35.50665</v>
      </c>
      <c r="H403" s="0" t="n">
        <v>265.7214</v>
      </c>
      <c r="I403" s="0" t="n">
        <v>67.2786</v>
      </c>
      <c r="J403" s="0" t="n">
        <v>0</v>
      </c>
      <c r="K403" s="0" t="n">
        <v>0</v>
      </c>
    </row>
    <row r="404" customFormat="false" ht="14.65" hidden="false" customHeight="false" outlineLevel="0" collapsed="false">
      <c r="A404" s="0" t="n">
        <v>2015000</v>
      </c>
      <c r="B404" s="0" t="n">
        <v>792.6721</v>
      </c>
      <c r="C404" s="0" t="n">
        <v>110.1638</v>
      </c>
      <c r="D404" s="0" t="n">
        <v>24748.7</v>
      </c>
      <c r="E404" s="0" t="n">
        <v>42850.3</v>
      </c>
      <c r="F404" s="0" t="n">
        <v>-196.2437</v>
      </c>
      <c r="G404" s="0" t="n">
        <v>-35.02254</v>
      </c>
      <c r="H404" s="0" t="n">
        <v>268.4028</v>
      </c>
      <c r="I404" s="0" t="n">
        <v>64.5972</v>
      </c>
      <c r="J404" s="0" t="n">
        <v>0</v>
      </c>
      <c r="K404" s="0" t="n">
        <v>0</v>
      </c>
    </row>
    <row r="405" customFormat="false" ht="14.65" hidden="false" customHeight="false" outlineLevel="0" collapsed="false">
      <c r="A405" s="0" t="n">
        <v>2020000</v>
      </c>
      <c r="B405" s="0" t="n">
        <v>785.504</v>
      </c>
      <c r="C405" s="0" t="n">
        <v>108.7964</v>
      </c>
      <c r="D405" s="0" t="n">
        <v>25096.14</v>
      </c>
      <c r="E405" s="0" t="n">
        <v>42502.86</v>
      </c>
      <c r="F405" s="0" t="n">
        <v>-192.5035</v>
      </c>
      <c r="G405" s="0" t="n">
        <v>-32.52762</v>
      </c>
      <c r="H405" s="0" t="n">
        <v>269.7252</v>
      </c>
      <c r="I405" s="0" t="n">
        <v>63.2748</v>
      </c>
      <c r="J405" s="0" t="n">
        <v>0</v>
      </c>
      <c r="K405" s="0" t="n">
        <v>0</v>
      </c>
    </row>
    <row r="406" customFormat="false" ht="14.65" hidden="false" customHeight="false" outlineLevel="0" collapsed="false">
      <c r="A406" s="0" t="n">
        <v>2025000</v>
      </c>
      <c r="B406" s="0" t="n">
        <v>777.3731</v>
      </c>
      <c r="C406" s="0" t="n">
        <v>111.5837</v>
      </c>
      <c r="D406" s="0" t="n">
        <v>25225.36</v>
      </c>
      <c r="E406" s="0" t="n">
        <v>42373.64</v>
      </c>
      <c r="F406" s="0" t="n">
        <v>-193.301</v>
      </c>
      <c r="G406" s="0" t="n">
        <v>-34.36486</v>
      </c>
      <c r="H406" s="0" t="n">
        <v>268.304</v>
      </c>
      <c r="I406" s="0" t="n">
        <v>64.696</v>
      </c>
      <c r="J406" s="0" t="n">
        <v>0</v>
      </c>
      <c r="K406" s="0" t="n">
        <v>0</v>
      </c>
    </row>
    <row r="407" customFormat="false" ht="14.65" hidden="false" customHeight="false" outlineLevel="0" collapsed="false">
      <c r="A407" s="0" t="n">
        <v>2030000</v>
      </c>
      <c r="B407" s="0" t="n">
        <v>801.0326</v>
      </c>
      <c r="C407" s="0" t="n">
        <v>102.0942</v>
      </c>
      <c r="D407" s="0" t="n">
        <v>24947.02</v>
      </c>
      <c r="E407" s="0" t="n">
        <v>42651.99</v>
      </c>
      <c r="F407" s="0" t="n">
        <v>-197.072</v>
      </c>
      <c r="G407" s="0" t="n">
        <v>-32.74135</v>
      </c>
      <c r="H407" s="0" t="n">
        <v>273.4154</v>
      </c>
      <c r="I407" s="0" t="n">
        <v>59.5846</v>
      </c>
      <c r="J407" s="0" t="n">
        <v>0</v>
      </c>
      <c r="K407" s="0" t="n">
        <v>0</v>
      </c>
    </row>
    <row r="408" customFormat="false" ht="14.65" hidden="false" customHeight="false" outlineLevel="0" collapsed="false">
      <c r="A408" s="0" t="n">
        <v>2035000</v>
      </c>
      <c r="B408" s="0" t="n">
        <v>799.8256</v>
      </c>
      <c r="C408" s="0" t="n">
        <v>99.60116</v>
      </c>
      <c r="D408" s="0" t="n">
        <v>25152.68</v>
      </c>
      <c r="E408" s="0" t="n">
        <v>42446.32</v>
      </c>
      <c r="F408" s="0" t="n">
        <v>-199.3967</v>
      </c>
      <c r="G408" s="0" t="n">
        <v>-37.20013</v>
      </c>
      <c r="H408" s="0" t="n">
        <v>275.1648</v>
      </c>
      <c r="I408" s="0" t="n">
        <v>57.8352</v>
      </c>
      <c r="J408" s="0" t="n">
        <v>0</v>
      </c>
      <c r="K408" s="0" t="n">
        <v>0</v>
      </c>
    </row>
    <row r="409" customFormat="false" ht="14.65" hidden="false" customHeight="false" outlineLevel="0" collapsed="false">
      <c r="A409" s="0" t="n">
        <v>2040000</v>
      </c>
      <c r="B409" s="0" t="n">
        <v>811.4875</v>
      </c>
      <c r="C409" s="0" t="n">
        <v>97.65073</v>
      </c>
      <c r="D409" s="0" t="n">
        <v>24846.03</v>
      </c>
      <c r="E409" s="0" t="n">
        <v>42752.97</v>
      </c>
      <c r="F409" s="0" t="n">
        <v>-201.1135</v>
      </c>
      <c r="G409" s="0" t="n">
        <v>-35.63733</v>
      </c>
      <c r="H409" s="0" t="n">
        <v>275.8742</v>
      </c>
      <c r="I409" s="0" t="n">
        <v>57.1258</v>
      </c>
      <c r="J409" s="0" t="n">
        <v>0</v>
      </c>
      <c r="K409" s="0" t="n">
        <v>0</v>
      </c>
    </row>
    <row r="410" customFormat="false" ht="14.65" hidden="false" customHeight="false" outlineLevel="0" collapsed="false">
      <c r="A410" s="0" t="n">
        <v>2045000</v>
      </c>
      <c r="B410" s="0" t="n">
        <v>784.9892</v>
      </c>
      <c r="C410" s="0" t="n">
        <v>103.9246</v>
      </c>
      <c r="D410" s="0" t="n">
        <v>25419.68</v>
      </c>
      <c r="E410" s="0" t="n">
        <v>42179.33</v>
      </c>
      <c r="F410" s="0" t="n">
        <v>-193.9122</v>
      </c>
      <c r="G410" s="0" t="n">
        <v>-37.55371</v>
      </c>
      <c r="H410" s="0" t="n">
        <v>273.02</v>
      </c>
      <c r="I410" s="0" t="n">
        <v>59.98</v>
      </c>
      <c r="J410" s="0" t="n">
        <v>0</v>
      </c>
      <c r="K410" s="0" t="n">
        <v>0</v>
      </c>
    </row>
    <row r="411" customFormat="false" ht="14.65" hidden="false" customHeight="false" outlineLevel="0" collapsed="false">
      <c r="A411" s="0" t="n">
        <v>2050000</v>
      </c>
      <c r="B411" s="0" t="n">
        <v>783.4387</v>
      </c>
      <c r="C411" s="0" t="n">
        <v>104.4193</v>
      </c>
      <c r="D411" s="0" t="n">
        <v>25448.43</v>
      </c>
      <c r="E411" s="0" t="n">
        <v>42150.57</v>
      </c>
      <c r="F411" s="0" t="n">
        <v>-191.9648</v>
      </c>
      <c r="G411" s="0" t="n">
        <v>-26.32221</v>
      </c>
      <c r="H411" s="0" t="n">
        <v>272.7768</v>
      </c>
      <c r="I411" s="0" t="n">
        <v>60.2232</v>
      </c>
      <c r="J411" s="0" t="n">
        <v>0</v>
      </c>
      <c r="K411" s="0" t="n">
        <v>0</v>
      </c>
    </row>
    <row r="412" customFormat="false" ht="14.65" hidden="false" customHeight="false" outlineLevel="0" collapsed="false">
      <c r="A412" s="0" t="n">
        <v>2055000</v>
      </c>
      <c r="B412" s="0" t="n">
        <v>783.9453</v>
      </c>
      <c r="C412" s="0" t="n">
        <v>114.0241</v>
      </c>
      <c r="D412" s="0" t="n">
        <v>24825.35</v>
      </c>
      <c r="E412" s="0" t="n">
        <v>42773.65</v>
      </c>
      <c r="F412" s="0" t="n">
        <v>-196.839</v>
      </c>
      <c r="G412" s="0" t="n">
        <v>-32.47166</v>
      </c>
      <c r="H412" s="0" t="n">
        <v>266.2628</v>
      </c>
      <c r="I412" s="0" t="n">
        <v>66.7372</v>
      </c>
      <c r="J412" s="0" t="n">
        <v>0</v>
      </c>
      <c r="K412" s="0" t="n">
        <v>0</v>
      </c>
    </row>
    <row r="413" customFormat="false" ht="14.65" hidden="false" customHeight="false" outlineLevel="0" collapsed="false">
      <c r="A413" s="0" t="n">
        <v>2060000</v>
      </c>
      <c r="B413" s="0" t="n">
        <v>801.3983</v>
      </c>
      <c r="C413" s="0" t="n">
        <v>107.9526</v>
      </c>
      <c r="D413" s="0" t="n">
        <v>24580.4</v>
      </c>
      <c r="E413" s="0" t="n">
        <v>43018.6</v>
      </c>
      <c r="F413" s="0" t="n">
        <v>-196.171</v>
      </c>
      <c r="G413" s="0" t="n">
        <v>-34.52522</v>
      </c>
      <c r="H413" s="0" t="n">
        <v>269.4678</v>
      </c>
      <c r="I413" s="0" t="n">
        <v>63.5322</v>
      </c>
      <c r="J413" s="0" t="n">
        <v>0</v>
      </c>
      <c r="K413" s="0" t="n">
        <v>0</v>
      </c>
    </row>
    <row r="414" customFormat="false" ht="14.65" hidden="false" customHeight="false" outlineLevel="0" collapsed="false">
      <c r="A414" s="0" t="n">
        <v>2065000</v>
      </c>
      <c r="B414" s="0" t="n">
        <v>808.8985</v>
      </c>
      <c r="C414" s="0" t="n">
        <v>109.286</v>
      </c>
      <c r="D414" s="0" t="n">
        <v>24227.87</v>
      </c>
      <c r="E414" s="0" t="n">
        <v>43371.13</v>
      </c>
      <c r="F414" s="0" t="n">
        <v>-199.1881</v>
      </c>
      <c r="G414" s="0" t="n">
        <v>-39.05655</v>
      </c>
      <c r="H414" s="0" t="n">
        <v>268.1436</v>
      </c>
      <c r="I414" s="0" t="n">
        <v>64.8564</v>
      </c>
      <c r="J414" s="0" t="n">
        <v>0</v>
      </c>
      <c r="K414" s="0" t="n">
        <v>0</v>
      </c>
    </row>
    <row r="415" customFormat="false" ht="14.65" hidden="false" customHeight="false" outlineLevel="0" collapsed="false">
      <c r="A415" s="0" t="n">
        <v>2070000</v>
      </c>
      <c r="B415" s="0" t="n">
        <v>797.6563</v>
      </c>
      <c r="C415" s="0" t="n">
        <v>116.4829</v>
      </c>
      <c r="D415" s="0" t="n">
        <v>24173.31</v>
      </c>
      <c r="E415" s="0" t="n">
        <v>43425.7</v>
      </c>
      <c r="F415" s="0" t="n">
        <v>-200.0804</v>
      </c>
      <c r="G415" s="0" t="n">
        <v>-34.73301</v>
      </c>
      <c r="H415" s="0" t="n">
        <v>263.7874</v>
      </c>
      <c r="I415" s="0" t="n">
        <v>69.2126</v>
      </c>
      <c r="J415" s="0" t="n">
        <v>0</v>
      </c>
      <c r="K415" s="0" t="n">
        <v>0</v>
      </c>
    </row>
    <row r="416" customFormat="false" ht="14.65" hidden="false" customHeight="false" outlineLevel="0" collapsed="false">
      <c r="A416" s="0" t="n">
        <v>2075000</v>
      </c>
      <c r="B416" s="0" t="n">
        <v>805.5847</v>
      </c>
      <c r="C416" s="0" t="n">
        <v>112.5378</v>
      </c>
      <c r="D416" s="0" t="n">
        <v>24140.36</v>
      </c>
      <c r="E416" s="0" t="n">
        <v>43458.64</v>
      </c>
      <c r="F416" s="0" t="n">
        <v>-202.459</v>
      </c>
      <c r="G416" s="0" t="n">
        <v>-33.1452</v>
      </c>
      <c r="H416" s="0" t="n">
        <v>266.0794</v>
      </c>
      <c r="I416" s="0" t="n">
        <v>66.9206</v>
      </c>
      <c r="J416" s="0" t="n">
        <v>0</v>
      </c>
      <c r="K416" s="0" t="n">
        <v>0</v>
      </c>
    </row>
    <row r="417" customFormat="false" ht="14.65" hidden="false" customHeight="false" outlineLevel="0" collapsed="false">
      <c r="A417" s="0" t="n">
        <v>2080000</v>
      </c>
      <c r="B417" s="0" t="n">
        <v>821.3512</v>
      </c>
      <c r="C417" s="0" t="n">
        <v>116.3257</v>
      </c>
      <c r="D417" s="0" t="n">
        <v>23365.14</v>
      </c>
      <c r="E417" s="0" t="n">
        <v>44233.86</v>
      </c>
      <c r="F417" s="0" t="n">
        <v>-208.2246</v>
      </c>
      <c r="G417" s="0" t="n">
        <v>-32.13589</v>
      </c>
      <c r="H417" s="0" t="n">
        <v>262.5856</v>
      </c>
      <c r="I417" s="0" t="n">
        <v>70.4144</v>
      </c>
      <c r="J417" s="0" t="n">
        <v>0</v>
      </c>
      <c r="K417" s="0" t="n">
        <v>0</v>
      </c>
    </row>
    <row r="418" customFormat="false" ht="14.65" hidden="false" customHeight="false" outlineLevel="0" collapsed="false">
      <c r="A418" s="0" t="n">
        <v>2085000</v>
      </c>
      <c r="B418" s="0" t="n">
        <v>828.3967</v>
      </c>
      <c r="C418" s="0" t="n">
        <v>121.5001</v>
      </c>
      <c r="D418" s="0" t="n">
        <v>22811.56</v>
      </c>
      <c r="E418" s="0" t="n">
        <v>44787.44</v>
      </c>
      <c r="F418" s="0" t="n">
        <v>-211.0921</v>
      </c>
      <c r="G418" s="0" t="n">
        <v>-32.82273</v>
      </c>
      <c r="H418" s="0" t="n">
        <v>258.5384</v>
      </c>
      <c r="I418" s="0" t="n">
        <v>74.4616</v>
      </c>
      <c r="J418" s="0" t="n">
        <v>0</v>
      </c>
      <c r="K418" s="0" t="n">
        <v>0</v>
      </c>
    </row>
    <row r="419" customFormat="false" ht="14.65" hidden="false" customHeight="false" outlineLevel="0" collapsed="false">
      <c r="A419" s="0" t="n">
        <v>2090000</v>
      </c>
      <c r="B419" s="0" t="n">
        <v>832.4069</v>
      </c>
      <c r="C419" s="0" t="n">
        <v>125.2556</v>
      </c>
      <c r="D419" s="0" t="n">
        <v>22443.23</v>
      </c>
      <c r="E419" s="0" t="n">
        <v>45155.77</v>
      </c>
      <c r="F419" s="0" t="n">
        <v>-213.8254</v>
      </c>
      <c r="G419" s="0" t="n">
        <v>-36.48358</v>
      </c>
      <c r="H419" s="0" t="n">
        <v>255.6062</v>
      </c>
      <c r="I419" s="0" t="n">
        <v>77.3938</v>
      </c>
      <c r="J419" s="0" t="n">
        <v>0</v>
      </c>
      <c r="K419" s="0" t="n">
        <v>0</v>
      </c>
    </row>
    <row r="420" customFormat="false" ht="14.65" hidden="false" customHeight="false" outlineLevel="0" collapsed="false">
      <c r="A420" s="0" t="n">
        <v>2095000</v>
      </c>
      <c r="B420" s="0" t="n">
        <v>809.8269</v>
      </c>
      <c r="C420" s="0" t="n">
        <v>127.206</v>
      </c>
      <c r="D420" s="0" t="n">
        <v>23058.32</v>
      </c>
      <c r="E420" s="0" t="n">
        <v>44540.68</v>
      </c>
      <c r="F420" s="0" t="n">
        <v>-204.9353</v>
      </c>
      <c r="G420" s="0" t="n">
        <v>-40.28383</v>
      </c>
      <c r="H420" s="0" t="n">
        <v>255.474</v>
      </c>
      <c r="I420" s="0" t="n">
        <v>77.526</v>
      </c>
      <c r="J420" s="0" t="n">
        <v>0</v>
      </c>
      <c r="K420" s="0" t="n">
        <v>0</v>
      </c>
    </row>
    <row r="421" customFormat="false" ht="14.65" hidden="false" customHeight="false" outlineLevel="0" collapsed="false">
      <c r="A421" s="0" t="n">
        <v>2100000</v>
      </c>
      <c r="B421" s="0" t="n">
        <v>816.9141</v>
      </c>
      <c r="C421" s="0" t="n">
        <v>122.8924</v>
      </c>
      <c r="D421" s="0" t="n">
        <v>23096.25</v>
      </c>
      <c r="E421" s="0" t="n">
        <v>44502.75</v>
      </c>
      <c r="F421" s="0" t="n">
        <v>-205.179</v>
      </c>
      <c r="G421" s="0" t="n">
        <v>-33.85809</v>
      </c>
      <c r="H421" s="0" t="n">
        <v>258.1646</v>
      </c>
      <c r="I421" s="0" t="n">
        <v>74.8354</v>
      </c>
      <c r="J421" s="0" t="n">
        <v>0</v>
      </c>
      <c r="K421" s="0" t="n">
        <v>0</v>
      </c>
    </row>
    <row r="422" customFormat="false" ht="14.65" hidden="false" customHeight="false" outlineLevel="0" collapsed="false">
      <c r="A422" s="0" t="n">
        <v>2105000</v>
      </c>
      <c r="B422" s="0" t="n">
        <v>841.7949</v>
      </c>
      <c r="C422" s="0" t="n">
        <v>116.7774</v>
      </c>
      <c r="D422" s="0" t="n">
        <v>22680.33</v>
      </c>
      <c r="E422" s="0" t="n">
        <v>44918.67</v>
      </c>
      <c r="F422" s="0" t="n">
        <v>-210.8958</v>
      </c>
      <c r="G422" s="0" t="n">
        <v>-32.43013</v>
      </c>
      <c r="H422" s="0" t="n">
        <v>261.2232</v>
      </c>
      <c r="I422" s="0" t="n">
        <v>71.7768</v>
      </c>
      <c r="J422" s="0" t="n">
        <v>0</v>
      </c>
      <c r="K422" s="0" t="n">
        <v>0</v>
      </c>
    </row>
    <row r="423" customFormat="false" ht="14.65" hidden="false" customHeight="false" outlineLevel="0" collapsed="false">
      <c r="A423" s="0" t="n">
        <v>2110000</v>
      </c>
      <c r="B423" s="0" t="n">
        <v>825.9489</v>
      </c>
      <c r="C423" s="0" t="n">
        <v>121.0479</v>
      </c>
      <c r="D423" s="0" t="n">
        <v>22917.09</v>
      </c>
      <c r="E423" s="0" t="n">
        <v>44681.91</v>
      </c>
      <c r="F423" s="0" t="n">
        <v>-205.607</v>
      </c>
      <c r="G423" s="0" t="n">
        <v>-38.04413</v>
      </c>
      <c r="H423" s="0" t="n">
        <v>258.9916</v>
      </c>
      <c r="I423" s="0" t="n">
        <v>74.0084</v>
      </c>
      <c r="J423" s="0" t="n">
        <v>0</v>
      </c>
      <c r="K423" s="0" t="n">
        <v>0</v>
      </c>
    </row>
    <row r="424" customFormat="false" ht="14.65" hidden="false" customHeight="false" outlineLevel="0" collapsed="false">
      <c r="A424" s="0" t="n">
        <v>2115000</v>
      </c>
      <c r="B424" s="0" t="n">
        <v>825.3656</v>
      </c>
      <c r="C424" s="0" t="n">
        <v>119.2704</v>
      </c>
      <c r="D424" s="0" t="n">
        <v>23050.15</v>
      </c>
      <c r="E424" s="0" t="n">
        <v>44548.85</v>
      </c>
      <c r="F424" s="0" t="n">
        <v>-204.8809</v>
      </c>
      <c r="G424" s="0" t="n">
        <v>-37.32642</v>
      </c>
      <c r="H424" s="0" t="n">
        <v>260.2954</v>
      </c>
      <c r="I424" s="0" t="n">
        <v>72.7046</v>
      </c>
      <c r="J424" s="0" t="n">
        <v>0</v>
      </c>
      <c r="K424" s="0" t="n">
        <v>0</v>
      </c>
    </row>
    <row r="425" customFormat="false" ht="14.65" hidden="false" customHeight="false" outlineLevel="0" collapsed="false">
      <c r="A425" s="0" t="n">
        <v>2120000</v>
      </c>
      <c r="B425" s="0" t="n">
        <v>831.9624</v>
      </c>
      <c r="C425" s="0" t="n">
        <v>113.6157</v>
      </c>
      <c r="D425" s="0" t="n">
        <v>23187.84</v>
      </c>
      <c r="E425" s="0" t="n">
        <v>44411.16</v>
      </c>
      <c r="F425" s="0" t="n">
        <v>-207.1268</v>
      </c>
      <c r="G425" s="0" t="n">
        <v>-35.96475</v>
      </c>
      <c r="H425" s="0" t="n">
        <v>263.9552</v>
      </c>
      <c r="I425" s="0" t="n">
        <v>69.0448</v>
      </c>
      <c r="J425" s="0" t="n">
        <v>0</v>
      </c>
      <c r="K425" s="0" t="n">
        <v>0</v>
      </c>
    </row>
    <row r="426" customFormat="false" ht="14.65" hidden="false" customHeight="false" outlineLevel="0" collapsed="false">
      <c r="A426" s="0" t="n">
        <v>2125000</v>
      </c>
      <c r="B426" s="0" t="n">
        <v>848.7236</v>
      </c>
      <c r="C426" s="0" t="n">
        <v>116.7702</v>
      </c>
      <c r="D426" s="0" t="n">
        <v>22469.49</v>
      </c>
      <c r="E426" s="0" t="n">
        <v>45129.51</v>
      </c>
      <c r="F426" s="0" t="n">
        <v>-215.5131</v>
      </c>
      <c r="G426" s="0" t="n">
        <v>-33.19089</v>
      </c>
      <c r="H426" s="0" t="n">
        <v>260.8966</v>
      </c>
      <c r="I426" s="0" t="n">
        <v>72.1034</v>
      </c>
      <c r="J426" s="0" t="n">
        <v>0</v>
      </c>
      <c r="K426" s="0" t="n">
        <v>0</v>
      </c>
    </row>
    <row r="427" customFormat="false" ht="14.65" hidden="false" customHeight="false" outlineLevel="0" collapsed="false">
      <c r="A427" s="0" t="n">
        <v>2130000</v>
      </c>
      <c r="B427" s="0" t="n">
        <v>866.9455</v>
      </c>
      <c r="C427" s="0" t="n">
        <v>109.2584</v>
      </c>
      <c r="D427" s="0" t="n">
        <v>22372.48</v>
      </c>
      <c r="E427" s="0" t="n">
        <v>45226.53</v>
      </c>
      <c r="F427" s="0" t="n">
        <v>-218.9007</v>
      </c>
      <c r="G427" s="0" t="n">
        <v>-32.93435</v>
      </c>
      <c r="H427" s="0" t="n">
        <v>265.3852</v>
      </c>
      <c r="I427" s="0" t="n">
        <v>67.6148</v>
      </c>
      <c r="J427" s="0" t="n">
        <v>0</v>
      </c>
      <c r="K427" s="0" t="n">
        <v>0</v>
      </c>
    </row>
    <row r="428" customFormat="false" ht="14.65" hidden="false" customHeight="false" outlineLevel="0" collapsed="false">
      <c r="A428" s="0" t="n">
        <v>2135000</v>
      </c>
      <c r="B428" s="0" t="n">
        <v>865.8065</v>
      </c>
      <c r="C428" s="0" t="n">
        <v>104.636</v>
      </c>
      <c r="D428" s="0" t="n">
        <v>22686.4</v>
      </c>
      <c r="E428" s="0" t="n">
        <v>44912.6</v>
      </c>
      <c r="F428" s="0" t="n">
        <v>-217.2924</v>
      </c>
      <c r="G428" s="0" t="n">
        <v>-35.06829</v>
      </c>
      <c r="H428" s="0" t="n">
        <v>268.6884</v>
      </c>
      <c r="I428" s="0" t="n">
        <v>64.3116</v>
      </c>
      <c r="J428" s="0" t="n">
        <v>0</v>
      </c>
      <c r="K428" s="0" t="n">
        <v>0</v>
      </c>
    </row>
    <row r="429" customFormat="false" ht="14.65" hidden="false" customHeight="false" outlineLevel="0" collapsed="false">
      <c r="A429" s="0" t="n">
        <v>2140000</v>
      </c>
      <c r="B429" s="0" t="n">
        <v>862.909</v>
      </c>
      <c r="C429" s="0" t="n">
        <v>102.1328</v>
      </c>
      <c r="D429" s="0" t="n">
        <v>22913.9</v>
      </c>
      <c r="E429" s="0" t="n">
        <v>44685.1</v>
      </c>
      <c r="F429" s="0" t="n">
        <v>-216.1579</v>
      </c>
      <c r="G429" s="0" t="n">
        <v>-38.98163</v>
      </c>
      <c r="H429" s="0" t="n">
        <v>270.5498</v>
      </c>
      <c r="I429" s="0" t="n">
        <v>62.4502</v>
      </c>
      <c r="J429" s="0" t="n">
        <v>0</v>
      </c>
      <c r="K429" s="0" t="n">
        <v>0</v>
      </c>
    </row>
    <row r="430" customFormat="false" ht="14.65" hidden="false" customHeight="false" outlineLevel="0" collapsed="false">
      <c r="A430" s="0" t="n">
        <v>2145000</v>
      </c>
      <c r="B430" s="0" t="n">
        <v>867.4767</v>
      </c>
      <c r="C430" s="0" t="n">
        <v>96.79467</v>
      </c>
      <c r="D430" s="0" t="n">
        <v>23092.5</v>
      </c>
      <c r="E430" s="0" t="n">
        <v>44506.5</v>
      </c>
      <c r="F430" s="0" t="n">
        <v>-216.6923</v>
      </c>
      <c r="G430" s="0" t="n">
        <v>-35.85015</v>
      </c>
      <c r="H430" s="0" t="n">
        <v>274.0552</v>
      </c>
      <c r="I430" s="0" t="n">
        <v>58.9448</v>
      </c>
      <c r="J430" s="0" t="n">
        <v>0</v>
      </c>
      <c r="K430" s="0" t="n">
        <v>0</v>
      </c>
    </row>
    <row r="431" customFormat="false" ht="14.65" hidden="false" customHeight="false" outlineLevel="0" collapsed="false">
      <c r="A431" s="0" t="n">
        <v>2150000</v>
      </c>
      <c r="B431" s="0" t="n">
        <v>879.3437</v>
      </c>
      <c r="C431" s="0" t="n">
        <v>97.89009</v>
      </c>
      <c r="D431" s="0" t="n">
        <v>22679.55</v>
      </c>
      <c r="E431" s="0" t="n">
        <v>44919.46</v>
      </c>
      <c r="F431" s="0" t="n">
        <v>-219.0987</v>
      </c>
      <c r="G431" s="0" t="n">
        <v>-37.25064</v>
      </c>
      <c r="H431" s="0" t="n">
        <v>272.8328</v>
      </c>
      <c r="I431" s="0" t="n">
        <v>60.1672</v>
      </c>
      <c r="J431" s="0" t="n">
        <v>0</v>
      </c>
      <c r="K431" s="0" t="n">
        <v>0</v>
      </c>
    </row>
    <row r="432" customFormat="false" ht="14.65" hidden="false" customHeight="false" outlineLevel="0" collapsed="false">
      <c r="A432" s="0" t="n">
        <v>2155000</v>
      </c>
      <c r="B432" s="0" t="n">
        <v>892.4997</v>
      </c>
      <c r="C432" s="0" t="n">
        <v>102.1464</v>
      </c>
      <c r="D432" s="0" t="n">
        <v>22057.54</v>
      </c>
      <c r="E432" s="0" t="n">
        <v>45541.46</v>
      </c>
      <c r="F432" s="0" t="n">
        <v>-223.2304</v>
      </c>
      <c r="G432" s="0" t="n">
        <v>-33.25327</v>
      </c>
      <c r="H432" s="0" t="n">
        <v>269.3434</v>
      </c>
      <c r="I432" s="0" t="n">
        <v>63.6566</v>
      </c>
      <c r="J432" s="0" t="n">
        <v>0</v>
      </c>
      <c r="K432" s="0" t="n">
        <v>0</v>
      </c>
    </row>
    <row r="433" customFormat="false" ht="14.65" hidden="false" customHeight="false" outlineLevel="0" collapsed="false">
      <c r="A433" s="0" t="n">
        <v>2160000</v>
      </c>
      <c r="B433" s="0" t="n">
        <v>870.0019</v>
      </c>
      <c r="C433" s="0" t="n">
        <v>107.0542</v>
      </c>
      <c r="D433" s="0" t="n">
        <v>22414.6</v>
      </c>
      <c r="E433" s="0" t="n">
        <v>45184.4</v>
      </c>
      <c r="F433" s="0" t="n">
        <v>-220.2483</v>
      </c>
      <c r="G433" s="0" t="n">
        <v>-31.28844</v>
      </c>
      <c r="H433" s="0" t="n">
        <v>266.813</v>
      </c>
      <c r="I433" s="0" t="n">
        <v>66.187</v>
      </c>
      <c r="J433" s="0" t="n">
        <v>0</v>
      </c>
      <c r="K433" s="0" t="n">
        <v>0</v>
      </c>
    </row>
    <row r="434" customFormat="false" ht="14.65" hidden="false" customHeight="false" outlineLevel="0" collapsed="false">
      <c r="A434" s="0" t="n">
        <v>2165000</v>
      </c>
      <c r="B434" s="0" t="n">
        <v>869.8906</v>
      </c>
      <c r="C434" s="0" t="n">
        <v>103.0983</v>
      </c>
      <c r="D434" s="0" t="n">
        <v>22652.01</v>
      </c>
      <c r="E434" s="0" t="n">
        <v>44946.99</v>
      </c>
      <c r="F434" s="0" t="n">
        <v>-223.4606</v>
      </c>
      <c r="G434" s="0" t="n">
        <v>-31.11397</v>
      </c>
      <c r="H434" s="0" t="n">
        <v>269.593</v>
      </c>
      <c r="I434" s="0" t="n">
        <v>63.407</v>
      </c>
      <c r="J434" s="0" t="n">
        <v>0</v>
      </c>
      <c r="K434" s="0" t="n">
        <v>0</v>
      </c>
    </row>
    <row r="435" customFormat="false" ht="14.65" hidden="false" customHeight="false" outlineLevel="0" collapsed="false">
      <c r="A435" s="0" t="n">
        <v>2170000</v>
      </c>
      <c r="B435" s="0" t="n">
        <v>869.8215</v>
      </c>
      <c r="C435" s="0" t="n">
        <v>97.71516</v>
      </c>
      <c r="D435" s="0" t="n">
        <v>22968.34</v>
      </c>
      <c r="E435" s="0" t="n">
        <v>44630.66</v>
      </c>
      <c r="F435" s="0" t="n">
        <v>-221.9578</v>
      </c>
      <c r="G435" s="0" t="n">
        <v>-25.80463</v>
      </c>
      <c r="H435" s="0" t="n">
        <v>273.3226</v>
      </c>
      <c r="I435" s="0" t="n">
        <v>59.6774</v>
      </c>
      <c r="J435" s="0" t="n">
        <v>0</v>
      </c>
      <c r="K435" s="0" t="n">
        <v>0</v>
      </c>
    </row>
    <row r="436" customFormat="false" ht="14.65" hidden="false" customHeight="false" outlineLevel="0" collapsed="false">
      <c r="A436" s="0" t="n">
        <v>2175000</v>
      </c>
      <c r="B436" s="0" t="n">
        <v>852.653</v>
      </c>
      <c r="C436" s="0" t="n">
        <v>99.24748</v>
      </c>
      <c r="D436" s="0" t="n">
        <v>23398.08</v>
      </c>
      <c r="E436" s="0" t="n">
        <v>44200.92</v>
      </c>
      <c r="F436" s="0" t="n">
        <v>-216.7167</v>
      </c>
      <c r="G436" s="0" t="n">
        <v>-36.4998</v>
      </c>
      <c r="H436" s="0" t="n">
        <v>272.9736</v>
      </c>
      <c r="I436" s="0" t="n">
        <v>60.0264</v>
      </c>
      <c r="J436" s="0" t="n">
        <v>0</v>
      </c>
      <c r="K436" s="0" t="n">
        <v>0</v>
      </c>
    </row>
    <row r="437" customFormat="false" ht="14.65" hidden="false" customHeight="false" outlineLevel="0" collapsed="false">
      <c r="A437" s="0" t="n">
        <v>2180000</v>
      </c>
      <c r="B437" s="0" t="n">
        <v>834.8538</v>
      </c>
      <c r="C437" s="0" t="n">
        <v>99.71831</v>
      </c>
      <c r="D437" s="0" t="n">
        <v>23941.58</v>
      </c>
      <c r="E437" s="0" t="n">
        <v>43657.42</v>
      </c>
      <c r="F437" s="0" t="n">
        <v>-208.9055</v>
      </c>
      <c r="G437" s="0" t="n">
        <v>-35.66273</v>
      </c>
      <c r="H437" s="0" t="n">
        <v>273.4376</v>
      </c>
      <c r="I437" s="0" t="n">
        <v>59.5624</v>
      </c>
      <c r="J437" s="0" t="n">
        <v>0</v>
      </c>
      <c r="K437" s="0" t="n">
        <v>0</v>
      </c>
    </row>
    <row r="438" customFormat="false" ht="14.65" hidden="false" customHeight="false" outlineLevel="0" collapsed="false">
      <c r="A438" s="0" t="n">
        <v>2185000</v>
      </c>
      <c r="B438" s="0" t="n">
        <v>857.9892</v>
      </c>
      <c r="C438" s="0" t="n">
        <v>100.7284</v>
      </c>
      <c r="D438" s="0" t="n">
        <v>23148.06</v>
      </c>
      <c r="E438" s="0" t="n">
        <v>44450.94</v>
      </c>
      <c r="F438" s="0" t="n">
        <v>-216.8262</v>
      </c>
      <c r="G438" s="0" t="n">
        <v>-31.23048</v>
      </c>
      <c r="H438" s="0" t="n">
        <v>271.7232</v>
      </c>
      <c r="I438" s="0" t="n">
        <v>61.2768</v>
      </c>
      <c r="J438" s="0" t="n">
        <v>0</v>
      </c>
      <c r="K438" s="0" t="n">
        <v>0</v>
      </c>
    </row>
    <row r="439" customFormat="false" ht="14.65" hidden="false" customHeight="false" outlineLevel="0" collapsed="false">
      <c r="A439" s="0" t="n">
        <v>2190000</v>
      </c>
      <c r="B439" s="0" t="n">
        <v>872.4157</v>
      </c>
      <c r="C439" s="0" t="n">
        <v>103.3327</v>
      </c>
      <c r="D439" s="0" t="n">
        <v>22564.96</v>
      </c>
      <c r="E439" s="0" t="n">
        <v>45034.04</v>
      </c>
      <c r="F439" s="0" t="n">
        <v>-219.8558</v>
      </c>
      <c r="G439" s="0" t="n">
        <v>-32.03631</v>
      </c>
      <c r="H439" s="0" t="n">
        <v>269.3278</v>
      </c>
      <c r="I439" s="0" t="n">
        <v>63.6722</v>
      </c>
      <c r="J439" s="0" t="n">
        <v>0</v>
      </c>
      <c r="K439" s="0" t="n">
        <v>0</v>
      </c>
    </row>
    <row r="440" customFormat="false" ht="14.65" hidden="false" customHeight="false" outlineLevel="0" collapsed="false">
      <c r="A440" s="0" t="n">
        <v>2195000</v>
      </c>
      <c r="B440" s="0" t="n">
        <v>879.8824</v>
      </c>
      <c r="C440" s="0" t="n">
        <v>105.4979</v>
      </c>
      <c r="D440" s="0" t="n">
        <v>22223.26</v>
      </c>
      <c r="E440" s="0" t="n">
        <v>45375.74</v>
      </c>
      <c r="F440" s="0" t="n">
        <v>-223.9553</v>
      </c>
      <c r="G440" s="0" t="n">
        <v>-26.42722</v>
      </c>
      <c r="H440" s="0" t="n">
        <v>267.5016</v>
      </c>
      <c r="I440" s="0" t="n">
        <v>65.4984</v>
      </c>
      <c r="J440" s="0" t="n">
        <v>0</v>
      </c>
      <c r="K440" s="0" t="n">
        <v>0</v>
      </c>
    </row>
    <row r="441" customFormat="false" ht="14.65" hidden="false" customHeight="false" outlineLevel="0" collapsed="false">
      <c r="A441" s="0" t="n">
        <v>2200000</v>
      </c>
      <c r="B441" s="0" t="n">
        <v>885.7593</v>
      </c>
      <c r="C441" s="0" t="n">
        <v>102.6003</v>
      </c>
      <c r="D441" s="0" t="n">
        <v>22221.14</v>
      </c>
      <c r="E441" s="0" t="n">
        <v>45377.86</v>
      </c>
      <c r="F441" s="0" t="n">
        <v>-225.0191</v>
      </c>
      <c r="G441" s="0" t="n">
        <v>-24.91748</v>
      </c>
      <c r="H441" s="0" t="n">
        <v>269.2946</v>
      </c>
      <c r="I441" s="0" t="n">
        <v>63.7054</v>
      </c>
      <c r="J441" s="0" t="n">
        <v>0</v>
      </c>
      <c r="K441" s="0" t="n">
        <v>0</v>
      </c>
    </row>
    <row r="442" customFormat="false" ht="14.65" hidden="false" customHeight="false" outlineLevel="0" collapsed="false">
      <c r="A442" s="0" t="n">
        <v>2205000</v>
      </c>
      <c r="B442" s="0" t="n">
        <v>856.4344</v>
      </c>
      <c r="C442" s="0" t="n">
        <v>107.3525</v>
      </c>
      <c r="D442" s="0" t="n">
        <v>22799.73</v>
      </c>
      <c r="E442" s="0" t="n">
        <v>44799.27</v>
      </c>
      <c r="F442" s="0" t="n">
        <v>-214.7595</v>
      </c>
      <c r="G442" s="0" t="n">
        <v>-26.91821</v>
      </c>
      <c r="H442" s="0" t="n">
        <v>267.179</v>
      </c>
      <c r="I442" s="0" t="n">
        <v>65.821</v>
      </c>
      <c r="J442" s="0" t="n">
        <v>0</v>
      </c>
      <c r="K442" s="0" t="n">
        <v>0</v>
      </c>
    </row>
    <row r="443" customFormat="false" ht="14.65" hidden="false" customHeight="false" outlineLevel="0" collapsed="false">
      <c r="A443" s="0" t="n">
        <v>2210000</v>
      </c>
      <c r="B443" s="0" t="n">
        <v>868.4905</v>
      </c>
      <c r="C443" s="0" t="n">
        <v>111.443</v>
      </c>
      <c r="D443" s="0" t="n">
        <v>22197.63</v>
      </c>
      <c r="E443" s="0" t="n">
        <v>45401.37</v>
      </c>
      <c r="F443" s="0" t="n">
        <v>-220.1542</v>
      </c>
      <c r="G443" s="0" t="n">
        <v>-27.64417</v>
      </c>
      <c r="H443" s="0" t="n">
        <v>263.7686</v>
      </c>
      <c r="I443" s="0" t="n">
        <v>69.2314</v>
      </c>
      <c r="J443" s="0" t="n">
        <v>0</v>
      </c>
      <c r="K443" s="0" t="n">
        <v>0</v>
      </c>
    </row>
    <row r="444" customFormat="false" ht="14.65" hidden="false" customHeight="false" outlineLevel="0" collapsed="false">
      <c r="A444" s="0" t="n">
        <v>2215000</v>
      </c>
      <c r="B444" s="0" t="n">
        <v>864.3126</v>
      </c>
      <c r="C444" s="0" t="n">
        <v>107.1196</v>
      </c>
      <c r="D444" s="0" t="n">
        <v>22580.45</v>
      </c>
      <c r="E444" s="0" t="n">
        <v>45018.55</v>
      </c>
      <c r="F444" s="0" t="n">
        <v>-216.6801</v>
      </c>
      <c r="G444" s="0" t="n">
        <v>-27.41046</v>
      </c>
      <c r="H444" s="0" t="n">
        <v>267.0124</v>
      </c>
      <c r="I444" s="0" t="n">
        <v>65.9876</v>
      </c>
      <c r="J444" s="0" t="n">
        <v>0</v>
      </c>
      <c r="K444" s="0" t="n">
        <v>0</v>
      </c>
    </row>
    <row r="445" customFormat="false" ht="14.65" hidden="false" customHeight="false" outlineLevel="0" collapsed="false">
      <c r="A445" s="0" t="n">
        <v>2220000</v>
      </c>
      <c r="B445" s="0" t="n">
        <v>870.0927</v>
      </c>
      <c r="C445" s="0" t="n">
        <v>104.3515</v>
      </c>
      <c r="D445" s="0" t="n">
        <v>22573.23</v>
      </c>
      <c r="E445" s="0" t="n">
        <v>45025.77</v>
      </c>
      <c r="F445" s="0" t="n">
        <v>-215.035</v>
      </c>
      <c r="G445" s="0" t="n">
        <v>-34.84142</v>
      </c>
      <c r="H445" s="0" t="n">
        <v>268.712</v>
      </c>
      <c r="I445" s="0" t="n">
        <v>64.288</v>
      </c>
      <c r="J445" s="0" t="n">
        <v>0</v>
      </c>
      <c r="K445" s="0" t="n">
        <v>0</v>
      </c>
    </row>
    <row r="446" customFormat="false" ht="14.65" hidden="false" customHeight="false" outlineLevel="0" collapsed="false">
      <c r="A446" s="0" t="n">
        <v>2225000</v>
      </c>
      <c r="B446" s="0" t="n">
        <v>861.615</v>
      </c>
      <c r="C446" s="0" t="n">
        <v>104.5687</v>
      </c>
      <c r="D446" s="0" t="n">
        <v>22811.3</v>
      </c>
      <c r="E446" s="0" t="n">
        <v>44787.7</v>
      </c>
      <c r="F446" s="0" t="n">
        <v>-214.4593</v>
      </c>
      <c r="G446" s="0" t="n">
        <v>-32.9418</v>
      </c>
      <c r="H446" s="0" t="n">
        <v>268.919</v>
      </c>
      <c r="I446" s="0" t="n">
        <v>64.081</v>
      </c>
      <c r="J446" s="0" t="n">
        <v>0</v>
      </c>
      <c r="K446" s="0" t="n">
        <v>0</v>
      </c>
    </row>
    <row r="447" customFormat="false" ht="14.65" hidden="false" customHeight="false" outlineLevel="0" collapsed="false">
      <c r="A447" s="0" t="n">
        <v>2230000</v>
      </c>
      <c r="B447" s="0" t="n">
        <v>875.4934</v>
      </c>
      <c r="C447" s="0" t="n">
        <v>98.99119</v>
      </c>
      <c r="D447" s="0" t="n">
        <v>22723.02</v>
      </c>
      <c r="E447" s="0" t="n">
        <v>44875.98</v>
      </c>
      <c r="F447" s="0" t="n">
        <v>-217.7999</v>
      </c>
      <c r="G447" s="0" t="n">
        <v>-31.5832</v>
      </c>
      <c r="H447" s="0" t="n">
        <v>272.2128</v>
      </c>
      <c r="I447" s="0" t="n">
        <v>60.7872</v>
      </c>
      <c r="J447" s="0" t="n">
        <v>0</v>
      </c>
      <c r="K447" s="0" t="n">
        <v>0</v>
      </c>
    </row>
    <row r="448" customFormat="false" ht="14.65" hidden="false" customHeight="false" outlineLevel="0" collapsed="false">
      <c r="A448" s="0" t="n">
        <v>2235000</v>
      </c>
      <c r="B448" s="0" t="n">
        <v>888.23</v>
      </c>
      <c r="C448" s="0" t="n">
        <v>95.04763</v>
      </c>
      <c r="D448" s="0" t="n">
        <v>22583.1</v>
      </c>
      <c r="E448" s="0" t="n">
        <v>45015.9</v>
      </c>
      <c r="F448" s="0" t="n">
        <v>-226.7724</v>
      </c>
      <c r="G448" s="0" t="n">
        <v>-25.29124</v>
      </c>
      <c r="H448" s="0" t="n">
        <v>274.4554</v>
      </c>
      <c r="I448" s="0" t="n">
        <v>58.5446</v>
      </c>
      <c r="J448" s="0" t="n">
        <v>0</v>
      </c>
      <c r="K448" s="0" t="n">
        <v>0</v>
      </c>
    </row>
    <row r="449" customFormat="false" ht="14.65" hidden="false" customHeight="false" outlineLevel="0" collapsed="false">
      <c r="A449" s="0" t="n">
        <v>2240000</v>
      </c>
      <c r="B449" s="0" t="n">
        <v>877.2274</v>
      </c>
      <c r="C449" s="0" t="n">
        <v>93.79613</v>
      </c>
      <c r="D449" s="0" t="n">
        <v>22974.62</v>
      </c>
      <c r="E449" s="0" t="n">
        <v>44624.38</v>
      </c>
      <c r="F449" s="0" t="n">
        <v>-221.9232</v>
      </c>
      <c r="G449" s="0" t="n">
        <v>-25.41979</v>
      </c>
      <c r="H449" s="0" t="n">
        <v>275.7314</v>
      </c>
      <c r="I449" s="0" t="n">
        <v>57.2686</v>
      </c>
      <c r="J449" s="0" t="n">
        <v>0</v>
      </c>
      <c r="K449" s="0" t="n">
        <v>0</v>
      </c>
    </row>
    <row r="450" customFormat="false" ht="14.65" hidden="false" customHeight="false" outlineLevel="0" collapsed="false">
      <c r="A450" s="0" t="n">
        <v>2245000</v>
      </c>
      <c r="B450" s="0" t="n">
        <v>848.5532</v>
      </c>
      <c r="C450" s="0" t="n">
        <v>94.78996</v>
      </c>
      <c r="D450" s="0" t="n">
        <v>23785.86</v>
      </c>
      <c r="E450" s="0" t="n">
        <v>43813.14</v>
      </c>
      <c r="F450" s="0" t="n">
        <v>-213.1513</v>
      </c>
      <c r="G450" s="0" t="n">
        <v>-25.89527</v>
      </c>
      <c r="H450" s="0" t="n">
        <v>276.1716</v>
      </c>
      <c r="I450" s="0" t="n">
        <v>56.8284</v>
      </c>
      <c r="J450" s="0" t="n">
        <v>0</v>
      </c>
      <c r="K450" s="0" t="n">
        <v>0</v>
      </c>
    </row>
    <row r="451" customFormat="false" ht="14.65" hidden="false" customHeight="false" outlineLevel="0" collapsed="false">
      <c r="A451" s="0" t="n">
        <v>2250000</v>
      </c>
      <c r="B451" s="0" t="n">
        <v>862.623</v>
      </c>
      <c r="C451" s="0" t="n">
        <v>92.57101</v>
      </c>
      <c r="D451" s="0" t="n">
        <v>23481.78</v>
      </c>
      <c r="E451" s="0" t="n">
        <v>44117.22</v>
      </c>
      <c r="F451" s="0" t="n">
        <v>-217.4716</v>
      </c>
      <c r="G451" s="0" t="n">
        <v>-27.67752</v>
      </c>
      <c r="H451" s="0" t="n">
        <v>277.1246</v>
      </c>
      <c r="I451" s="0" t="n">
        <v>55.8754</v>
      </c>
      <c r="J451" s="0" t="n">
        <v>0</v>
      </c>
      <c r="K451" s="0" t="n">
        <v>0</v>
      </c>
    </row>
    <row r="452" customFormat="false" ht="14.65" hidden="false" customHeight="false" outlineLevel="0" collapsed="false">
      <c r="A452" s="0" t="n">
        <v>2255000</v>
      </c>
      <c r="B452" s="0" t="n">
        <v>864.4227</v>
      </c>
      <c r="C452" s="0" t="n">
        <v>92.6202</v>
      </c>
      <c r="D452" s="0" t="n">
        <v>23420.81</v>
      </c>
      <c r="E452" s="0" t="n">
        <v>44178.19</v>
      </c>
      <c r="F452" s="0" t="n">
        <v>-215.9699</v>
      </c>
      <c r="G452" s="0" t="n">
        <v>-26.83277</v>
      </c>
      <c r="H452" s="0" t="n">
        <v>277.011</v>
      </c>
      <c r="I452" s="0" t="n">
        <v>55.989</v>
      </c>
      <c r="J452" s="0" t="n">
        <v>0</v>
      </c>
      <c r="K452" s="0" t="n">
        <v>0</v>
      </c>
    </row>
    <row r="453" customFormat="false" ht="14.65" hidden="false" customHeight="false" outlineLevel="0" collapsed="false">
      <c r="A453" s="0" t="n">
        <v>2260000</v>
      </c>
      <c r="B453" s="0" t="n">
        <v>875.3708</v>
      </c>
      <c r="C453" s="0" t="n">
        <v>86.96998</v>
      </c>
      <c r="D453" s="0" t="n">
        <v>23411.78</v>
      </c>
      <c r="E453" s="0" t="n">
        <v>44187.22</v>
      </c>
      <c r="F453" s="0" t="n">
        <v>-218.809</v>
      </c>
      <c r="G453" s="0" t="n">
        <v>-24.94629</v>
      </c>
      <c r="H453" s="0" t="n">
        <v>280.4128</v>
      </c>
      <c r="I453" s="0" t="n">
        <v>52.5872</v>
      </c>
      <c r="J453" s="0" t="n">
        <v>0</v>
      </c>
      <c r="K453" s="0" t="n">
        <v>0</v>
      </c>
    </row>
    <row r="454" customFormat="false" ht="14.65" hidden="false" customHeight="false" outlineLevel="0" collapsed="false">
      <c r="A454" s="0" t="n">
        <v>2265000</v>
      </c>
      <c r="B454" s="0" t="n">
        <v>880.1292</v>
      </c>
      <c r="C454" s="0" t="n">
        <v>78.4567</v>
      </c>
      <c r="D454" s="0" t="n">
        <v>23742.24</v>
      </c>
      <c r="E454" s="0" t="n">
        <v>43856.76</v>
      </c>
      <c r="F454" s="0" t="n">
        <v>-218.904</v>
      </c>
      <c r="G454" s="0" t="n">
        <v>-19.86275</v>
      </c>
      <c r="H454" s="0" t="n">
        <v>285.9178</v>
      </c>
      <c r="I454" s="0" t="n">
        <v>47.0822</v>
      </c>
      <c r="J454" s="0" t="n">
        <v>0</v>
      </c>
      <c r="K454" s="0" t="n">
        <v>0</v>
      </c>
    </row>
    <row r="455" customFormat="false" ht="14.65" hidden="false" customHeight="false" outlineLevel="0" collapsed="false">
      <c r="A455" s="0" t="n">
        <v>2270000</v>
      </c>
      <c r="B455" s="0" t="n">
        <v>902.7965</v>
      </c>
      <c r="C455" s="0" t="n">
        <v>73.1631</v>
      </c>
      <c r="D455" s="0" t="n">
        <v>23374.08</v>
      </c>
      <c r="E455" s="0" t="n">
        <v>44224.92</v>
      </c>
      <c r="F455" s="0" t="n">
        <v>-226.4228</v>
      </c>
      <c r="G455" s="0" t="n">
        <v>-22.90062</v>
      </c>
      <c r="H455" s="0" t="n">
        <v>288.7268</v>
      </c>
      <c r="I455" s="0" t="n">
        <v>44.2732</v>
      </c>
      <c r="J455" s="0" t="n">
        <v>0</v>
      </c>
      <c r="K455" s="0" t="n">
        <v>0</v>
      </c>
    </row>
    <row r="456" customFormat="false" ht="14.65" hidden="false" customHeight="false" outlineLevel="0" collapsed="false">
      <c r="A456" s="0" t="n">
        <v>2275000</v>
      </c>
      <c r="B456" s="0" t="n">
        <v>908.9927</v>
      </c>
      <c r="C456" s="0" t="n">
        <v>79.81778</v>
      </c>
      <c r="D456" s="0" t="n">
        <v>22843.81</v>
      </c>
      <c r="E456" s="0" t="n">
        <v>44755.19</v>
      </c>
      <c r="F456" s="0" t="n">
        <v>-229.3356</v>
      </c>
      <c r="G456" s="0" t="n">
        <v>-22.57869</v>
      </c>
      <c r="H456" s="0" t="n">
        <v>284.1216</v>
      </c>
      <c r="I456" s="0" t="n">
        <v>48.8784</v>
      </c>
      <c r="J456" s="0" t="n">
        <v>0</v>
      </c>
      <c r="K456" s="0" t="n">
        <v>0</v>
      </c>
    </row>
    <row r="457" customFormat="false" ht="14.65" hidden="false" customHeight="false" outlineLevel="0" collapsed="false">
      <c r="A457" s="0" t="n">
        <v>2280000</v>
      </c>
      <c r="B457" s="0" t="n">
        <v>891.0669</v>
      </c>
      <c r="C457" s="0" t="n">
        <v>81.31832</v>
      </c>
      <c r="D457" s="0" t="n">
        <v>23272</v>
      </c>
      <c r="E457" s="0" t="n">
        <v>44327</v>
      </c>
      <c r="F457" s="0" t="n">
        <v>-224.6915</v>
      </c>
      <c r="G457" s="0" t="n">
        <v>-23.15083</v>
      </c>
      <c r="H457" s="0" t="n">
        <v>283.6848</v>
      </c>
      <c r="I457" s="0" t="n">
        <v>49.3152</v>
      </c>
      <c r="J457" s="0" t="n">
        <v>0</v>
      </c>
      <c r="K457" s="0" t="n">
        <v>0</v>
      </c>
    </row>
    <row r="458" customFormat="false" ht="14.65" hidden="false" customHeight="false" outlineLevel="0" collapsed="false">
      <c r="A458" s="0" t="n">
        <v>2285000</v>
      </c>
      <c r="B458" s="0" t="n">
        <v>878.045</v>
      </c>
      <c r="C458" s="0" t="n">
        <v>81.70171</v>
      </c>
      <c r="D458" s="0" t="n">
        <v>23626.64</v>
      </c>
      <c r="E458" s="0" t="n">
        <v>43972.36</v>
      </c>
      <c r="F458" s="0" t="n">
        <v>-222.6575</v>
      </c>
      <c r="G458" s="0" t="n">
        <v>-20.78423</v>
      </c>
      <c r="H458" s="0" t="n">
        <v>283.841</v>
      </c>
      <c r="I458" s="0" t="n">
        <v>49.159</v>
      </c>
      <c r="J458" s="0" t="n">
        <v>0</v>
      </c>
      <c r="K458" s="0" t="n">
        <v>0</v>
      </c>
    </row>
    <row r="459" customFormat="false" ht="14.65" hidden="false" customHeight="false" outlineLevel="0" collapsed="false">
      <c r="A459" s="0" t="n">
        <v>2290000</v>
      </c>
      <c r="B459" s="0" t="n">
        <v>885.1952</v>
      </c>
      <c r="C459" s="0" t="n">
        <v>76.44847</v>
      </c>
      <c r="D459" s="0" t="n">
        <v>23701.88</v>
      </c>
      <c r="E459" s="0" t="n">
        <v>43897.12</v>
      </c>
      <c r="F459" s="0" t="n">
        <v>-221.4596</v>
      </c>
      <c r="G459" s="0" t="n">
        <v>-20.80861</v>
      </c>
      <c r="H459" s="0" t="n">
        <v>287.0756</v>
      </c>
      <c r="I459" s="0" t="n">
        <v>45.9244</v>
      </c>
      <c r="J459" s="0" t="n">
        <v>0</v>
      </c>
      <c r="K459" s="0" t="n">
        <v>0</v>
      </c>
    </row>
    <row r="460" customFormat="false" ht="14.65" hidden="false" customHeight="false" outlineLevel="0" collapsed="false">
      <c r="A460" s="0" t="n">
        <v>2295000</v>
      </c>
      <c r="B460" s="0" t="n">
        <v>886.5536</v>
      </c>
      <c r="C460" s="0" t="n">
        <v>71.78061</v>
      </c>
      <c r="D460" s="0" t="n">
        <v>23916.05</v>
      </c>
      <c r="E460" s="0" t="n">
        <v>43682.95</v>
      </c>
      <c r="F460" s="0" t="n">
        <v>-217.0142</v>
      </c>
      <c r="G460" s="0" t="n">
        <v>-17.21158</v>
      </c>
      <c r="H460" s="0" t="n">
        <v>290.0972</v>
      </c>
      <c r="I460" s="0" t="n">
        <v>42.9028</v>
      </c>
      <c r="J460" s="0" t="n">
        <v>0</v>
      </c>
      <c r="K460" s="0" t="n">
        <v>0</v>
      </c>
    </row>
    <row r="461" customFormat="false" ht="14.65" hidden="false" customHeight="false" outlineLevel="0" collapsed="false">
      <c r="A461" s="0" t="n">
        <v>2300000</v>
      </c>
      <c r="B461" s="0" t="n">
        <v>855.3272</v>
      </c>
      <c r="C461" s="0" t="n">
        <v>78.40465</v>
      </c>
      <c r="D461" s="0" t="n">
        <v>24503.28</v>
      </c>
      <c r="E461" s="0" t="n">
        <v>43095.72</v>
      </c>
      <c r="F461" s="0" t="n">
        <v>-210.5687</v>
      </c>
      <c r="G461" s="0" t="n">
        <v>-23.75659</v>
      </c>
      <c r="H461" s="0" t="n">
        <v>286.7656</v>
      </c>
      <c r="I461" s="0" t="n">
        <v>46.2344</v>
      </c>
      <c r="J461" s="0" t="n">
        <v>0</v>
      </c>
      <c r="K461" s="0" t="n">
        <v>0</v>
      </c>
    </row>
    <row r="462" customFormat="false" ht="14.65" hidden="false" customHeight="false" outlineLevel="0" collapsed="false">
      <c r="A462" s="0" t="n">
        <v>2305000</v>
      </c>
      <c r="B462" s="0" t="n">
        <v>847.7313</v>
      </c>
      <c r="C462" s="0" t="n">
        <v>82.10405</v>
      </c>
      <c r="D462" s="0" t="n">
        <v>24539.46</v>
      </c>
      <c r="E462" s="0" t="n">
        <v>43059.54</v>
      </c>
      <c r="F462" s="0" t="n">
        <v>-212.5067</v>
      </c>
      <c r="G462" s="0" t="n">
        <v>-27.05108</v>
      </c>
      <c r="H462" s="0" t="n">
        <v>284.6274</v>
      </c>
      <c r="I462" s="0" t="n">
        <v>48.3726</v>
      </c>
      <c r="J462" s="0" t="n">
        <v>0</v>
      </c>
      <c r="K462" s="0" t="n">
        <v>0</v>
      </c>
    </row>
    <row r="463" customFormat="false" ht="14.65" hidden="false" customHeight="false" outlineLevel="0" collapsed="false">
      <c r="A463" s="0" t="n">
        <v>2310000</v>
      </c>
      <c r="B463" s="0" t="n">
        <v>858.0507</v>
      </c>
      <c r="C463" s="0" t="n">
        <v>76.95767</v>
      </c>
      <c r="D463" s="0" t="n">
        <v>24500.78</v>
      </c>
      <c r="E463" s="0" t="n">
        <v>43098.22</v>
      </c>
      <c r="F463" s="0" t="n">
        <v>-214.2877</v>
      </c>
      <c r="G463" s="0" t="n">
        <v>-20.6406</v>
      </c>
      <c r="H463" s="0" t="n">
        <v>287.617</v>
      </c>
      <c r="I463" s="0" t="n">
        <v>45.383</v>
      </c>
      <c r="J463" s="0" t="n">
        <v>0</v>
      </c>
      <c r="K463" s="0" t="n">
        <v>0</v>
      </c>
    </row>
    <row r="464" customFormat="false" ht="14.65" hidden="false" customHeight="false" outlineLevel="0" collapsed="false">
      <c r="A464" s="0" t="n">
        <v>2315000</v>
      </c>
      <c r="B464" s="0" t="n">
        <v>857.2733</v>
      </c>
      <c r="C464" s="0" t="n">
        <v>78.25647</v>
      </c>
      <c r="D464" s="0" t="n">
        <v>24450.57</v>
      </c>
      <c r="E464" s="0" t="n">
        <v>43148.43</v>
      </c>
      <c r="F464" s="0" t="n">
        <v>-211.0758</v>
      </c>
      <c r="G464" s="0" t="n">
        <v>-21.08549</v>
      </c>
      <c r="H464" s="0" t="n">
        <v>286.7876</v>
      </c>
      <c r="I464" s="0" t="n">
        <v>46.2124</v>
      </c>
      <c r="J464" s="0" t="n">
        <v>0</v>
      </c>
      <c r="K464" s="0" t="n">
        <v>0</v>
      </c>
    </row>
    <row r="465" customFormat="false" ht="14.65" hidden="false" customHeight="false" outlineLevel="0" collapsed="false">
      <c r="A465" s="0" t="n">
        <v>2320000</v>
      </c>
      <c r="B465" s="0" t="n">
        <v>866.1664</v>
      </c>
      <c r="C465" s="0" t="n">
        <v>78.82216</v>
      </c>
      <c r="D465" s="0" t="n">
        <v>24144.48</v>
      </c>
      <c r="E465" s="0" t="n">
        <v>43454.52</v>
      </c>
      <c r="F465" s="0" t="n">
        <v>-214.0121</v>
      </c>
      <c r="G465" s="0" t="n">
        <v>-20.65668</v>
      </c>
      <c r="H465" s="0" t="n">
        <v>286.13</v>
      </c>
      <c r="I465" s="0" t="n">
        <v>46.87</v>
      </c>
      <c r="J465" s="0" t="n">
        <v>0</v>
      </c>
      <c r="K465" s="0" t="n">
        <v>0</v>
      </c>
    </row>
    <row r="466" customFormat="false" ht="14.65" hidden="false" customHeight="false" outlineLevel="0" collapsed="false">
      <c r="A466" s="0" t="n">
        <v>2325000</v>
      </c>
      <c r="B466" s="0" t="n">
        <v>878.7074</v>
      </c>
      <c r="C466" s="0" t="n">
        <v>79.06682</v>
      </c>
      <c r="D466" s="0" t="n">
        <v>23753.15</v>
      </c>
      <c r="E466" s="0" t="n">
        <v>43845.85</v>
      </c>
      <c r="F466" s="0" t="n">
        <v>-220.591</v>
      </c>
      <c r="G466" s="0" t="n">
        <v>-23.16422</v>
      </c>
      <c r="H466" s="0" t="n">
        <v>285.5652</v>
      </c>
      <c r="I466" s="0" t="n">
        <v>47.4348</v>
      </c>
      <c r="J466" s="0" t="n">
        <v>0</v>
      </c>
      <c r="K466" s="0" t="n">
        <v>0</v>
      </c>
    </row>
    <row r="467" customFormat="false" ht="14.65" hidden="false" customHeight="false" outlineLevel="0" collapsed="false">
      <c r="A467" s="0" t="n">
        <v>2330000</v>
      </c>
      <c r="B467" s="0" t="n">
        <v>876.4379</v>
      </c>
      <c r="C467" s="0" t="n">
        <v>85.27808</v>
      </c>
      <c r="D467" s="0" t="n">
        <v>23474.99</v>
      </c>
      <c r="E467" s="0" t="n">
        <v>44124.01</v>
      </c>
      <c r="F467" s="0" t="n">
        <v>-221.4555</v>
      </c>
      <c r="G467" s="0" t="n">
        <v>-27.63964</v>
      </c>
      <c r="H467" s="0" t="n">
        <v>281.5144</v>
      </c>
      <c r="I467" s="0" t="n">
        <v>51.4856</v>
      </c>
      <c r="J467" s="0" t="n">
        <v>0</v>
      </c>
      <c r="K467" s="0" t="n">
        <v>0</v>
      </c>
    </row>
    <row r="468" customFormat="false" ht="14.65" hidden="false" customHeight="false" outlineLevel="0" collapsed="false">
      <c r="A468" s="0" t="n">
        <v>2335000</v>
      </c>
      <c r="B468" s="0" t="n">
        <v>855.4102</v>
      </c>
      <c r="C468" s="0" t="n">
        <v>93.69758</v>
      </c>
      <c r="D468" s="0" t="n">
        <v>23635.38</v>
      </c>
      <c r="E468" s="0" t="n">
        <v>43963.63</v>
      </c>
      <c r="F468" s="0" t="n">
        <v>-217.4486</v>
      </c>
      <c r="G468" s="0" t="n">
        <v>-29.90962</v>
      </c>
      <c r="H468" s="0" t="n">
        <v>276.6356</v>
      </c>
      <c r="I468" s="0" t="n">
        <v>56.3644</v>
      </c>
      <c r="J468" s="0" t="n">
        <v>0</v>
      </c>
      <c r="K468" s="0" t="n">
        <v>0</v>
      </c>
    </row>
    <row r="469" customFormat="false" ht="14.65" hidden="false" customHeight="false" outlineLevel="0" collapsed="false">
      <c r="A469" s="0" t="n">
        <v>2340000</v>
      </c>
      <c r="B469" s="0" t="n">
        <v>869.908</v>
      </c>
      <c r="C469" s="0" t="n">
        <v>89.4907</v>
      </c>
      <c r="D469" s="0" t="n">
        <v>23435.05</v>
      </c>
      <c r="E469" s="0" t="n">
        <v>44163.95</v>
      </c>
      <c r="F469" s="0" t="n">
        <v>-219.2961</v>
      </c>
      <c r="G469" s="0" t="n">
        <v>-35.99345</v>
      </c>
      <c r="H469" s="0" t="n">
        <v>278.9194</v>
      </c>
      <c r="I469" s="0" t="n">
        <v>54.0806</v>
      </c>
      <c r="J469" s="0" t="n">
        <v>0</v>
      </c>
      <c r="K469" s="0" t="n">
        <v>0</v>
      </c>
    </row>
    <row r="470" customFormat="false" ht="14.65" hidden="false" customHeight="false" outlineLevel="0" collapsed="false">
      <c r="A470" s="0" t="n">
        <v>2345000</v>
      </c>
      <c r="B470" s="0" t="n">
        <v>890.5227</v>
      </c>
      <c r="C470" s="0" t="n">
        <v>91.43489</v>
      </c>
      <c r="D470" s="0" t="n">
        <v>22734.28</v>
      </c>
      <c r="E470" s="0" t="n">
        <v>44864.72</v>
      </c>
      <c r="F470" s="0" t="n">
        <v>-225.893</v>
      </c>
      <c r="G470" s="0" t="n">
        <v>-32.70195</v>
      </c>
      <c r="H470" s="0" t="n">
        <v>276.8854</v>
      </c>
      <c r="I470" s="0" t="n">
        <v>56.1146</v>
      </c>
      <c r="J470" s="0" t="n">
        <v>0</v>
      </c>
      <c r="K470" s="0" t="n">
        <v>0</v>
      </c>
    </row>
    <row r="471" customFormat="false" ht="14.65" hidden="false" customHeight="false" outlineLevel="0" collapsed="false">
      <c r="A471" s="0" t="n">
        <v>2350000</v>
      </c>
      <c r="B471" s="0" t="n">
        <v>907.5175</v>
      </c>
      <c r="C471" s="0" t="n">
        <v>83.89272</v>
      </c>
      <c r="D471" s="0" t="n">
        <v>22673.96</v>
      </c>
      <c r="E471" s="0" t="n">
        <v>44925.04</v>
      </c>
      <c r="F471" s="0" t="n">
        <v>-230.4869</v>
      </c>
      <c r="G471" s="0" t="n">
        <v>-27.81581</v>
      </c>
      <c r="H471" s="0" t="n">
        <v>281.4314</v>
      </c>
      <c r="I471" s="0" t="n">
        <v>51.5686</v>
      </c>
      <c r="J471" s="0" t="n">
        <v>0</v>
      </c>
      <c r="K471" s="0" t="n">
        <v>0</v>
      </c>
    </row>
    <row r="472" customFormat="false" ht="14.65" hidden="false" customHeight="false" outlineLevel="0" collapsed="false">
      <c r="A472" s="0" t="n">
        <v>2355000</v>
      </c>
      <c r="B472" s="0" t="n">
        <v>874.7879</v>
      </c>
      <c r="C472" s="0" t="n">
        <v>86.63677</v>
      </c>
      <c r="D472" s="0" t="n">
        <v>23448.91</v>
      </c>
      <c r="E472" s="0" t="n">
        <v>44150.1</v>
      </c>
      <c r="F472" s="0" t="n">
        <v>-222.1764</v>
      </c>
      <c r="G472" s="0" t="n">
        <v>-23.50461</v>
      </c>
      <c r="H472" s="0" t="n">
        <v>280.6598</v>
      </c>
      <c r="I472" s="0" t="n">
        <v>52.3402</v>
      </c>
      <c r="J472" s="0" t="n">
        <v>0</v>
      </c>
      <c r="K472" s="0" t="n">
        <v>0</v>
      </c>
    </row>
    <row r="473" customFormat="false" ht="14.65" hidden="false" customHeight="false" outlineLevel="0" collapsed="false">
      <c r="A473" s="0" t="n">
        <v>2360000</v>
      </c>
      <c r="B473" s="0" t="n">
        <v>870.2722</v>
      </c>
      <c r="C473" s="0" t="n">
        <v>87.45115</v>
      </c>
      <c r="D473" s="0" t="n">
        <v>23544.76</v>
      </c>
      <c r="E473" s="0" t="n">
        <v>44054.24</v>
      </c>
      <c r="F473" s="0" t="n">
        <v>-217.7049</v>
      </c>
      <c r="G473" s="0" t="n">
        <v>-23.81284</v>
      </c>
      <c r="H473" s="0" t="n">
        <v>280.2914</v>
      </c>
      <c r="I473" s="0" t="n">
        <v>52.7086</v>
      </c>
      <c r="J473" s="0" t="n">
        <v>0</v>
      </c>
      <c r="K473" s="0" t="n">
        <v>0</v>
      </c>
    </row>
    <row r="474" customFormat="false" ht="14.65" hidden="false" customHeight="false" outlineLevel="0" collapsed="false">
      <c r="A474" s="0" t="n">
        <v>2365000</v>
      </c>
      <c r="B474" s="0" t="n">
        <v>844.5372</v>
      </c>
      <c r="C474" s="0" t="n">
        <v>93.21865</v>
      </c>
      <c r="D474" s="0" t="n">
        <v>24003.49</v>
      </c>
      <c r="E474" s="0" t="n">
        <v>43595.51</v>
      </c>
      <c r="F474" s="0" t="n">
        <v>-208.0393</v>
      </c>
      <c r="G474" s="0" t="n">
        <v>-31.23924</v>
      </c>
      <c r="H474" s="0" t="n">
        <v>277.3894</v>
      </c>
      <c r="I474" s="0" t="n">
        <v>55.6106</v>
      </c>
      <c r="J474" s="0" t="n">
        <v>0</v>
      </c>
      <c r="K474" s="0" t="n">
        <v>0</v>
      </c>
    </row>
    <row r="475" customFormat="false" ht="14.65" hidden="false" customHeight="false" outlineLevel="0" collapsed="false">
      <c r="A475" s="0" t="n">
        <v>2370000</v>
      </c>
      <c r="B475" s="0" t="n">
        <v>867.2252</v>
      </c>
      <c r="C475" s="0" t="n">
        <v>89.69085</v>
      </c>
      <c r="D475" s="0" t="n">
        <v>23502.98</v>
      </c>
      <c r="E475" s="0" t="n">
        <v>44096.02</v>
      </c>
      <c r="F475" s="0" t="n">
        <v>-216.9207</v>
      </c>
      <c r="G475" s="0" t="n">
        <v>-30.53596</v>
      </c>
      <c r="H475" s="0" t="n">
        <v>278.8804</v>
      </c>
      <c r="I475" s="0" t="n">
        <v>54.1196</v>
      </c>
      <c r="J475" s="0" t="n">
        <v>0</v>
      </c>
      <c r="K475" s="0" t="n">
        <v>0</v>
      </c>
    </row>
    <row r="476" customFormat="false" ht="14.65" hidden="false" customHeight="false" outlineLevel="0" collapsed="false">
      <c r="A476" s="0" t="n">
        <v>2375000</v>
      </c>
      <c r="B476" s="0" t="n">
        <v>878.3902</v>
      </c>
      <c r="C476" s="0" t="n">
        <v>88.73973</v>
      </c>
      <c r="D476" s="0" t="n">
        <v>23225.47</v>
      </c>
      <c r="E476" s="0" t="n">
        <v>44373.53</v>
      </c>
      <c r="F476" s="0" t="n">
        <v>-219.4458</v>
      </c>
      <c r="G476" s="0" t="n">
        <v>-26.69333</v>
      </c>
      <c r="H476" s="0" t="n">
        <v>279.1252</v>
      </c>
      <c r="I476" s="0" t="n">
        <v>53.8748</v>
      </c>
      <c r="J476" s="0" t="n">
        <v>0</v>
      </c>
      <c r="K476" s="0" t="n">
        <v>0</v>
      </c>
    </row>
    <row r="477" customFormat="false" ht="14.65" hidden="false" customHeight="false" outlineLevel="0" collapsed="false">
      <c r="A477" s="0" t="n">
        <v>2380000</v>
      </c>
      <c r="B477" s="0" t="n">
        <v>838.0322</v>
      </c>
      <c r="C477" s="0" t="n">
        <v>101.0872</v>
      </c>
      <c r="D477" s="0" t="n">
        <v>23753.98</v>
      </c>
      <c r="E477" s="0" t="n">
        <v>43845.02</v>
      </c>
      <c r="F477" s="0" t="n">
        <v>-211.1303</v>
      </c>
      <c r="G477" s="0" t="n">
        <v>-30.3969</v>
      </c>
      <c r="H477" s="0" t="n">
        <v>272.3558</v>
      </c>
      <c r="I477" s="0" t="n">
        <v>60.6442</v>
      </c>
      <c r="J477" s="0" t="n">
        <v>0</v>
      </c>
      <c r="K477" s="0" t="n">
        <v>0</v>
      </c>
    </row>
    <row r="478" customFormat="false" ht="14.65" hidden="false" customHeight="false" outlineLevel="0" collapsed="false">
      <c r="A478" s="0" t="n">
        <v>2385000</v>
      </c>
      <c r="B478" s="0" t="n">
        <v>843.2815</v>
      </c>
      <c r="C478" s="0" t="n">
        <v>101.3765</v>
      </c>
      <c r="D478" s="0" t="n">
        <v>23569.25</v>
      </c>
      <c r="E478" s="0" t="n">
        <v>44029.75</v>
      </c>
      <c r="F478" s="0" t="n">
        <v>-213.9226</v>
      </c>
      <c r="G478" s="0" t="n">
        <v>-27.22189</v>
      </c>
      <c r="H478" s="0" t="n">
        <v>271.9232</v>
      </c>
      <c r="I478" s="0" t="n">
        <v>61.0768</v>
      </c>
      <c r="J478" s="0" t="n">
        <v>0</v>
      </c>
      <c r="K478" s="0" t="n">
        <v>0</v>
      </c>
    </row>
    <row r="479" customFormat="false" ht="14.65" hidden="false" customHeight="false" outlineLevel="0" collapsed="false">
      <c r="A479" s="0" t="n">
        <v>2390000</v>
      </c>
      <c r="B479" s="0" t="n">
        <v>854.1506</v>
      </c>
      <c r="C479" s="0" t="n">
        <v>96.656</v>
      </c>
      <c r="D479" s="0" t="n">
        <v>23504.07</v>
      </c>
      <c r="E479" s="0" t="n">
        <v>44094.93</v>
      </c>
      <c r="F479" s="0" t="n">
        <v>-216.0166</v>
      </c>
      <c r="G479" s="0" t="n">
        <v>-34.68429</v>
      </c>
      <c r="H479" s="0" t="n">
        <v>274.679</v>
      </c>
      <c r="I479" s="0" t="n">
        <v>58.321</v>
      </c>
      <c r="J479" s="0" t="n">
        <v>0</v>
      </c>
      <c r="K479" s="0" t="n">
        <v>0</v>
      </c>
    </row>
    <row r="480" customFormat="false" ht="14.65" hidden="false" customHeight="false" outlineLevel="0" collapsed="false">
      <c r="A480" s="0" t="n">
        <v>2395000</v>
      </c>
      <c r="B480" s="0" t="n">
        <v>861.3474</v>
      </c>
      <c r="C480" s="0" t="n">
        <v>95.90924</v>
      </c>
      <c r="D480" s="0" t="n">
        <v>23327.67</v>
      </c>
      <c r="E480" s="0" t="n">
        <v>44271.33</v>
      </c>
      <c r="F480" s="0" t="n">
        <v>-212.8766</v>
      </c>
      <c r="G480" s="0" t="n">
        <v>-30.17414</v>
      </c>
      <c r="H480" s="0" t="n">
        <v>274.9014</v>
      </c>
      <c r="I480" s="0" t="n">
        <v>58.0986</v>
      </c>
      <c r="J480" s="0" t="n">
        <v>0</v>
      </c>
      <c r="K480" s="0" t="n">
        <v>0</v>
      </c>
    </row>
    <row r="481" customFormat="false" ht="14.65" hidden="false" customHeight="false" outlineLevel="0" collapsed="false">
      <c r="A481" s="0" t="n">
        <v>2400000</v>
      </c>
      <c r="B481" s="0" t="n">
        <v>865.3106</v>
      </c>
      <c r="C481" s="0" t="n">
        <v>95.45948</v>
      </c>
      <c r="D481" s="0" t="n">
        <v>23230.51</v>
      </c>
      <c r="E481" s="0" t="n">
        <v>44368.5</v>
      </c>
      <c r="F481" s="0" t="n">
        <v>-217.7137</v>
      </c>
      <c r="G481" s="0" t="n">
        <v>-33.38921</v>
      </c>
      <c r="H481" s="0" t="n">
        <v>275.0414</v>
      </c>
      <c r="I481" s="0" t="n">
        <v>57.9586</v>
      </c>
      <c r="J481" s="0" t="n">
        <v>0</v>
      </c>
      <c r="K481" s="0" t="n">
        <v>0</v>
      </c>
    </row>
    <row r="482" customFormat="false" ht="14.65" hidden="false" customHeight="false" outlineLevel="0" collapsed="false">
      <c r="A482" s="0" t="n">
        <v>2405000</v>
      </c>
      <c r="B482" s="0" t="n">
        <v>853.6785</v>
      </c>
      <c r="C482" s="0" t="n">
        <v>100.9528</v>
      </c>
      <c r="D482" s="0" t="n">
        <v>23267.57</v>
      </c>
      <c r="E482" s="0" t="n">
        <v>44331.43</v>
      </c>
      <c r="F482" s="0" t="n">
        <v>-214.3152</v>
      </c>
      <c r="G482" s="0" t="n">
        <v>-37.55304</v>
      </c>
      <c r="H482" s="0" t="n">
        <v>271.7662</v>
      </c>
      <c r="I482" s="0" t="n">
        <v>61.2338</v>
      </c>
      <c r="J482" s="0" t="n">
        <v>0</v>
      </c>
      <c r="K482" s="0" t="n">
        <v>0</v>
      </c>
    </row>
    <row r="483" customFormat="false" ht="14.65" hidden="false" customHeight="false" outlineLevel="0" collapsed="false">
      <c r="A483" s="0" t="n">
        <v>2410000</v>
      </c>
      <c r="B483" s="0" t="n">
        <v>849.325</v>
      </c>
      <c r="C483" s="0" t="n">
        <v>99.78414</v>
      </c>
      <c r="D483" s="0" t="n">
        <v>23470.91</v>
      </c>
      <c r="E483" s="0" t="n">
        <v>44128.09</v>
      </c>
      <c r="F483" s="0" t="n">
        <v>-217.4314</v>
      </c>
      <c r="G483" s="0" t="n">
        <v>-32.12448</v>
      </c>
      <c r="H483" s="0" t="n">
        <v>272.75</v>
      </c>
      <c r="I483" s="0" t="n">
        <v>60.25</v>
      </c>
      <c r="J483" s="0" t="n">
        <v>0</v>
      </c>
      <c r="K483" s="0" t="n">
        <v>0</v>
      </c>
    </row>
    <row r="484" customFormat="false" ht="14.65" hidden="false" customHeight="false" outlineLevel="0" collapsed="false">
      <c r="A484" s="0" t="n">
        <v>2415000</v>
      </c>
      <c r="B484" s="0" t="n">
        <v>844.3889</v>
      </c>
      <c r="C484" s="0" t="n">
        <v>99.94501</v>
      </c>
      <c r="D484" s="0" t="n">
        <v>23619.4</v>
      </c>
      <c r="E484" s="0" t="n">
        <v>43979.6</v>
      </c>
      <c r="F484" s="0" t="n">
        <v>-212.5242</v>
      </c>
      <c r="G484" s="0" t="n">
        <v>-31.5889</v>
      </c>
      <c r="H484" s="0" t="n">
        <v>272.8594</v>
      </c>
      <c r="I484" s="0" t="n">
        <v>60.1406</v>
      </c>
      <c r="J484" s="0" t="n">
        <v>0</v>
      </c>
      <c r="K484" s="0" t="n">
        <v>0</v>
      </c>
    </row>
    <row r="485" customFormat="false" ht="14.65" hidden="false" customHeight="false" outlineLevel="0" collapsed="false">
      <c r="A485" s="0" t="n">
        <v>2420000</v>
      </c>
      <c r="B485" s="0" t="n">
        <v>845.5291</v>
      </c>
      <c r="C485" s="0" t="n">
        <v>101.3798</v>
      </c>
      <c r="D485" s="0" t="n">
        <v>23499.79</v>
      </c>
      <c r="E485" s="0" t="n">
        <v>44099.21</v>
      </c>
      <c r="F485" s="0" t="n">
        <v>-218.087</v>
      </c>
      <c r="G485" s="0" t="n">
        <v>-33.49224</v>
      </c>
      <c r="H485" s="0" t="n">
        <v>271.8282</v>
      </c>
      <c r="I485" s="0" t="n">
        <v>61.1718</v>
      </c>
      <c r="J485" s="0" t="n">
        <v>0</v>
      </c>
      <c r="K485" s="0" t="n">
        <v>0</v>
      </c>
    </row>
    <row r="486" customFormat="false" ht="14.65" hidden="false" customHeight="false" outlineLevel="0" collapsed="false">
      <c r="A486" s="0" t="n">
        <v>2425000</v>
      </c>
      <c r="B486" s="0" t="n">
        <v>846.7448</v>
      </c>
      <c r="C486" s="0" t="n">
        <v>100.3077</v>
      </c>
      <c r="D486" s="0" t="n">
        <v>23520.88</v>
      </c>
      <c r="E486" s="0" t="n">
        <v>44078.12</v>
      </c>
      <c r="F486" s="0" t="n">
        <v>-219.1779</v>
      </c>
      <c r="G486" s="0" t="n">
        <v>-37.37456</v>
      </c>
      <c r="H486" s="0" t="n">
        <v>272.5012</v>
      </c>
      <c r="I486" s="0" t="n">
        <v>60.4988</v>
      </c>
      <c r="J486" s="0" t="n">
        <v>0</v>
      </c>
      <c r="K486" s="0" t="n">
        <v>0</v>
      </c>
    </row>
    <row r="487" customFormat="false" ht="14.65" hidden="false" customHeight="false" outlineLevel="0" collapsed="false">
      <c r="A487" s="0" t="n">
        <v>2430000</v>
      </c>
      <c r="B487" s="0" t="n">
        <v>860.6873</v>
      </c>
      <c r="C487" s="0" t="n">
        <v>101.4435</v>
      </c>
      <c r="D487" s="0" t="n">
        <v>23025.1</v>
      </c>
      <c r="E487" s="0" t="n">
        <v>44573.9</v>
      </c>
      <c r="F487" s="0" t="n">
        <v>-216.7024</v>
      </c>
      <c r="G487" s="0" t="n">
        <v>-41.65983</v>
      </c>
      <c r="H487" s="0" t="n">
        <v>271.1294</v>
      </c>
      <c r="I487" s="0" t="n">
        <v>61.8706</v>
      </c>
      <c r="J487" s="0" t="n">
        <v>0</v>
      </c>
      <c r="K487" s="0" t="n">
        <v>0</v>
      </c>
    </row>
    <row r="488" customFormat="false" ht="14.65" hidden="false" customHeight="false" outlineLevel="0" collapsed="false">
      <c r="A488" s="0" t="n">
        <v>2435000</v>
      </c>
      <c r="B488" s="0" t="n">
        <v>856.0503</v>
      </c>
      <c r="C488" s="0" t="n">
        <v>103.7649</v>
      </c>
      <c r="D488" s="0" t="n">
        <v>23031.53</v>
      </c>
      <c r="E488" s="0" t="n">
        <v>44567.47</v>
      </c>
      <c r="F488" s="0" t="n">
        <v>-216.0698</v>
      </c>
      <c r="G488" s="0" t="n">
        <v>-37.94798</v>
      </c>
      <c r="H488" s="0" t="n">
        <v>269.727</v>
      </c>
      <c r="I488" s="0" t="n">
        <v>63.273</v>
      </c>
      <c r="J488" s="0" t="n">
        <v>0</v>
      </c>
      <c r="K488" s="0" t="n">
        <v>0</v>
      </c>
    </row>
    <row r="489" customFormat="false" ht="14.65" hidden="false" customHeight="false" outlineLevel="0" collapsed="false">
      <c r="A489" s="0" t="n">
        <v>2440000</v>
      </c>
      <c r="B489" s="0" t="n">
        <v>887.5077</v>
      </c>
      <c r="C489" s="0" t="n">
        <v>97.51045</v>
      </c>
      <c r="D489" s="0" t="n">
        <v>22464.45</v>
      </c>
      <c r="E489" s="0" t="n">
        <v>45134.55</v>
      </c>
      <c r="F489" s="0" t="n">
        <v>-224.016</v>
      </c>
      <c r="G489" s="0" t="n">
        <v>-33.76829</v>
      </c>
      <c r="H489" s="0" t="n">
        <v>272.7784</v>
      </c>
      <c r="I489" s="0" t="n">
        <v>60.2216</v>
      </c>
      <c r="J489" s="0" t="n">
        <v>0</v>
      </c>
      <c r="K489" s="0" t="n">
        <v>0</v>
      </c>
    </row>
    <row r="490" customFormat="false" ht="14.65" hidden="false" customHeight="false" outlineLevel="0" collapsed="false">
      <c r="A490" s="0" t="n">
        <v>2445000</v>
      </c>
      <c r="B490" s="0" t="n">
        <v>899.417</v>
      </c>
      <c r="C490" s="0" t="n">
        <v>94.72366</v>
      </c>
      <c r="D490" s="0" t="n">
        <v>22287.81</v>
      </c>
      <c r="E490" s="0" t="n">
        <v>45311.2</v>
      </c>
      <c r="F490" s="0" t="n">
        <v>-227.4644</v>
      </c>
      <c r="G490" s="0" t="n">
        <v>-29.54157</v>
      </c>
      <c r="H490" s="0" t="n">
        <v>274.2708</v>
      </c>
      <c r="I490" s="0" t="n">
        <v>58.7292</v>
      </c>
      <c r="J490" s="0" t="n">
        <v>0</v>
      </c>
      <c r="K490" s="0" t="n">
        <v>0</v>
      </c>
    </row>
    <row r="491" customFormat="false" ht="14.65" hidden="false" customHeight="false" outlineLevel="0" collapsed="false">
      <c r="A491" s="0" t="n">
        <v>2450000</v>
      </c>
      <c r="B491" s="0" t="n">
        <v>897.2653</v>
      </c>
      <c r="C491" s="0" t="n">
        <v>94.17394</v>
      </c>
      <c r="D491" s="0" t="n">
        <v>22377.17</v>
      </c>
      <c r="E491" s="0" t="n">
        <v>45221.84</v>
      </c>
      <c r="F491" s="0" t="n">
        <v>-228.3833</v>
      </c>
      <c r="G491" s="0" t="n">
        <v>-25.49995</v>
      </c>
      <c r="H491" s="0" t="n">
        <v>274.726</v>
      </c>
      <c r="I491" s="0" t="n">
        <v>58.274</v>
      </c>
      <c r="J491" s="0" t="n">
        <v>0</v>
      </c>
      <c r="K491" s="0" t="n">
        <v>0</v>
      </c>
    </row>
    <row r="492" customFormat="false" ht="14.65" hidden="false" customHeight="false" outlineLevel="0" collapsed="false">
      <c r="A492" s="0" t="n">
        <v>2455000</v>
      </c>
      <c r="B492" s="0" t="n">
        <v>897.1754</v>
      </c>
      <c r="C492" s="0" t="n">
        <v>89.68953</v>
      </c>
      <c r="D492" s="0" t="n">
        <v>22632.91</v>
      </c>
      <c r="E492" s="0" t="n">
        <v>44966.09</v>
      </c>
      <c r="F492" s="0" t="n">
        <v>-225.5015</v>
      </c>
      <c r="G492" s="0" t="n">
        <v>-35.68577</v>
      </c>
      <c r="H492" s="0" t="n">
        <v>277.8174</v>
      </c>
      <c r="I492" s="0" t="n">
        <v>55.1826</v>
      </c>
      <c r="J492" s="0" t="n">
        <v>0</v>
      </c>
      <c r="K492" s="0" t="n">
        <v>0</v>
      </c>
    </row>
    <row r="493" customFormat="false" ht="14.65" hidden="false" customHeight="false" outlineLevel="0" collapsed="false">
      <c r="A493" s="0" t="n">
        <v>2460000</v>
      </c>
      <c r="B493" s="0" t="n">
        <v>910.5889</v>
      </c>
      <c r="C493" s="0" t="n">
        <v>84.59315</v>
      </c>
      <c r="D493" s="0" t="n">
        <v>22540.68</v>
      </c>
      <c r="E493" s="0" t="n">
        <v>45058.32</v>
      </c>
      <c r="F493" s="0" t="n">
        <v>-230.7225</v>
      </c>
      <c r="G493" s="0" t="n">
        <v>-28.7246</v>
      </c>
      <c r="H493" s="0" t="n">
        <v>280.8422</v>
      </c>
      <c r="I493" s="0" t="n">
        <v>52.1578</v>
      </c>
      <c r="J493" s="0" t="n">
        <v>0</v>
      </c>
      <c r="K493" s="0" t="n">
        <v>0</v>
      </c>
    </row>
    <row r="494" customFormat="false" ht="14.65" hidden="false" customHeight="false" outlineLevel="0" collapsed="false">
      <c r="A494" s="0" t="n">
        <v>2465000</v>
      </c>
      <c r="B494" s="0" t="n">
        <v>917.6151</v>
      </c>
      <c r="C494" s="0" t="n">
        <v>79.94744</v>
      </c>
      <c r="D494" s="0" t="n">
        <v>22602.4</v>
      </c>
      <c r="E494" s="0" t="n">
        <v>44996.6</v>
      </c>
      <c r="F494" s="0" t="n">
        <v>-229.744</v>
      </c>
      <c r="G494" s="0" t="n">
        <v>-24.58212</v>
      </c>
      <c r="H494" s="0" t="n">
        <v>283.777</v>
      </c>
      <c r="I494" s="0" t="n">
        <v>49.223</v>
      </c>
      <c r="J494" s="0" t="n">
        <v>0</v>
      </c>
      <c r="K494" s="0" t="n">
        <v>0</v>
      </c>
    </row>
    <row r="495" customFormat="false" ht="14.65" hidden="false" customHeight="false" outlineLevel="0" collapsed="false">
      <c r="A495" s="0" t="n">
        <v>2470000</v>
      </c>
      <c r="B495" s="0" t="n">
        <v>917.1321</v>
      </c>
      <c r="C495" s="0" t="n">
        <v>80.46932</v>
      </c>
      <c r="D495" s="0" t="n">
        <v>22591.13</v>
      </c>
      <c r="E495" s="0" t="n">
        <v>45007.87</v>
      </c>
      <c r="F495" s="0" t="n">
        <v>-227.5098</v>
      </c>
      <c r="G495" s="0" t="n">
        <v>-22.86395</v>
      </c>
      <c r="H495" s="0" t="n">
        <v>283.4478</v>
      </c>
      <c r="I495" s="0" t="n">
        <v>49.5522</v>
      </c>
      <c r="J495" s="0" t="n">
        <v>0</v>
      </c>
      <c r="K495" s="0" t="n">
        <v>0</v>
      </c>
    </row>
    <row r="496" customFormat="false" ht="14.65" hidden="false" customHeight="false" outlineLevel="0" collapsed="false">
      <c r="A496" s="0" t="n">
        <v>2475000</v>
      </c>
      <c r="B496" s="0" t="n">
        <v>899.5434</v>
      </c>
      <c r="C496" s="0" t="n">
        <v>89.1443</v>
      </c>
      <c r="D496" s="0" t="n">
        <v>22594.71</v>
      </c>
      <c r="E496" s="0" t="n">
        <v>45004.3</v>
      </c>
      <c r="F496" s="0" t="n">
        <v>-221.6788</v>
      </c>
      <c r="G496" s="0" t="n">
        <v>-25.47866</v>
      </c>
      <c r="H496" s="0" t="n">
        <v>278.1014</v>
      </c>
      <c r="I496" s="0" t="n">
        <v>54.8986</v>
      </c>
      <c r="J496" s="0" t="n">
        <v>0</v>
      </c>
      <c r="K496" s="0" t="n">
        <v>0</v>
      </c>
    </row>
    <row r="497" customFormat="false" ht="14.65" hidden="false" customHeight="false" outlineLevel="0" collapsed="false">
      <c r="A497" s="0" t="n">
        <v>2480000</v>
      </c>
      <c r="B497" s="0" t="n">
        <v>900.0547</v>
      </c>
      <c r="C497" s="0" t="n">
        <v>85.00986</v>
      </c>
      <c r="D497" s="0" t="n">
        <v>22809.08</v>
      </c>
      <c r="E497" s="0" t="n">
        <v>44789.92</v>
      </c>
      <c r="F497" s="0" t="n">
        <v>-218.7352</v>
      </c>
      <c r="G497" s="0" t="n">
        <v>-22.34762</v>
      </c>
      <c r="H497" s="0" t="n">
        <v>280.893</v>
      </c>
      <c r="I497" s="0" t="n">
        <v>52.107</v>
      </c>
      <c r="J497" s="0" t="n">
        <v>0</v>
      </c>
      <c r="K497" s="0" t="n">
        <v>0</v>
      </c>
    </row>
    <row r="498" customFormat="false" ht="14.65" hidden="false" customHeight="false" outlineLevel="0" collapsed="false">
      <c r="A498" s="0" t="n">
        <v>2485000</v>
      </c>
      <c r="B498" s="0" t="n">
        <v>894.4883</v>
      </c>
      <c r="C498" s="0" t="n">
        <v>88.54731</v>
      </c>
      <c r="D498" s="0" t="n">
        <v>22769.77</v>
      </c>
      <c r="E498" s="0" t="n">
        <v>44829.23</v>
      </c>
      <c r="F498" s="0" t="n">
        <v>-221.2024</v>
      </c>
      <c r="G498" s="0" t="n">
        <v>-30.84794</v>
      </c>
      <c r="H498" s="0" t="n">
        <v>278.6828</v>
      </c>
      <c r="I498" s="0" t="n">
        <v>54.3172</v>
      </c>
      <c r="J498" s="0" t="n">
        <v>0</v>
      </c>
      <c r="K498" s="0" t="n">
        <v>0</v>
      </c>
    </row>
    <row r="499" customFormat="false" ht="14.65" hidden="false" customHeight="false" outlineLevel="0" collapsed="false">
      <c r="A499" s="0" t="n">
        <v>2490000</v>
      </c>
      <c r="B499" s="0" t="n">
        <v>882.5488</v>
      </c>
      <c r="C499" s="0" t="n">
        <v>87.63198</v>
      </c>
      <c r="D499" s="0" t="n">
        <v>23163.52</v>
      </c>
      <c r="E499" s="0" t="n">
        <v>44435.49</v>
      </c>
      <c r="F499" s="0" t="n">
        <v>-218.6433</v>
      </c>
      <c r="G499" s="0" t="n">
        <v>-27.51173</v>
      </c>
      <c r="H499" s="0" t="n">
        <v>279.717</v>
      </c>
      <c r="I499" s="0" t="n">
        <v>53.283</v>
      </c>
      <c r="J499" s="0" t="n">
        <v>0</v>
      </c>
      <c r="K499" s="0" t="n">
        <v>0</v>
      </c>
    </row>
    <row r="500" customFormat="false" ht="14.65" hidden="false" customHeight="false" outlineLevel="0" collapsed="false">
      <c r="A500" s="0" t="n">
        <v>2495000</v>
      </c>
      <c r="B500" s="0" t="n">
        <v>900.6626</v>
      </c>
      <c r="C500" s="0" t="n">
        <v>87.34848</v>
      </c>
      <c r="D500" s="0" t="n">
        <v>22665.05</v>
      </c>
      <c r="E500" s="0" t="n">
        <v>44933.95</v>
      </c>
      <c r="F500" s="0" t="n">
        <v>-223.6308</v>
      </c>
      <c r="G500" s="0" t="n">
        <v>-27.83587</v>
      </c>
      <c r="H500" s="0" t="n">
        <v>279.296</v>
      </c>
      <c r="I500" s="0" t="n">
        <v>53.704</v>
      </c>
      <c r="J500" s="0" t="n">
        <v>0</v>
      </c>
      <c r="K500" s="0" t="n">
        <v>0</v>
      </c>
    </row>
    <row r="501" customFormat="false" ht="14.65" hidden="false" customHeight="false" outlineLevel="0" collapsed="false">
      <c r="A501" s="0" t="n">
        <v>2500000</v>
      </c>
      <c r="B501" s="0" t="n">
        <v>893.2</v>
      </c>
      <c r="C501" s="0" t="n">
        <v>90.51367</v>
      </c>
      <c r="D501" s="0" t="n">
        <v>22696.1</v>
      </c>
      <c r="E501" s="0" t="n">
        <v>44902.9</v>
      </c>
      <c r="F501" s="0" t="n">
        <v>-223.3879</v>
      </c>
      <c r="G501" s="0" t="n">
        <v>-28.35213</v>
      </c>
      <c r="H501" s="0" t="n">
        <v>277.386</v>
      </c>
      <c r="I501" s="0" t="n">
        <v>55.614</v>
      </c>
      <c r="J501" s="0" t="n">
        <v>0</v>
      </c>
      <c r="K501" s="0" t="n">
        <v>0</v>
      </c>
    </row>
    <row r="502" customFormat="false" ht="14.65" hidden="false" customHeight="false" outlineLevel="0" collapsed="false">
      <c r="A502" s="0" t="n">
        <v>2505000</v>
      </c>
      <c r="B502" s="0" t="n">
        <v>901.8537</v>
      </c>
      <c r="C502" s="0" t="n">
        <v>87.75152</v>
      </c>
      <c r="D502" s="0" t="n">
        <v>22609.5</v>
      </c>
      <c r="E502" s="0" t="n">
        <v>44989.5</v>
      </c>
      <c r="F502" s="0" t="n">
        <v>-221.7604</v>
      </c>
      <c r="G502" s="0" t="n">
        <v>-24.38348</v>
      </c>
      <c r="H502" s="0" t="n">
        <v>278.9796</v>
      </c>
      <c r="I502" s="0" t="n">
        <v>54.0204</v>
      </c>
      <c r="J502" s="0" t="n">
        <v>0</v>
      </c>
      <c r="K502" s="0" t="n">
        <v>0</v>
      </c>
    </row>
    <row r="503" customFormat="false" ht="14.65" hidden="false" customHeight="false" outlineLevel="0" collapsed="false">
      <c r="A503" s="0" t="n">
        <v>2510000</v>
      </c>
      <c r="B503" s="0" t="n">
        <v>899.436</v>
      </c>
      <c r="C503" s="0" t="n">
        <v>87.08014</v>
      </c>
      <c r="D503" s="0" t="n">
        <v>22713.43</v>
      </c>
      <c r="E503" s="0" t="n">
        <v>44885.57</v>
      </c>
      <c r="F503" s="0" t="n">
        <v>-220.4664</v>
      </c>
      <c r="G503" s="0" t="n">
        <v>-25.61209</v>
      </c>
      <c r="H503" s="0" t="n">
        <v>279.5164</v>
      </c>
      <c r="I503" s="0" t="n">
        <v>53.4836</v>
      </c>
      <c r="J503" s="0" t="n">
        <v>0</v>
      </c>
      <c r="K503" s="0" t="n">
        <v>0</v>
      </c>
    </row>
    <row r="504" customFormat="false" ht="14.65" hidden="false" customHeight="false" outlineLevel="0" collapsed="false">
      <c r="A504" s="0" t="n">
        <v>2515000</v>
      </c>
      <c r="B504" s="0" t="n">
        <v>894.6385</v>
      </c>
      <c r="C504" s="0" t="n">
        <v>84.3657</v>
      </c>
      <c r="D504" s="0" t="n">
        <v>22997.45</v>
      </c>
      <c r="E504" s="0" t="n">
        <v>44601.55</v>
      </c>
      <c r="F504" s="0" t="n">
        <v>-220.0769</v>
      </c>
      <c r="G504" s="0" t="n">
        <v>-28.10981</v>
      </c>
      <c r="H504" s="0" t="n">
        <v>281.5144</v>
      </c>
      <c r="I504" s="0" t="n">
        <v>51.4856</v>
      </c>
      <c r="J504" s="0" t="n">
        <v>0</v>
      </c>
      <c r="K504" s="0" t="n">
        <v>0</v>
      </c>
    </row>
    <row r="505" customFormat="false" ht="14.65" hidden="false" customHeight="false" outlineLevel="0" collapsed="false">
      <c r="A505" s="0" t="n">
        <v>2520000</v>
      </c>
      <c r="B505" s="0" t="n">
        <v>884.165</v>
      </c>
      <c r="C505" s="0" t="n">
        <v>86.58536</v>
      </c>
      <c r="D505" s="0" t="n">
        <v>23176.23</v>
      </c>
      <c r="E505" s="0" t="n">
        <v>44422.78</v>
      </c>
      <c r="F505" s="0" t="n">
        <v>-219.1717</v>
      </c>
      <c r="G505" s="0" t="n">
        <v>-23.59989</v>
      </c>
      <c r="H505" s="0" t="n">
        <v>280.3668</v>
      </c>
      <c r="I505" s="0" t="n">
        <v>52.6332</v>
      </c>
      <c r="J505" s="0" t="n">
        <v>0</v>
      </c>
      <c r="K505" s="0" t="n">
        <v>0</v>
      </c>
    </row>
    <row r="506" customFormat="false" ht="14.65" hidden="false" customHeight="false" outlineLevel="0" collapsed="false">
      <c r="A506" s="0" t="n">
        <v>2525000</v>
      </c>
      <c r="B506" s="0" t="n">
        <v>867.0104</v>
      </c>
      <c r="C506" s="0" t="n">
        <v>89.89831</v>
      </c>
      <c r="D506" s="0" t="n">
        <v>23497.85</v>
      </c>
      <c r="E506" s="0" t="n">
        <v>44101.15</v>
      </c>
      <c r="F506" s="0" t="n">
        <v>-215.3024</v>
      </c>
      <c r="G506" s="0" t="n">
        <v>-28.44292</v>
      </c>
      <c r="H506" s="0" t="n">
        <v>278.752</v>
      </c>
      <c r="I506" s="0" t="n">
        <v>54.248</v>
      </c>
      <c r="J506" s="0" t="n">
        <v>0</v>
      </c>
      <c r="K506" s="0" t="n">
        <v>0</v>
      </c>
    </row>
    <row r="507" customFormat="false" ht="14.65" hidden="false" customHeight="false" outlineLevel="0" collapsed="false">
      <c r="A507" s="0" t="n">
        <v>2530000</v>
      </c>
      <c r="B507" s="0" t="n">
        <v>867.4351</v>
      </c>
      <c r="C507" s="0" t="n">
        <v>88.22697</v>
      </c>
      <c r="D507" s="0" t="n">
        <v>23580.01</v>
      </c>
      <c r="E507" s="0" t="n">
        <v>44018.99</v>
      </c>
      <c r="F507" s="0" t="n">
        <v>-213.0698</v>
      </c>
      <c r="G507" s="0" t="n">
        <v>-31.01303</v>
      </c>
      <c r="H507" s="0" t="n">
        <v>279.8566</v>
      </c>
      <c r="I507" s="0" t="n">
        <v>53.1434</v>
      </c>
      <c r="J507" s="0" t="n">
        <v>0</v>
      </c>
      <c r="K507" s="0" t="n">
        <v>0</v>
      </c>
    </row>
    <row r="508" customFormat="false" ht="14.65" hidden="false" customHeight="false" outlineLevel="0" collapsed="false">
      <c r="A508" s="0" t="n">
        <v>2535000</v>
      </c>
      <c r="B508" s="0" t="n">
        <v>860.2818</v>
      </c>
      <c r="C508" s="0" t="n">
        <v>89.28971</v>
      </c>
      <c r="D508" s="0" t="n">
        <v>23743.9</v>
      </c>
      <c r="E508" s="0" t="n">
        <v>43855.11</v>
      </c>
      <c r="F508" s="0" t="n">
        <v>-213.2517</v>
      </c>
      <c r="G508" s="0" t="n">
        <v>-29.50172</v>
      </c>
      <c r="H508" s="0" t="n">
        <v>279.4204</v>
      </c>
      <c r="I508" s="0" t="n">
        <v>53.5796</v>
      </c>
      <c r="J508" s="0" t="n">
        <v>0</v>
      </c>
      <c r="K508" s="0" t="n">
        <v>0</v>
      </c>
    </row>
    <row r="509" customFormat="false" ht="14.65" hidden="false" customHeight="false" outlineLevel="0" collapsed="false">
      <c r="A509" s="0" t="n">
        <v>2540000</v>
      </c>
      <c r="B509" s="0" t="n">
        <v>842.9593</v>
      </c>
      <c r="C509" s="0" t="n">
        <v>93.17716</v>
      </c>
      <c r="D509" s="0" t="n">
        <v>24059.02</v>
      </c>
      <c r="E509" s="0" t="n">
        <v>43539.98</v>
      </c>
      <c r="F509" s="0" t="n">
        <v>-208.3792</v>
      </c>
      <c r="G509" s="0" t="n">
        <v>-36.49481</v>
      </c>
      <c r="H509" s="0" t="n">
        <v>277.4836</v>
      </c>
      <c r="I509" s="0" t="n">
        <v>55.5164</v>
      </c>
      <c r="J509" s="0" t="n">
        <v>0</v>
      </c>
      <c r="K509" s="0" t="n">
        <v>0</v>
      </c>
    </row>
    <row r="510" customFormat="false" ht="14.65" hidden="false" customHeight="false" outlineLevel="0" collapsed="false">
      <c r="A510" s="0" t="n">
        <v>2545000</v>
      </c>
      <c r="B510" s="0" t="n">
        <v>859.2296</v>
      </c>
      <c r="C510" s="0" t="n">
        <v>93.09635</v>
      </c>
      <c r="D510" s="0" t="n">
        <v>23553.04</v>
      </c>
      <c r="E510" s="0" t="n">
        <v>44045.96</v>
      </c>
      <c r="F510" s="0" t="n">
        <v>-214.4215</v>
      </c>
      <c r="G510" s="0" t="n">
        <v>-32.69926</v>
      </c>
      <c r="H510" s="0" t="n">
        <v>276.8934</v>
      </c>
      <c r="I510" s="0" t="n">
        <v>56.1066</v>
      </c>
      <c r="J510" s="0" t="n">
        <v>0</v>
      </c>
      <c r="K510" s="0" t="n">
        <v>0</v>
      </c>
    </row>
    <row r="511" customFormat="false" ht="14.65" hidden="false" customHeight="false" outlineLevel="0" collapsed="false">
      <c r="A511" s="0" t="n">
        <v>2550000</v>
      </c>
      <c r="B511" s="0" t="n">
        <v>861.4572</v>
      </c>
      <c r="C511" s="0" t="n">
        <v>93.52621</v>
      </c>
      <c r="D511" s="0" t="n">
        <v>23460.32</v>
      </c>
      <c r="E511" s="0" t="n">
        <v>44138.69</v>
      </c>
      <c r="F511" s="0" t="n">
        <v>-217.2331</v>
      </c>
      <c r="G511" s="0" t="n">
        <v>-23.75168</v>
      </c>
      <c r="H511" s="0" t="n">
        <v>276.5142</v>
      </c>
      <c r="I511" s="0" t="n">
        <v>56.4858</v>
      </c>
      <c r="J511" s="0" t="n">
        <v>0</v>
      </c>
      <c r="K511" s="0" t="n">
        <v>0</v>
      </c>
    </row>
    <row r="512" customFormat="false" ht="14.65" hidden="false" customHeight="false" outlineLevel="0" collapsed="false">
      <c r="A512" s="0" t="n">
        <v>2555000</v>
      </c>
      <c r="B512" s="0" t="n">
        <v>896.1723</v>
      </c>
      <c r="C512" s="0" t="n">
        <v>85.13132</v>
      </c>
      <c r="D512" s="0" t="n">
        <v>22912.07</v>
      </c>
      <c r="E512" s="0" t="n">
        <v>44686.93</v>
      </c>
      <c r="F512" s="0" t="n">
        <v>-224.6388</v>
      </c>
      <c r="G512" s="0" t="n">
        <v>-26.29014</v>
      </c>
      <c r="H512" s="0" t="n">
        <v>280.9446</v>
      </c>
      <c r="I512" s="0" t="n">
        <v>52.0554</v>
      </c>
      <c r="J512" s="0" t="n">
        <v>0</v>
      </c>
      <c r="K512" s="0" t="n">
        <v>0</v>
      </c>
    </row>
    <row r="513" customFormat="false" ht="14.65" hidden="false" customHeight="false" outlineLevel="0" collapsed="false">
      <c r="A513" s="0" t="n">
        <v>2560000</v>
      </c>
      <c r="B513" s="0" t="n">
        <v>886.3307</v>
      </c>
      <c r="C513" s="0" t="n">
        <v>88.63015</v>
      </c>
      <c r="D513" s="0" t="n">
        <v>23001.93</v>
      </c>
      <c r="E513" s="0" t="n">
        <v>44597.07</v>
      </c>
      <c r="F513" s="0" t="n">
        <v>-222.6635</v>
      </c>
      <c r="G513" s="0" t="n">
        <v>-25.77178</v>
      </c>
      <c r="H513" s="0" t="n">
        <v>278.92</v>
      </c>
      <c r="I513" s="0" t="n">
        <v>54.08</v>
      </c>
      <c r="J513" s="0" t="n">
        <v>0</v>
      </c>
      <c r="K513" s="0" t="n">
        <v>0</v>
      </c>
    </row>
    <row r="514" customFormat="false" ht="14.65" hidden="false" customHeight="false" outlineLevel="0" collapsed="false">
      <c r="A514" s="0" t="n">
        <v>2565000</v>
      </c>
      <c r="B514" s="0" t="n">
        <v>904.6009</v>
      </c>
      <c r="C514" s="0" t="n">
        <v>83.91292</v>
      </c>
      <c r="D514" s="0" t="n">
        <v>22742.46</v>
      </c>
      <c r="E514" s="0" t="n">
        <v>44856.54</v>
      </c>
      <c r="F514" s="0" t="n">
        <v>-228.8459</v>
      </c>
      <c r="G514" s="0" t="n">
        <v>-23.79814</v>
      </c>
      <c r="H514" s="0" t="n">
        <v>281.4956</v>
      </c>
      <c r="I514" s="0" t="n">
        <v>51.5044</v>
      </c>
      <c r="J514" s="0" t="n">
        <v>0</v>
      </c>
      <c r="K514" s="0" t="n">
        <v>0</v>
      </c>
    </row>
    <row r="515" customFormat="false" ht="14.65" hidden="false" customHeight="false" outlineLevel="0" collapsed="false">
      <c r="A515" s="0" t="n">
        <v>2570000</v>
      </c>
      <c r="B515" s="0" t="n">
        <v>929.9758</v>
      </c>
      <c r="C515" s="0" t="n">
        <v>81.57765</v>
      </c>
      <c r="D515" s="0" t="n">
        <v>22185.57</v>
      </c>
      <c r="E515" s="0" t="n">
        <v>45413.43</v>
      </c>
      <c r="F515" s="0" t="n">
        <v>-229.9901</v>
      </c>
      <c r="G515" s="0" t="n">
        <v>-27.67224</v>
      </c>
      <c r="H515" s="0" t="n">
        <v>282.3076</v>
      </c>
      <c r="I515" s="0" t="n">
        <v>50.6924</v>
      </c>
      <c r="J515" s="0" t="n">
        <v>0</v>
      </c>
      <c r="K515" s="0" t="n">
        <v>0</v>
      </c>
    </row>
    <row r="516" customFormat="false" ht="14.65" hidden="false" customHeight="false" outlineLevel="0" collapsed="false">
      <c r="A516" s="0" t="n">
        <v>2575000</v>
      </c>
      <c r="B516" s="0" t="n">
        <v>919.6895</v>
      </c>
      <c r="C516" s="0" t="n">
        <v>83.60826</v>
      </c>
      <c r="D516" s="0" t="n">
        <v>22347.79</v>
      </c>
      <c r="E516" s="0" t="n">
        <v>45251.21</v>
      </c>
      <c r="F516" s="0" t="n">
        <v>-226.8759</v>
      </c>
      <c r="G516" s="0" t="n">
        <v>-33.76808</v>
      </c>
      <c r="H516" s="0" t="n">
        <v>281.2294</v>
      </c>
      <c r="I516" s="0" t="n">
        <v>51.7706</v>
      </c>
      <c r="J516" s="0" t="n">
        <v>0</v>
      </c>
      <c r="K516" s="0" t="n">
        <v>0</v>
      </c>
    </row>
    <row r="517" customFormat="false" ht="14.65" hidden="false" customHeight="false" outlineLevel="0" collapsed="false">
      <c r="A517" s="0" t="n">
        <v>2580000</v>
      </c>
      <c r="B517" s="0" t="n">
        <v>921.7344</v>
      </c>
      <c r="C517" s="0" t="n">
        <v>82.88925</v>
      </c>
      <c r="D517" s="0" t="n">
        <v>22333.14</v>
      </c>
      <c r="E517" s="0" t="n">
        <v>45265.87</v>
      </c>
      <c r="F517" s="0" t="n">
        <v>-228.4505</v>
      </c>
      <c r="G517" s="0" t="n">
        <v>-30.87935</v>
      </c>
      <c r="H517" s="0" t="n">
        <v>281.658</v>
      </c>
      <c r="I517" s="0" t="n">
        <v>51.342</v>
      </c>
      <c r="J517" s="0" t="n">
        <v>0</v>
      </c>
      <c r="K517" s="0" t="n">
        <v>0</v>
      </c>
    </row>
    <row r="518" customFormat="false" ht="14.65" hidden="false" customHeight="false" outlineLevel="0" collapsed="false">
      <c r="A518" s="0" t="n">
        <v>2585000</v>
      </c>
      <c r="B518" s="0" t="n">
        <v>927.5935</v>
      </c>
      <c r="C518" s="0" t="n">
        <v>86.6908</v>
      </c>
      <c r="D518" s="0" t="n">
        <v>21973.79</v>
      </c>
      <c r="E518" s="0" t="n">
        <v>45625.21</v>
      </c>
      <c r="F518" s="0" t="n">
        <v>-232.2698</v>
      </c>
      <c r="G518" s="0" t="n">
        <v>-33.5753</v>
      </c>
      <c r="H518" s="0" t="n">
        <v>278.8828</v>
      </c>
      <c r="I518" s="0" t="n">
        <v>54.1172</v>
      </c>
      <c r="J518" s="0" t="n">
        <v>0</v>
      </c>
      <c r="K518" s="0" t="n">
        <v>0</v>
      </c>
    </row>
    <row r="519" customFormat="false" ht="14.65" hidden="false" customHeight="false" outlineLevel="0" collapsed="false">
      <c r="A519" s="0" t="n">
        <v>2590000</v>
      </c>
      <c r="B519" s="0" t="n">
        <v>917.5654</v>
      </c>
      <c r="C519" s="0" t="n">
        <v>93.28695</v>
      </c>
      <c r="D519" s="0" t="n">
        <v>21874.42</v>
      </c>
      <c r="E519" s="0" t="n">
        <v>45724.58</v>
      </c>
      <c r="F519" s="0" t="n">
        <v>-228.9719</v>
      </c>
      <c r="G519" s="0" t="n">
        <v>-31.45896</v>
      </c>
      <c r="H519" s="0" t="n">
        <v>274.6346</v>
      </c>
      <c r="I519" s="0" t="n">
        <v>58.3654</v>
      </c>
      <c r="J519" s="0" t="n">
        <v>0</v>
      </c>
      <c r="K519" s="0" t="n">
        <v>0</v>
      </c>
    </row>
    <row r="520" customFormat="false" ht="14.65" hidden="false" customHeight="false" outlineLevel="0" collapsed="false">
      <c r="A520" s="0" t="n">
        <v>2595000</v>
      </c>
      <c r="B520" s="0" t="n">
        <v>899.5175</v>
      </c>
      <c r="C520" s="0" t="n">
        <v>94.2485</v>
      </c>
      <c r="D520" s="0" t="n">
        <v>22311.2</v>
      </c>
      <c r="E520" s="0" t="n">
        <v>45287.81</v>
      </c>
      <c r="F520" s="0" t="n">
        <v>-224.4289</v>
      </c>
      <c r="G520" s="0" t="n">
        <v>-31.43901</v>
      </c>
      <c r="H520" s="0" t="n">
        <v>274.5948</v>
      </c>
      <c r="I520" s="0" t="n">
        <v>58.4052</v>
      </c>
      <c r="J520" s="0" t="n">
        <v>0</v>
      </c>
      <c r="K520" s="0" t="n">
        <v>0</v>
      </c>
    </row>
    <row r="521" customFormat="false" ht="14.65" hidden="false" customHeight="false" outlineLevel="0" collapsed="false">
      <c r="A521" s="0" t="n">
        <v>2600000</v>
      </c>
      <c r="B521" s="0" t="n">
        <v>884.2909</v>
      </c>
      <c r="C521" s="0" t="n">
        <v>93.59254</v>
      </c>
      <c r="D521" s="0" t="n">
        <v>22778.21</v>
      </c>
      <c r="E521" s="0" t="n">
        <v>44820.79</v>
      </c>
      <c r="F521" s="0" t="n">
        <v>-217.6502</v>
      </c>
      <c r="G521" s="0" t="n">
        <v>-29.89974</v>
      </c>
      <c r="H521" s="0" t="n">
        <v>275.5996</v>
      </c>
      <c r="I521" s="0" t="n">
        <v>57.4004</v>
      </c>
      <c r="J521" s="0" t="n">
        <v>0</v>
      </c>
      <c r="K521" s="0" t="n">
        <v>0</v>
      </c>
    </row>
    <row r="522" customFormat="false" ht="14.65" hidden="false" customHeight="false" outlineLevel="0" collapsed="false">
      <c r="A522" s="0" t="n">
        <v>2605000</v>
      </c>
      <c r="B522" s="0" t="n">
        <v>853.9453</v>
      </c>
      <c r="C522" s="0" t="n">
        <v>93.69459</v>
      </c>
      <c r="D522" s="0" t="n">
        <v>23689.05</v>
      </c>
      <c r="E522" s="0" t="n">
        <v>43909.95</v>
      </c>
      <c r="F522" s="0" t="n">
        <v>-207.0487</v>
      </c>
      <c r="G522" s="0" t="n">
        <v>-31.36727</v>
      </c>
      <c r="H522" s="0" t="n">
        <v>276.7148</v>
      </c>
      <c r="I522" s="0" t="n">
        <v>56.2852</v>
      </c>
      <c r="J522" s="0" t="n">
        <v>0</v>
      </c>
      <c r="K522" s="0" t="n">
        <v>0</v>
      </c>
    </row>
    <row r="523" customFormat="false" ht="14.65" hidden="false" customHeight="false" outlineLevel="0" collapsed="false">
      <c r="A523" s="0" t="n">
        <v>2610000</v>
      </c>
      <c r="B523" s="0" t="n">
        <v>825.8816</v>
      </c>
      <c r="C523" s="0" t="n">
        <v>96.6253</v>
      </c>
      <c r="D523" s="0" t="n">
        <v>24419.22</v>
      </c>
      <c r="E523" s="0" t="n">
        <v>43179.78</v>
      </c>
      <c r="F523" s="0" t="n">
        <v>-204.1326</v>
      </c>
      <c r="G523" s="0" t="n">
        <v>-35.70299</v>
      </c>
      <c r="H523" s="0" t="n">
        <v>275.9062</v>
      </c>
      <c r="I523" s="0" t="n">
        <v>57.0938</v>
      </c>
      <c r="J523" s="0" t="n">
        <v>0</v>
      </c>
      <c r="K523" s="0" t="n">
        <v>0</v>
      </c>
    </row>
    <row r="524" customFormat="false" ht="14.65" hidden="false" customHeight="false" outlineLevel="0" collapsed="false">
      <c r="A524" s="0" t="n">
        <v>2615000</v>
      </c>
      <c r="B524" s="0" t="n">
        <v>827.722</v>
      </c>
      <c r="C524" s="0" t="n">
        <v>97.05178</v>
      </c>
      <c r="D524" s="0" t="n">
        <v>24329.28</v>
      </c>
      <c r="E524" s="0" t="n">
        <v>43269.73</v>
      </c>
      <c r="F524" s="0" t="n">
        <v>-205.4834</v>
      </c>
      <c r="G524" s="0" t="n">
        <v>-31.17582</v>
      </c>
      <c r="H524" s="0" t="n">
        <v>275.538</v>
      </c>
      <c r="I524" s="0" t="n">
        <v>57.462</v>
      </c>
      <c r="J524" s="0" t="n">
        <v>0</v>
      </c>
      <c r="K524" s="0" t="n">
        <v>0</v>
      </c>
    </row>
    <row r="525" customFormat="false" ht="14.65" hidden="false" customHeight="false" outlineLevel="0" collapsed="false">
      <c r="A525" s="0" t="n">
        <v>2620000</v>
      </c>
      <c r="B525" s="0" t="n">
        <v>847.8685</v>
      </c>
      <c r="C525" s="0" t="n">
        <v>91.86363</v>
      </c>
      <c r="D525" s="0" t="n">
        <v>23983.94</v>
      </c>
      <c r="E525" s="0" t="n">
        <v>43615.06</v>
      </c>
      <c r="F525" s="0" t="n">
        <v>-212.116</v>
      </c>
      <c r="G525" s="0" t="n">
        <v>-31.43356</v>
      </c>
      <c r="H525" s="0" t="n">
        <v>278.185</v>
      </c>
      <c r="I525" s="0" t="n">
        <v>54.815</v>
      </c>
      <c r="J525" s="0" t="n">
        <v>0</v>
      </c>
      <c r="K525" s="0" t="n">
        <v>0</v>
      </c>
    </row>
    <row r="526" customFormat="false" ht="14.65" hidden="false" customHeight="false" outlineLevel="0" collapsed="false">
      <c r="A526" s="0" t="n">
        <v>2625000</v>
      </c>
      <c r="B526" s="0" t="n">
        <v>861.2866</v>
      </c>
      <c r="C526" s="0" t="n">
        <v>87.56761</v>
      </c>
      <c r="D526" s="0" t="n">
        <v>23803.43</v>
      </c>
      <c r="E526" s="0" t="n">
        <v>43795.57</v>
      </c>
      <c r="F526" s="0" t="n">
        <v>-213.7844</v>
      </c>
      <c r="G526" s="0" t="n">
        <v>-32.18927</v>
      </c>
      <c r="H526" s="0" t="n">
        <v>280.5222</v>
      </c>
      <c r="I526" s="0" t="n">
        <v>52.4778</v>
      </c>
      <c r="J526" s="0" t="n">
        <v>0</v>
      </c>
      <c r="K526" s="0" t="n">
        <v>0</v>
      </c>
    </row>
    <row r="527" customFormat="false" ht="14.65" hidden="false" customHeight="false" outlineLevel="0" collapsed="false">
      <c r="A527" s="0" t="n">
        <v>2630000</v>
      </c>
      <c r="B527" s="0" t="n">
        <v>870.7074</v>
      </c>
      <c r="C527" s="0" t="n">
        <v>87.56531</v>
      </c>
      <c r="D527" s="0" t="n">
        <v>23518.31</v>
      </c>
      <c r="E527" s="0" t="n">
        <v>44080.69</v>
      </c>
      <c r="F527" s="0" t="n">
        <v>-215.9378</v>
      </c>
      <c r="G527" s="0" t="n">
        <v>-34.13848</v>
      </c>
      <c r="H527" s="0" t="n">
        <v>280.1846</v>
      </c>
      <c r="I527" s="0" t="n">
        <v>52.8154</v>
      </c>
      <c r="J527" s="0" t="n">
        <v>0</v>
      </c>
      <c r="K527" s="0" t="n">
        <v>0</v>
      </c>
    </row>
    <row r="528" customFormat="false" ht="14.65" hidden="false" customHeight="false" outlineLevel="0" collapsed="false">
      <c r="A528" s="0" t="n">
        <v>2635000</v>
      </c>
      <c r="B528" s="0" t="n">
        <v>860.2473</v>
      </c>
      <c r="C528" s="0" t="n">
        <v>90.4555</v>
      </c>
      <c r="D528" s="0" t="n">
        <v>23672.22</v>
      </c>
      <c r="E528" s="0" t="n">
        <v>43926.78</v>
      </c>
      <c r="F528" s="0" t="n">
        <v>-210.8429</v>
      </c>
      <c r="G528" s="0" t="n">
        <v>-37.87308</v>
      </c>
      <c r="H528" s="0" t="n">
        <v>278.6222</v>
      </c>
      <c r="I528" s="0" t="n">
        <v>54.3778</v>
      </c>
      <c r="J528" s="0" t="n">
        <v>0</v>
      </c>
      <c r="K528" s="0" t="n">
        <v>0</v>
      </c>
    </row>
    <row r="529" customFormat="false" ht="14.65" hidden="false" customHeight="false" outlineLevel="0" collapsed="false">
      <c r="A529" s="0" t="n">
        <v>2640000</v>
      </c>
      <c r="B529" s="0" t="n">
        <v>862.2429</v>
      </c>
      <c r="C529" s="0" t="n">
        <v>81.43805</v>
      </c>
      <c r="D529" s="0" t="n">
        <v>24118.87</v>
      </c>
      <c r="E529" s="0" t="n">
        <v>43480.13</v>
      </c>
      <c r="F529" s="0" t="n">
        <v>-210.1177</v>
      </c>
      <c r="G529" s="0" t="n">
        <v>-26.93606</v>
      </c>
      <c r="H529" s="0" t="n">
        <v>284.5484</v>
      </c>
      <c r="I529" s="0" t="n">
        <v>48.4516</v>
      </c>
      <c r="J529" s="0" t="n">
        <v>0</v>
      </c>
      <c r="K529" s="0" t="n">
        <v>0</v>
      </c>
    </row>
    <row r="530" customFormat="false" ht="14.65" hidden="false" customHeight="false" outlineLevel="0" collapsed="false">
      <c r="A530" s="0" t="n">
        <v>2645000</v>
      </c>
      <c r="B530" s="0" t="n">
        <v>853.8889</v>
      </c>
      <c r="C530" s="0" t="n">
        <v>81.28936</v>
      </c>
      <c r="D530" s="0" t="n">
        <v>24388.57</v>
      </c>
      <c r="E530" s="0" t="n">
        <v>43210.43</v>
      </c>
      <c r="F530" s="0" t="n">
        <v>-209.4296</v>
      </c>
      <c r="G530" s="0" t="n">
        <v>-22.71119</v>
      </c>
      <c r="H530" s="0" t="n">
        <v>284.9378</v>
      </c>
      <c r="I530" s="0" t="n">
        <v>48.0622</v>
      </c>
      <c r="J530" s="0" t="n">
        <v>0</v>
      </c>
      <c r="K530" s="0" t="n">
        <v>0</v>
      </c>
    </row>
    <row r="531" customFormat="false" ht="14.65" hidden="false" customHeight="false" outlineLevel="0" collapsed="false">
      <c r="A531" s="0" t="n">
        <v>2650000</v>
      </c>
      <c r="B531" s="0" t="n">
        <v>864.7728</v>
      </c>
      <c r="C531" s="0" t="n">
        <v>82.41544</v>
      </c>
      <c r="D531" s="0" t="n">
        <v>23986.6</v>
      </c>
      <c r="E531" s="0" t="n">
        <v>43612.4</v>
      </c>
      <c r="F531" s="0" t="n">
        <v>-214.4423</v>
      </c>
      <c r="G531" s="0" t="n">
        <v>-26.96153</v>
      </c>
      <c r="H531" s="0" t="n">
        <v>283.8184</v>
      </c>
      <c r="I531" s="0" t="n">
        <v>49.1816</v>
      </c>
      <c r="J531" s="0" t="n">
        <v>0</v>
      </c>
      <c r="K531" s="0" t="n">
        <v>0</v>
      </c>
    </row>
    <row r="532" customFormat="false" ht="14.65" hidden="false" customHeight="false" outlineLevel="0" collapsed="false">
      <c r="A532" s="0" t="n">
        <v>2655000</v>
      </c>
      <c r="B532" s="0" t="n">
        <v>868.7415</v>
      </c>
      <c r="C532" s="0" t="n">
        <v>80.83362</v>
      </c>
      <c r="D532" s="0" t="n">
        <v>23953.13</v>
      </c>
      <c r="E532" s="0" t="n">
        <v>43645.87</v>
      </c>
      <c r="F532" s="0" t="n">
        <v>-215.1337</v>
      </c>
      <c r="G532" s="0" t="n">
        <v>-24.31029</v>
      </c>
      <c r="H532" s="0" t="n">
        <v>284.7234</v>
      </c>
      <c r="I532" s="0" t="n">
        <v>48.2766</v>
      </c>
      <c r="J532" s="0" t="n">
        <v>0</v>
      </c>
      <c r="K532" s="0" t="n">
        <v>0</v>
      </c>
    </row>
    <row r="533" customFormat="false" ht="14.65" hidden="false" customHeight="false" outlineLevel="0" collapsed="false">
      <c r="A533" s="0" t="n">
        <v>2660000</v>
      </c>
      <c r="B533" s="0" t="n">
        <v>871.2229</v>
      </c>
      <c r="C533" s="0" t="n">
        <v>81.14597</v>
      </c>
      <c r="D533" s="0" t="n">
        <v>23860.23</v>
      </c>
      <c r="E533" s="0" t="n">
        <v>43738.77</v>
      </c>
      <c r="F533" s="0" t="n">
        <v>-214.4232</v>
      </c>
      <c r="G533" s="0" t="n">
        <v>-19.33077</v>
      </c>
      <c r="H533" s="0" t="n">
        <v>284.4364</v>
      </c>
      <c r="I533" s="0" t="n">
        <v>48.5636</v>
      </c>
      <c r="J533" s="0" t="n">
        <v>0</v>
      </c>
      <c r="K533" s="0" t="n">
        <v>0</v>
      </c>
    </row>
    <row r="534" customFormat="false" ht="14.65" hidden="false" customHeight="false" outlineLevel="0" collapsed="false">
      <c r="A534" s="0" t="n">
        <v>2665000</v>
      </c>
      <c r="B534" s="0" t="n">
        <v>848.0939</v>
      </c>
      <c r="C534" s="0" t="n">
        <v>83.43623</v>
      </c>
      <c r="D534" s="0" t="n">
        <v>24468.55</v>
      </c>
      <c r="E534" s="0" t="n">
        <v>43130.45</v>
      </c>
      <c r="F534" s="0" t="n">
        <v>-208.7438</v>
      </c>
      <c r="G534" s="0" t="n">
        <v>-19.32505</v>
      </c>
      <c r="H534" s="0" t="n">
        <v>283.7734</v>
      </c>
      <c r="I534" s="0" t="n">
        <v>49.2266</v>
      </c>
      <c r="J534" s="0" t="n">
        <v>0</v>
      </c>
      <c r="K534" s="0" t="n">
        <v>0</v>
      </c>
    </row>
    <row r="535" customFormat="false" ht="14.65" hidden="false" customHeight="false" outlineLevel="0" collapsed="false">
      <c r="A535" s="0" t="n">
        <v>2670000</v>
      </c>
      <c r="B535" s="0" t="n">
        <v>833.262</v>
      </c>
      <c r="C535" s="0" t="n">
        <v>82.52404</v>
      </c>
      <c r="D535" s="0" t="n">
        <v>24987</v>
      </c>
      <c r="E535" s="0" t="n">
        <v>42612</v>
      </c>
      <c r="F535" s="0" t="n">
        <v>-203.806</v>
      </c>
      <c r="G535" s="0" t="n">
        <v>-24.54962</v>
      </c>
      <c r="H535" s="0" t="n">
        <v>284.881</v>
      </c>
      <c r="I535" s="0" t="n">
        <v>48.119</v>
      </c>
      <c r="J535" s="0" t="n">
        <v>0</v>
      </c>
      <c r="K535" s="0" t="n">
        <v>0</v>
      </c>
    </row>
    <row r="536" customFormat="false" ht="14.65" hidden="false" customHeight="false" outlineLevel="0" collapsed="false">
      <c r="A536" s="0" t="n">
        <v>2675000</v>
      </c>
      <c r="B536" s="0" t="n">
        <v>861.2395</v>
      </c>
      <c r="C536" s="0" t="n">
        <v>83.32688</v>
      </c>
      <c r="D536" s="0" t="n">
        <v>24049.48</v>
      </c>
      <c r="E536" s="0" t="n">
        <v>43549.52</v>
      </c>
      <c r="F536" s="0" t="n">
        <v>-212.8851</v>
      </c>
      <c r="G536" s="0" t="n">
        <v>-27.55212</v>
      </c>
      <c r="H536" s="0" t="n">
        <v>283.3512</v>
      </c>
      <c r="I536" s="0" t="n">
        <v>49.6488</v>
      </c>
      <c r="J536" s="0" t="n">
        <v>0</v>
      </c>
      <c r="K536" s="0" t="n">
        <v>0</v>
      </c>
    </row>
    <row r="537" customFormat="false" ht="14.65" hidden="false" customHeight="false" outlineLevel="0" collapsed="false">
      <c r="A537" s="0" t="n">
        <v>2680000</v>
      </c>
      <c r="B537" s="0" t="n">
        <v>877.5412</v>
      </c>
      <c r="C537" s="0" t="n">
        <v>77.03219</v>
      </c>
      <c r="D537" s="0" t="n">
        <v>23898.2</v>
      </c>
      <c r="E537" s="0" t="n">
        <v>43700.8</v>
      </c>
      <c r="F537" s="0" t="n">
        <v>-216.7858</v>
      </c>
      <c r="G537" s="0" t="n">
        <v>-24.75723</v>
      </c>
      <c r="H537" s="0" t="n">
        <v>286.9374</v>
      </c>
      <c r="I537" s="0" t="n">
        <v>46.0626</v>
      </c>
      <c r="J537" s="0" t="n">
        <v>0</v>
      </c>
      <c r="K537" s="0" t="n">
        <v>0</v>
      </c>
    </row>
    <row r="538" customFormat="false" ht="14.65" hidden="false" customHeight="false" outlineLevel="0" collapsed="false">
      <c r="A538" s="0" t="n">
        <v>2685000</v>
      </c>
      <c r="B538" s="0" t="n">
        <v>886.4237</v>
      </c>
      <c r="C538" s="0" t="n">
        <v>80.36115</v>
      </c>
      <c r="D538" s="0" t="n">
        <v>23454.71</v>
      </c>
      <c r="E538" s="0" t="n">
        <v>44144.29</v>
      </c>
      <c r="F538" s="0" t="n">
        <v>-220.3451</v>
      </c>
      <c r="G538" s="0" t="n">
        <v>-21.73653</v>
      </c>
      <c r="H538" s="0" t="n">
        <v>284.452</v>
      </c>
      <c r="I538" s="0" t="n">
        <v>48.548</v>
      </c>
      <c r="J538" s="0" t="n">
        <v>0</v>
      </c>
      <c r="K538" s="0" t="n">
        <v>0</v>
      </c>
    </row>
    <row r="539" customFormat="false" ht="14.65" hidden="false" customHeight="false" outlineLevel="0" collapsed="false">
      <c r="A539" s="0" t="n">
        <v>2690000</v>
      </c>
      <c r="B539" s="0" t="n">
        <v>885.9956</v>
      </c>
      <c r="C539" s="0" t="n">
        <v>84.88973</v>
      </c>
      <c r="D539" s="0" t="n">
        <v>23218.31</v>
      </c>
      <c r="E539" s="0" t="n">
        <v>44380.69</v>
      </c>
      <c r="F539" s="0" t="n">
        <v>-217.8783</v>
      </c>
      <c r="G539" s="0" t="n">
        <v>-21.79859</v>
      </c>
      <c r="H539" s="0" t="n">
        <v>281.452</v>
      </c>
      <c r="I539" s="0" t="n">
        <v>51.548</v>
      </c>
      <c r="J539" s="0" t="n">
        <v>0</v>
      </c>
      <c r="K539" s="0" t="n">
        <v>0</v>
      </c>
    </row>
    <row r="540" customFormat="false" ht="14.65" hidden="false" customHeight="false" outlineLevel="0" collapsed="false">
      <c r="A540" s="0" t="n">
        <v>2695000</v>
      </c>
      <c r="B540" s="0" t="n">
        <v>887.7727</v>
      </c>
      <c r="C540" s="0" t="n">
        <v>88.7177</v>
      </c>
      <c r="D540" s="0" t="n">
        <v>22954.45</v>
      </c>
      <c r="E540" s="0" t="n">
        <v>44644.55</v>
      </c>
      <c r="F540" s="0" t="n">
        <v>-218.0898</v>
      </c>
      <c r="G540" s="0" t="n">
        <v>-26.10505</v>
      </c>
      <c r="H540" s="0" t="n">
        <v>278.8048</v>
      </c>
      <c r="I540" s="0" t="n">
        <v>54.1952</v>
      </c>
      <c r="J540" s="0" t="n">
        <v>0</v>
      </c>
      <c r="K540" s="0" t="n">
        <v>0</v>
      </c>
    </row>
    <row r="541" customFormat="false" ht="14.65" hidden="false" customHeight="false" outlineLevel="0" collapsed="false">
      <c r="A541" s="0" t="n">
        <v>2700000</v>
      </c>
      <c r="B541" s="0" t="n">
        <v>872.7937</v>
      </c>
      <c r="C541" s="0" t="n">
        <v>89.68548</v>
      </c>
      <c r="D541" s="0" t="n">
        <v>23336.91</v>
      </c>
      <c r="E541" s="0" t="n">
        <v>44262.09</v>
      </c>
      <c r="F541" s="0" t="n">
        <v>-212.8924</v>
      </c>
      <c r="G541" s="0" t="n">
        <v>-22.516</v>
      </c>
      <c r="H541" s="0" t="n">
        <v>278.6832</v>
      </c>
      <c r="I541" s="0" t="n">
        <v>54.3168</v>
      </c>
      <c r="J541" s="0" t="n">
        <v>0</v>
      </c>
      <c r="K541" s="0" t="n">
        <v>0</v>
      </c>
    </row>
    <row r="542" customFormat="false" ht="14.65" hidden="false" customHeight="false" outlineLevel="0" collapsed="false">
      <c r="A542" s="0" t="n">
        <v>2705000</v>
      </c>
      <c r="B542" s="0" t="n">
        <v>865.8812</v>
      </c>
      <c r="C542" s="0" t="n">
        <v>93.94513</v>
      </c>
      <c r="D542" s="0" t="n">
        <v>23299.84</v>
      </c>
      <c r="E542" s="0" t="n">
        <v>44299.16</v>
      </c>
      <c r="F542" s="0" t="n">
        <v>-213.9754</v>
      </c>
      <c r="G542" s="0" t="n">
        <v>-21.09276</v>
      </c>
      <c r="H542" s="0" t="n">
        <v>276.0536</v>
      </c>
      <c r="I542" s="0" t="n">
        <v>56.9464</v>
      </c>
      <c r="J542" s="0" t="n">
        <v>0</v>
      </c>
      <c r="K542" s="0" t="n">
        <v>0</v>
      </c>
    </row>
    <row r="543" customFormat="false" ht="14.65" hidden="false" customHeight="false" outlineLevel="0" collapsed="false">
      <c r="A543" s="0" t="n">
        <v>2710000</v>
      </c>
      <c r="B543" s="0" t="n">
        <v>882.3252</v>
      </c>
      <c r="C543" s="0" t="n">
        <v>91.14154</v>
      </c>
      <c r="D543" s="0" t="n">
        <v>22976.43</v>
      </c>
      <c r="E543" s="0" t="n">
        <v>44622.57</v>
      </c>
      <c r="F543" s="0" t="n">
        <v>-219.7398</v>
      </c>
      <c r="G543" s="0" t="n">
        <v>-23.29459</v>
      </c>
      <c r="H543" s="0" t="n">
        <v>277.3514</v>
      </c>
      <c r="I543" s="0" t="n">
        <v>55.6486</v>
      </c>
      <c r="J543" s="0" t="n">
        <v>0</v>
      </c>
      <c r="K543" s="0" t="n">
        <v>0</v>
      </c>
    </row>
    <row r="544" customFormat="false" ht="14.65" hidden="false" customHeight="false" outlineLevel="0" collapsed="false">
      <c r="A544" s="0" t="n">
        <v>2715000</v>
      </c>
      <c r="B544" s="0" t="n">
        <v>905.058</v>
      </c>
      <c r="C544" s="0" t="n">
        <v>83.05771</v>
      </c>
      <c r="D544" s="0" t="n">
        <v>22778.04</v>
      </c>
      <c r="E544" s="0" t="n">
        <v>44820.97</v>
      </c>
      <c r="F544" s="0" t="n">
        <v>-226.9294</v>
      </c>
      <c r="G544" s="0" t="n">
        <v>-30.01772</v>
      </c>
      <c r="H544" s="0" t="n">
        <v>282.0612</v>
      </c>
      <c r="I544" s="0" t="n">
        <v>50.9388</v>
      </c>
      <c r="J544" s="0" t="n">
        <v>0</v>
      </c>
      <c r="K544" s="0" t="n">
        <v>0</v>
      </c>
    </row>
    <row r="545" customFormat="false" ht="14.65" hidden="false" customHeight="false" outlineLevel="0" collapsed="false">
      <c r="A545" s="0" t="n">
        <v>2720000</v>
      </c>
      <c r="B545" s="0" t="n">
        <v>887.7441</v>
      </c>
      <c r="C545" s="0" t="n">
        <v>88.24697</v>
      </c>
      <c r="D545" s="0" t="n">
        <v>22979.49</v>
      </c>
      <c r="E545" s="0" t="n">
        <v>44619.51</v>
      </c>
      <c r="F545" s="0" t="n">
        <v>-221.1733</v>
      </c>
      <c r="G545" s="0" t="n">
        <v>-31.65408</v>
      </c>
      <c r="H545" s="0" t="n">
        <v>279.1216</v>
      </c>
      <c r="I545" s="0" t="n">
        <v>53.8784</v>
      </c>
      <c r="J545" s="0" t="n">
        <v>0</v>
      </c>
      <c r="K545" s="0" t="n">
        <v>0</v>
      </c>
    </row>
    <row r="546" customFormat="false" ht="14.65" hidden="false" customHeight="false" outlineLevel="0" collapsed="false">
      <c r="A546" s="0" t="n">
        <v>2725000</v>
      </c>
      <c r="B546" s="0" t="n">
        <v>871.7764</v>
      </c>
      <c r="C546" s="0" t="n">
        <v>97.21634</v>
      </c>
      <c r="D546" s="0" t="n">
        <v>22934.93</v>
      </c>
      <c r="E546" s="0" t="n">
        <v>44664.07</v>
      </c>
      <c r="F546" s="0" t="n">
        <v>-216.2951</v>
      </c>
      <c r="G546" s="0" t="n">
        <v>-37.91195</v>
      </c>
      <c r="H546" s="0" t="n">
        <v>273.5804</v>
      </c>
      <c r="I546" s="0" t="n">
        <v>59.4196</v>
      </c>
      <c r="J546" s="0" t="n">
        <v>0</v>
      </c>
      <c r="K546" s="0" t="n">
        <v>0</v>
      </c>
    </row>
    <row r="547" customFormat="false" ht="14.65" hidden="false" customHeight="false" outlineLevel="0" collapsed="false">
      <c r="A547" s="0" t="n">
        <v>2730000</v>
      </c>
      <c r="B547" s="0" t="n">
        <v>880.4949</v>
      </c>
      <c r="C547" s="0" t="n">
        <v>101.3006</v>
      </c>
      <c r="D547" s="0" t="n">
        <v>22446.21</v>
      </c>
      <c r="E547" s="0" t="n">
        <v>45152.79</v>
      </c>
      <c r="F547" s="0" t="n">
        <v>-220.9263</v>
      </c>
      <c r="G547" s="0" t="n">
        <v>-31.39224</v>
      </c>
      <c r="H547" s="0" t="n">
        <v>270.412</v>
      </c>
      <c r="I547" s="0" t="n">
        <v>62.588</v>
      </c>
      <c r="J547" s="0" t="n">
        <v>0</v>
      </c>
      <c r="K547" s="0" t="n">
        <v>0</v>
      </c>
    </row>
    <row r="548" customFormat="false" ht="14.65" hidden="false" customHeight="false" outlineLevel="0" collapsed="false">
      <c r="A548" s="0" t="n">
        <v>2735000</v>
      </c>
      <c r="B548" s="0" t="n">
        <v>869.5254</v>
      </c>
      <c r="C548" s="0" t="n">
        <v>105.2217</v>
      </c>
      <c r="D548" s="0" t="n">
        <v>22536.82</v>
      </c>
      <c r="E548" s="0" t="n">
        <v>45062.18</v>
      </c>
      <c r="F548" s="0" t="n">
        <v>-215.5962</v>
      </c>
      <c r="G548" s="0" t="n">
        <v>-33.88106</v>
      </c>
      <c r="H548" s="0" t="n">
        <v>268.1216</v>
      </c>
      <c r="I548" s="0" t="n">
        <v>64.8784</v>
      </c>
      <c r="J548" s="0" t="n">
        <v>0</v>
      </c>
      <c r="K548" s="0" t="n">
        <v>0</v>
      </c>
    </row>
    <row r="549" customFormat="false" ht="14.65" hidden="false" customHeight="false" outlineLevel="0" collapsed="false">
      <c r="A549" s="0" t="n">
        <v>2740000</v>
      </c>
      <c r="B549" s="0" t="n">
        <v>882.242</v>
      </c>
      <c r="C549" s="0" t="n">
        <v>107.5165</v>
      </c>
      <c r="D549" s="0" t="n">
        <v>22035.52</v>
      </c>
      <c r="E549" s="0" t="n">
        <v>45563.48</v>
      </c>
      <c r="F549" s="0" t="n">
        <v>-221.3346</v>
      </c>
      <c r="G549" s="0" t="n">
        <v>-38.51397</v>
      </c>
      <c r="H549" s="0" t="n">
        <v>265.9694</v>
      </c>
      <c r="I549" s="0" t="n">
        <v>67.0306</v>
      </c>
      <c r="J549" s="0" t="n">
        <v>0</v>
      </c>
      <c r="K549" s="0" t="n">
        <v>0</v>
      </c>
    </row>
    <row r="550" customFormat="false" ht="14.65" hidden="false" customHeight="false" outlineLevel="0" collapsed="false">
      <c r="A550" s="0" t="n">
        <v>2745000</v>
      </c>
      <c r="B550" s="0" t="n">
        <v>881.1292</v>
      </c>
      <c r="C550" s="0" t="n">
        <v>108.1729</v>
      </c>
      <c r="D550" s="0" t="n">
        <v>22028.98</v>
      </c>
      <c r="E550" s="0" t="n">
        <v>45570.02</v>
      </c>
      <c r="F550" s="0" t="n">
        <v>-219.7035</v>
      </c>
      <c r="G550" s="0" t="n">
        <v>-34.02583</v>
      </c>
      <c r="H550" s="0" t="n">
        <v>265.5536</v>
      </c>
      <c r="I550" s="0" t="n">
        <v>67.4464</v>
      </c>
      <c r="J550" s="0" t="n">
        <v>0</v>
      </c>
      <c r="K550" s="0" t="n">
        <v>0</v>
      </c>
    </row>
    <row r="551" customFormat="false" ht="14.65" hidden="false" customHeight="false" outlineLevel="0" collapsed="false">
      <c r="A551" s="0" t="n">
        <v>2750000</v>
      </c>
      <c r="B551" s="0" t="n">
        <v>904.0886</v>
      </c>
      <c r="C551" s="0" t="n">
        <v>106.0226</v>
      </c>
      <c r="D551" s="0" t="n">
        <v>21516.34</v>
      </c>
      <c r="E551" s="0" t="n">
        <v>46082.66</v>
      </c>
      <c r="F551" s="0" t="n">
        <v>-227.7235</v>
      </c>
      <c r="G551" s="0" t="n">
        <v>-37.12034</v>
      </c>
      <c r="H551" s="0" t="n">
        <v>266.145</v>
      </c>
      <c r="I551" s="0" t="n">
        <v>66.855</v>
      </c>
      <c r="J551" s="0" t="n">
        <v>0</v>
      </c>
      <c r="K551" s="0" t="n">
        <v>0</v>
      </c>
    </row>
    <row r="552" customFormat="false" ht="14.65" hidden="false" customHeight="false" outlineLevel="0" collapsed="false">
      <c r="A552" s="0" t="n">
        <v>2755000</v>
      </c>
      <c r="B552" s="0" t="n">
        <v>928.2716</v>
      </c>
      <c r="C552" s="0" t="n">
        <v>100.7873</v>
      </c>
      <c r="D552" s="0" t="n">
        <v>21177.47</v>
      </c>
      <c r="E552" s="0" t="n">
        <v>46421.53</v>
      </c>
      <c r="F552" s="0" t="n">
        <v>-237.8391</v>
      </c>
      <c r="G552" s="0" t="n">
        <v>-31.9201</v>
      </c>
      <c r="H552" s="0" t="n">
        <v>268.9788</v>
      </c>
      <c r="I552" s="0" t="n">
        <v>64.0212</v>
      </c>
      <c r="J552" s="0" t="n">
        <v>0</v>
      </c>
      <c r="K552" s="0" t="n">
        <v>0</v>
      </c>
    </row>
    <row r="553" customFormat="false" ht="14.65" hidden="false" customHeight="false" outlineLevel="0" collapsed="false">
      <c r="A553" s="0" t="n">
        <v>2760000</v>
      </c>
      <c r="B553" s="0" t="n">
        <v>906.0582</v>
      </c>
      <c r="C553" s="0" t="n">
        <v>104.479</v>
      </c>
      <c r="D553" s="0" t="n">
        <v>21551.91</v>
      </c>
      <c r="E553" s="0" t="n">
        <v>46047.09</v>
      </c>
      <c r="F553" s="0" t="n">
        <v>-229.4801</v>
      </c>
      <c r="G553" s="0" t="n">
        <v>-31.51537</v>
      </c>
      <c r="H553" s="0" t="n">
        <v>267.1728</v>
      </c>
      <c r="I553" s="0" t="n">
        <v>65.8272</v>
      </c>
      <c r="J553" s="0" t="n">
        <v>0</v>
      </c>
      <c r="K553" s="0" t="n">
        <v>0</v>
      </c>
    </row>
    <row r="554" customFormat="false" ht="14.65" hidden="false" customHeight="false" outlineLevel="0" collapsed="false">
      <c r="A554" s="0" t="n">
        <v>2765000</v>
      </c>
      <c r="B554" s="0" t="n">
        <v>928.3565</v>
      </c>
      <c r="C554" s="0" t="n">
        <v>100.5153</v>
      </c>
      <c r="D554" s="0" t="n">
        <v>21193.18</v>
      </c>
      <c r="E554" s="0" t="n">
        <v>46405.83</v>
      </c>
      <c r="F554" s="0" t="n">
        <v>-234.9042</v>
      </c>
      <c r="G554" s="0" t="n">
        <v>-26.90424</v>
      </c>
      <c r="H554" s="0" t="n">
        <v>269.1828</v>
      </c>
      <c r="I554" s="0" t="n">
        <v>63.8172</v>
      </c>
      <c r="J554" s="0" t="n">
        <v>0</v>
      </c>
      <c r="K554" s="0" t="n">
        <v>0</v>
      </c>
    </row>
    <row r="555" customFormat="false" ht="14.65" hidden="false" customHeight="false" outlineLevel="0" collapsed="false">
      <c r="A555" s="0" t="n">
        <v>2770000</v>
      </c>
      <c r="B555" s="0" t="n">
        <v>958.78</v>
      </c>
      <c r="C555" s="0" t="n">
        <v>90.75287</v>
      </c>
      <c r="D555" s="0" t="n">
        <v>20970.22</v>
      </c>
      <c r="E555" s="0" t="n">
        <v>46628.79</v>
      </c>
      <c r="F555" s="0" t="n">
        <v>-240.0518</v>
      </c>
      <c r="G555" s="0" t="n">
        <v>-28.32437</v>
      </c>
      <c r="H555" s="0" t="n">
        <v>275.0974</v>
      </c>
      <c r="I555" s="0" t="n">
        <v>57.9026</v>
      </c>
      <c r="J555" s="0" t="n">
        <v>0</v>
      </c>
      <c r="K555" s="0" t="n">
        <v>0</v>
      </c>
    </row>
    <row r="556" customFormat="false" ht="14.65" hidden="false" customHeight="false" outlineLevel="0" collapsed="false">
      <c r="A556" s="0" t="n">
        <v>2775000</v>
      </c>
      <c r="B556" s="0" t="n">
        <v>963.4352</v>
      </c>
      <c r="C556" s="0" t="n">
        <v>90.6911</v>
      </c>
      <c r="D556" s="0" t="n">
        <v>20861.91</v>
      </c>
      <c r="E556" s="0" t="n">
        <v>46737.1</v>
      </c>
      <c r="F556" s="0" t="n">
        <v>-242.4041</v>
      </c>
      <c r="G556" s="0" t="n">
        <v>-26.10141</v>
      </c>
      <c r="H556" s="0" t="n">
        <v>275.0018</v>
      </c>
      <c r="I556" s="0" t="n">
        <v>57.9982</v>
      </c>
      <c r="J556" s="0" t="n">
        <v>0</v>
      </c>
      <c r="K556" s="0" t="n">
        <v>0</v>
      </c>
    </row>
    <row r="557" customFormat="false" ht="14.65" hidden="false" customHeight="false" outlineLevel="0" collapsed="false">
      <c r="A557" s="0" t="n">
        <v>2780000</v>
      </c>
      <c r="B557" s="0" t="n">
        <v>970.8958</v>
      </c>
      <c r="C557" s="0" t="n">
        <v>91.14986</v>
      </c>
      <c r="D557" s="0" t="n">
        <v>20659.69</v>
      </c>
      <c r="E557" s="0" t="n">
        <v>46939.31</v>
      </c>
      <c r="F557" s="0" t="n">
        <v>-242.8</v>
      </c>
      <c r="G557" s="0" t="n">
        <v>-26.41524</v>
      </c>
      <c r="H557" s="0" t="n">
        <v>274.4542</v>
      </c>
      <c r="I557" s="0" t="n">
        <v>58.5458</v>
      </c>
      <c r="J557" s="0" t="n">
        <v>0</v>
      </c>
      <c r="K557" s="0" t="n">
        <v>0</v>
      </c>
    </row>
    <row r="558" customFormat="false" ht="14.65" hidden="false" customHeight="false" outlineLevel="0" collapsed="false">
      <c r="A558" s="0" t="n">
        <v>2785000</v>
      </c>
      <c r="B558" s="0" t="n">
        <v>947.613</v>
      </c>
      <c r="C558" s="0" t="n">
        <v>91.71018</v>
      </c>
      <c r="D558" s="0" t="n">
        <v>21193.7</v>
      </c>
      <c r="E558" s="0" t="n">
        <v>46405.3</v>
      </c>
      <c r="F558" s="0" t="n">
        <v>-235.6507</v>
      </c>
      <c r="G558" s="0" t="n">
        <v>-24.19062</v>
      </c>
      <c r="H558" s="0" t="n">
        <v>274.765</v>
      </c>
      <c r="I558" s="0" t="n">
        <v>58.235</v>
      </c>
      <c r="J558" s="0" t="n">
        <v>0</v>
      </c>
      <c r="K558" s="0" t="n">
        <v>0</v>
      </c>
    </row>
    <row r="559" customFormat="false" ht="14.65" hidden="false" customHeight="false" outlineLevel="0" collapsed="false">
      <c r="A559" s="0" t="n">
        <v>2790000</v>
      </c>
      <c r="B559" s="0" t="n">
        <v>964.1008</v>
      </c>
      <c r="C559" s="0" t="n">
        <v>90.45135</v>
      </c>
      <c r="D559" s="0" t="n">
        <v>20858.32</v>
      </c>
      <c r="E559" s="0" t="n">
        <v>46740.68</v>
      </c>
      <c r="F559" s="0" t="n">
        <v>-242.2523</v>
      </c>
      <c r="G559" s="0" t="n">
        <v>-22.49145</v>
      </c>
      <c r="H559" s="0" t="n">
        <v>275.1498</v>
      </c>
      <c r="I559" s="0" t="n">
        <v>57.8502</v>
      </c>
      <c r="J559" s="0" t="n">
        <v>0</v>
      </c>
      <c r="K559" s="0" t="n">
        <v>0</v>
      </c>
    </row>
    <row r="560" customFormat="false" ht="14.65" hidden="false" customHeight="false" outlineLevel="0" collapsed="false">
      <c r="A560" s="0" t="n">
        <v>2795000</v>
      </c>
      <c r="B560" s="0" t="n">
        <v>970.4625</v>
      </c>
      <c r="C560" s="0" t="n">
        <v>87.41635</v>
      </c>
      <c r="D560" s="0" t="n">
        <v>20870.43</v>
      </c>
      <c r="E560" s="0" t="n">
        <v>46728.57</v>
      </c>
      <c r="F560" s="0" t="n">
        <v>-246.5156</v>
      </c>
      <c r="G560" s="0" t="n">
        <v>-22.63394</v>
      </c>
      <c r="H560" s="0" t="n">
        <v>277.1078</v>
      </c>
      <c r="I560" s="0" t="n">
        <v>55.8922</v>
      </c>
      <c r="J560" s="0" t="n">
        <v>0</v>
      </c>
      <c r="K560" s="0" t="n">
        <v>0</v>
      </c>
    </row>
    <row r="561" customFormat="false" ht="14.65" hidden="false" customHeight="false" outlineLevel="0" collapsed="false">
      <c r="A561" s="0" t="n">
        <v>2800000</v>
      </c>
      <c r="B561" s="0" t="n">
        <v>985.2507</v>
      </c>
      <c r="C561" s="0" t="n">
        <v>85.80774</v>
      </c>
      <c r="D561" s="0" t="n">
        <v>20611.45</v>
      </c>
      <c r="E561" s="0" t="n">
        <v>46987.56</v>
      </c>
      <c r="F561" s="0" t="n">
        <v>-252.1223</v>
      </c>
      <c r="G561" s="0" t="n">
        <v>-21.52348</v>
      </c>
      <c r="H561" s="0" t="n">
        <v>277.8328</v>
      </c>
      <c r="I561" s="0" t="n">
        <v>55.1672</v>
      </c>
      <c r="J561" s="0" t="n">
        <v>0</v>
      </c>
      <c r="K561" s="0" t="n">
        <v>0</v>
      </c>
    </row>
    <row r="562" customFormat="false" ht="14.65" hidden="false" customHeight="false" outlineLevel="0" collapsed="false">
      <c r="A562" s="0" t="n">
        <v>2805000</v>
      </c>
      <c r="B562" s="0" t="n">
        <v>981.2015</v>
      </c>
      <c r="C562" s="0" t="n">
        <v>88.74244</v>
      </c>
      <c r="D562" s="0" t="n">
        <v>20547.4</v>
      </c>
      <c r="E562" s="0" t="n">
        <v>47051.6</v>
      </c>
      <c r="F562" s="0" t="n">
        <v>-250.7306</v>
      </c>
      <c r="G562" s="0" t="n">
        <v>-24.50313</v>
      </c>
      <c r="H562" s="0" t="n">
        <v>275.8632</v>
      </c>
      <c r="I562" s="0" t="n">
        <v>57.1368</v>
      </c>
      <c r="J562" s="0" t="n">
        <v>0</v>
      </c>
      <c r="K562" s="0" t="n">
        <v>0</v>
      </c>
    </row>
    <row r="563" customFormat="false" ht="14.65" hidden="false" customHeight="false" outlineLevel="0" collapsed="false">
      <c r="A563" s="0" t="n">
        <v>2810000</v>
      </c>
      <c r="B563" s="0" t="n">
        <v>991.3655</v>
      </c>
      <c r="C563" s="0" t="n">
        <v>92.24777</v>
      </c>
      <c r="D563" s="0" t="n">
        <v>20134.38</v>
      </c>
      <c r="E563" s="0" t="n">
        <v>47464.62</v>
      </c>
      <c r="F563" s="0" t="n">
        <v>-249.4672</v>
      </c>
      <c r="G563" s="0" t="n">
        <v>-28.62313</v>
      </c>
      <c r="H563" s="0" t="n">
        <v>273.0884</v>
      </c>
      <c r="I563" s="0" t="n">
        <v>59.9116</v>
      </c>
      <c r="J563" s="0" t="n">
        <v>0</v>
      </c>
      <c r="K563" s="0" t="n">
        <v>0</v>
      </c>
    </row>
    <row r="564" customFormat="false" ht="14.65" hidden="false" customHeight="false" outlineLevel="0" collapsed="false">
      <c r="A564" s="0" t="n">
        <v>2815000</v>
      </c>
      <c r="B564" s="0" t="n">
        <v>980.1612</v>
      </c>
      <c r="C564" s="0" t="n">
        <v>94.1604</v>
      </c>
      <c r="D564" s="0" t="n">
        <v>20285.86</v>
      </c>
      <c r="E564" s="0" t="n">
        <v>47313.15</v>
      </c>
      <c r="F564" s="0" t="n">
        <v>-244.8712</v>
      </c>
      <c r="G564" s="0" t="n">
        <v>-32.52839</v>
      </c>
      <c r="H564" s="0" t="n">
        <v>272.0388</v>
      </c>
      <c r="I564" s="0" t="n">
        <v>60.9612</v>
      </c>
      <c r="J564" s="0" t="n">
        <v>0</v>
      </c>
      <c r="K564" s="0" t="n">
        <v>0</v>
      </c>
    </row>
    <row r="565" customFormat="false" ht="14.65" hidden="false" customHeight="false" outlineLevel="0" collapsed="false">
      <c r="A565" s="0" t="n">
        <v>2820000</v>
      </c>
      <c r="B565" s="0" t="n">
        <v>962.0261</v>
      </c>
      <c r="C565" s="0" t="n">
        <v>96.40371</v>
      </c>
      <c r="D565" s="0" t="n">
        <v>20585.62</v>
      </c>
      <c r="E565" s="0" t="n">
        <v>47013.39</v>
      </c>
      <c r="F565" s="0" t="n">
        <v>-237.9635</v>
      </c>
      <c r="G565" s="0" t="n">
        <v>-35.82121</v>
      </c>
      <c r="H565" s="0" t="n">
        <v>270.9818</v>
      </c>
      <c r="I565" s="0" t="n">
        <v>62.0182</v>
      </c>
      <c r="J565" s="0" t="n">
        <v>0</v>
      </c>
      <c r="K565" s="0" t="n">
        <v>0</v>
      </c>
    </row>
    <row r="566" customFormat="false" ht="14.65" hidden="false" customHeight="false" outlineLevel="0" collapsed="false">
      <c r="A566" s="0" t="n">
        <v>2825000</v>
      </c>
      <c r="B566" s="0" t="n">
        <v>954.1156</v>
      </c>
      <c r="C566" s="0" t="n">
        <v>95.38323</v>
      </c>
      <c r="D566" s="0" t="n">
        <v>20830.66</v>
      </c>
      <c r="E566" s="0" t="n">
        <v>46768.34</v>
      </c>
      <c r="F566" s="0" t="n">
        <v>-236.397</v>
      </c>
      <c r="G566" s="0" t="n">
        <v>-35.81505</v>
      </c>
      <c r="H566" s="0" t="n">
        <v>271.957</v>
      </c>
      <c r="I566" s="0" t="n">
        <v>61.043</v>
      </c>
      <c r="J566" s="0" t="n">
        <v>0</v>
      </c>
      <c r="K566" s="0" t="n">
        <v>0</v>
      </c>
    </row>
    <row r="567" customFormat="false" ht="14.65" hidden="false" customHeight="false" outlineLevel="0" collapsed="false">
      <c r="A567" s="0" t="n">
        <v>2830000</v>
      </c>
      <c r="B567" s="0" t="n">
        <v>932.875</v>
      </c>
      <c r="C567" s="0" t="n">
        <v>97.29066</v>
      </c>
      <c r="D567" s="0" t="n">
        <v>21267.34</v>
      </c>
      <c r="E567" s="0" t="n">
        <v>46331.66</v>
      </c>
      <c r="F567" s="0" t="n">
        <v>-231.0175</v>
      </c>
      <c r="G567" s="0" t="n">
        <v>-33.44025</v>
      </c>
      <c r="H567" s="0" t="n">
        <v>271.3438</v>
      </c>
      <c r="I567" s="0" t="n">
        <v>61.6562</v>
      </c>
      <c r="J567" s="0" t="n">
        <v>0</v>
      </c>
      <c r="K567" s="0" t="n">
        <v>0</v>
      </c>
    </row>
    <row r="568" customFormat="false" ht="14.65" hidden="false" customHeight="false" outlineLevel="0" collapsed="false">
      <c r="A568" s="0" t="n">
        <v>2835000</v>
      </c>
      <c r="B568" s="0" t="n">
        <v>900.5291</v>
      </c>
      <c r="C568" s="0" t="n">
        <v>103.1356</v>
      </c>
      <c r="D568" s="0" t="n">
        <v>21776.96</v>
      </c>
      <c r="E568" s="0" t="n">
        <v>45822.04</v>
      </c>
      <c r="F568" s="0" t="n">
        <v>-224.9666</v>
      </c>
      <c r="G568" s="0" t="n">
        <v>-39.40534</v>
      </c>
      <c r="H568" s="0" t="n">
        <v>268.3336</v>
      </c>
      <c r="I568" s="0" t="n">
        <v>64.6664</v>
      </c>
      <c r="J568" s="0" t="n">
        <v>0</v>
      </c>
      <c r="K568" s="0" t="n">
        <v>0</v>
      </c>
    </row>
    <row r="569" customFormat="false" ht="14.65" hidden="false" customHeight="false" outlineLevel="0" collapsed="false">
      <c r="A569" s="0" t="n">
        <v>2840000</v>
      </c>
      <c r="B569" s="0" t="n">
        <v>880.2385</v>
      </c>
      <c r="C569" s="0" t="n">
        <v>105.9239</v>
      </c>
      <c r="D569" s="0" t="n">
        <v>22184.28</v>
      </c>
      <c r="E569" s="0" t="n">
        <v>45414.72</v>
      </c>
      <c r="F569" s="0" t="n">
        <v>-219.7617</v>
      </c>
      <c r="G569" s="0" t="n">
        <v>-38.74604</v>
      </c>
      <c r="H569" s="0" t="n">
        <v>267.1786</v>
      </c>
      <c r="I569" s="0" t="n">
        <v>65.8214</v>
      </c>
      <c r="J569" s="0" t="n">
        <v>0</v>
      </c>
      <c r="K569" s="0" t="n">
        <v>0</v>
      </c>
    </row>
    <row r="570" customFormat="false" ht="14.65" hidden="false" customHeight="false" outlineLevel="0" collapsed="false">
      <c r="A570" s="0" t="n">
        <v>2845000</v>
      </c>
      <c r="B570" s="0" t="n">
        <v>892.5762</v>
      </c>
      <c r="C570" s="0" t="n">
        <v>102.8598</v>
      </c>
      <c r="D570" s="0" t="n">
        <v>22011.92</v>
      </c>
      <c r="E570" s="0" t="n">
        <v>45587.08</v>
      </c>
      <c r="F570" s="0" t="n">
        <v>-225.042</v>
      </c>
      <c r="G570" s="0" t="n">
        <v>-39.51703</v>
      </c>
      <c r="H570" s="0" t="n">
        <v>268.8372</v>
      </c>
      <c r="I570" s="0" t="n">
        <v>64.1628</v>
      </c>
      <c r="J570" s="0" t="n">
        <v>0</v>
      </c>
      <c r="K570" s="0" t="n">
        <v>0</v>
      </c>
    </row>
    <row r="571" customFormat="false" ht="14.65" hidden="false" customHeight="false" outlineLevel="0" collapsed="false">
      <c r="A571" s="0" t="n">
        <v>2850000</v>
      </c>
      <c r="B571" s="0" t="n">
        <v>872.4644</v>
      </c>
      <c r="C571" s="0" t="n">
        <v>110.0992</v>
      </c>
      <c r="D571" s="0" t="n">
        <v>22159.98</v>
      </c>
      <c r="E571" s="0" t="n">
        <v>45439.03</v>
      </c>
      <c r="F571" s="0" t="n">
        <v>-220.1146</v>
      </c>
      <c r="G571" s="0" t="n">
        <v>-40.77142</v>
      </c>
      <c r="H571" s="0" t="n">
        <v>264.5454</v>
      </c>
      <c r="I571" s="0" t="n">
        <v>68.4546</v>
      </c>
      <c r="J571" s="0" t="n">
        <v>0</v>
      </c>
      <c r="K571" s="0" t="n">
        <v>0</v>
      </c>
    </row>
    <row r="572" customFormat="false" ht="14.65" hidden="false" customHeight="false" outlineLevel="0" collapsed="false">
      <c r="A572" s="0" t="n">
        <v>2855000</v>
      </c>
      <c r="B572" s="0" t="n">
        <v>877.7345</v>
      </c>
      <c r="C572" s="0" t="n">
        <v>110.1873</v>
      </c>
      <c r="D572" s="0" t="n">
        <v>22003.32</v>
      </c>
      <c r="E572" s="0" t="n">
        <v>45595.68</v>
      </c>
      <c r="F572" s="0" t="n">
        <v>-217.8412</v>
      </c>
      <c r="G572" s="0" t="n">
        <v>-48.45682</v>
      </c>
      <c r="H572" s="0" t="n">
        <v>264.2538</v>
      </c>
      <c r="I572" s="0" t="n">
        <v>68.7462</v>
      </c>
      <c r="J572" s="0" t="n">
        <v>0</v>
      </c>
      <c r="K572" s="0" t="n">
        <v>0</v>
      </c>
    </row>
    <row r="573" customFormat="false" ht="14.65" hidden="false" customHeight="false" outlineLevel="0" collapsed="false">
      <c r="A573" s="0" t="n">
        <v>2860000</v>
      </c>
      <c r="B573" s="0" t="n">
        <v>875.7248</v>
      </c>
      <c r="C573" s="0" t="n">
        <v>112.3186</v>
      </c>
      <c r="D573" s="0" t="n">
        <v>21936.43</v>
      </c>
      <c r="E573" s="0" t="n">
        <v>45662.57</v>
      </c>
      <c r="F573" s="0" t="n">
        <v>-217.0948</v>
      </c>
      <c r="G573" s="0" t="n">
        <v>-47.20814</v>
      </c>
      <c r="H573" s="0" t="n">
        <v>262.8258</v>
      </c>
      <c r="I573" s="0" t="n">
        <v>70.1742</v>
      </c>
      <c r="J573" s="0" t="n">
        <v>0</v>
      </c>
      <c r="K573" s="0" t="n">
        <v>0</v>
      </c>
    </row>
    <row r="574" customFormat="false" ht="14.65" hidden="false" customHeight="false" outlineLevel="0" collapsed="false">
      <c r="A574" s="0" t="n">
        <v>2865000</v>
      </c>
      <c r="B574" s="0" t="n">
        <v>900.8799</v>
      </c>
      <c r="C574" s="0" t="n">
        <v>108.1516</v>
      </c>
      <c r="D574" s="0" t="n">
        <v>21479.08</v>
      </c>
      <c r="E574" s="0" t="n">
        <v>46119.92</v>
      </c>
      <c r="F574" s="0" t="n">
        <v>-226.3232</v>
      </c>
      <c r="G574" s="0" t="n">
        <v>-40.8131</v>
      </c>
      <c r="H574" s="0" t="n">
        <v>264.748</v>
      </c>
      <c r="I574" s="0" t="n">
        <v>68.252</v>
      </c>
      <c r="J574" s="0" t="n">
        <v>0</v>
      </c>
      <c r="K574" s="0" t="n">
        <v>0</v>
      </c>
    </row>
    <row r="575" customFormat="false" ht="14.65" hidden="false" customHeight="false" outlineLevel="0" collapsed="false">
      <c r="A575" s="0" t="n">
        <v>2870000</v>
      </c>
      <c r="B575" s="0" t="n">
        <v>916.2258</v>
      </c>
      <c r="C575" s="0" t="n">
        <v>103.2231</v>
      </c>
      <c r="D575" s="0" t="n">
        <v>21356.89</v>
      </c>
      <c r="E575" s="0" t="n">
        <v>46242.11</v>
      </c>
      <c r="F575" s="0" t="n">
        <v>-229.7181</v>
      </c>
      <c r="G575" s="0" t="n">
        <v>-41.92801</v>
      </c>
      <c r="H575" s="0" t="n">
        <v>267.6904</v>
      </c>
      <c r="I575" s="0" t="n">
        <v>65.3096</v>
      </c>
      <c r="J575" s="0" t="n">
        <v>0</v>
      </c>
      <c r="K575" s="0" t="n">
        <v>0</v>
      </c>
    </row>
    <row r="576" customFormat="false" ht="14.65" hidden="false" customHeight="false" outlineLevel="0" collapsed="false">
      <c r="A576" s="0" t="n">
        <v>2875000</v>
      </c>
      <c r="B576" s="0" t="n">
        <v>924.5939</v>
      </c>
      <c r="C576" s="0" t="n">
        <v>98.98737</v>
      </c>
      <c r="D576" s="0" t="n">
        <v>21373.47</v>
      </c>
      <c r="E576" s="0" t="n">
        <v>46225.53</v>
      </c>
      <c r="F576" s="0" t="n">
        <v>-233.8428</v>
      </c>
      <c r="G576" s="0" t="n">
        <v>-34.17701</v>
      </c>
      <c r="H576" s="0" t="n">
        <v>270.3894</v>
      </c>
      <c r="I576" s="0" t="n">
        <v>62.6106</v>
      </c>
      <c r="J576" s="0" t="n">
        <v>0</v>
      </c>
      <c r="K576" s="0" t="n">
        <v>0</v>
      </c>
    </row>
    <row r="577" customFormat="false" ht="14.65" hidden="false" customHeight="false" outlineLevel="0" collapsed="false">
      <c r="A577" s="0" t="n">
        <v>2880000</v>
      </c>
      <c r="B577" s="0" t="n">
        <v>941.7564</v>
      </c>
      <c r="C577" s="0" t="n">
        <v>95.76662</v>
      </c>
      <c r="D577" s="0" t="n">
        <v>21115.33</v>
      </c>
      <c r="E577" s="0" t="n">
        <v>46483.67</v>
      </c>
      <c r="F577" s="0" t="n">
        <v>-236.2368</v>
      </c>
      <c r="G577" s="0" t="n">
        <v>-31.39714</v>
      </c>
      <c r="H577" s="0" t="n">
        <v>272.0882</v>
      </c>
      <c r="I577" s="0" t="n">
        <v>60.9118</v>
      </c>
      <c r="J577" s="0" t="n">
        <v>0</v>
      </c>
      <c r="K577" s="0" t="n">
        <v>0</v>
      </c>
    </row>
    <row r="578" customFormat="false" ht="14.65" hidden="false" customHeight="false" outlineLevel="0" collapsed="false">
      <c r="A578" s="0" t="n">
        <v>2885000</v>
      </c>
      <c r="B578" s="0" t="n">
        <v>948.0095</v>
      </c>
      <c r="C578" s="0" t="n">
        <v>97.42116</v>
      </c>
      <c r="D578" s="0" t="n">
        <v>20869.7</v>
      </c>
      <c r="E578" s="0" t="n">
        <v>46729.3</v>
      </c>
      <c r="F578" s="0" t="n">
        <v>-239.0053</v>
      </c>
      <c r="G578" s="0" t="n">
        <v>-37.78662</v>
      </c>
      <c r="H578" s="0" t="n">
        <v>270.708</v>
      </c>
      <c r="I578" s="0" t="n">
        <v>62.292</v>
      </c>
      <c r="J578" s="0" t="n">
        <v>0</v>
      </c>
      <c r="K578" s="0" t="n">
        <v>0</v>
      </c>
    </row>
    <row r="579" customFormat="false" ht="14.65" hidden="false" customHeight="false" outlineLevel="0" collapsed="false">
      <c r="A579" s="0" t="n">
        <v>2890000</v>
      </c>
      <c r="B579" s="0" t="n">
        <v>943.5074</v>
      </c>
      <c r="C579" s="0" t="n">
        <v>93.78273</v>
      </c>
      <c r="D579" s="0" t="n">
        <v>21181.48</v>
      </c>
      <c r="E579" s="0" t="n">
        <v>46417.52</v>
      </c>
      <c r="F579" s="0" t="n">
        <v>-235.2237</v>
      </c>
      <c r="G579" s="0" t="n">
        <v>-30.71146</v>
      </c>
      <c r="H579" s="0" t="n">
        <v>273.435</v>
      </c>
      <c r="I579" s="0" t="n">
        <v>59.565</v>
      </c>
      <c r="J579" s="0" t="n">
        <v>0</v>
      </c>
      <c r="K579" s="0" t="n">
        <v>0</v>
      </c>
    </row>
    <row r="580" customFormat="false" ht="14.65" hidden="false" customHeight="false" outlineLevel="0" collapsed="false">
      <c r="A580" s="0" t="n">
        <v>2895000</v>
      </c>
      <c r="B580" s="0" t="n">
        <v>933.0331</v>
      </c>
      <c r="C580" s="0" t="n">
        <v>91.35618</v>
      </c>
      <c r="D580" s="0" t="n">
        <v>21576.79</v>
      </c>
      <c r="E580" s="0" t="n">
        <v>46022.21</v>
      </c>
      <c r="F580" s="0" t="n">
        <v>-232.8501</v>
      </c>
      <c r="G580" s="0" t="n">
        <v>-28.97515</v>
      </c>
      <c r="H580" s="0" t="n">
        <v>275.465</v>
      </c>
      <c r="I580" s="0" t="n">
        <v>57.535</v>
      </c>
      <c r="J580" s="0" t="n">
        <v>0</v>
      </c>
      <c r="K580" s="0" t="n">
        <v>0</v>
      </c>
    </row>
    <row r="581" customFormat="false" ht="14.65" hidden="false" customHeight="false" outlineLevel="0" collapsed="false">
      <c r="A581" s="0" t="n">
        <v>2900000</v>
      </c>
      <c r="B581" s="0" t="n">
        <v>943.4867</v>
      </c>
      <c r="C581" s="0" t="n">
        <v>94.87032</v>
      </c>
      <c r="D581" s="0" t="n">
        <v>21123.57</v>
      </c>
      <c r="E581" s="0" t="n">
        <v>46475.43</v>
      </c>
      <c r="F581" s="0" t="n">
        <v>-238.1915</v>
      </c>
      <c r="G581" s="0" t="n">
        <v>-29.96648</v>
      </c>
      <c r="H581" s="0" t="n">
        <v>272.6684</v>
      </c>
      <c r="I581" s="0" t="n">
        <v>60.3316</v>
      </c>
      <c r="J581" s="0" t="n">
        <v>0</v>
      </c>
      <c r="K581" s="0" t="n">
        <v>0</v>
      </c>
    </row>
    <row r="582" customFormat="false" ht="14.65" hidden="false" customHeight="false" outlineLevel="0" collapsed="false">
      <c r="A582" s="0" t="n">
        <v>2905000</v>
      </c>
      <c r="B582" s="0" t="n">
        <v>954.3224</v>
      </c>
      <c r="C582" s="0" t="n">
        <v>86.97968</v>
      </c>
      <c r="D582" s="0" t="n">
        <v>21281.02</v>
      </c>
      <c r="E582" s="0" t="n">
        <v>46317.98</v>
      </c>
      <c r="F582" s="0" t="n">
        <v>-239.8158</v>
      </c>
      <c r="G582" s="0" t="n">
        <v>-23.15029</v>
      </c>
      <c r="H582" s="0" t="n">
        <v>277.874</v>
      </c>
      <c r="I582" s="0" t="n">
        <v>55.126</v>
      </c>
      <c r="J582" s="0" t="n">
        <v>0</v>
      </c>
      <c r="K582" s="0" t="n">
        <v>0</v>
      </c>
    </row>
    <row r="583" customFormat="false" ht="14.65" hidden="false" customHeight="false" outlineLevel="0" collapsed="false">
      <c r="A583" s="0" t="n">
        <v>2910000</v>
      </c>
      <c r="B583" s="0" t="n">
        <v>949.829</v>
      </c>
      <c r="C583" s="0" t="n">
        <v>89.02681</v>
      </c>
      <c r="D583" s="0" t="n">
        <v>21281.42</v>
      </c>
      <c r="E583" s="0" t="n">
        <v>46317.58</v>
      </c>
      <c r="F583" s="0" t="n">
        <v>-235.4254</v>
      </c>
      <c r="G583" s="0" t="n">
        <v>-25.8237</v>
      </c>
      <c r="H583" s="0" t="n">
        <v>276.5772</v>
      </c>
      <c r="I583" s="0" t="n">
        <v>56.4228</v>
      </c>
      <c r="J583" s="0" t="n">
        <v>0</v>
      </c>
      <c r="K583" s="0" t="n">
        <v>0</v>
      </c>
    </row>
    <row r="584" customFormat="false" ht="14.65" hidden="false" customHeight="false" outlineLevel="0" collapsed="false">
      <c r="A584" s="0" t="n">
        <v>2915000</v>
      </c>
      <c r="B584" s="0" t="n">
        <v>947.5483</v>
      </c>
      <c r="C584" s="0" t="n">
        <v>90.74652</v>
      </c>
      <c r="D584" s="0" t="n">
        <v>21244.7</v>
      </c>
      <c r="E584" s="0" t="n">
        <v>46354.3</v>
      </c>
      <c r="F584" s="0" t="n">
        <v>-237.0383</v>
      </c>
      <c r="G584" s="0" t="n">
        <v>-24.94222</v>
      </c>
      <c r="H584" s="0" t="n">
        <v>275.4414</v>
      </c>
      <c r="I584" s="0" t="n">
        <v>57.5586</v>
      </c>
      <c r="J584" s="0" t="n">
        <v>0</v>
      </c>
      <c r="K584" s="0" t="n">
        <v>0</v>
      </c>
    </row>
    <row r="585" customFormat="false" ht="14.65" hidden="false" customHeight="false" outlineLevel="0" collapsed="false">
      <c r="A585" s="0" t="n">
        <v>2920000</v>
      </c>
      <c r="B585" s="0" t="n">
        <v>923.8786</v>
      </c>
      <c r="C585" s="0" t="n">
        <v>95.30214</v>
      </c>
      <c r="D585" s="0" t="n">
        <v>21600.06</v>
      </c>
      <c r="E585" s="0" t="n">
        <v>45998.94</v>
      </c>
      <c r="F585" s="0" t="n">
        <v>-229.777</v>
      </c>
      <c r="G585" s="0" t="n">
        <v>-29.37945</v>
      </c>
      <c r="H585" s="0" t="n">
        <v>273.0206</v>
      </c>
      <c r="I585" s="0" t="n">
        <v>59.9794</v>
      </c>
      <c r="J585" s="0" t="n">
        <v>0</v>
      </c>
      <c r="K585" s="0" t="n">
        <v>0</v>
      </c>
    </row>
    <row r="586" customFormat="false" ht="14.65" hidden="false" customHeight="false" outlineLevel="0" collapsed="false">
      <c r="A586" s="0" t="n">
        <v>2925000</v>
      </c>
      <c r="B586" s="0" t="n">
        <v>940.7821</v>
      </c>
      <c r="C586" s="0" t="n">
        <v>94.20116</v>
      </c>
      <c r="D586" s="0" t="n">
        <v>21233</v>
      </c>
      <c r="E586" s="0" t="n">
        <v>46366</v>
      </c>
      <c r="F586" s="0" t="n">
        <v>-234.5905</v>
      </c>
      <c r="G586" s="0" t="n">
        <v>-24.70789</v>
      </c>
      <c r="H586" s="0" t="n">
        <v>273.2448</v>
      </c>
      <c r="I586" s="0" t="n">
        <v>59.7552</v>
      </c>
      <c r="J586" s="0" t="n">
        <v>0</v>
      </c>
      <c r="K586" s="0" t="n">
        <v>0</v>
      </c>
    </row>
    <row r="587" customFormat="false" ht="14.65" hidden="false" customHeight="false" outlineLevel="0" collapsed="false">
      <c r="A587" s="0" t="n">
        <v>2930000</v>
      </c>
      <c r="B587" s="0" t="n">
        <v>958.9134</v>
      </c>
      <c r="C587" s="0" t="n">
        <v>84.26675</v>
      </c>
      <c r="D587" s="0" t="n">
        <v>21310.96</v>
      </c>
      <c r="E587" s="0" t="n">
        <v>46288.04</v>
      </c>
      <c r="F587" s="0" t="n">
        <v>-236.9196</v>
      </c>
      <c r="G587" s="0" t="n">
        <v>-24.76412</v>
      </c>
      <c r="H587" s="0" t="n">
        <v>279.6216</v>
      </c>
      <c r="I587" s="0" t="n">
        <v>53.3784</v>
      </c>
      <c r="J587" s="0" t="n">
        <v>0</v>
      </c>
      <c r="K587" s="0" t="n">
        <v>0</v>
      </c>
    </row>
    <row r="588" customFormat="false" ht="14.65" hidden="false" customHeight="false" outlineLevel="0" collapsed="false">
      <c r="A588" s="0" t="n">
        <v>2935000</v>
      </c>
      <c r="B588" s="0" t="n">
        <v>972.525</v>
      </c>
      <c r="C588" s="0" t="n">
        <v>81.42403</v>
      </c>
      <c r="D588" s="0" t="n">
        <v>21135.2</v>
      </c>
      <c r="E588" s="0" t="n">
        <v>46463.81</v>
      </c>
      <c r="F588" s="0" t="n">
        <v>-243.2283</v>
      </c>
      <c r="G588" s="0" t="n">
        <v>-20.31459</v>
      </c>
      <c r="H588" s="0" t="n">
        <v>281.2306</v>
      </c>
      <c r="I588" s="0" t="n">
        <v>51.7694</v>
      </c>
      <c r="J588" s="0" t="n">
        <v>0</v>
      </c>
      <c r="K588" s="0" t="n">
        <v>0</v>
      </c>
    </row>
    <row r="589" customFormat="false" ht="14.65" hidden="false" customHeight="false" outlineLevel="0" collapsed="false">
      <c r="A589" s="0" t="n">
        <v>2940000</v>
      </c>
      <c r="B589" s="0" t="n">
        <v>960.3877</v>
      </c>
      <c r="C589" s="0" t="n">
        <v>81.34769</v>
      </c>
      <c r="D589" s="0" t="n">
        <v>21429.66</v>
      </c>
      <c r="E589" s="0" t="n">
        <v>46169.34</v>
      </c>
      <c r="F589" s="0" t="n">
        <v>-240.3629</v>
      </c>
      <c r="G589" s="0" t="n">
        <v>-20.42181</v>
      </c>
      <c r="H589" s="0" t="n">
        <v>281.6074</v>
      </c>
      <c r="I589" s="0" t="n">
        <v>51.3926</v>
      </c>
      <c r="J589" s="0" t="n">
        <v>0</v>
      </c>
      <c r="K589" s="0" t="n">
        <v>0</v>
      </c>
    </row>
    <row r="590" customFormat="false" ht="14.65" hidden="false" customHeight="false" outlineLevel="0" collapsed="false">
      <c r="A590" s="0" t="n">
        <v>2945000</v>
      </c>
      <c r="B590" s="0" t="n">
        <v>937.1888</v>
      </c>
      <c r="C590" s="0" t="n">
        <v>83.32162</v>
      </c>
      <c r="D590" s="0" t="n">
        <v>21908.49</v>
      </c>
      <c r="E590" s="0" t="n">
        <v>45690.51</v>
      </c>
      <c r="F590" s="0" t="n">
        <v>-230.443</v>
      </c>
      <c r="G590" s="0" t="n">
        <v>-27.19533</v>
      </c>
      <c r="H590" s="0" t="n">
        <v>280.9114</v>
      </c>
      <c r="I590" s="0" t="n">
        <v>52.0886</v>
      </c>
      <c r="J590" s="0" t="n">
        <v>0</v>
      </c>
      <c r="K590" s="0" t="n">
        <v>0</v>
      </c>
    </row>
    <row r="591" customFormat="false" ht="14.65" hidden="false" customHeight="false" outlineLevel="0" collapsed="false">
      <c r="A591" s="0" t="n">
        <v>2950000</v>
      </c>
      <c r="B591" s="0" t="n">
        <v>924.2127</v>
      </c>
      <c r="C591" s="0" t="n">
        <v>91.80505</v>
      </c>
      <c r="D591" s="0" t="n">
        <v>21782.05</v>
      </c>
      <c r="E591" s="0" t="n">
        <v>45816.95</v>
      </c>
      <c r="F591" s="0" t="n">
        <v>-230.2685</v>
      </c>
      <c r="G591" s="0" t="n">
        <v>-22.98111</v>
      </c>
      <c r="H591" s="0" t="n">
        <v>275.4458</v>
      </c>
      <c r="I591" s="0" t="n">
        <v>57.5542</v>
      </c>
      <c r="J591" s="0" t="n">
        <v>0</v>
      </c>
      <c r="K591" s="0" t="n">
        <v>0</v>
      </c>
    </row>
    <row r="592" customFormat="false" ht="14.65" hidden="false" customHeight="false" outlineLevel="0" collapsed="false">
      <c r="A592" s="0" t="n">
        <v>2955000</v>
      </c>
      <c r="B592" s="0" t="n">
        <v>903.2657</v>
      </c>
      <c r="C592" s="0" t="n">
        <v>94.31117</v>
      </c>
      <c r="D592" s="0" t="n">
        <v>22207.58</v>
      </c>
      <c r="E592" s="0" t="n">
        <v>45391.42</v>
      </c>
      <c r="F592" s="0" t="n">
        <v>-224.4489</v>
      </c>
      <c r="G592" s="0" t="n">
        <v>-23.49096</v>
      </c>
      <c r="H592" s="0" t="n">
        <v>274.426</v>
      </c>
      <c r="I592" s="0" t="n">
        <v>58.574</v>
      </c>
      <c r="J592" s="0" t="n">
        <v>0</v>
      </c>
      <c r="K592" s="0" t="n">
        <v>0</v>
      </c>
    </row>
    <row r="593" customFormat="false" ht="14.65" hidden="false" customHeight="false" outlineLevel="0" collapsed="false">
      <c r="A593" s="0" t="n">
        <v>2960000</v>
      </c>
      <c r="B593" s="0" t="n">
        <v>884.2963</v>
      </c>
      <c r="C593" s="0" t="n">
        <v>93.7305</v>
      </c>
      <c r="D593" s="0" t="n">
        <v>22770.57</v>
      </c>
      <c r="E593" s="0" t="n">
        <v>44828.43</v>
      </c>
      <c r="F593" s="0" t="n">
        <v>-217.1596</v>
      </c>
      <c r="G593" s="0" t="n">
        <v>-28.22101</v>
      </c>
      <c r="H593" s="0" t="n">
        <v>275.5028</v>
      </c>
      <c r="I593" s="0" t="n">
        <v>57.4972</v>
      </c>
      <c r="J593" s="0" t="n">
        <v>0</v>
      </c>
      <c r="K593" s="0" t="n">
        <v>0</v>
      </c>
    </row>
    <row r="594" customFormat="false" ht="14.65" hidden="false" customHeight="false" outlineLevel="0" collapsed="false">
      <c r="A594" s="0" t="n">
        <v>2965000</v>
      </c>
      <c r="B594" s="0" t="n">
        <v>874.4723</v>
      </c>
      <c r="C594" s="0" t="n">
        <v>96.36313</v>
      </c>
      <c r="D594" s="0" t="n">
        <v>22905.24</v>
      </c>
      <c r="E594" s="0" t="n">
        <v>44693.76</v>
      </c>
      <c r="F594" s="0" t="n">
        <v>-214.0203</v>
      </c>
      <c r="G594" s="0" t="n">
        <v>-29.6333</v>
      </c>
      <c r="H594" s="0" t="n">
        <v>274.0676</v>
      </c>
      <c r="I594" s="0" t="n">
        <v>58.9324</v>
      </c>
      <c r="J594" s="0" t="n">
        <v>0</v>
      </c>
      <c r="K594" s="0" t="n">
        <v>0</v>
      </c>
    </row>
    <row r="595" customFormat="false" ht="14.65" hidden="false" customHeight="false" outlineLevel="0" collapsed="false">
      <c r="A595" s="0" t="n">
        <v>2970000</v>
      </c>
      <c r="B595" s="0" t="n">
        <v>880.6721</v>
      </c>
      <c r="C595" s="0" t="n">
        <v>99.50322</v>
      </c>
      <c r="D595" s="0" t="n">
        <v>22545.42</v>
      </c>
      <c r="E595" s="0" t="n">
        <v>45053.59</v>
      </c>
      <c r="F595" s="0" t="n">
        <v>-216.9093</v>
      </c>
      <c r="G595" s="0" t="n">
        <v>-29.59689</v>
      </c>
      <c r="H595" s="0" t="n">
        <v>271.6554</v>
      </c>
      <c r="I595" s="0" t="n">
        <v>61.3446</v>
      </c>
      <c r="J595" s="0" t="n">
        <v>0</v>
      </c>
      <c r="K595" s="0" t="n">
        <v>0</v>
      </c>
    </row>
    <row r="596" customFormat="false" ht="14.65" hidden="false" customHeight="false" outlineLevel="0" collapsed="false">
      <c r="A596" s="0" t="n">
        <v>2975000</v>
      </c>
      <c r="B596" s="0" t="n">
        <v>873.3093</v>
      </c>
      <c r="C596" s="0" t="n">
        <v>97.29334</v>
      </c>
      <c r="D596" s="0" t="n">
        <v>22887.75</v>
      </c>
      <c r="E596" s="0" t="n">
        <v>44711.25</v>
      </c>
      <c r="F596" s="0" t="n">
        <v>-217.474</v>
      </c>
      <c r="G596" s="0" t="n">
        <v>-31.68192</v>
      </c>
      <c r="H596" s="0" t="n">
        <v>273.4776</v>
      </c>
      <c r="I596" s="0" t="n">
        <v>59.5224</v>
      </c>
      <c r="J596" s="0" t="n">
        <v>0</v>
      </c>
      <c r="K596" s="0" t="n">
        <v>0</v>
      </c>
    </row>
    <row r="597" customFormat="false" ht="14.65" hidden="false" customHeight="false" outlineLevel="0" collapsed="false">
      <c r="A597" s="0" t="n">
        <v>2980000</v>
      </c>
      <c r="B597" s="0" t="n">
        <v>873.1072</v>
      </c>
      <c r="C597" s="0" t="n">
        <v>101.4194</v>
      </c>
      <c r="D597" s="0" t="n">
        <v>22653</v>
      </c>
      <c r="E597" s="0" t="n">
        <v>44946</v>
      </c>
      <c r="F597" s="0" t="n">
        <v>-217.4708</v>
      </c>
      <c r="G597" s="0" t="n">
        <v>-29.85013</v>
      </c>
      <c r="H597" s="0" t="n">
        <v>270.6234</v>
      </c>
      <c r="I597" s="0" t="n">
        <v>62.3766</v>
      </c>
      <c r="J597" s="0" t="n">
        <v>0</v>
      </c>
      <c r="K597" s="0" t="n">
        <v>0</v>
      </c>
    </row>
    <row r="598" customFormat="false" ht="14.65" hidden="false" customHeight="false" outlineLevel="0" collapsed="false">
      <c r="A598" s="0" t="n">
        <v>2985000</v>
      </c>
      <c r="B598" s="0" t="n">
        <v>882.9942</v>
      </c>
      <c r="C598" s="0" t="n">
        <v>99.40073</v>
      </c>
      <c r="D598" s="0" t="n">
        <v>22482.88</v>
      </c>
      <c r="E598" s="0" t="n">
        <v>45116.12</v>
      </c>
      <c r="F598" s="0" t="n">
        <v>-221.9272</v>
      </c>
      <c r="G598" s="0" t="n">
        <v>-34.00102</v>
      </c>
      <c r="H598" s="0" t="n">
        <v>271.637</v>
      </c>
      <c r="I598" s="0" t="n">
        <v>61.363</v>
      </c>
      <c r="J598" s="0" t="n">
        <v>0</v>
      </c>
      <c r="K598" s="0" t="n">
        <v>0</v>
      </c>
    </row>
    <row r="599" customFormat="false" ht="14.65" hidden="false" customHeight="false" outlineLevel="0" collapsed="false">
      <c r="A599" s="0" t="n">
        <v>2990000</v>
      </c>
      <c r="B599" s="0" t="n">
        <v>874.1161</v>
      </c>
      <c r="C599" s="0" t="n">
        <v>102.9244</v>
      </c>
      <c r="D599" s="0" t="n">
        <v>22537.6</v>
      </c>
      <c r="E599" s="0" t="n">
        <v>45061.4</v>
      </c>
      <c r="F599" s="0" t="n">
        <v>-221.0706</v>
      </c>
      <c r="G599" s="0" t="n">
        <v>-34.61697</v>
      </c>
      <c r="H599" s="0" t="n">
        <v>269.533</v>
      </c>
      <c r="I599" s="0" t="n">
        <v>63.467</v>
      </c>
      <c r="J599" s="0" t="n">
        <v>0</v>
      </c>
      <c r="K599" s="0" t="n">
        <v>0</v>
      </c>
    </row>
    <row r="600" customFormat="false" ht="14.65" hidden="false" customHeight="false" outlineLevel="0" collapsed="false">
      <c r="A600" s="0" t="n">
        <v>2995000</v>
      </c>
      <c r="B600" s="0" t="n">
        <v>876.658</v>
      </c>
      <c r="C600" s="0" t="n">
        <v>108.4277</v>
      </c>
      <c r="D600" s="0" t="n">
        <v>22140.39</v>
      </c>
      <c r="E600" s="0" t="n">
        <v>45458.61</v>
      </c>
      <c r="F600" s="0" t="n">
        <v>-218.2786</v>
      </c>
      <c r="G600" s="0" t="n">
        <v>-39.61828</v>
      </c>
      <c r="H600" s="0" t="n">
        <v>265.5514</v>
      </c>
      <c r="I600" s="0" t="n">
        <v>67.4486</v>
      </c>
      <c r="J600" s="0" t="n">
        <v>0</v>
      </c>
      <c r="K600" s="0" t="n">
        <v>0</v>
      </c>
    </row>
    <row r="601" customFormat="false" ht="14.65" hidden="false" customHeight="false" outlineLevel="0" collapsed="false">
      <c r="A601" s="0" t="n">
        <v>3000000</v>
      </c>
      <c r="B601" s="0" t="n">
        <v>852.1183</v>
      </c>
      <c r="C601" s="0" t="n">
        <v>116.4078</v>
      </c>
      <c r="D601" s="0" t="n">
        <v>22382.07</v>
      </c>
      <c r="E601" s="0" t="n">
        <v>45216.93</v>
      </c>
      <c r="F601" s="0" t="n">
        <v>-213.2945</v>
      </c>
      <c r="G601" s="0" t="n">
        <v>-37.39259</v>
      </c>
      <c r="H601" s="0" t="n">
        <v>260.9726</v>
      </c>
      <c r="I601" s="0" t="n">
        <v>72.0274</v>
      </c>
      <c r="J601" s="0" t="n">
        <v>0</v>
      </c>
      <c r="K601" s="0" t="n">
        <v>0</v>
      </c>
    </row>
    <row r="602" customFormat="false" ht="14.65" hidden="false" customHeight="false" outlineLevel="0" collapsed="false">
      <c r="A602" s="0" t="n">
        <v>3005000</v>
      </c>
      <c r="B602" s="0" t="n">
        <v>844.6095</v>
      </c>
      <c r="C602" s="0" t="n">
        <v>119.9807</v>
      </c>
      <c r="D602" s="0" t="n">
        <v>22397.08</v>
      </c>
      <c r="E602" s="0" t="n">
        <v>45201.93</v>
      </c>
      <c r="F602" s="0" t="n">
        <v>-209.8023</v>
      </c>
      <c r="G602" s="0" t="n">
        <v>-36.9082</v>
      </c>
      <c r="H602" s="0" t="n">
        <v>258.7966</v>
      </c>
      <c r="I602" s="0" t="n">
        <v>74.2034</v>
      </c>
      <c r="J602" s="0" t="n">
        <v>153.802</v>
      </c>
      <c r="K602" s="0" t="n">
        <v>-46.47976</v>
      </c>
    </row>
    <row r="603" customFormat="false" ht="14.65" hidden="false" customHeight="false" outlineLevel="0" collapsed="false">
      <c r="A603" s="0" t="n">
        <v>3010000</v>
      </c>
      <c r="B603" s="0" t="n">
        <v>849.1999</v>
      </c>
      <c r="C603" s="0" t="n">
        <v>119.8857</v>
      </c>
      <c r="D603" s="0" t="n">
        <v>22259.5</v>
      </c>
      <c r="E603" s="0" t="n">
        <v>45339.5</v>
      </c>
      <c r="F603" s="0" t="n">
        <v>-211.5786</v>
      </c>
      <c r="G603" s="0" t="n">
        <v>-36.229</v>
      </c>
      <c r="H603" s="0" t="n">
        <v>258.624</v>
      </c>
      <c r="I603" s="0" t="n">
        <v>74.376</v>
      </c>
      <c r="J603" s="0" t="n">
        <v>61.43045</v>
      </c>
      <c r="K603" s="0" t="n">
        <v>51.40073</v>
      </c>
    </row>
    <row r="604" customFormat="false" ht="14.65" hidden="false" customHeight="false" outlineLevel="0" collapsed="false">
      <c r="A604" s="0" t="n">
        <v>3015000</v>
      </c>
      <c r="B604" s="0" t="n">
        <v>860.5095</v>
      </c>
      <c r="C604" s="0" t="n">
        <v>117.0273</v>
      </c>
      <c r="D604" s="0" t="n">
        <v>22094.38</v>
      </c>
      <c r="E604" s="0" t="n">
        <v>45504.62</v>
      </c>
      <c r="F604" s="0" t="n">
        <v>-215.245</v>
      </c>
      <c r="G604" s="0" t="n">
        <v>-35.60754</v>
      </c>
      <c r="H604" s="0" t="n">
        <v>260.1328</v>
      </c>
      <c r="I604" s="0" t="n">
        <v>72.8672</v>
      </c>
      <c r="J604" s="0" t="n">
        <v>44.15195</v>
      </c>
      <c r="K604" s="0" t="n">
        <v>34.0517</v>
      </c>
    </row>
    <row r="605" customFormat="false" ht="14.65" hidden="false" customHeight="false" outlineLevel="0" collapsed="false">
      <c r="A605" s="0" t="n">
        <v>3020000</v>
      </c>
      <c r="B605" s="0" t="n">
        <v>850.796</v>
      </c>
      <c r="C605" s="0" t="n">
        <v>119.0895</v>
      </c>
      <c r="D605" s="0" t="n">
        <v>22259.5</v>
      </c>
      <c r="E605" s="0" t="n">
        <v>45339.5</v>
      </c>
      <c r="F605" s="0" t="n">
        <v>-215.4625</v>
      </c>
      <c r="G605" s="0" t="n">
        <v>-30.46841</v>
      </c>
      <c r="H605" s="0" t="n">
        <v>259.1124</v>
      </c>
      <c r="I605" s="0" t="n">
        <v>73.8876</v>
      </c>
      <c r="J605" s="0" t="n">
        <v>41.76737</v>
      </c>
      <c r="K605" s="0" t="n">
        <v>43.71551</v>
      </c>
    </row>
    <row r="606" customFormat="false" ht="14.65" hidden="false" customHeight="false" outlineLevel="0" collapsed="false">
      <c r="A606" s="0" t="n">
        <v>3025000</v>
      </c>
      <c r="B606" s="0" t="n">
        <v>843.3178</v>
      </c>
      <c r="C606" s="0" t="n">
        <v>114.5607</v>
      </c>
      <c r="D606" s="0" t="n">
        <v>22768.52</v>
      </c>
      <c r="E606" s="0" t="n">
        <v>44830.48</v>
      </c>
      <c r="F606" s="0" t="n">
        <v>-210.1054</v>
      </c>
      <c r="G606" s="0" t="n">
        <v>-28.82251</v>
      </c>
      <c r="H606" s="0" t="n">
        <v>262.721</v>
      </c>
      <c r="I606" s="0" t="n">
        <v>70.279</v>
      </c>
      <c r="J606" s="0" t="n">
        <v>50.92871</v>
      </c>
      <c r="K606" s="0" t="n">
        <v>30.8637</v>
      </c>
    </row>
    <row r="607" customFormat="false" ht="14.65" hidden="false" customHeight="false" outlineLevel="0" collapsed="false">
      <c r="A607" s="0" t="n">
        <v>3030000</v>
      </c>
      <c r="B607" s="0" t="n">
        <v>853.6561</v>
      </c>
      <c r="C607" s="0" t="n">
        <v>111.2424</v>
      </c>
      <c r="D607" s="0" t="n">
        <v>22660.63</v>
      </c>
      <c r="E607" s="0" t="n">
        <v>44938.37</v>
      </c>
      <c r="F607" s="0" t="n">
        <v>-213.9593</v>
      </c>
      <c r="G607" s="0" t="n">
        <v>-27.9582</v>
      </c>
      <c r="H607" s="0" t="n">
        <v>264.6002</v>
      </c>
      <c r="I607" s="0" t="n">
        <v>68.3998</v>
      </c>
      <c r="J607" s="0" t="n">
        <v>41.79138</v>
      </c>
      <c r="K607" s="0" t="n">
        <v>34.04886</v>
      </c>
    </row>
    <row r="608" customFormat="false" ht="14.65" hidden="false" customHeight="false" outlineLevel="0" collapsed="false">
      <c r="A608" s="0" t="n">
        <v>3035000</v>
      </c>
      <c r="B608" s="0" t="n">
        <v>861.0956</v>
      </c>
      <c r="C608" s="0" t="n">
        <v>107.8261</v>
      </c>
      <c r="D608" s="0" t="n">
        <v>22635.19</v>
      </c>
      <c r="E608" s="0" t="n">
        <v>44963.81</v>
      </c>
      <c r="F608" s="0" t="n">
        <v>-217.0958</v>
      </c>
      <c r="G608" s="0" t="n">
        <v>-26.57703</v>
      </c>
      <c r="H608" s="0" t="n">
        <v>266.6662</v>
      </c>
      <c r="I608" s="0" t="n">
        <v>66.3338</v>
      </c>
      <c r="J608" s="0" t="n">
        <v>5.496801</v>
      </c>
      <c r="K608" s="0" t="n">
        <v>46.76391</v>
      </c>
    </row>
    <row r="609" customFormat="false" ht="14.65" hidden="false" customHeight="false" outlineLevel="0" collapsed="false">
      <c r="A609" s="0" t="n">
        <v>3040000</v>
      </c>
      <c r="B609" s="0" t="n">
        <v>885.1022</v>
      </c>
      <c r="C609" s="0" t="n">
        <v>100.5202</v>
      </c>
      <c r="D609" s="0" t="n">
        <v>22359.75</v>
      </c>
      <c r="E609" s="0" t="n">
        <v>45239.25</v>
      </c>
      <c r="F609" s="0" t="n">
        <v>-221.6711</v>
      </c>
      <c r="G609" s="0" t="n">
        <v>-32.59753</v>
      </c>
      <c r="H609" s="0" t="n">
        <v>270.777</v>
      </c>
      <c r="I609" s="0" t="n">
        <v>62.223</v>
      </c>
      <c r="J609" s="0" t="n">
        <v>-4.392633</v>
      </c>
      <c r="K609" s="0" t="n">
        <v>33.96612</v>
      </c>
    </row>
    <row r="610" customFormat="false" ht="14.65" hidden="false" customHeight="false" outlineLevel="0" collapsed="false">
      <c r="A610" s="0" t="n">
        <v>3045000</v>
      </c>
      <c r="B610" s="0" t="n">
        <v>905.2847</v>
      </c>
      <c r="C610" s="0" t="n">
        <v>94.90101</v>
      </c>
      <c r="D610" s="0" t="n">
        <v>22114.52</v>
      </c>
      <c r="E610" s="0" t="n">
        <v>45484.48</v>
      </c>
      <c r="F610" s="0" t="n">
        <v>-225.3108</v>
      </c>
      <c r="G610" s="0" t="n">
        <v>-29.1107</v>
      </c>
      <c r="H610" s="0" t="n">
        <v>273.9344</v>
      </c>
      <c r="I610" s="0" t="n">
        <v>59.0656</v>
      </c>
      <c r="J610" s="0" t="n">
        <v>5.930964</v>
      </c>
      <c r="K610" s="0" t="n">
        <v>59.09458</v>
      </c>
    </row>
    <row r="611" customFormat="false" ht="14.65" hidden="false" customHeight="false" outlineLevel="0" collapsed="false">
      <c r="A611" s="0" t="n">
        <v>3050000</v>
      </c>
      <c r="B611" s="0" t="n">
        <v>918.7111</v>
      </c>
      <c r="C611" s="0" t="n">
        <v>93.05731</v>
      </c>
      <c r="D611" s="0" t="n">
        <v>21859.58</v>
      </c>
      <c r="E611" s="0" t="n">
        <v>45739.42</v>
      </c>
      <c r="F611" s="0" t="n">
        <v>-224.2853</v>
      </c>
      <c r="G611" s="0" t="n">
        <v>-30.35691</v>
      </c>
      <c r="H611" s="0" t="n">
        <v>274.759</v>
      </c>
      <c r="I611" s="0" t="n">
        <v>58.241</v>
      </c>
      <c r="J611" s="0" t="n">
        <v>22.65474</v>
      </c>
      <c r="K611" s="0" t="n">
        <v>57.28528</v>
      </c>
    </row>
    <row r="612" customFormat="false" ht="14.65" hidden="false" customHeight="false" outlineLevel="0" collapsed="false">
      <c r="A612" s="0" t="n">
        <v>3055000</v>
      </c>
      <c r="B612" s="0" t="n">
        <v>914.9418</v>
      </c>
      <c r="C612" s="0" t="n">
        <v>92.09626</v>
      </c>
      <c r="D612" s="0" t="n">
        <v>22012.73</v>
      </c>
      <c r="E612" s="0" t="n">
        <v>45586.27</v>
      </c>
      <c r="F612" s="0" t="n">
        <v>-223.497</v>
      </c>
      <c r="G612" s="0" t="n">
        <v>-27.16019</v>
      </c>
      <c r="H612" s="0" t="n">
        <v>275.5494</v>
      </c>
      <c r="I612" s="0" t="n">
        <v>57.4506</v>
      </c>
      <c r="J612" s="0" t="n">
        <v>58.24591</v>
      </c>
      <c r="K612" s="0" t="n">
        <v>36.7357</v>
      </c>
    </row>
    <row r="613" customFormat="false" ht="14.65" hidden="false" customHeight="false" outlineLevel="0" collapsed="false">
      <c r="A613" s="0" t="n">
        <v>3060000</v>
      </c>
      <c r="B613" s="0" t="n">
        <v>923.5662</v>
      </c>
      <c r="C613" s="0" t="n">
        <v>89.26896</v>
      </c>
      <c r="D613" s="0" t="n">
        <v>21936.9</v>
      </c>
      <c r="E613" s="0" t="n">
        <v>45662.1</v>
      </c>
      <c r="F613" s="0" t="n">
        <v>-227.8429</v>
      </c>
      <c r="G613" s="0" t="n">
        <v>-22.59603</v>
      </c>
      <c r="H613" s="0" t="n">
        <v>277.2234</v>
      </c>
      <c r="I613" s="0" t="n">
        <v>55.7766</v>
      </c>
      <c r="J613" s="0" t="n">
        <v>99.414</v>
      </c>
      <c r="K613" s="0" t="n">
        <v>34.52042</v>
      </c>
    </row>
    <row r="614" customFormat="false" ht="14.65" hidden="false" customHeight="false" outlineLevel="0" collapsed="false">
      <c r="A614" s="0" t="n">
        <v>3065000</v>
      </c>
      <c r="B614" s="0" t="n">
        <v>912.5798</v>
      </c>
      <c r="C614" s="0" t="n">
        <v>93.27359</v>
      </c>
      <c r="D614" s="0" t="n">
        <v>22008.48</v>
      </c>
      <c r="E614" s="0" t="n">
        <v>45590.52</v>
      </c>
      <c r="F614" s="0" t="n">
        <v>-227.4448</v>
      </c>
      <c r="G614" s="0" t="n">
        <v>-22.57788</v>
      </c>
      <c r="H614" s="0" t="n">
        <v>274.8136</v>
      </c>
      <c r="I614" s="0" t="n">
        <v>58.1864</v>
      </c>
      <c r="J614" s="0" t="n">
        <v>50.51278</v>
      </c>
      <c r="K614" s="0" t="n">
        <v>41.34874</v>
      </c>
    </row>
    <row r="615" customFormat="false" ht="14.65" hidden="false" customHeight="false" outlineLevel="0" collapsed="false">
      <c r="A615" s="0" t="n">
        <v>3070000</v>
      </c>
      <c r="B615" s="0" t="n">
        <v>907.0413</v>
      </c>
      <c r="C615" s="0" t="n">
        <v>94.45211</v>
      </c>
      <c r="D615" s="0" t="n">
        <v>22092.6</v>
      </c>
      <c r="E615" s="0" t="n">
        <v>45506.4</v>
      </c>
      <c r="F615" s="0" t="n">
        <v>-225.8239</v>
      </c>
      <c r="G615" s="0" t="n">
        <v>-29.74789</v>
      </c>
      <c r="H615" s="0" t="n">
        <v>274.1822</v>
      </c>
      <c r="I615" s="0" t="n">
        <v>58.8178</v>
      </c>
      <c r="J615" s="0" t="n">
        <v>123.8239</v>
      </c>
      <c r="K615" s="0" t="n">
        <v>29.03078</v>
      </c>
    </row>
    <row r="616" customFormat="false" ht="14.65" hidden="false" customHeight="false" outlineLevel="0" collapsed="false">
      <c r="A616" s="0" t="n">
        <v>3075000</v>
      </c>
      <c r="B616" s="0" t="n">
        <v>895.5755</v>
      </c>
      <c r="C616" s="0" t="n">
        <v>92.5933</v>
      </c>
      <c r="D616" s="0" t="n">
        <v>22515.89</v>
      </c>
      <c r="E616" s="0" t="n">
        <v>45083.11</v>
      </c>
      <c r="F616" s="0" t="n">
        <v>-221.585</v>
      </c>
      <c r="G616" s="0" t="n">
        <v>-25.17629</v>
      </c>
      <c r="H616" s="0" t="n">
        <v>275.883</v>
      </c>
      <c r="I616" s="0" t="n">
        <v>57.117</v>
      </c>
      <c r="J616" s="0" t="n">
        <v>125.0717</v>
      </c>
      <c r="K616" s="0" t="n">
        <v>40.00903</v>
      </c>
    </row>
    <row r="617" customFormat="false" ht="14.65" hidden="false" customHeight="false" outlineLevel="0" collapsed="false">
      <c r="A617" s="0" t="n">
        <v>3080000</v>
      </c>
      <c r="B617" s="0" t="n">
        <v>875.383</v>
      </c>
      <c r="C617" s="0" t="n">
        <v>92.77462</v>
      </c>
      <c r="D617" s="0" t="n">
        <v>23085.46</v>
      </c>
      <c r="E617" s="0" t="n">
        <v>44513.55</v>
      </c>
      <c r="F617" s="0" t="n">
        <v>-220.962</v>
      </c>
      <c r="G617" s="0" t="n">
        <v>-24.6458</v>
      </c>
      <c r="H617" s="0" t="n">
        <v>276.494</v>
      </c>
      <c r="I617" s="0" t="n">
        <v>56.506</v>
      </c>
      <c r="J617" s="0" t="n">
        <v>48.84591</v>
      </c>
      <c r="K617" s="0" t="n">
        <v>33.1065</v>
      </c>
    </row>
    <row r="618" customFormat="false" ht="14.65" hidden="false" customHeight="false" outlineLevel="0" collapsed="false">
      <c r="A618" s="0" t="n">
        <v>3085000</v>
      </c>
      <c r="B618" s="0" t="n">
        <v>874.4797</v>
      </c>
      <c r="C618" s="0" t="n">
        <v>93.86134</v>
      </c>
      <c r="D618" s="0" t="n">
        <v>23048.01</v>
      </c>
      <c r="E618" s="0" t="n">
        <v>44550.99</v>
      </c>
      <c r="F618" s="0" t="n">
        <v>-220.2339</v>
      </c>
      <c r="G618" s="0" t="n">
        <v>-24.8081</v>
      </c>
      <c r="H618" s="0" t="n">
        <v>275.7814</v>
      </c>
      <c r="I618" s="0" t="n">
        <v>57.2186</v>
      </c>
      <c r="J618" s="0" t="n">
        <v>-11.22221</v>
      </c>
      <c r="K618" s="0" t="n">
        <v>52.36765</v>
      </c>
    </row>
    <row r="619" customFormat="false" ht="14.65" hidden="false" customHeight="false" outlineLevel="0" collapsed="false">
      <c r="A619" s="0" t="n">
        <v>3090000</v>
      </c>
      <c r="B619" s="0" t="n">
        <v>857.2908</v>
      </c>
      <c r="C619" s="0" t="n">
        <v>101.1449</v>
      </c>
      <c r="D619" s="0" t="n">
        <v>23142.92</v>
      </c>
      <c r="E619" s="0" t="n">
        <v>44456.08</v>
      </c>
      <c r="F619" s="0" t="n">
        <v>-219.2807</v>
      </c>
      <c r="G619" s="0" t="n">
        <v>-30.85829</v>
      </c>
      <c r="H619" s="0" t="n">
        <v>271.471</v>
      </c>
      <c r="I619" s="0" t="n">
        <v>61.529</v>
      </c>
      <c r="J619" s="0" t="n">
        <v>-52.17404</v>
      </c>
      <c r="K619" s="0" t="n">
        <v>43.34977</v>
      </c>
    </row>
    <row r="620" customFormat="false" ht="14.65" hidden="false" customHeight="false" outlineLevel="0" collapsed="false">
      <c r="A620" s="0" t="n">
        <v>3095000</v>
      </c>
      <c r="B620" s="0" t="n">
        <v>840.8765</v>
      </c>
      <c r="C620" s="0" t="n">
        <v>108.4444</v>
      </c>
      <c r="D620" s="0" t="n">
        <v>23219.64</v>
      </c>
      <c r="E620" s="0" t="n">
        <v>44379.36</v>
      </c>
      <c r="F620" s="0" t="n">
        <v>-208.9295</v>
      </c>
      <c r="G620" s="0" t="n">
        <v>-31.11614</v>
      </c>
      <c r="H620" s="0" t="n">
        <v>267.1494</v>
      </c>
      <c r="I620" s="0" t="n">
        <v>65.8506</v>
      </c>
      <c r="J620" s="0" t="n">
        <v>13.98887</v>
      </c>
      <c r="K620" s="0" t="n">
        <v>29.72457</v>
      </c>
    </row>
    <row r="621" customFormat="false" ht="14.65" hidden="false" customHeight="false" outlineLevel="0" collapsed="false">
      <c r="A621" s="0" t="n">
        <v>3100000</v>
      </c>
      <c r="B621" s="0" t="n">
        <v>820.5906</v>
      </c>
      <c r="C621" s="0" t="n">
        <v>115.4394</v>
      </c>
      <c r="D621" s="0" t="n">
        <v>23447.64</v>
      </c>
      <c r="E621" s="0" t="n">
        <v>44151.36</v>
      </c>
      <c r="F621" s="0" t="n">
        <v>-202.6863</v>
      </c>
      <c r="G621" s="0" t="n">
        <v>-35.9977</v>
      </c>
      <c r="H621" s="0" t="n">
        <v>263.2598</v>
      </c>
      <c r="I621" s="0" t="n">
        <v>69.7402</v>
      </c>
      <c r="J621" s="0" t="n">
        <v>57.5091</v>
      </c>
      <c r="K621" s="0" t="n">
        <v>51.98008</v>
      </c>
    </row>
    <row r="622" customFormat="false" ht="14.65" hidden="false" customHeight="false" outlineLevel="0" collapsed="false">
      <c r="A622" s="0" t="n">
        <v>3105000</v>
      </c>
      <c r="B622" s="0" t="n">
        <v>808.7292</v>
      </c>
      <c r="C622" s="0" t="n">
        <v>118.312</v>
      </c>
      <c r="D622" s="0" t="n">
        <v>23667.88</v>
      </c>
      <c r="E622" s="0" t="n">
        <v>43931.12</v>
      </c>
      <c r="F622" s="0" t="n">
        <v>-198.5357</v>
      </c>
      <c r="G622" s="0" t="n">
        <v>-42.52447</v>
      </c>
      <c r="H622" s="0" t="n">
        <v>261.866</v>
      </c>
      <c r="I622" s="0" t="n">
        <v>71.134</v>
      </c>
      <c r="J622" s="0" t="n">
        <v>24.56291</v>
      </c>
      <c r="K622" s="0" t="n">
        <v>48.42641</v>
      </c>
    </row>
    <row r="623" customFormat="false" ht="14.65" hidden="false" customHeight="false" outlineLevel="0" collapsed="false">
      <c r="A623" s="0" t="n">
        <v>3110000</v>
      </c>
      <c r="B623" s="0" t="n">
        <v>799.8734</v>
      </c>
      <c r="C623" s="0" t="n">
        <v>119.5566</v>
      </c>
      <c r="D623" s="0" t="n">
        <v>23893.94</v>
      </c>
      <c r="E623" s="0" t="n">
        <v>43705.06</v>
      </c>
      <c r="F623" s="0" t="n">
        <v>-195.2886</v>
      </c>
      <c r="G623" s="0" t="n">
        <v>-44.95881</v>
      </c>
      <c r="H623" s="0" t="n">
        <v>261.4942</v>
      </c>
      <c r="I623" s="0" t="n">
        <v>71.5058</v>
      </c>
      <c r="J623" s="0" t="n">
        <v>22.95086</v>
      </c>
      <c r="K623" s="0" t="n">
        <v>36.29717</v>
      </c>
    </row>
    <row r="624" customFormat="false" ht="14.65" hidden="false" customHeight="false" outlineLevel="0" collapsed="false">
      <c r="A624" s="0" t="n">
        <v>3115000</v>
      </c>
      <c r="B624" s="0" t="n">
        <v>794.5001</v>
      </c>
      <c r="C624" s="0" t="n">
        <v>125.4148</v>
      </c>
      <c r="D624" s="0" t="n">
        <v>23702.05</v>
      </c>
      <c r="E624" s="0" t="n">
        <v>43896.95</v>
      </c>
      <c r="F624" s="0" t="n">
        <v>-197.7774</v>
      </c>
      <c r="G624" s="0" t="n">
        <v>-42.91187</v>
      </c>
      <c r="H624" s="0" t="n">
        <v>257.6668</v>
      </c>
      <c r="I624" s="0" t="n">
        <v>75.3332</v>
      </c>
      <c r="J624" s="0" t="n">
        <v>-64.35593</v>
      </c>
      <c r="K624" s="0" t="n">
        <v>36.08518</v>
      </c>
    </row>
    <row r="625" customFormat="false" ht="14.65" hidden="false" customHeight="false" outlineLevel="0" collapsed="false">
      <c r="A625" s="0" t="n">
        <v>3120000</v>
      </c>
      <c r="B625" s="0" t="n">
        <v>798.8353</v>
      </c>
      <c r="C625" s="0" t="n">
        <v>129.3562</v>
      </c>
      <c r="D625" s="0" t="n">
        <v>23289.56</v>
      </c>
      <c r="E625" s="0" t="n">
        <v>44309.44</v>
      </c>
      <c r="F625" s="0" t="n">
        <v>-204.7245</v>
      </c>
      <c r="G625" s="0" t="n">
        <v>-46.91834</v>
      </c>
      <c r="H625" s="0" t="n">
        <v>254.568</v>
      </c>
      <c r="I625" s="0" t="n">
        <v>78.432</v>
      </c>
      <c r="J625" s="0" t="n">
        <v>166.0232</v>
      </c>
      <c r="K625" s="0" t="n">
        <v>38.877</v>
      </c>
    </row>
    <row r="626" customFormat="false" ht="14.65" hidden="false" customHeight="false" outlineLevel="0" collapsed="false">
      <c r="A626" s="0" t="n">
        <v>3125000</v>
      </c>
      <c r="B626" s="0" t="n">
        <v>828.628</v>
      </c>
      <c r="C626" s="0" t="n">
        <v>117.9607</v>
      </c>
      <c r="D626" s="0" t="n">
        <v>23038.63</v>
      </c>
      <c r="E626" s="0" t="n">
        <v>44560.38</v>
      </c>
      <c r="F626" s="0" t="n">
        <v>-207.4337</v>
      </c>
      <c r="G626" s="0" t="n">
        <v>-40.06484</v>
      </c>
      <c r="H626" s="0" t="n">
        <v>261.1044</v>
      </c>
      <c r="I626" s="0" t="n">
        <v>71.8956</v>
      </c>
      <c r="J626" s="0" t="n">
        <v>-36.23352</v>
      </c>
      <c r="K626" s="0" t="n">
        <v>33.45423</v>
      </c>
    </row>
    <row r="627" customFormat="false" ht="14.65" hidden="false" customHeight="false" outlineLevel="0" collapsed="false">
      <c r="A627" s="0" t="n">
        <v>3130000</v>
      </c>
      <c r="B627" s="0" t="n">
        <v>864.8253</v>
      </c>
      <c r="C627" s="0" t="n">
        <v>114.6566</v>
      </c>
      <c r="D627" s="0" t="n">
        <v>22108.49</v>
      </c>
      <c r="E627" s="0" t="n">
        <v>45490.51</v>
      </c>
      <c r="F627" s="0" t="n">
        <v>-213.8547</v>
      </c>
      <c r="G627" s="0" t="n">
        <v>-35.2854</v>
      </c>
      <c r="H627" s="0" t="n">
        <v>261.6224</v>
      </c>
      <c r="I627" s="0" t="n">
        <v>71.3776</v>
      </c>
      <c r="J627" s="0" t="n">
        <v>100.6297</v>
      </c>
      <c r="K627" s="0" t="n">
        <v>29.87834</v>
      </c>
    </row>
    <row r="628" customFormat="false" ht="14.65" hidden="false" customHeight="false" outlineLevel="0" collapsed="false">
      <c r="A628" s="0" t="n">
        <v>3135000</v>
      </c>
      <c r="B628" s="0" t="n">
        <v>851.659</v>
      </c>
      <c r="C628" s="0" t="n">
        <v>120.8274</v>
      </c>
      <c r="D628" s="0" t="n">
        <v>22123.5</v>
      </c>
      <c r="E628" s="0" t="n">
        <v>45475.51</v>
      </c>
      <c r="F628" s="0" t="n">
        <v>-213.5286</v>
      </c>
      <c r="G628" s="0" t="n">
        <v>-37.63952</v>
      </c>
      <c r="H628" s="0" t="n">
        <v>257.8128</v>
      </c>
      <c r="I628" s="0" t="n">
        <v>75.1872</v>
      </c>
      <c r="J628" s="0" t="n">
        <v>-0.9289515</v>
      </c>
      <c r="K628" s="0" t="n">
        <v>43.34022</v>
      </c>
    </row>
    <row r="629" customFormat="false" ht="14.65" hidden="false" customHeight="false" outlineLevel="0" collapsed="false">
      <c r="A629" s="0" t="n">
        <v>3140000</v>
      </c>
      <c r="B629" s="0" t="n">
        <v>843.4491</v>
      </c>
      <c r="C629" s="0" t="n">
        <v>124.4488</v>
      </c>
      <c r="D629" s="0" t="n">
        <v>22147.88</v>
      </c>
      <c r="E629" s="0" t="n">
        <v>45451.12</v>
      </c>
      <c r="F629" s="0" t="n">
        <v>-216.9622</v>
      </c>
      <c r="G629" s="0" t="n">
        <v>-40.82173</v>
      </c>
      <c r="H629" s="0" t="n">
        <v>255.6002</v>
      </c>
      <c r="I629" s="0" t="n">
        <v>77.3998</v>
      </c>
      <c r="J629" s="0" t="n">
        <v>0.7763951</v>
      </c>
      <c r="K629" s="0" t="n">
        <v>54.321</v>
      </c>
    </row>
    <row r="630" customFormat="false" ht="14.65" hidden="false" customHeight="false" outlineLevel="0" collapsed="false">
      <c r="A630" s="0" t="n">
        <v>3145000</v>
      </c>
      <c r="B630" s="0" t="n">
        <v>842.8985</v>
      </c>
      <c r="C630" s="0" t="n">
        <v>124.6592</v>
      </c>
      <c r="D630" s="0" t="n">
        <v>22155.52</v>
      </c>
      <c r="E630" s="0" t="n">
        <v>45443.48</v>
      </c>
      <c r="F630" s="0" t="n">
        <v>-214.845</v>
      </c>
      <c r="G630" s="0" t="n">
        <v>-42.5308</v>
      </c>
      <c r="H630" s="0" t="n">
        <v>255.4874</v>
      </c>
      <c r="I630" s="0" t="n">
        <v>77.5126</v>
      </c>
      <c r="J630" s="0" t="n">
        <v>15.12838</v>
      </c>
      <c r="K630" s="0" t="n">
        <v>44.05958</v>
      </c>
    </row>
    <row r="631" customFormat="false" ht="14.65" hidden="false" customHeight="false" outlineLevel="0" collapsed="false">
      <c r="A631" s="0" t="n">
        <v>3150000</v>
      </c>
      <c r="B631" s="0" t="n">
        <v>857.2712</v>
      </c>
      <c r="C631" s="0" t="n">
        <v>127.9548</v>
      </c>
      <c r="D631" s="0" t="n">
        <v>21509.36</v>
      </c>
      <c r="E631" s="0" t="n">
        <v>46089.64</v>
      </c>
      <c r="F631" s="0" t="n">
        <v>-217.2091</v>
      </c>
      <c r="G631" s="0" t="n">
        <v>-41.76136</v>
      </c>
      <c r="H631" s="0" t="n">
        <v>252.3024</v>
      </c>
      <c r="I631" s="0" t="n">
        <v>80.6976</v>
      </c>
      <c r="J631" s="0" t="n">
        <v>-67.33725</v>
      </c>
      <c r="K631" s="0" t="n">
        <v>31.65992</v>
      </c>
    </row>
    <row r="632" customFormat="false" ht="14.65" hidden="false" customHeight="false" outlineLevel="0" collapsed="false">
      <c r="A632" s="0" t="n">
        <v>3155000</v>
      </c>
      <c r="B632" s="0" t="n">
        <v>854.8636</v>
      </c>
      <c r="C632" s="0" t="n">
        <v>133.2744</v>
      </c>
      <c r="D632" s="0" t="n">
        <v>21240.84</v>
      </c>
      <c r="E632" s="0" t="n">
        <v>46358.16</v>
      </c>
      <c r="F632" s="0" t="n">
        <v>-216.5362</v>
      </c>
      <c r="G632" s="0" t="n">
        <v>-38.42241</v>
      </c>
      <c r="H632" s="0" t="n">
        <v>248.4568</v>
      </c>
      <c r="I632" s="0" t="n">
        <v>84.5432</v>
      </c>
      <c r="J632" s="0" t="n">
        <v>-233.3701</v>
      </c>
      <c r="K632" s="0" t="n">
        <v>42.63215</v>
      </c>
    </row>
    <row r="633" customFormat="false" ht="14.65" hidden="false" customHeight="false" outlineLevel="0" collapsed="false">
      <c r="A633" s="0" t="n">
        <v>3160000</v>
      </c>
      <c r="B633" s="0" t="n">
        <v>857.1803</v>
      </c>
      <c r="C633" s="0" t="n">
        <v>130.327</v>
      </c>
      <c r="D633" s="0" t="n">
        <v>21371.02</v>
      </c>
      <c r="E633" s="0" t="n">
        <v>46227.98</v>
      </c>
      <c r="F633" s="0" t="n">
        <v>-213.0971</v>
      </c>
      <c r="G633" s="0" t="n">
        <v>-36.80745</v>
      </c>
      <c r="H633" s="0" t="n">
        <v>250.5698</v>
      </c>
      <c r="I633" s="0" t="n">
        <v>82.4302</v>
      </c>
      <c r="J633" s="0" t="n">
        <v>-55.15012</v>
      </c>
      <c r="K633" s="0" t="n">
        <v>42.30098</v>
      </c>
    </row>
    <row r="634" customFormat="false" ht="14.65" hidden="false" customHeight="false" outlineLevel="0" collapsed="false">
      <c r="A634" s="0" t="n">
        <v>3165000</v>
      </c>
      <c r="B634" s="0" t="n">
        <v>865.2648</v>
      </c>
      <c r="C634" s="0" t="n">
        <v>133.6669</v>
      </c>
      <c r="D634" s="0" t="n">
        <v>20919.22</v>
      </c>
      <c r="E634" s="0" t="n">
        <v>46679.79</v>
      </c>
      <c r="F634" s="0" t="n">
        <v>-218.5937</v>
      </c>
      <c r="G634" s="0" t="n">
        <v>-39.61065</v>
      </c>
      <c r="H634" s="0" t="n">
        <v>247.6314</v>
      </c>
      <c r="I634" s="0" t="n">
        <v>85.3686</v>
      </c>
      <c r="J634" s="0" t="n">
        <v>60.51059</v>
      </c>
      <c r="K634" s="0" t="n">
        <v>52.19051</v>
      </c>
    </row>
    <row r="635" customFormat="false" ht="14.65" hidden="false" customHeight="false" outlineLevel="0" collapsed="false">
      <c r="A635" s="0" t="n">
        <v>3170000</v>
      </c>
      <c r="B635" s="0" t="n">
        <v>875.6724</v>
      </c>
      <c r="C635" s="0" t="n">
        <v>128.4999</v>
      </c>
      <c r="D635" s="0" t="n">
        <v>20949.87</v>
      </c>
      <c r="E635" s="0" t="n">
        <v>46649.13</v>
      </c>
      <c r="F635" s="0" t="n">
        <v>-220.6037</v>
      </c>
      <c r="G635" s="0" t="n">
        <v>-38.78599</v>
      </c>
      <c r="H635" s="0" t="n">
        <v>250.9744</v>
      </c>
      <c r="I635" s="0" t="n">
        <v>82.0256</v>
      </c>
      <c r="J635" s="0" t="n">
        <v>84.92979</v>
      </c>
      <c r="K635" s="0" t="n">
        <v>35.76123</v>
      </c>
    </row>
    <row r="636" customFormat="false" ht="14.65" hidden="false" customHeight="false" outlineLevel="0" collapsed="false">
      <c r="A636" s="0" t="n">
        <v>3175000</v>
      </c>
      <c r="B636" s="0" t="n">
        <v>862.5651</v>
      </c>
      <c r="C636" s="0" t="n">
        <v>130.5753</v>
      </c>
      <c r="D636" s="0" t="n">
        <v>21189.16</v>
      </c>
      <c r="E636" s="0" t="n">
        <v>46409.84</v>
      </c>
      <c r="F636" s="0" t="n">
        <v>-216.3668</v>
      </c>
      <c r="G636" s="0" t="n">
        <v>-36.17641</v>
      </c>
      <c r="H636" s="0" t="n">
        <v>250.0784</v>
      </c>
      <c r="I636" s="0" t="n">
        <v>82.9216</v>
      </c>
      <c r="J636" s="0" t="n">
        <v>-1.656743</v>
      </c>
      <c r="K636" s="0" t="n">
        <v>57.21015</v>
      </c>
    </row>
    <row r="637" customFormat="false" ht="14.65" hidden="false" customHeight="false" outlineLevel="0" collapsed="false">
      <c r="A637" s="0" t="n">
        <v>3180000</v>
      </c>
      <c r="B637" s="0" t="n">
        <v>848.9905</v>
      </c>
      <c r="C637" s="0" t="n">
        <v>130.4443</v>
      </c>
      <c r="D637" s="0" t="n">
        <v>21599.83</v>
      </c>
      <c r="E637" s="0" t="n">
        <v>45999.17</v>
      </c>
      <c r="F637" s="0" t="n">
        <v>-213.0636</v>
      </c>
      <c r="G637" s="0" t="n">
        <v>-37.98108</v>
      </c>
      <c r="H637" s="0" t="n">
        <v>250.8956</v>
      </c>
      <c r="I637" s="0" t="n">
        <v>82.1044</v>
      </c>
      <c r="J637" s="0" t="n">
        <v>-4.773659</v>
      </c>
      <c r="K637" s="0" t="n">
        <v>57.29946</v>
      </c>
    </row>
    <row r="638" customFormat="false" ht="14.65" hidden="false" customHeight="false" outlineLevel="0" collapsed="false">
      <c r="A638" s="0" t="n">
        <v>3185000</v>
      </c>
      <c r="B638" s="0" t="n">
        <v>873.3171</v>
      </c>
      <c r="C638" s="0" t="n">
        <v>127.1747</v>
      </c>
      <c r="D638" s="0" t="n">
        <v>21096.71</v>
      </c>
      <c r="E638" s="0" t="n">
        <v>46502.29</v>
      </c>
      <c r="F638" s="0" t="n">
        <v>-217.8293</v>
      </c>
      <c r="G638" s="0" t="n">
        <v>-34.5558</v>
      </c>
      <c r="H638" s="0" t="n">
        <v>252.0802</v>
      </c>
      <c r="I638" s="0" t="n">
        <v>80.9198</v>
      </c>
      <c r="J638" s="0" t="n">
        <v>62.10837</v>
      </c>
      <c r="K638" s="0" t="n">
        <v>56.96761</v>
      </c>
    </row>
    <row r="639" customFormat="false" ht="14.65" hidden="false" customHeight="false" outlineLevel="0" collapsed="false">
      <c r="A639" s="0" t="n">
        <v>3190000</v>
      </c>
      <c r="B639" s="0" t="n">
        <v>871.7771</v>
      </c>
      <c r="C639" s="0" t="n">
        <v>127.392</v>
      </c>
      <c r="D639" s="0" t="n">
        <v>21126.35</v>
      </c>
      <c r="E639" s="0" t="n">
        <v>46472.65</v>
      </c>
      <c r="F639" s="0" t="n">
        <v>-217.5455</v>
      </c>
      <c r="G639" s="0" t="n">
        <v>-37.82634</v>
      </c>
      <c r="H639" s="0" t="n">
        <v>251.9946</v>
      </c>
      <c r="I639" s="0" t="n">
        <v>81.0054</v>
      </c>
      <c r="J639" s="0" t="n">
        <v>-3.22613</v>
      </c>
      <c r="K639" s="0" t="n">
        <v>64.33057</v>
      </c>
    </row>
    <row r="640" customFormat="false" ht="14.65" hidden="false" customHeight="false" outlineLevel="0" collapsed="false">
      <c r="A640" s="0" t="n">
        <v>3195000</v>
      </c>
      <c r="B640" s="0" t="n">
        <v>843.1872</v>
      </c>
      <c r="C640" s="0" t="n">
        <v>136.4142</v>
      </c>
      <c r="D640" s="0" t="n">
        <v>21387.23</v>
      </c>
      <c r="E640" s="0" t="n">
        <v>46211.77</v>
      </c>
      <c r="F640" s="0" t="n">
        <v>-213.0968</v>
      </c>
      <c r="G640" s="0" t="n">
        <v>-41.97482</v>
      </c>
      <c r="H640" s="0" t="n">
        <v>246.7412</v>
      </c>
      <c r="I640" s="0" t="n">
        <v>86.2588</v>
      </c>
      <c r="J640" s="0" t="n">
        <v>159.5997</v>
      </c>
      <c r="K640" s="0" t="n">
        <v>48.89263</v>
      </c>
    </row>
    <row r="641" customFormat="false" ht="14.65" hidden="false" customHeight="false" outlineLevel="0" collapsed="false">
      <c r="A641" s="0" t="n">
        <v>3200000</v>
      </c>
      <c r="B641" s="0" t="n">
        <v>841.4528</v>
      </c>
      <c r="C641" s="0" t="n">
        <v>134.2962</v>
      </c>
      <c r="D641" s="0" t="n">
        <v>21577.47</v>
      </c>
      <c r="E641" s="0" t="n">
        <v>46021.53</v>
      </c>
      <c r="F641" s="0" t="n">
        <v>-208.0056</v>
      </c>
      <c r="G641" s="0" t="n">
        <v>-42.71183</v>
      </c>
      <c r="H641" s="0" t="n">
        <v>248.4288</v>
      </c>
      <c r="I641" s="0" t="n">
        <v>84.5712</v>
      </c>
      <c r="J641" s="0" t="n">
        <v>74.62161</v>
      </c>
      <c r="K641" s="0" t="n">
        <v>39.07577</v>
      </c>
    </row>
    <row r="642" customFormat="false" ht="14.65" hidden="false" customHeight="false" outlineLevel="0" collapsed="false">
      <c r="A642" s="0" t="n">
        <v>3205000</v>
      </c>
      <c r="B642" s="0" t="n">
        <v>852.1463</v>
      </c>
      <c r="C642" s="0" t="n">
        <v>135.1672</v>
      </c>
      <c r="D642" s="0" t="n">
        <v>21198.17</v>
      </c>
      <c r="E642" s="0" t="n">
        <v>46400.83</v>
      </c>
      <c r="F642" s="0" t="n">
        <v>-212.329</v>
      </c>
      <c r="G642" s="0" t="n">
        <v>-42.59844</v>
      </c>
      <c r="H642" s="0" t="n">
        <v>247.1772</v>
      </c>
      <c r="I642" s="0" t="n">
        <v>85.8228</v>
      </c>
      <c r="J642" s="0" t="n">
        <v>-28.48376</v>
      </c>
      <c r="K642" s="0" t="n">
        <v>52.46529</v>
      </c>
    </row>
    <row r="643" customFormat="false" ht="14.65" hidden="false" customHeight="false" outlineLevel="0" collapsed="false">
      <c r="A643" s="0" t="n">
        <v>3210000</v>
      </c>
      <c r="B643" s="0" t="n">
        <v>853.5647</v>
      </c>
      <c r="C643" s="0" t="n">
        <v>135.1695</v>
      </c>
      <c r="D643" s="0" t="n">
        <v>21157.98</v>
      </c>
      <c r="E643" s="0" t="n">
        <v>46441.02</v>
      </c>
      <c r="F643" s="0" t="n">
        <v>-211.3954</v>
      </c>
      <c r="G643" s="0" t="n">
        <v>-51.6294</v>
      </c>
      <c r="H643" s="0" t="n">
        <v>247.103</v>
      </c>
      <c r="I643" s="0" t="n">
        <v>85.897</v>
      </c>
      <c r="J643" s="0" t="n">
        <v>-19.71115</v>
      </c>
      <c r="K643" s="0" t="n">
        <v>45.36855</v>
      </c>
    </row>
    <row r="644" customFormat="false" ht="14.65" hidden="false" customHeight="false" outlineLevel="0" collapsed="false">
      <c r="A644" s="0" t="n">
        <v>3215000</v>
      </c>
      <c r="B644" s="0" t="n">
        <v>865.579</v>
      </c>
      <c r="C644" s="0" t="n">
        <v>134.2498</v>
      </c>
      <c r="D644" s="0" t="n">
        <v>20870.53</v>
      </c>
      <c r="E644" s="0" t="n">
        <v>46728.48</v>
      </c>
      <c r="F644" s="0" t="n">
        <v>-217.5779</v>
      </c>
      <c r="G644" s="0" t="n">
        <v>-46.35675</v>
      </c>
      <c r="H644" s="0" t="n">
        <v>247.161</v>
      </c>
      <c r="I644" s="0" t="n">
        <v>85.839</v>
      </c>
      <c r="J644" s="0" t="n">
        <v>125.1756</v>
      </c>
      <c r="K644" s="0" t="n">
        <v>39.14143</v>
      </c>
    </row>
    <row r="645" customFormat="false" ht="14.65" hidden="false" customHeight="false" outlineLevel="0" collapsed="false">
      <c r="A645" s="0" t="n">
        <v>3220000</v>
      </c>
      <c r="B645" s="0" t="n">
        <v>862.4475</v>
      </c>
      <c r="C645" s="0" t="n">
        <v>133.859</v>
      </c>
      <c r="D645" s="0" t="n">
        <v>20982.59</v>
      </c>
      <c r="E645" s="0" t="n">
        <v>46616.42</v>
      </c>
      <c r="F645" s="0" t="n">
        <v>-214.0632</v>
      </c>
      <c r="G645" s="0" t="n">
        <v>-40.07326</v>
      </c>
      <c r="H645" s="0" t="n">
        <v>247.6152</v>
      </c>
      <c r="I645" s="0" t="n">
        <v>85.3848</v>
      </c>
      <c r="J645" s="0" t="n">
        <v>124.4277</v>
      </c>
      <c r="K645" s="0" t="n">
        <v>55.14731</v>
      </c>
    </row>
    <row r="646" customFormat="false" ht="14.65" hidden="false" customHeight="false" outlineLevel="0" collapsed="false">
      <c r="A646" s="0" t="n">
        <v>3225000</v>
      </c>
      <c r="B646" s="0" t="n">
        <v>850.2994</v>
      </c>
      <c r="C646" s="0" t="n">
        <v>136.7457</v>
      </c>
      <c r="D646" s="0" t="n">
        <v>21151.38</v>
      </c>
      <c r="E646" s="0" t="n">
        <v>46447.62</v>
      </c>
      <c r="F646" s="0" t="n">
        <v>-215.1028</v>
      </c>
      <c r="G646" s="0" t="n">
        <v>-44.08691</v>
      </c>
      <c r="H646" s="0" t="n">
        <v>246.0864</v>
      </c>
      <c r="I646" s="0" t="n">
        <v>86.9136</v>
      </c>
      <c r="J646" s="0" t="n">
        <v>25.40484</v>
      </c>
      <c r="K646" s="0" t="n">
        <v>52.5852</v>
      </c>
    </row>
    <row r="647" customFormat="false" ht="14.65" hidden="false" customHeight="false" outlineLevel="0" collapsed="false">
      <c r="A647" s="0" t="n">
        <v>3230000</v>
      </c>
      <c r="B647" s="0" t="n">
        <v>860.8731</v>
      </c>
      <c r="C647" s="0" t="n">
        <v>131.7499</v>
      </c>
      <c r="D647" s="0" t="n">
        <v>21164.69</v>
      </c>
      <c r="E647" s="0" t="n">
        <v>46434.31</v>
      </c>
      <c r="F647" s="0" t="n">
        <v>-218.4031</v>
      </c>
      <c r="G647" s="0" t="n">
        <v>-40.48496</v>
      </c>
      <c r="H647" s="0" t="n">
        <v>249.2884</v>
      </c>
      <c r="I647" s="0" t="n">
        <v>83.7116</v>
      </c>
      <c r="J647" s="0" t="n">
        <v>-3.340067</v>
      </c>
      <c r="K647" s="0" t="n">
        <v>58.09475</v>
      </c>
    </row>
    <row r="648" customFormat="false" ht="14.65" hidden="false" customHeight="false" outlineLevel="0" collapsed="false">
      <c r="A648" s="0" t="n">
        <v>3235000</v>
      </c>
      <c r="B648" s="0" t="n">
        <v>854.1662</v>
      </c>
      <c r="C648" s="0" t="n">
        <v>134.0017</v>
      </c>
      <c r="D648" s="0" t="n">
        <v>21214.59</v>
      </c>
      <c r="E648" s="0" t="n">
        <v>46384.41</v>
      </c>
      <c r="F648" s="0" t="n">
        <v>-217.6871</v>
      </c>
      <c r="G648" s="0" t="n">
        <v>-41.1698</v>
      </c>
      <c r="H648" s="0" t="n">
        <v>247.9476</v>
      </c>
      <c r="I648" s="0" t="n">
        <v>85.0524</v>
      </c>
      <c r="J648" s="0" t="n">
        <v>100.7001</v>
      </c>
      <c r="K648" s="0" t="n">
        <v>66.22179</v>
      </c>
    </row>
    <row r="649" customFormat="false" ht="14.65" hidden="false" customHeight="false" outlineLevel="0" collapsed="false">
      <c r="A649" s="0" t="n">
        <v>3240000</v>
      </c>
      <c r="B649" s="0" t="n">
        <v>812.1673</v>
      </c>
      <c r="C649" s="0" t="n">
        <v>142.0776</v>
      </c>
      <c r="D649" s="0" t="n">
        <v>21997.4</v>
      </c>
      <c r="E649" s="0" t="n">
        <v>45601.6</v>
      </c>
      <c r="F649" s="0" t="n">
        <v>-208.1041</v>
      </c>
      <c r="G649" s="0" t="n">
        <v>-49.07311</v>
      </c>
      <c r="H649" s="0" t="n">
        <v>244.3564</v>
      </c>
      <c r="I649" s="0" t="n">
        <v>88.6436</v>
      </c>
      <c r="J649" s="0" t="n">
        <v>58.84517</v>
      </c>
      <c r="K649" s="0" t="n">
        <v>30.11205</v>
      </c>
    </row>
    <row r="650" customFormat="false" ht="14.65" hidden="false" customHeight="false" outlineLevel="0" collapsed="false">
      <c r="A650" s="0" t="n">
        <v>3245000</v>
      </c>
      <c r="B650" s="0" t="n">
        <v>798.2414</v>
      </c>
      <c r="C650" s="0" t="n">
        <v>142.318</v>
      </c>
      <c r="D650" s="0" t="n">
        <v>22440.63</v>
      </c>
      <c r="E650" s="0" t="n">
        <v>45158.37</v>
      </c>
      <c r="F650" s="0" t="n">
        <v>-204.2418</v>
      </c>
      <c r="G650" s="0" t="n">
        <v>-45.39139</v>
      </c>
      <c r="H650" s="0" t="n">
        <v>245.0646</v>
      </c>
      <c r="I650" s="0" t="n">
        <v>87.9354</v>
      </c>
      <c r="J650" s="0" t="n">
        <v>2.005724</v>
      </c>
      <c r="K650" s="0" t="n">
        <v>39.76951</v>
      </c>
    </row>
    <row r="651" customFormat="false" ht="14.65" hidden="false" customHeight="false" outlineLevel="0" collapsed="false">
      <c r="A651" s="0" t="n">
        <v>3250000</v>
      </c>
      <c r="B651" s="0" t="n">
        <v>808.1854</v>
      </c>
      <c r="C651" s="0" t="n">
        <v>140.5485</v>
      </c>
      <c r="D651" s="0" t="n">
        <v>22225.24</v>
      </c>
      <c r="E651" s="0" t="n">
        <v>45373.76</v>
      </c>
      <c r="F651" s="0" t="n">
        <v>-206.4309</v>
      </c>
      <c r="G651" s="0" t="n">
        <v>-42.45988</v>
      </c>
      <c r="H651" s="0" t="n">
        <v>245.7442</v>
      </c>
      <c r="I651" s="0" t="n">
        <v>87.2558</v>
      </c>
      <c r="J651" s="0" t="n">
        <v>6.422847</v>
      </c>
      <c r="K651" s="0" t="n">
        <v>35.36831</v>
      </c>
    </row>
    <row r="652" customFormat="false" ht="14.65" hidden="false" customHeight="false" outlineLevel="0" collapsed="false">
      <c r="A652" s="0" t="n">
        <v>3255000</v>
      </c>
      <c r="B652" s="0" t="n">
        <v>807.3256</v>
      </c>
      <c r="C652" s="0" t="n">
        <v>141.8193</v>
      </c>
      <c r="D652" s="0" t="n">
        <v>22167.98</v>
      </c>
      <c r="E652" s="0" t="n">
        <v>45431.02</v>
      </c>
      <c r="F652" s="0" t="n">
        <v>-200.2951</v>
      </c>
      <c r="G652" s="0" t="n">
        <v>-45.87559</v>
      </c>
      <c r="H652" s="0" t="n">
        <v>244.8428</v>
      </c>
      <c r="I652" s="0" t="n">
        <v>88.1572</v>
      </c>
      <c r="J652" s="0" t="n">
        <v>72.80687</v>
      </c>
      <c r="K652" s="0" t="n">
        <v>41.63006</v>
      </c>
    </row>
    <row r="653" customFormat="false" ht="14.65" hidden="false" customHeight="false" outlineLevel="0" collapsed="false">
      <c r="A653" s="0" t="n">
        <v>3260000</v>
      </c>
      <c r="B653" s="0" t="n">
        <v>800.0747</v>
      </c>
      <c r="C653" s="0" t="n">
        <v>138.1561</v>
      </c>
      <c r="D653" s="0" t="n">
        <v>22657.8</v>
      </c>
      <c r="E653" s="0" t="n">
        <v>44941.2</v>
      </c>
      <c r="F653" s="0" t="n">
        <v>-197.6579</v>
      </c>
      <c r="G653" s="0" t="n">
        <v>-44.88525</v>
      </c>
      <c r="H653" s="0" t="n">
        <v>248.0408</v>
      </c>
      <c r="I653" s="0" t="n">
        <v>84.9592</v>
      </c>
      <c r="J653" s="0" t="n">
        <v>-132.5705</v>
      </c>
      <c r="K653" s="0" t="n">
        <v>45.99869</v>
      </c>
    </row>
    <row r="654" customFormat="false" ht="14.65" hidden="false" customHeight="false" outlineLevel="0" collapsed="false">
      <c r="A654" s="0" t="n">
        <v>3265000</v>
      </c>
      <c r="B654" s="0" t="n">
        <v>815.0403</v>
      </c>
      <c r="C654" s="0" t="n">
        <v>131.0867</v>
      </c>
      <c r="D654" s="0" t="n">
        <v>22625.77</v>
      </c>
      <c r="E654" s="0" t="n">
        <v>44973.23</v>
      </c>
      <c r="F654" s="0" t="n">
        <v>-199.7015</v>
      </c>
      <c r="G654" s="0" t="n">
        <v>-41.87564</v>
      </c>
      <c r="H654" s="0" t="n">
        <v>252.3304</v>
      </c>
      <c r="I654" s="0" t="n">
        <v>80.6696</v>
      </c>
      <c r="J654" s="0" t="n">
        <v>-61.57055</v>
      </c>
      <c r="K654" s="0" t="n">
        <v>2.651861</v>
      </c>
    </row>
    <row r="655" customFormat="false" ht="14.65" hidden="false" customHeight="false" outlineLevel="0" collapsed="false">
      <c r="A655" s="0" t="n">
        <v>3270000</v>
      </c>
      <c r="B655" s="0" t="n">
        <v>825.2802</v>
      </c>
      <c r="C655" s="0" t="n">
        <v>128.2957</v>
      </c>
      <c r="D655" s="0" t="n">
        <v>22476.42</v>
      </c>
      <c r="E655" s="0" t="n">
        <v>45122.58</v>
      </c>
      <c r="F655" s="0" t="n">
        <v>-198.3055</v>
      </c>
      <c r="G655" s="0" t="n">
        <v>-41.52355</v>
      </c>
      <c r="H655" s="0" t="n">
        <v>253.7898</v>
      </c>
      <c r="I655" s="0" t="n">
        <v>79.2102</v>
      </c>
      <c r="J655" s="0" t="n">
        <v>27.07623</v>
      </c>
      <c r="K655" s="0" t="n">
        <v>29.53458</v>
      </c>
    </row>
    <row r="656" customFormat="false" ht="14.65" hidden="false" customHeight="false" outlineLevel="0" collapsed="false">
      <c r="A656" s="0" t="n">
        <v>3275000</v>
      </c>
      <c r="B656" s="0" t="n">
        <v>836.7564</v>
      </c>
      <c r="C656" s="0" t="n">
        <v>125.2083</v>
      </c>
      <c r="D656" s="0" t="n">
        <v>22307.22</v>
      </c>
      <c r="E656" s="0" t="n">
        <v>45291.78</v>
      </c>
      <c r="F656" s="0" t="n">
        <v>-203.9437</v>
      </c>
      <c r="G656" s="0" t="n">
        <v>-43.02563</v>
      </c>
      <c r="H656" s="0" t="n">
        <v>255.4024</v>
      </c>
      <c r="I656" s="0" t="n">
        <v>77.5976</v>
      </c>
      <c r="J656" s="0" t="n">
        <v>96.06571</v>
      </c>
      <c r="K656" s="0" t="n">
        <v>69.28659</v>
      </c>
    </row>
    <row r="657" customFormat="false" ht="14.65" hidden="false" customHeight="false" outlineLevel="0" collapsed="false">
      <c r="A657" s="0" t="n">
        <v>3280000</v>
      </c>
      <c r="B657" s="0" t="n">
        <v>837.9791</v>
      </c>
      <c r="C657" s="0" t="n">
        <v>127.3517</v>
      </c>
      <c r="D657" s="0" t="n">
        <v>22132.59</v>
      </c>
      <c r="E657" s="0" t="n">
        <v>45466.41</v>
      </c>
      <c r="F657" s="0" t="n">
        <v>-206.6278</v>
      </c>
      <c r="G657" s="0" t="n">
        <v>-52.04841</v>
      </c>
      <c r="H657" s="0" t="n">
        <v>253.7696</v>
      </c>
      <c r="I657" s="0" t="n">
        <v>79.2304</v>
      </c>
      <c r="J657" s="0" t="n">
        <v>-27.78947</v>
      </c>
      <c r="K657" s="0" t="n">
        <v>28.78032</v>
      </c>
    </row>
    <row r="658" customFormat="false" ht="14.65" hidden="false" customHeight="false" outlineLevel="0" collapsed="false">
      <c r="A658" s="0" t="n">
        <v>3285000</v>
      </c>
      <c r="B658" s="0" t="n">
        <v>850.7104</v>
      </c>
      <c r="C658" s="0" t="n">
        <v>129.1804</v>
      </c>
      <c r="D658" s="0" t="n">
        <v>21626.97</v>
      </c>
      <c r="E658" s="0" t="n">
        <v>45972.04</v>
      </c>
      <c r="F658" s="0" t="n">
        <v>-212.2983</v>
      </c>
      <c r="G658" s="0" t="n">
        <v>-51.20615</v>
      </c>
      <c r="H658" s="0" t="n">
        <v>251.7374</v>
      </c>
      <c r="I658" s="0" t="n">
        <v>81.2626</v>
      </c>
      <c r="J658" s="0" t="n">
        <v>-19.18065</v>
      </c>
      <c r="K658" s="0" t="n">
        <v>0.6303006</v>
      </c>
    </row>
    <row r="659" customFormat="false" ht="14.65" hidden="false" customHeight="false" outlineLevel="0" collapsed="false">
      <c r="A659" s="0" t="n">
        <v>3290000</v>
      </c>
      <c r="B659" s="0" t="n">
        <v>845.6184</v>
      </c>
      <c r="C659" s="0" t="n">
        <v>138.8608</v>
      </c>
      <c r="D659" s="0" t="n">
        <v>21152.03</v>
      </c>
      <c r="E659" s="0" t="n">
        <v>46446.97</v>
      </c>
      <c r="F659" s="0" t="n">
        <v>-213.7315</v>
      </c>
      <c r="G659" s="0" t="n">
        <v>-44.85499</v>
      </c>
      <c r="H659" s="0" t="n">
        <v>244.7424</v>
      </c>
      <c r="I659" s="0" t="n">
        <v>88.2576</v>
      </c>
      <c r="J659" s="0" t="n">
        <v>-74.47324</v>
      </c>
      <c r="K659" s="0" t="n">
        <v>42.11744</v>
      </c>
    </row>
    <row r="660" customFormat="false" ht="14.65" hidden="false" customHeight="false" outlineLevel="0" collapsed="false">
      <c r="A660" s="0" t="n">
        <v>3295000</v>
      </c>
      <c r="B660" s="0" t="n">
        <v>830.9634</v>
      </c>
      <c r="C660" s="0" t="n">
        <v>142.5379</v>
      </c>
      <c r="D660" s="0" t="n">
        <v>21356.18</v>
      </c>
      <c r="E660" s="0" t="n">
        <v>46242.83</v>
      </c>
      <c r="F660" s="0" t="n">
        <v>-207.2024</v>
      </c>
      <c r="G660" s="0" t="n">
        <v>-46.05977</v>
      </c>
      <c r="H660" s="0" t="n">
        <v>242.8074</v>
      </c>
      <c r="I660" s="0" t="n">
        <v>90.1926</v>
      </c>
      <c r="J660" s="0" t="n">
        <v>130.8455</v>
      </c>
      <c r="K660" s="0" t="n">
        <v>64.34812</v>
      </c>
    </row>
    <row r="661" customFormat="false" ht="14.65" hidden="false" customHeight="false" outlineLevel="0" collapsed="false">
      <c r="A661" s="0" t="n">
        <v>3300000</v>
      </c>
      <c r="B661" s="0" t="n">
        <v>820.1645</v>
      </c>
      <c r="C661" s="0" t="n">
        <v>141.6125</v>
      </c>
      <c r="D661" s="0" t="n">
        <v>21758.88</v>
      </c>
      <c r="E661" s="0" t="n">
        <v>45840.12</v>
      </c>
      <c r="F661" s="0" t="n">
        <v>-208.9421</v>
      </c>
      <c r="G661" s="0" t="n">
        <v>-47.73045</v>
      </c>
      <c r="H661" s="0" t="n">
        <v>244.1732</v>
      </c>
      <c r="I661" s="0" t="n">
        <v>88.8268</v>
      </c>
      <c r="J661" s="0" t="n">
        <v>4.743944</v>
      </c>
      <c r="K661" s="0" t="n">
        <v>46.72162</v>
      </c>
    </row>
    <row r="662" customFormat="false" ht="14.65" hidden="false" customHeight="false" outlineLevel="0" collapsed="false">
      <c r="A662" s="0" t="n">
        <v>3305000</v>
      </c>
      <c r="B662" s="0" t="n">
        <v>837.8967</v>
      </c>
      <c r="C662" s="0" t="n">
        <v>139.7127</v>
      </c>
      <c r="D662" s="0" t="n">
        <v>21333.45</v>
      </c>
      <c r="E662" s="0" t="n">
        <v>46265.55</v>
      </c>
      <c r="F662" s="0" t="n">
        <v>-211.3133</v>
      </c>
      <c r="G662" s="0" t="n">
        <v>-45.30276</v>
      </c>
      <c r="H662" s="0" t="n">
        <v>244.5568</v>
      </c>
      <c r="I662" s="0" t="n">
        <v>88.4432</v>
      </c>
      <c r="J662" s="0" t="n">
        <v>124.24</v>
      </c>
      <c r="K662" s="0" t="n">
        <v>63.35806</v>
      </c>
    </row>
    <row r="663" customFormat="false" ht="14.65" hidden="false" customHeight="false" outlineLevel="0" collapsed="false">
      <c r="A663" s="0" t="n">
        <v>3310000</v>
      </c>
      <c r="B663" s="0" t="n">
        <v>858.4447</v>
      </c>
      <c r="C663" s="0" t="n">
        <v>134.3436</v>
      </c>
      <c r="D663" s="0" t="n">
        <v>21068.48</v>
      </c>
      <c r="E663" s="0" t="n">
        <v>46530.52</v>
      </c>
      <c r="F663" s="0" t="n">
        <v>-215.6031</v>
      </c>
      <c r="G663" s="0" t="n">
        <v>-47.5055</v>
      </c>
      <c r="H663" s="0" t="n">
        <v>247.4608</v>
      </c>
      <c r="I663" s="0" t="n">
        <v>85.5392</v>
      </c>
      <c r="J663" s="0" t="n">
        <v>42.25412</v>
      </c>
      <c r="K663" s="0" t="n">
        <v>47.61458</v>
      </c>
    </row>
    <row r="664" customFormat="false" ht="14.65" hidden="false" customHeight="false" outlineLevel="0" collapsed="false">
      <c r="A664" s="0" t="n">
        <v>3315000</v>
      </c>
      <c r="B664" s="0" t="n">
        <v>847.7828</v>
      </c>
      <c r="C664" s="0" t="n">
        <v>135.3668</v>
      </c>
      <c r="D664" s="0" t="n">
        <v>21317.07</v>
      </c>
      <c r="E664" s="0" t="n">
        <v>46281.93</v>
      </c>
      <c r="F664" s="0" t="n">
        <v>-216.8964</v>
      </c>
      <c r="G664" s="0" t="n">
        <v>-47.29827</v>
      </c>
      <c r="H664" s="0" t="n">
        <v>247.2738</v>
      </c>
      <c r="I664" s="0" t="n">
        <v>85.7262</v>
      </c>
      <c r="J664" s="0" t="n">
        <v>107.3999</v>
      </c>
      <c r="K664" s="0" t="n">
        <v>47.18486</v>
      </c>
    </row>
    <row r="665" customFormat="false" ht="14.65" hidden="false" customHeight="false" outlineLevel="0" collapsed="false">
      <c r="A665" s="0" t="n">
        <v>3320000</v>
      </c>
      <c r="B665" s="0" t="n">
        <v>834.1548</v>
      </c>
      <c r="C665" s="0" t="n">
        <v>137.7907</v>
      </c>
      <c r="D665" s="0" t="n">
        <v>21571.24</v>
      </c>
      <c r="E665" s="0" t="n">
        <v>46027.76</v>
      </c>
      <c r="F665" s="0" t="n">
        <v>-212.7196</v>
      </c>
      <c r="G665" s="0" t="n">
        <v>-45.73764</v>
      </c>
      <c r="H665" s="0" t="n">
        <v>246.214</v>
      </c>
      <c r="I665" s="0" t="n">
        <v>86.786</v>
      </c>
      <c r="J665" s="0" t="n">
        <v>179.7845</v>
      </c>
      <c r="K665" s="0" t="n">
        <v>52.86825</v>
      </c>
    </row>
    <row r="666" customFormat="false" ht="14.65" hidden="false" customHeight="false" outlineLevel="0" collapsed="false">
      <c r="A666" s="0" t="n">
        <v>3325000</v>
      </c>
      <c r="B666" s="0" t="n">
        <v>847.9054</v>
      </c>
      <c r="C666" s="0" t="n">
        <v>126.8642</v>
      </c>
      <c r="D666" s="0" t="n">
        <v>21857.72</v>
      </c>
      <c r="E666" s="0" t="n">
        <v>45741.28</v>
      </c>
      <c r="F666" s="0" t="n">
        <v>-208.9455</v>
      </c>
      <c r="G666" s="0" t="n">
        <v>-38.46484</v>
      </c>
      <c r="H666" s="0" t="n">
        <v>253.5924</v>
      </c>
      <c r="I666" s="0" t="n">
        <v>79.4076</v>
      </c>
      <c r="J666" s="0" t="n">
        <v>107.0656</v>
      </c>
      <c r="K666" s="0" t="n">
        <v>63.28966</v>
      </c>
    </row>
    <row r="667" customFormat="false" ht="14.65" hidden="false" customHeight="false" outlineLevel="0" collapsed="false">
      <c r="A667" s="0" t="n">
        <v>3330000</v>
      </c>
      <c r="B667" s="0" t="n">
        <v>859.9914</v>
      </c>
      <c r="C667" s="0" t="n">
        <v>120.9186</v>
      </c>
      <c r="D667" s="0" t="n">
        <v>21870.26</v>
      </c>
      <c r="E667" s="0" t="n">
        <v>45728.74</v>
      </c>
      <c r="F667" s="0" t="n">
        <v>-214.3492</v>
      </c>
      <c r="G667" s="0" t="n">
        <v>-35.30136</v>
      </c>
      <c r="H667" s="0" t="n">
        <v>257.3406</v>
      </c>
      <c r="I667" s="0" t="n">
        <v>75.6594</v>
      </c>
      <c r="J667" s="0" t="n">
        <v>147.5124</v>
      </c>
      <c r="K667" s="0" t="n">
        <v>49.07826</v>
      </c>
    </row>
    <row r="668" customFormat="false" ht="14.65" hidden="false" customHeight="false" outlineLevel="0" collapsed="false">
      <c r="A668" s="0" t="n">
        <v>3335000</v>
      </c>
      <c r="B668" s="0" t="n">
        <v>845.1422</v>
      </c>
      <c r="C668" s="0" t="n">
        <v>126.5798</v>
      </c>
      <c r="D668" s="0" t="n">
        <v>21961.65</v>
      </c>
      <c r="E668" s="0" t="n">
        <v>45637.35</v>
      </c>
      <c r="F668" s="0" t="n">
        <v>-211.0855</v>
      </c>
      <c r="G668" s="0" t="n">
        <v>-34.54063</v>
      </c>
      <c r="H668" s="0" t="n">
        <v>253.9552</v>
      </c>
      <c r="I668" s="0" t="n">
        <v>79.0448</v>
      </c>
      <c r="J668" s="0" t="n">
        <v>125.7204</v>
      </c>
      <c r="K668" s="0" t="n">
        <v>31.58834</v>
      </c>
    </row>
    <row r="669" customFormat="false" ht="14.65" hidden="false" customHeight="false" outlineLevel="0" collapsed="false">
      <c r="A669" s="0" t="n">
        <v>3340000</v>
      </c>
      <c r="B669" s="0" t="n">
        <v>830.3654</v>
      </c>
      <c r="C669" s="0" t="n">
        <v>128.4752</v>
      </c>
      <c r="D669" s="0" t="n">
        <v>22300.63</v>
      </c>
      <c r="E669" s="0" t="n">
        <v>45298.38</v>
      </c>
      <c r="F669" s="0" t="n">
        <v>-209.1791</v>
      </c>
      <c r="G669" s="0" t="n">
        <v>-34.97976</v>
      </c>
      <c r="H669" s="0" t="n">
        <v>253.3666</v>
      </c>
      <c r="I669" s="0" t="n">
        <v>79.6334</v>
      </c>
      <c r="J669" s="0" t="n">
        <v>-21.89731</v>
      </c>
      <c r="K669" s="0" t="n">
        <v>46.87064</v>
      </c>
    </row>
    <row r="670" customFormat="false" ht="14.65" hidden="false" customHeight="false" outlineLevel="0" collapsed="false">
      <c r="A670" s="0" t="n">
        <v>3345000</v>
      </c>
      <c r="B670" s="0" t="n">
        <v>833.6039</v>
      </c>
      <c r="C670" s="0" t="n">
        <v>127.8148</v>
      </c>
      <c r="D670" s="0" t="n">
        <v>22239.72</v>
      </c>
      <c r="E670" s="0" t="n">
        <v>45359.28</v>
      </c>
      <c r="F670" s="0" t="n">
        <v>-209.5877</v>
      </c>
      <c r="G670" s="0" t="n">
        <v>-41.02399</v>
      </c>
      <c r="H670" s="0" t="n">
        <v>253.668</v>
      </c>
      <c r="I670" s="0" t="n">
        <v>79.332</v>
      </c>
      <c r="J670" s="0" t="n">
        <v>195.8018</v>
      </c>
      <c r="K670" s="0" t="n">
        <v>49.12431</v>
      </c>
    </row>
    <row r="671" customFormat="false" ht="14.65" hidden="false" customHeight="false" outlineLevel="0" collapsed="false">
      <c r="A671" s="0" t="n">
        <v>3350000</v>
      </c>
      <c r="B671" s="0" t="n">
        <v>822.061</v>
      </c>
      <c r="C671" s="0" t="n">
        <v>126.0888</v>
      </c>
      <c r="D671" s="0" t="n">
        <v>22724.32</v>
      </c>
      <c r="E671" s="0" t="n">
        <v>44874.68</v>
      </c>
      <c r="F671" s="0" t="n">
        <v>-208.6287</v>
      </c>
      <c r="G671" s="0" t="n">
        <v>-41.58412</v>
      </c>
      <c r="H671" s="0" t="n">
        <v>255.5786</v>
      </c>
      <c r="I671" s="0" t="n">
        <v>77.4214</v>
      </c>
      <c r="J671" s="0" t="n">
        <v>42.42885</v>
      </c>
      <c r="K671" s="0" t="n">
        <v>56.0173</v>
      </c>
    </row>
    <row r="672" customFormat="false" ht="14.65" hidden="false" customHeight="false" outlineLevel="0" collapsed="false">
      <c r="A672" s="0" t="n">
        <v>3355000</v>
      </c>
      <c r="B672" s="0" t="n">
        <v>828.53</v>
      </c>
      <c r="C672" s="0" t="n">
        <v>121.5759</v>
      </c>
      <c r="D672" s="0" t="n">
        <v>22802.9</v>
      </c>
      <c r="E672" s="0" t="n">
        <v>44796.1</v>
      </c>
      <c r="F672" s="0" t="n">
        <v>-206.4576</v>
      </c>
      <c r="G672" s="0" t="n">
        <v>-35.96665</v>
      </c>
      <c r="H672" s="0" t="n">
        <v>258.483</v>
      </c>
      <c r="I672" s="0" t="n">
        <v>74.517</v>
      </c>
      <c r="J672" s="0" t="n">
        <v>44.31146</v>
      </c>
      <c r="K672" s="0" t="n">
        <v>52.45486</v>
      </c>
    </row>
    <row r="673" customFormat="false" ht="14.65" hidden="false" customHeight="false" outlineLevel="0" collapsed="false">
      <c r="A673" s="0" t="n">
        <v>3360000</v>
      </c>
      <c r="B673" s="0" t="n">
        <v>836.4985</v>
      </c>
      <c r="C673" s="0" t="n">
        <v>125.0311</v>
      </c>
      <c r="D673" s="0" t="n">
        <v>22327.92</v>
      </c>
      <c r="E673" s="0" t="n">
        <v>45271.08</v>
      </c>
      <c r="F673" s="0" t="n">
        <v>-211.2176</v>
      </c>
      <c r="G673" s="0" t="n">
        <v>-37.75634</v>
      </c>
      <c r="H673" s="0" t="n">
        <v>255.5422</v>
      </c>
      <c r="I673" s="0" t="n">
        <v>77.4578</v>
      </c>
      <c r="J673" s="0" t="n">
        <v>-64.86668</v>
      </c>
      <c r="K673" s="0" t="n">
        <v>31.32178</v>
      </c>
    </row>
    <row r="674" customFormat="false" ht="14.65" hidden="false" customHeight="false" outlineLevel="0" collapsed="false">
      <c r="A674" s="0" t="n">
        <v>3365000</v>
      </c>
      <c r="B674" s="0" t="n">
        <v>842.9752</v>
      </c>
      <c r="C674" s="0" t="n">
        <v>118.4504</v>
      </c>
      <c r="D674" s="0" t="n">
        <v>22538.25</v>
      </c>
      <c r="E674" s="0" t="n">
        <v>45060.75</v>
      </c>
      <c r="F674" s="0" t="n">
        <v>-209.5543</v>
      </c>
      <c r="G674" s="0" t="n">
        <v>-38.40222</v>
      </c>
      <c r="H674" s="0" t="n">
        <v>259.9634</v>
      </c>
      <c r="I674" s="0" t="n">
        <v>73.0366</v>
      </c>
      <c r="J674" s="0" t="n">
        <v>-15.03265</v>
      </c>
      <c r="K674" s="0" t="n">
        <v>56.43255</v>
      </c>
    </row>
    <row r="675" customFormat="false" ht="14.65" hidden="false" customHeight="false" outlineLevel="0" collapsed="false">
      <c r="A675" s="0" t="n">
        <v>3370000</v>
      </c>
      <c r="B675" s="0" t="n">
        <v>849.2737</v>
      </c>
      <c r="C675" s="0" t="n">
        <v>115.8655</v>
      </c>
      <c r="D675" s="0" t="n">
        <v>22503.8</v>
      </c>
      <c r="E675" s="0" t="n">
        <v>45095.2</v>
      </c>
      <c r="F675" s="0" t="n">
        <v>-208.4128</v>
      </c>
      <c r="G675" s="0" t="n">
        <v>-35.58783</v>
      </c>
      <c r="H675" s="0" t="n">
        <v>261.5036</v>
      </c>
      <c r="I675" s="0" t="n">
        <v>71.4964</v>
      </c>
      <c r="J675" s="0" t="n">
        <v>-9.766235</v>
      </c>
      <c r="K675" s="0" t="n">
        <v>47.99616</v>
      </c>
    </row>
    <row r="676" customFormat="false" ht="14.65" hidden="false" customHeight="false" outlineLevel="0" collapsed="false">
      <c r="A676" s="0" t="n">
        <v>3375000</v>
      </c>
      <c r="B676" s="0" t="n">
        <v>842.0557</v>
      </c>
      <c r="C676" s="0" t="n">
        <v>118.8427</v>
      </c>
      <c r="D676" s="0" t="n">
        <v>22541.85</v>
      </c>
      <c r="E676" s="0" t="n">
        <v>45057.15</v>
      </c>
      <c r="F676" s="0" t="n">
        <v>-207.6713</v>
      </c>
      <c r="G676" s="0" t="n">
        <v>-32.43029</v>
      </c>
      <c r="H676" s="0" t="n">
        <v>259.7278</v>
      </c>
      <c r="I676" s="0" t="n">
        <v>73.2722</v>
      </c>
      <c r="J676" s="0" t="n">
        <v>62.7219</v>
      </c>
      <c r="K676" s="0" t="n">
        <v>59.66004</v>
      </c>
    </row>
    <row r="677" customFormat="false" ht="14.65" hidden="false" customHeight="false" outlineLevel="0" collapsed="false">
      <c r="A677" s="0" t="n">
        <v>3380000</v>
      </c>
      <c r="B677" s="0" t="n">
        <v>851.8868</v>
      </c>
      <c r="C677" s="0" t="n">
        <v>115.9803</v>
      </c>
      <c r="D677" s="0" t="n">
        <v>22416.69</v>
      </c>
      <c r="E677" s="0" t="n">
        <v>45182.31</v>
      </c>
      <c r="F677" s="0" t="n">
        <v>-210.7179</v>
      </c>
      <c r="G677" s="0" t="n">
        <v>-29.26653</v>
      </c>
      <c r="H677" s="0" t="n">
        <v>261.2958</v>
      </c>
      <c r="I677" s="0" t="n">
        <v>71.7042</v>
      </c>
      <c r="J677" s="0" t="n">
        <v>174.7965</v>
      </c>
      <c r="K677" s="0" t="n">
        <v>57.65941</v>
      </c>
    </row>
    <row r="678" customFormat="false" ht="14.65" hidden="false" customHeight="false" outlineLevel="0" collapsed="false">
      <c r="A678" s="0" t="n">
        <v>3385000</v>
      </c>
      <c r="B678" s="0" t="n">
        <v>812.2132</v>
      </c>
      <c r="C678" s="0" t="n">
        <v>130.9024</v>
      </c>
      <c r="D678" s="0" t="n">
        <v>22735.36</v>
      </c>
      <c r="E678" s="0" t="n">
        <v>44863.64</v>
      </c>
      <c r="F678" s="0" t="n">
        <v>-204.9386</v>
      </c>
      <c r="G678" s="0" t="n">
        <v>-32.90438</v>
      </c>
      <c r="H678" s="0" t="n">
        <v>252.648</v>
      </c>
      <c r="I678" s="0" t="n">
        <v>80.352</v>
      </c>
      <c r="J678" s="0" t="n">
        <v>5.386264</v>
      </c>
      <c r="K678" s="0" t="n">
        <v>37.02393</v>
      </c>
    </row>
    <row r="679" customFormat="false" ht="14.65" hidden="false" customHeight="false" outlineLevel="0" collapsed="false">
      <c r="A679" s="0" t="n">
        <v>3390000</v>
      </c>
      <c r="B679" s="0" t="n">
        <v>822.6773</v>
      </c>
      <c r="C679" s="0" t="n">
        <v>129.1559</v>
      </c>
      <c r="D679" s="0" t="n">
        <v>22516.25</v>
      </c>
      <c r="E679" s="0" t="n">
        <v>45082.75</v>
      </c>
      <c r="F679" s="0" t="n">
        <v>-202.779</v>
      </c>
      <c r="G679" s="0" t="n">
        <v>-33.77076</v>
      </c>
      <c r="H679" s="0" t="n">
        <v>253.349</v>
      </c>
      <c r="I679" s="0" t="n">
        <v>79.651</v>
      </c>
      <c r="J679" s="0" t="n">
        <v>11.98124</v>
      </c>
      <c r="K679" s="0" t="n">
        <v>51.49485</v>
      </c>
    </row>
    <row r="680" customFormat="false" ht="14.65" hidden="false" customHeight="false" outlineLevel="0" collapsed="false">
      <c r="A680" s="0" t="n">
        <v>3395000</v>
      </c>
      <c r="B680" s="0" t="n">
        <v>828.8084</v>
      </c>
      <c r="C680" s="0" t="n">
        <v>129.8439</v>
      </c>
      <c r="D680" s="0" t="n">
        <v>22261.92</v>
      </c>
      <c r="E680" s="0" t="n">
        <v>45337.08</v>
      </c>
      <c r="F680" s="0" t="n">
        <v>-201.6577</v>
      </c>
      <c r="G680" s="0" t="n">
        <v>-37.38857</v>
      </c>
      <c r="H680" s="0" t="n">
        <v>252.4442</v>
      </c>
      <c r="I680" s="0" t="n">
        <v>80.5558</v>
      </c>
      <c r="J680" s="0" t="n">
        <v>77.76612</v>
      </c>
      <c r="K680" s="0" t="n">
        <v>35.25737</v>
      </c>
    </row>
    <row r="681" customFormat="false" ht="14.65" hidden="false" customHeight="false" outlineLevel="0" collapsed="false">
      <c r="A681" s="0" t="n">
        <v>3400000</v>
      </c>
      <c r="B681" s="0" t="n">
        <v>811.3362</v>
      </c>
      <c r="C681" s="0" t="n">
        <v>127.9184</v>
      </c>
      <c r="D681" s="0" t="n">
        <v>22957.18</v>
      </c>
      <c r="E681" s="0" t="n">
        <v>44641.82</v>
      </c>
      <c r="F681" s="0" t="n">
        <v>-198.9593</v>
      </c>
      <c r="G681" s="0" t="n">
        <v>-30.17612</v>
      </c>
      <c r="H681" s="0" t="n">
        <v>254.858</v>
      </c>
      <c r="I681" s="0" t="n">
        <v>78.142</v>
      </c>
      <c r="J681" s="0" t="n">
        <v>-12.84169</v>
      </c>
      <c r="K681" s="0" t="n">
        <v>45.60562</v>
      </c>
    </row>
    <row r="682" customFormat="false" ht="14.65" hidden="false" customHeight="false" outlineLevel="0" collapsed="false">
      <c r="A682" s="0" t="n">
        <v>3405000</v>
      </c>
      <c r="B682" s="0" t="n">
        <v>843.6954</v>
      </c>
      <c r="C682" s="0" t="n">
        <v>122.5099</v>
      </c>
      <c r="D682" s="0" t="n">
        <v>22271.91</v>
      </c>
      <c r="E682" s="0" t="n">
        <v>45327.09</v>
      </c>
      <c r="F682" s="0" t="n">
        <v>-204.2016</v>
      </c>
      <c r="G682" s="0" t="n">
        <v>-32.7155</v>
      </c>
      <c r="H682" s="0" t="n">
        <v>257.0332</v>
      </c>
      <c r="I682" s="0" t="n">
        <v>75.9668</v>
      </c>
      <c r="J682" s="0" t="n">
        <v>18.18312</v>
      </c>
      <c r="K682" s="0" t="n">
        <v>35.53337</v>
      </c>
    </row>
    <row r="683" customFormat="false" ht="14.65" hidden="false" customHeight="false" outlineLevel="0" collapsed="false">
      <c r="A683" s="0" t="n">
        <v>3410000</v>
      </c>
      <c r="B683" s="0" t="n">
        <v>876.4875</v>
      </c>
      <c r="C683" s="0" t="n">
        <v>115.7037</v>
      </c>
      <c r="D683" s="0" t="n">
        <v>21708.94</v>
      </c>
      <c r="E683" s="0" t="n">
        <v>45890.06</v>
      </c>
      <c r="F683" s="0" t="n">
        <v>-213.8456</v>
      </c>
      <c r="G683" s="0" t="n">
        <v>-33.91534</v>
      </c>
      <c r="H683" s="0" t="n">
        <v>260.3436</v>
      </c>
      <c r="I683" s="0" t="n">
        <v>72.6564</v>
      </c>
      <c r="J683" s="0" t="n">
        <v>70.26818</v>
      </c>
      <c r="K683" s="0" t="n">
        <v>44.72455</v>
      </c>
    </row>
    <row r="684" customFormat="false" ht="14.65" hidden="false" customHeight="false" outlineLevel="0" collapsed="false">
      <c r="A684" s="0" t="n">
        <v>3415000</v>
      </c>
      <c r="B684" s="0" t="n">
        <v>878.8099</v>
      </c>
      <c r="C684" s="0" t="n">
        <v>115.3297</v>
      </c>
      <c r="D684" s="0" t="n">
        <v>21667.61</v>
      </c>
      <c r="E684" s="0" t="n">
        <v>45931.39</v>
      </c>
      <c r="F684" s="0" t="n">
        <v>-212.5966</v>
      </c>
      <c r="G684" s="0" t="n">
        <v>-37.03846</v>
      </c>
      <c r="H684" s="0" t="n">
        <v>260.5114</v>
      </c>
      <c r="I684" s="0" t="n">
        <v>72.4886</v>
      </c>
      <c r="J684" s="0" t="n">
        <v>52.64073</v>
      </c>
      <c r="K684" s="0" t="n">
        <v>56.10885</v>
      </c>
    </row>
    <row r="685" customFormat="false" ht="14.65" hidden="false" customHeight="false" outlineLevel="0" collapsed="false">
      <c r="A685" s="0" t="n">
        <v>3420000</v>
      </c>
      <c r="B685" s="0" t="n">
        <v>882.2974</v>
      </c>
      <c r="C685" s="0" t="n">
        <v>121.7586</v>
      </c>
      <c r="D685" s="0" t="n">
        <v>21177.35</v>
      </c>
      <c r="E685" s="0" t="n">
        <v>46421.65</v>
      </c>
      <c r="F685" s="0" t="n">
        <v>-216.8516</v>
      </c>
      <c r="G685" s="0" t="n">
        <v>-40.91288</v>
      </c>
      <c r="H685" s="0" t="n">
        <v>255.6554</v>
      </c>
      <c r="I685" s="0" t="n">
        <v>77.3446</v>
      </c>
      <c r="J685" s="0" t="n">
        <v>159.4753</v>
      </c>
      <c r="K685" s="0" t="n">
        <v>42.21741</v>
      </c>
    </row>
    <row r="686" customFormat="false" ht="14.65" hidden="false" customHeight="false" outlineLevel="0" collapsed="false">
      <c r="A686" s="0" t="n">
        <v>3425000</v>
      </c>
      <c r="B686" s="0" t="n">
        <v>885.7698</v>
      </c>
      <c r="C686" s="0" t="n">
        <v>122.328</v>
      </c>
      <c r="D686" s="0" t="n">
        <v>21047.45</v>
      </c>
      <c r="E686" s="0" t="n">
        <v>46551.55</v>
      </c>
      <c r="F686" s="0" t="n">
        <v>-217.4331</v>
      </c>
      <c r="G686" s="0" t="n">
        <v>-38.8942</v>
      </c>
      <c r="H686" s="0" t="n">
        <v>255.0776</v>
      </c>
      <c r="I686" s="0" t="n">
        <v>77.9224</v>
      </c>
      <c r="J686" s="0" t="n">
        <v>66.868</v>
      </c>
      <c r="K686" s="0" t="n">
        <v>49.44116</v>
      </c>
    </row>
    <row r="687" customFormat="false" ht="14.65" hidden="false" customHeight="false" outlineLevel="0" collapsed="false">
      <c r="A687" s="0" t="n">
        <v>3430000</v>
      </c>
      <c r="B687" s="0" t="n">
        <v>887.614</v>
      </c>
      <c r="C687" s="0" t="n">
        <v>118.0474</v>
      </c>
      <c r="D687" s="0" t="n">
        <v>21255.52</v>
      </c>
      <c r="E687" s="0" t="n">
        <v>46343.48</v>
      </c>
      <c r="F687" s="0" t="n">
        <v>-216.4292</v>
      </c>
      <c r="G687" s="0" t="n">
        <v>-38.19382</v>
      </c>
      <c r="H687" s="0" t="n">
        <v>258.142</v>
      </c>
      <c r="I687" s="0" t="n">
        <v>74.858</v>
      </c>
      <c r="J687" s="0" t="n">
        <v>65.30646</v>
      </c>
      <c r="K687" s="0" t="n">
        <v>41.55887</v>
      </c>
    </row>
    <row r="688" customFormat="false" ht="14.65" hidden="false" customHeight="false" outlineLevel="0" collapsed="false">
      <c r="A688" s="0" t="n">
        <v>3435000</v>
      </c>
      <c r="B688" s="0" t="n">
        <v>884.951</v>
      </c>
      <c r="C688" s="0" t="n">
        <v>113.3836</v>
      </c>
      <c r="D688" s="0" t="n">
        <v>21607.92</v>
      </c>
      <c r="E688" s="0" t="n">
        <v>45991.08</v>
      </c>
      <c r="F688" s="0" t="n">
        <v>-221.2354</v>
      </c>
      <c r="G688" s="0" t="n">
        <v>-38.64668</v>
      </c>
      <c r="H688" s="0" t="n">
        <v>261.6438</v>
      </c>
      <c r="I688" s="0" t="n">
        <v>71.3562</v>
      </c>
      <c r="J688" s="0" t="n">
        <v>28.35184</v>
      </c>
      <c r="K688" s="0" t="n">
        <v>34.0339</v>
      </c>
    </row>
    <row r="689" customFormat="false" ht="14.65" hidden="false" customHeight="false" outlineLevel="0" collapsed="false">
      <c r="A689" s="0" t="n">
        <v>3440000</v>
      </c>
      <c r="B689" s="0" t="n">
        <v>902.4769</v>
      </c>
      <c r="C689" s="0" t="n">
        <v>112.5228</v>
      </c>
      <c r="D689" s="0" t="n">
        <v>21179.49</v>
      </c>
      <c r="E689" s="0" t="n">
        <v>46419.51</v>
      </c>
      <c r="F689" s="0" t="n">
        <v>-226.2262</v>
      </c>
      <c r="G689" s="0" t="n">
        <v>-31.25813</v>
      </c>
      <c r="H689" s="0" t="n">
        <v>261.521</v>
      </c>
      <c r="I689" s="0" t="n">
        <v>71.479</v>
      </c>
      <c r="J689" s="0" t="n">
        <v>98.50426</v>
      </c>
      <c r="K689" s="0" t="n">
        <v>41.58008</v>
      </c>
    </row>
    <row r="690" customFormat="false" ht="14.65" hidden="false" customHeight="false" outlineLevel="0" collapsed="false">
      <c r="A690" s="0" t="n">
        <v>3445000</v>
      </c>
      <c r="B690" s="0" t="n">
        <v>903.255</v>
      </c>
      <c r="C690" s="0" t="n">
        <v>114.4471</v>
      </c>
      <c r="D690" s="0" t="n">
        <v>21046.4</v>
      </c>
      <c r="E690" s="0" t="n">
        <v>46552.6</v>
      </c>
      <c r="F690" s="0" t="n">
        <v>-226.0239</v>
      </c>
      <c r="G690" s="0" t="n">
        <v>-32.76563</v>
      </c>
      <c r="H690" s="0" t="n">
        <v>260.0992</v>
      </c>
      <c r="I690" s="0" t="n">
        <v>72.9008</v>
      </c>
      <c r="J690" s="0" t="n">
        <v>8.068225</v>
      </c>
      <c r="K690" s="0" t="n">
        <v>57.22819</v>
      </c>
    </row>
    <row r="691" customFormat="false" ht="14.65" hidden="false" customHeight="false" outlineLevel="0" collapsed="false">
      <c r="A691" s="0" t="n">
        <v>3450000</v>
      </c>
      <c r="B691" s="0" t="n">
        <v>882.7778</v>
      </c>
      <c r="C691" s="0" t="n">
        <v>116.1597</v>
      </c>
      <c r="D691" s="0" t="n">
        <v>21503.82</v>
      </c>
      <c r="E691" s="0" t="n">
        <v>46095.18</v>
      </c>
      <c r="F691" s="0" t="n">
        <v>-220.9056</v>
      </c>
      <c r="G691" s="0" t="n">
        <v>-40.20257</v>
      </c>
      <c r="H691" s="0" t="n">
        <v>259.7324</v>
      </c>
      <c r="I691" s="0" t="n">
        <v>73.2676</v>
      </c>
      <c r="J691" s="0" t="n">
        <v>-9.764996</v>
      </c>
      <c r="K691" s="0" t="n">
        <v>44.52733</v>
      </c>
    </row>
    <row r="692" customFormat="false" ht="14.65" hidden="false" customHeight="false" outlineLevel="0" collapsed="false">
      <c r="A692" s="0" t="n">
        <v>3455000</v>
      </c>
      <c r="B692" s="0" t="n">
        <v>862.5345</v>
      </c>
      <c r="C692" s="0" t="n">
        <v>116.9709</v>
      </c>
      <c r="D692" s="0" t="n">
        <v>22042.17</v>
      </c>
      <c r="E692" s="0" t="n">
        <v>45556.83</v>
      </c>
      <c r="F692" s="0" t="n">
        <v>-213.0082</v>
      </c>
      <c r="G692" s="0" t="n">
        <v>-43.74972</v>
      </c>
      <c r="H692" s="0" t="n">
        <v>260.0888</v>
      </c>
      <c r="I692" s="0" t="n">
        <v>72.9112</v>
      </c>
      <c r="J692" s="0" t="n">
        <v>-15.10004</v>
      </c>
      <c r="K692" s="0" t="n">
        <v>31.11765</v>
      </c>
    </row>
    <row r="693" customFormat="false" ht="14.65" hidden="false" customHeight="false" outlineLevel="0" collapsed="false">
      <c r="A693" s="0" t="n">
        <v>3460000</v>
      </c>
      <c r="B693" s="0" t="n">
        <v>860.1654</v>
      </c>
      <c r="C693" s="0" t="n">
        <v>114.7243</v>
      </c>
      <c r="D693" s="0" t="n">
        <v>22243.44</v>
      </c>
      <c r="E693" s="0" t="n">
        <v>45355.56</v>
      </c>
      <c r="F693" s="0" t="n">
        <v>-212.8789</v>
      </c>
      <c r="G693" s="0" t="n">
        <v>-38.29063</v>
      </c>
      <c r="H693" s="0" t="n">
        <v>261.797</v>
      </c>
      <c r="I693" s="0" t="n">
        <v>71.203</v>
      </c>
      <c r="J693" s="0" t="n">
        <v>-41.35822</v>
      </c>
      <c r="K693" s="0" t="n">
        <v>35.43061</v>
      </c>
    </row>
    <row r="694" customFormat="false" ht="14.65" hidden="false" customHeight="false" outlineLevel="0" collapsed="false">
      <c r="A694" s="0" t="n">
        <v>3465000</v>
      </c>
      <c r="B694" s="0" t="n">
        <v>856.6696</v>
      </c>
      <c r="C694" s="0" t="n">
        <v>116.6132</v>
      </c>
      <c r="D694" s="0" t="n">
        <v>22234.3</v>
      </c>
      <c r="E694" s="0" t="n">
        <v>45364.7</v>
      </c>
      <c r="F694" s="0" t="n">
        <v>-211.555</v>
      </c>
      <c r="G694" s="0" t="n">
        <v>-35.89576</v>
      </c>
      <c r="H694" s="0" t="n">
        <v>260.6146</v>
      </c>
      <c r="I694" s="0" t="n">
        <v>72.3854</v>
      </c>
      <c r="J694" s="0" t="n">
        <v>1.130084</v>
      </c>
      <c r="K694" s="0" t="n">
        <v>40.49834</v>
      </c>
    </row>
    <row r="695" customFormat="false" ht="14.65" hidden="false" customHeight="false" outlineLevel="0" collapsed="false">
      <c r="A695" s="0" t="n">
        <v>3470000</v>
      </c>
      <c r="B695" s="0" t="n">
        <v>866.8434</v>
      </c>
      <c r="C695" s="0" t="n">
        <v>121.1782</v>
      </c>
      <c r="D695" s="0" t="n">
        <v>21652.93</v>
      </c>
      <c r="E695" s="0" t="n">
        <v>45946.07</v>
      </c>
      <c r="F695" s="0" t="n">
        <v>-216.8842</v>
      </c>
      <c r="G695" s="0" t="n">
        <v>-37.90079</v>
      </c>
      <c r="H695" s="0" t="n">
        <v>256.8142</v>
      </c>
      <c r="I695" s="0" t="n">
        <v>76.1858</v>
      </c>
      <c r="J695" s="0" t="n">
        <v>103.4093</v>
      </c>
      <c r="K695" s="0" t="n">
        <v>47.13077</v>
      </c>
    </row>
    <row r="696" customFormat="false" ht="14.65" hidden="false" customHeight="false" outlineLevel="0" collapsed="false">
      <c r="A696" s="0" t="n">
        <v>3475000</v>
      </c>
      <c r="B696" s="0" t="n">
        <v>862.1277</v>
      </c>
      <c r="C696" s="0" t="n">
        <v>121.0303</v>
      </c>
      <c r="D696" s="0" t="n">
        <v>21798.15</v>
      </c>
      <c r="E696" s="0" t="n">
        <v>45800.85</v>
      </c>
      <c r="F696" s="0" t="n">
        <v>-213.6379</v>
      </c>
      <c r="G696" s="0" t="n">
        <v>-33.9006</v>
      </c>
      <c r="H696" s="0" t="n">
        <v>257.1482</v>
      </c>
      <c r="I696" s="0" t="n">
        <v>75.8518</v>
      </c>
      <c r="J696" s="0" t="n">
        <v>156.6502</v>
      </c>
      <c r="K696" s="0" t="n">
        <v>44.88105</v>
      </c>
    </row>
    <row r="697" customFormat="false" ht="14.65" hidden="false" customHeight="false" outlineLevel="0" collapsed="false">
      <c r="A697" s="0" t="n">
        <v>3480000</v>
      </c>
      <c r="B697" s="0" t="n">
        <v>866.0343</v>
      </c>
      <c r="C697" s="0" t="n">
        <v>116.3707</v>
      </c>
      <c r="D697" s="0" t="n">
        <v>21973.14</v>
      </c>
      <c r="E697" s="0" t="n">
        <v>45625.86</v>
      </c>
      <c r="F697" s="0" t="n">
        <v>-216.8633</v>
      </c>
      <c r="G697" s="0" t="n">
        <v>-34.39595</v>
      </c>
      <c r="H697" s="0" t="n">
        <v>260.3504</v>
      </c>
      <c r="I697" s="0" t="n">
        <v>72.6496</v>
      </c>
      <c r="J697" s="0" t="n">
        <v>-13.70496</v>
      </c>
      <c r="K697" s="0" t="n">
        <v>24.59992</v>
      </c>
    </row>
    <row r="698" customFormat="false" ht="14.65" hidden="false" customHeight="false" outlineLevel="0" collapsed="false">
      <c r="A698" s="0" t="n">
        <v>3485000</v>
      </c>
      <c r="B698" s="0" t="n">
        <v>857.1572</v>
      </c>
      <c r="C698" s="0" t="n">
        <v>117.5422</v>
      </c>
      <c r="D698" s="0" t="n">
        <v>22162.24</v>
      </c>
      <c r="E698" s="0" t="n">
        <v>45436.76</v>
      </c>
      <c r="F698" s="0" t="n">
        <v>-211.4687</v>
      </c>
      <c r="G698" s="0" t="n">
        <v>-39.71716</v>
      </c>
      <c r="H698" s="0" t="n">
        <v>259.921</v>
      </c>
      <c r="I698" s="0" t="n">
        <v>73.079</v>
      </c>
      <c r="J698" s="0" t="n">
        <v>31.96304</v>
      </c>
      <c r="K698" s="0" t="n">
        <v>36.12626</v>
      </c>
    </row>
    <row r="699" customFormat="false" ht="14.65" hidden="false" customHeight="false" outlineLevel="0" collapsed="false">
      <c r="A699" s="0" t="n">
        <v>3490000</v>
      </c>
      <c r="B699" s="0" t="n">
        <v>855.8166</v>
      </c>
      <c r="C699" s="0" t="n">
        <v>114.8254</v>
      </c>
      <c r="D699" s="0" t="n">
        <v>22373.7</v>
      </c>
      <c r="E699" s="0" t="n">
        <v>45225.3</v>
      </c>
      <c r="F699" s="0" t="n">
        <v>-207.8923</v>
      </c>
      <c r="G699" s="0" t="n">
        <v>-43.64172</v>
      </c>
      <c r="H699" s="0" t="n">
        <v>261.9454</v>
      </c>
      <c r="I699" s="0" t="n">
        <v>71.0546</v>
      </c>
      <c r="J699" s="0" t="n">
        <v>30.73308</v>
      </c>
      <c r="K699" s="0" t="n">
        <v>31.04636</v>
      </c>
    </row>
    <row r="700" customFormat="false" ht="14.65" hidden="false" customHeight="false" outlineLevel="0" collapsed="false">
      <c r="A700" s="0" t="n">
        <v>3495000</v>
      </c>
      <c r="B700" s="0" t="n">
        <v>876.6766</v>
      </c>
      <c r="C700" s="0" t="n">
        <v>116.1373</v>
      </c>
      <c r="D700" s="0" t="n">
        <v>21678.93</v>
      </c>
      <c r="E700" s="0" t="n">
        <v>45920.07</v>
      </c>
      <c r="F700" s="0" t="n">
        <v>-217.4593</v>
      </c>
      <c r="G700" s="0" t="n">
        <v>-38.937</v>
      </c>
      <c r="H700" s="0" t="n">
        <v>260.0286</v>
      </c>
      <c r="I700" s="0" t="n">
        <v>72.9714</v>
      </c>
      <c r="J700" s="0" t="n">
        <v>56.22847</v>
      </c>
      <c r="K700" s="0" t="n">
        <v>39.24037</v>
      </c>
    </row>
    <row r="701" customFormat="false" ht="14.65" hidden="false" customHeight="false" outlineLevel="0" collapsed="false">
      <c r="A701" s="0" t="n">
        <v>3500000</v>
      </c>
      <c r="B701" s="0" t="n">
        <v>875.1218</v>
      </c>
      <c r="C701" s="0" t="n">
        <v>114.5452</v>
      </c>
      <c r="D701" s="0" t="n">
        <v>21816.63</v>
      </c>
      <c r="E701" s="0" t="n">
        <v>45782.37</v>
      </c>
      <c r="F701" s="0" t="n">
        <v>-218.3446</v>
      </c>
      <c r="G701" s="0" t="n">
        <v>-36.82759</v>
      </c>
      <c r="H701" s="0" t="n">
        <v>261.2406</v>
      </c>
      <c r="I701" s="0" t="n">
        <v>71.7594</v>
      </c>
      <c r="J701" s="0" t="n">
        <v>-11.17155</v>
      </c>
      <c r="K701" s="0" t="n">
        <v>24.31633</v>
      </c>
    </row>
    <row r="702" customFormat="false" ht="14.65" hidden="false" customHeight="false" outlineLevel="0" collapsed="false">
      <c r="A702" s="0" t="n">
        <v>3505000</v>
      </c>
      <c r="B702" s="0" t="n">
        <v>864.559</v>
      </c>
      <c r="C702" s="0" t="n">
        <v>118.5568</v>
      </c>
      <c r="D702" s="0" t="n">
        <v>21884.69</v>
      </c>
      <c r="E702" s="0" t="n">
        <v>45714.31</v>
      </c>
      <c r="F702" s="0" t="n">
        <v>-215.9302</v>
      </c>
      <c r="G702" s="0" t="n">
        <v>-37.92661</v>
      </c>
      <c r="H702" s="0" t="n">
        <v>258.8476</v>
      </c>
      <c r="I702" s="0" t="n">
        <v>74.1524</v>
      </c>
      <c r="J702" s="0" t="n">
        <v>49.96774</v>
      </c>
      <c r="K702" s="0" t="n">
        <v>52.44946</v>
      </c>
    </row>
    <row r="703" customFormat="false" ht="14.65" hidden="false" customHeight="false" outlineLevel="0" collapsed="false">
      <c r="A703" s="0" t="n">
        <v>3510000</v>
      </c>
      <c r="B703" s="0" t="n">
        <v>874.3922</v>
      </c>
      <c r="C703" s="0" t="n">
        <v>117.7867</v>
      </c>
      <c r="D703" s="0" t="n">
        <v>21643.51</v>
      </c>
      <c r="E703" s="0" t="n">
        <v>45955.49</v>
      </c>
      <c r="F703" s="0" t="n">
        <v>-217.6477</v>
      </c>
      <c r="G703" s="0" t="n">
        <v>-34.95499</v>
      </c>
      <c r="H703" s="0" t="n">
        <v>258.9362</v>
      </c>
      <c r="I703" s="0" t="n">
        <v>74.0638</v>
      </c>
      <c r="J703" s="0" t="n">
        <v>104.8968</v>
      </c>
      <c r="K703" s="0" t="n">
        <v>55.65551</v>
      </c>
    </row>
    <row r="704" customFormat="false" ht="14.65" hidden="false" customHeight="false" outlineLevel="0" collapsed="false">
      <c r="A704" s="0" t="n">
        <v>3515000</v>
      </c>
      <c r="B704" s="0" t="n">
        <v>878.7341</v>
      </c>
      <c r="C704" s="0" t="n">
        <v>115.4273</v>
      </c>
      <c r="D704" s="0" t="n">
        <v>21661.1</v>
      </c>
      <c r="E704" s="0" t="n">
        <v>45937.9</v>
      </c>
      <c r="F704" s="0" t="n">
        <v>-219.299</v>
      </c>
      <c r="G704" s="0" t="n">
        <v>-42.25763</v>
      </c>
      <c r="H704" s="0" t="n">
        <v>260.442</v>
      </c>
      <c r="I704" s="0" t="n">
        <v>72.558</v>
      </c>
      <c r="J704" s="0" t="n">
        <v>-4.651045</v>
      </c>
      <c r="K704" s="0" t="n">
        <v>45.01349</v>
      </c>
    </row>
    <row r="705" customFormat="false" ht="14.65" hidden="false" customHeight="false" outlineLevel="0" collapsed="false">
      <c r="A705" s="0" t="n">
        <v>3520000</v>
      </c>
      <c r="B705" s="0" t="n">
        <v>871.8913</v>
      </c>
      <c r="C705" s="0" t="n">
        <v>116.2636</v>
      </c>
      <c r="D705" s="0" t="n">
        <v>21807.65</v>
      </c>
      <c r="E705" s="0" t="n">
        <v>45791.35</v>
      </c>
      <c r="F705" s="0" t="n">
        <v>-216.4617</v>
      </c>
      <c r="G705" s="0" t="n">
        <v>-39.35885</v>
      </c>
      <c r="H705" s="0" t="n">
        <v>260.1514</v>
      </c>
      <c r="I705" s="0" t="n">
        <v>72.8486</v>
      </c>
      <c r="J705" s="0" t="n">
        <v>-52.87225</v>
      </c>
      <c r="K705" s="0" t="n">
        <v>44.84535</v>
      </c>
    </row>
    <row r="706" customFormat="false" ht="14.65" hidden="false" customHeight="false" outlineLevel="0" collapsed="false">
      <c r="A706" s="0" t="n">
        <v>3525000</v>
      </c>
      <c r="B706" s="0" t="n">
        <v>875.0996</v>
      </c>
      <c r="C706" s="0" t="n">
        <v>118.4017</v>
      </c>
      <c r="D706" s="0" t="n">
        <v>21584.83</v>
      </c>
      <c r="E706" s="0" t="n">
        <v>46014.17</v>
      </c>
      <c r="F706" s="0" t="n">
        <v>-220.5172</v>
      </c>
      <c r="G706" s="0" t="n">
        <v>-36.32805</v>
      </c>
      <c r="H706" s="0" t="n">
        <v>258.4468</v>
      </c>
      <c r="I706" s="0" t="n">
        <v>74.5532</v>
      </c>
      <c r="J706" s="0" t="n">
        <v>110.674</v>
      </c>
      <c r="K706" s="0" t="n">
        <v>44.19997</v>
      </c>
    </row>
    <row r="707" customFormat="false" ht="14.65" hidden="false" customHeight="false" outlineLevel="0" collapsed="false">
      <c r="A707" s="0" t="n">
        <v>3530000</v>
      </c>
      <c r="B707" s="0" t="n">
        <v>871.9475</v>
      </c>
      <c r="C707" s="0" t="n">
        <v>116.2114</v>
      </c>
      <c r="D707" s="0" t="n">
        <v>21806.97</v>
      </c>
      <c r="E707" s="0" t="n">
        <v>45792.03</v>
      </c>
      <c r="F707" s="0" t="n">
        <v>-215.1662</v>
      </c>
      <c r="G707" s="0" t="n">
        <v>-33.9442</v>
      </c>
      <c r="H707" s="0" t="n">
        <v>260.1806</v>
      </c>
      <c r="I707" s="0" t="n">
        <v>72.8194</v>
      </c>
      <c r="J707" s="0" t="n">
        <v>65.66329</v>
      </c>
      <c r="K707" s="0" t="n">
        <v>36.23931</v>
      </c>
    </row>
    <row r="708" customFormat="false" ht="14.65" hidden="false" customHeight="false" outlineLevel="0" collapsed="false">
      <c r="A708" s="0" t="n">
        <v>3535000</v>
      </c>
      <c r="B708" s="0" t="n">
        <v>889.8357</v>
      </c>
      <c r="C708" s="0" t="n">
        <v>108.1547</v>
      </c>
      <c r="D708" s="0" t="n">
        <v>21780.96</v>
      </c>
      <c r="E708" s="0" t="n">
        <v>45818.04</v>
      </c>
      <c r="F708" s="0" t="n">
        <v>-220.7884</v>
      </c>
      <c r="G708" s="0" t="n">
        <v>-34.64823</v>
      </c>
      <c r="H708" s="0" t="n">
        <v>265.1904</v>
      </c>
      <c r="I708" s="0" t="n">
        <v>67.8096</v>
      </c>
      <c r="J708" s="0" t="n">
        <v>124.9458</v>
      </c>
      <c r="K708" s="0" t="n">
        <v>47.61978</v>
      </c>
    </row>
    <row r="709" customFormat="false" ht="14.65" hidden="false" customHeight="false" outlineLevel="0" collapsed="false">
      <c r="A709" s="0" t="n">
        <v>3540000</v>
      </c>
      <c r="B709" s="0" t="n">
        <v>901.4648</v>
      </c>
      <c r="C709" s="0" t="n">
        <v>105.2838</v>
      </c>
      <c r="D709" s="0" t="n">
        <v>21630.48</v>
      </c>
      <c r="E709" s="0" t="n">
        <v>45968.52</v>
      </c>
      <c r="F709" s="0" t="n">
        <v>-225.8899</v>
      </c>
      <c r="G709" s="0" t="n">
        <v>-39.1607</v>
      </c>
      <c r="H709" s="0" t="n">
        <v>266.7754</v>
      </c>
      <c r="I709" s="0" t="n">
        <v>66.2246</v>
      </c>
      <c r="J709" s="0" t="n">
        <v>41.56982</v>
      </c>
      <c r="K709" s="0" t="n">
        <v>32.3505</v>
      </c>
    </row>
    <row r="710" customFormat="false" ht="14.65" hidden="false" customHeight="false" outlineLevel="0" collapsed="false">
      <c r="A710" s="0" t="n">
        <v>3545000</v>
      </c>
      <c r="B710" s="0" t="n">
        <v>887.1219</v>
      </c>
      <c r="C710" s="0" t="n">
        <v>105.2129</v>
      </c>
      <c r="D710" s="0" t="n">
        <v>22029.47</v>
      </c>
      <c r="E710" s="0" t="n">
        <v>45569.53</v>
      </c>
      <c r="F710" s="0" t="n">
        <v>-219.7037</v>
      </c>
      <c r="G710" s="0" t="n">
        <v>-42.31471</v>
      </c>
      <c r="H710" s="0" t="n">
        <v>267.3964</v>
      </c>
      <c r="I710" s="0" t="n">
        <v>65.6036</v>
      </c>
      <c r="J710" s="0" t="n">
        <v>95.71374</v>
      </c>
      <c r="K710" s="0" t="n">
        <v>53.4876</v>
      </c>
    </row>
    <row r="711" customFormat="false" ht="14.65" hidden="false" customHeight="false" outlineLevel="0" collapsed="false">
      <c r="A711" s="0" t="n">
        <v>3550000</v>
      </c>
      <c r="B711" s="0" t="n">
        <v>875.2189</v>
      </c>
      <c r="C711" s="0" t="n">
        <v>106.7225</v>
      </c>
      <c r="D711" s="0" t="n">
        <v>22280.36</v>
      </c>
      <c r="E711" s="0" t="n">
        <v>45318.64</v>
      </c>
      <c r="F711" s="0" t="n">
        <v>-217.0404</v>
      </c>
      <c r="G711" s="0" t="n">
        <v>-42.00974</v>
      </c>
      <c r="H711" s="0" t="n">
        <v>266.8192</v>
      </c>
      <c r="I711" s="0" t="n">
        <v>66.1808</v>
      </c>
      <c r="J711" s="0" t="n">
        <v>97.70159</v>
      </c>
      <c r="K711" s="0" t="n">
        <v>50.94821</v>
      </c>
    </row>
    <row r="712" customFormat="false" ht="14.65" hidden="false" customHeight="false" outlineLevel="0" collapsed="false">
      <c r="A712" s="0" t="n">
        <v>3555000</v>
      </c>
      <c r="B712" s="0" t="n">
        <v>868.6146</v>
      </c>
      <c r="C712" s="0" t="n">
        <v>109.2227</v>
      </c>
      <c r="D712" s="0" t="n">
        <v>22326.83</v>
      </c>
      <c r="E712" s="0" t="n">
        <v>45272.17</v>
      </c>
      <c r="F712" s="0" t="n">
        <v>-215.967</v>
      </c>
      <c r="G712" s="0" t="n">
        <v>-34.53763</v>
      </c>
      <c r="H712" s="0" t="n">
        <v>265.3404</v>
      </c>
      <c r="I712" s="0" t="n">
        <v>67.6596</v>
      </c>
      <c r="J712" s="0" t="n">
        <v>88.1491</v>
      </c>
      <c r="K712" s="0" t="n">
        <v>60.04355</v>
      </c>
    </row>
    <row r="713" customFormat="false" ht="14.65" hidden="false" customHeight="false" outlineLevel="0" collapsed="false">
      <c r="A713" s="0" t="n">
        <v>3560000</v>
      </c>
      <c r="B713" s="0" t="n">
        <v>882.7418</v>
      </c>
      <c r="C713" s="0" t="n">
        <v>106.6156</v>
      </c>
      <c r="D713" s="0" t="n">
        <v>22070.32</v>
      </c>
      <c r="E713" s="0" t="n">
        <v>45528.69</v>
      </c>
      <c r="F713" s="0" t="n">
        <v>-218.8367</v>
      </c>
      <c r="G713" s="0" t="n">
        <v>-32.40825</v>
      </c>
      <c r="H713" s="0" t="n">
        <v>266.579</v>
      </c>
      <c r="I713" s="0" t="n">
        <v>66.421</v>
      </c>
      <c r="J713" s="0" t="n">
        <v>116.656</v>
      </c>
      <c r="K713" s="0" t="n">
        <v>44.10986</v>
      </c>
    </row>
    <row r="714" customFormat="false" ht="14.65" hidden="false" customHeight="false" outlineLevel="0" collapsed="false">
      <c r="A714" s="0" t="n">
        <v>3565000</v>
      </c>
      <c r="B714" s="0" t="n">
        <v>882.803</v>
      </c>
      <c r="C714" s="0" t="n">
        <v>108.1343</v>
      </c>
      <c r="D714" s="0" t="n">
        <v>21982.76</v>
      </c>
      <c r="E714" s="0" t="n">
        <v>45616.24</v>
      </c>
      <c r="F714" s="0" t="n">
        <v>-221.4403</v>
      </c>
      <c r="G714" s="0" t="n">
        <v>-35.51207</v>
      </c>
      <c r="H714" s="0" t="n">
        <v>265.5074</v>
      </c>
      <c r="I714" s="0" t="n">
        <v>67.4926</v>
      </c>
      <c r="J714" s="0" t="n">
        <v>3.544106</v>
      </c>
      <c r="K714" s="0" t="n">
        <v>29.77418</v>
      </c>
    </row>
    <row r="715" customFormat="false" ht="14.65" hidden="false" customHeight="false" outlineLevel="0" collapsed="false">
      <c r="A715" s="0" t="n">
        <v>3570000</v>
      </c>
      <c r="B715" s="0" t="n">
        <v>890.7495</v>
      </c>
      <c r="C715" s="0" t="n">
        <v>109.8032</v>
      </c>
      <c r="D715" s="0" t="n">
        <v>21660.65</v>
      </c>
      <c r="E715" s="0" t="n">
        <v>45938.35</v>
      </c>
      <c r="F715" s="0" t="n">
        <v>-223.9705</v>
      </c>
      <c r="G715" s="0" t="n">
        <v>-35.7224</v>
      </c>
      <c r="H715" s="0" t="n">
        <v>263.981</v>
      </c>
      <c r="I715" s="0" t="n">
        <v>69.019</v>
      </c>
      <c r="J715" s="0" t="n">
        <v>35.64893</v>
      </c>
      <c r="K715" s="0" t="n">
        <v>46.25918</v>
      </c>
    </row>
    <row r="716" customFormat="false" ht="14.65" hidden="false" customHeight="false" outlineLevel="0" collapsed="false">
      <c r="A716" s="0" t="n">
        <v>3575000</v>
      </c>
      <c r="B716" s="0" t="n">
        <v>866.4369</v>
      </c>
      <c r="C716" s="0" t="n">
        <v>112.1189</v>
      </c>
      <c r="D716" s="0" t="n">
        <v>22218.49</v>
      </c>
      <c r="E716" s="0" t="n">
        <v>45380.51</v>
      </c>
      <c r="F716" s="0" t="n">
        <v>-213.1592</v>
      </c>
      <c r="G716" s="0" t="n">
        <v>-38.13127</v>
      </c>
      <c r="H716" s="0" t="n">
        <v>263.3854</v>
      </c>
      <c r="I716" s="0" t="n">
        <v>69.6146</v>
      </c>
      <c r="J716" s="0" t="n">
        <v>-23.05695</v>
      </c>
      <c r="K716" s="0" t="n">
        <v>37.7254</v>
      </c>
    </row>
    <row r="717" customFormat="false" ht="14.65" hidden="false" customHeight="false" outlineLevel="0" collapsed="false">
      <c r="A717" s="0" t="n">
        <v>3580000</v>
      </c>
      <c r="B717" s="0" t="n">
        <v>857.6781</v>
      </c>
      <c r="C717" s="0" t="n">
        <v>117.5789</v>
      </c>
      <c r="D717" s="0" t="n">
        <v>22148.2</v>
      </c>
      <c r="E717" s="0" t="n">
        <v>45450.8</v>
      </c>
      <c r="F717" s="0" t="n">
        <v>-214.7929</v>
      </c>
      <c r="G717" s="0" t="n">
        <v>-39.5885</v>
      </c>
      <c r="H717" s="0" t="n">
        <v>259.8814</v>
      </c>
      <c r="I717" s="0" t="n">
        <v>73.1186</v>
      </c>
      <c r="J717" s="0" t="n">
        <v>-17.09042</v>
      </c>
      <c r="K717" s="0" t="n">
        <v>39.8209</v>
      </c>
    </row>
    <row r="718" customFormat="false" ht="14.65" hidden="false" customHeight="false" outlineLevel="0" collapsed="false">
      <c r="A718" s="0" t="n">
        <v>3585000</v>
      </c>
      <c r="B718" s="0" t="n">
        <v>882.0119</v>
      </c>
      <c r="C718" s="0" t="n">
        <v>112.5406</v>
      </c>
      <c r="D718" s="0" t="n">
        <v>21742.34</v>
      </c>
      <c r="E718" s="0" t="n">
        <v>45856.66</v>
      </c>
      <c r="F718" s="0" t="n">
        <v>-222.0221</v>
      </c>
      <c r="G718" s="0" t="n">
        <v>-36.64939</v>
      </c>
      <c r="H718" s="0" t="n">
        <v>262.3832</v>
      </c>
      <c r="I718" s="0" t="n">
        <v>70.6168</v>
      </c>
      <c r="J718" s="0" t="n">
        <v>60.22688</v>
      </c>
      <c r="K718" s="0" t="n">
        <v>28.90483</v>
      </c>
    </row>
    <row r="719" customFormat="false" ht="14.65" hidden="false" customHeight="false" outlineLevel="0" collapsed="false">
      <c r="A719" s="0" t="n">
        <v>3590000</v>
      </c>
      <c r="B719" s="0" t="n">
        <v>891.3204</v>
      </c>
      <c r="C719" s="0" t="n">
        <v>110.3028</v>
      </c>
      <c r="D719" s="0" t="n">
        <v>21616.05</v>
      </c>
      <c r="E719" s="0" t="n">
        <v>45982.95</v>
      </c>
      <c r="F719" s="0" t="n">
        <v>-222.0176</v>
      </c>
      <c r="G719" s="0" t="n">
        <v>-32.93769</v>
      </c>
      <c r="H719" s="0" t="n">
        <v>263.5946</v>
      </c>
      <c r="I719" s="0" t="n">
        <v>69.4054</v>
      </c>
      <c r="J719" s="0" t="n">
        <v>100.6224</v>
      </c>
      <c r="K719" s="0" t="n">
        <v>44.76238</v>
      </c>
    </row>
    <row r="720" customFormat="false" ht="14.65" hidden="false" customHeight="false" outlineLevel="0" collapsed="false">
      <c r="A720" s="0" t="n">
        <v>3595000</v>
      </c>
      <c r="B720" s="0" t="n">
        <v>899.7414</v>
      </c>
      <c r="C720" s="0" t="n">
        <v>104.2307</v>
      </c>
      <c r="D720" s="0" t="n">
        <v>21736.88</v>
      </c>
      <c r="E720" s="0" t="n">
        <v>45862.12</v>
      </c>
      <c r="F720" s="0" t="n">
        <v>-221.2495</v>
      </c>
      <c r="G720" s="0" t="n">
        <v>-30.67152</v>
      </c>
      <c r="H720" s="0" t="n">
        <v>267.591</v>
      </c>
      <c r="I720" s="0" t="n">
        <v>65.409</v>
      </c>
      <c r="J720" s="0" t="n">
        <v>130.9208</v>
      </c>
      <c r="K720" s="0" t="n">
        <v>49.7975</v>
      </c>
    </row>
    <row r="721" customFormat="false" ht="14.65" hidden="false" customHeight="false" outlineLevel="0" collapsed="false">
      <c r="A721" s="0" t="n">
        <v>3600000</v>
      </c>
      <c r="B721" s="0" t="n">
        <v>886.6023</v>
      </c>
      <c r="C721" s="0" t="n">
        <v>104.417</v>
      </c>
      <c r="D721" s="0" t="n">
        <v>22090.54</v>
      </c>
      <c r="E721" s="0" t="n">
        <v>45508.46</v>
      </c>
      <c r="F721" s="0" t="n">
        <v>-220.0961</v>
      </c>
      <c r="G721" s="0" t="n">
        <v>-26.32312</v>
      </c>
      <c r="H721" s="0" t="n">
        <v>267.9792</v>
      </c>
      <c r="I721" s="0" t="n">
        <v>65.0208</v>
      </c>
      <c r="J721" s="0" t="n">
        <v>-24.64453</v>
      </c>
      <c r="K721" s="0" t="n">
        <v>53.50871</v>
      </c>
    </row>
    <row r="722" customFormat="false" ht="14.65" hidden="false" customHeight="false" outlineLevel="0" collapsed="false">
      <c r="A722" s="0" t="n">
        <v>3605000</v>
      </c>
      <c r="B722" s="0" t="n">
        <v>875.1728</v>
      </c>
      <c r="C722" s="0" t="n">
        <v>111.0999</v>
      </c>
      <c r="D722" s="0" t="n">
        <v>22025.91</v>
      </c>
      <c r="E722" s="0" t="n">
        <v>45573.09</v>
      </c>
      <c r="F722" s="0" t="n">
        <v>-215.6337</v>
      </c>
      <c r="G722" s="0" t="n">
        <v>-34.24571</v>
      </c>
      <c r="H722" s="0" t="n">
        <v>263.723</v>
      </c>
      <c r="I722" s="0" t="n">
        <v>69.277</v>
      </c>
      <c r="J722" s="0" t="n">
        <v>85.38989</v>
      </c>
      <c r="K722" s="0" t="n">
        <v>51.87286</v>
      </c>
    </row>
    <row r="723" customFormat="false" ht="14.65" hidden="false" customHeight="false" outlineLevel="0" collapsed="false">
      <c r="A723" s="0" t="n">
        <v>3610000</v>
      </c>
      <c r="B723" s="0" t="n">
        <v>840.7676</v>
      </c>
      <c r="C723" s="0" t="n">
        <v>115.1225</v>
      </c>
      <c r="D723" s="0" t="n">
        <v>22814.34</v>
      </c>
      <c r="E723" s="0" t="n">
        <v>44784.66</v>
      </c>
      <c r="F723" s="0" t="n">
        <v>-208.197</v>
      </c>
      <c r="G723" s="0" t="n">
        <v>-34.09754</v>
      </c>
      <c r="H723" s="0" t="n">
        <v>262.442</v>
      </c>
      <c r="I723" s="0" t="n">
        <v>70.558</v>
      </c>
      <c r="J723" s="0" t="n">
        <v>-108.9203</v>
      </c>
      <c r="K723" s="0" t="n">
        <v>51.47331</v>
      </c>
    </row>
    <row r="724" customFormat="false" ht="14.65" hidden="false" customHeight="false" outlineLevel="0" collapsed="false">
      <c r="A724" s="0" t="n">
        <v>3615000</v>
      </c>
      <c r="B724" s="0" t="n">
        <v>865.0717</v>
      </c>
      <c r="C724" s="0" t="n">
        <v>107.9314</v>
      </c>
      <c r="D724" s="0" t="n">
        <v>22513.67</v>
      </c>
      <c r="E724" s="0" t="n">
        <v>45085.34</v>
      </c>
      <c r="F724" s="0" t="n">
        <v>-213.7016</v>
      </c>
      <c r="G724" s="0" t="n">
        <v>-33.81951</v>
      </c>
      <c r="H724" s="0" t="n">
        <v>266.422</v>
      </c>
      <c r="I724" s="0" t="n">
        <v>66.578</v>
      </c>
      <c r="J724" s="0" t="n">
        <v>103.5354</v>
      </c>
      <c r="K724" s="0" t="n">
        <v>50.50158</v>
      </c>
    </row>
    <row r="725" customFormat="false" ht="14.65" hidden="false" customHeight="false" outlineLevel="0" collapsed="false">
      <c r="A725" s="0" t="n">
        <v>3620000</v>
      </c>
      <c r="B725" s="0" t="n">
        <v>857.605</v>
      </c>
      <c r="C725" s="0" t="n">
        <v>113.0669</v>
      </c>
      <c r="D725" s="0" t="n">
        <v>22421.1</v>
      </c>
      <c r="E725" s="0" t="n">
        <v>45177.9</v>
      </c>
      <c r="F725" s="0" t="n">
        <v>-214.6563</v>
      </c>
      <c r="G725" s="0" t="n">
        <v>-37.09752</v>
      </c>
      <c r="H725" s="0" t="n">
        <v>263.1014</v>
      </c>
      <c r="I725" s="0" t="n">
        <v>69.8986</v>
      </c>
      <c r="J725" s="0" t="n">
        <v>57.37348</v>
      </c>
      <c r="K725" s="0" t="n">
        <v>45.66838</v>
      </c>
    </row>
    <row r="726" customFormat="false" ht="14.65" hidden="false" customHeight="false" outlineLevel="0" collapsed="false">
      <c r="A726" s="0" t="n">
        <v>3625000</v>
      </c>
      <c r="B726" s="0" t="n">
        <v>863.4331</v>
      </c>
      <c r="C726" s="0" t="n">
        <v>112.0093</v>
      </c>
      <c r="D726" s="0" t="n">
        <v>22314.74</v>
      </c>
      <c r="E726" s="0" t="n">
        <v>45284.26</v>
      </c>
      <c r="F726" s="0" t="n">
        <v>-217.0419</v>
      </c>
      <c r="G726" s="0" t="n">
        <v>-31.51876</v>
      </c>
      <c r="H726" s="0" t="n">
        <v>263.5964</v>
      </c>
      <c r="I726" s="0" t="n">
        <v>69.4036</v>
      </c>
      <c r="J726" s="0" t="n">
        <v>44.43099</v>
      </c>
      <c r="K726" s="0" t="n">
        <v>28.42106</v>
      </c>
    </row>
    <row r="727" customFormat="false" ht="14.65" hidden="false" customHeight="false" outlineLevel="0" collapsed="false">
      <c r="A727" s="0" t="n">
        <v>3630000</v>
      </c>
      <c r="B727" s="0" t="n">
        <v>882.7097</v>
      </c>
      <c r="C727" s="0" t="n">
        <v>112.3316</v>
      </c>
      <c r="D727" s="0" t="n">
        <v>21733.57</v>
      </c>
      <c r="E727" s="0" t="n">
        <v>45865.43</v>
      </c>
      <c r="F727" s="0" t="n">
        <v>-223.2287</v>
      </c>
      <c r="G727" s="0" t="n">
        <v>-26.8177</v>
      </c>
      <c r="H727" s="0" t="n">
        <v>262.501</v>
      </c>
      <c r="I727" s="0" t="n">
        <v>70.499</v>
      </c>
      <c r="J727" s="0" t="n">
        <v>126.6794</v>
      </c>
      <c r="K727" s="0" t="n">
        <v>35.2878</v>
      </c>
    </row>
    <row r="728" customFormat="false" ht="14.65" hidden="false" customHeight="false" outlineLevel="0" collapsed="false">
      <c r="A728" s="0" t="n">
        <v>3635000</v>
      </c>
      <c r="B728" s="0" t="n">
        <v>863.0307</v>
      </c>
      <c r="C728" s="0" t="n">
        <v>113.8979</v>
      </c>
      <c r="D728" s="0" t="n">
        <v>22211.98</v>
      </c>
      <c r="E728" s="0" t="n">
        <v>45387.02</v>
      </c>
      <c r="F728" s="0" t="n">
        <v>-215.5944</v>
      </c>
      <c r="G728" s="0" t="n">
        <v>-30.52785</v>
      </c>
      <c r="H728" s="0" t="n">
        <v>262.264</v>
      </c>
      <c r="I728" s="0" t="n">
        <v>70.736</v>
      </c>
      <c r="J728" s="0" t="n">
        <v>49.4209</v>
      </c>
      <c r="K728" s="0" t="n">
        <v>47.80193</v>
      </c>
    </row>
    <row r="729" customFormat="false" ht="14.65" hidden="false" customHeight="false" outlineLevel="0" collapsed="false">
      <c r="A729" s="0" t="n">
        <v>3640000</v>
      </c>
      <c r="B729" s="0" t="n">
        <v>846.0517</v>
      </c>
      <c r="C729" s="0" t="n">
        <v>122.4188</v>
      </c>
      <c r="D729" s="0" t="n">
        <v>22196.37</v>
      </c>
      <c r="E729" s="0" t="n">
        <v>45402.63</v>
      </c>
      <c r="F729" s="0" t="n">
        <v>-212.493</v>
      </c>
      <c r="G729" s="0" t="n">
        <v>-37.73282</v>
      </c>
      <c r="H729" s="0" t="n">
        <v>256.9466</v>
      </c>
      <c r="I729" s="0" t="n">
        <v>76.0534</v>
      </c>
      <c r="J729" s="0" t="n">
        <v>-13.45528</v>
      </c>
      <c r="K729" s="0" t="n">
        <v>38.17567</v>
      </c>
    </row>
    <row r="730" customFormat="false" ht="14.65" hidden="false" customHeight="false" outlineLevel="0" collapsed="false">
      <c r="A730" s="0" t="n">
        <v>3645000</v>
      </c>
      <c r="B730" s="0" t="n">
        <v>844.1013</v>
      </c>
      <c r="C730" s="0" t="n">
        <v>124.1798</v>
      </c>
      <c r="D730" s="0" t="n">
        <v>22143.27</v>
      </c>
      <c r="E730" s="0" t="n">
        <v>45455.73</v>
      </c>
      <c r="F730" s="0" t="n">
        <v>-211.3557</v>
      </c>
      <c r="G730" s="0" t="n">
        <v>-41.96215</v>
      </c>
      <c r="H730" s="0" t="n">
        <v>255.755</v>
      </c>
      <c r="I730" s="0" t="n">
        <v>77.245</v>
      </c>
      <c r="J730" s="0" t="n">
        <v>32.56984</v>
      </c>
      <c r="K730" s="0" t="n">
        <v>35.56348</v>
      </c>
    </row>
    <row r="731" customFormat="false" ht="14.65" hidden="false" customHeight="false" outlineLevel="0" collapsed="false">
      <c r="A731" s="0" t="n">
        <v>3650000</v>
      </c>
      <c r="B731" s="0" t="n">
        <v>835.6433</v>
      </c>
      <c r="C731" s="0" t="n">
        <v>132.6976</v>
      </c>
      <c r="D731" s="0" t="n">
        <v>21860.63</v>
      </c>
      <c r="E731" s="0" t="n">
        <v>45738.37</v>
      </c>
      <c r="F731" s="0" t="n">
        <v>-212.0555</v>
      </c>
      <c r="G731" s="0" t="n">
        <v>-40.06097</v>
      </c>
      <c r="H731" s="0" t="n">
        <v>249.952</v>
      </c>
      <c r="I731" s="0" t="n">
        <v>83.048</v>
      </c>
      <c r="J731" s="0" t="n">
        <v>72.18914</v>
      </c>
      <c r="K731" s="0" t="n">
        <v>38.60571</v>
      </c>
    </row>
    <row r="732" customFormat="false" ht="14.65" hidden="false" customHeight="false" outlineLevel="0" collapsed="false">
      <c r="A732" s="0" t="n">
        <v>3655000</v>
      </c>
      <c r="B732" s="0" t="n">
        <v>823.6631</v>
      </c>
      <c r="C732" s="0" t="n">
        <v>132.4342</v>
      </c>
      <c r="D732" s="0" t="n">
        <v>22257.72</v>
      </c>
      <c r="E732" s="0" t="n">
        <v>45341.28</v>
      </c>
      <c r="F732" s="0" t="n">
        <v>-206.1213</v>
      </c>
      <c r="G732" s="0" t="n">
        <v>-42.27855</v>
      </c>
      <c r="H732" s="0" t="n">
        <v>250.8368</v>
      </c>
      <c r="I732" s="0" t="n">
        <v>82.1632</v>
      </c>
      <c r="J732" s="0" t="n">
        <v>-54.02995</v>
      </c>
      <c r="K732" s="0" t="n">
        <v>34.19136</v>
      </c>
    </row>
    <row r="733" customFormat="false" ht="14.65" hidden="false" customHeight="false" outlineLevel="0" collapsed="false">
      <c r="A733" s="0" t="n">
        <v>3660000</v>
      </c>
      <c r="B733" s="0" t="n">
        <v>823.8398</v>
      </c>
      <c r="C733" s="0" t="n">
        <v>130.3383</v>
      </c>
      <c r="D733" s="0" t="n">
        <v>22388.79</v>
      </c>
      <c r="E733" s="0" t="n">
        <v>45210.22</v>
      </c>
      <c r="F733" s="0" t="n">
        <v>-205.9698</v>
      </c>
      <c r="G733" s="0" t="n">
        <v>-40.4804</v>
      </c>
      <c r="H733" s="0" t="n">
        <v>252.3686</v>
      </c>
      <c r="I733" s="0" t="n">
        <v>80.6314</v>
      </c>
      <c r="J733" s="0" t="n">
        <v>-51.72236</v>
      </c>
      <c r="K733" s="0" t="n">
        <v>49.30568</v>
      </c>
    </row>
    <row r="734" customFormat="false" ht="14.65" hidden="false" customHeight="false" outlineLevel="0" collapsed="false">
      <c r="A734" s="0" t="n">
        <v>3665000</v>
      </c>
      <c r="B734" s="0" t="n">
        <v>856.2445</v>
      </c>
      <c r="C734" s="0" t="n">
        <v>122.7998</v>
      </c>
      <c r="D734" s="0" t="n">
        <v>21868.28</v>
      </c>
      <c r="E734" s="0" t="n">
        <v>45730.73</v>
      </c>
      <c r="F734" s="0" t="n">
        <v>-212.5078</v>
      </c>
      <c r="G734" s="0" t="n">
        <v>-45.55898</v>
      </c>
      <c r="H734" s="0" t="n">
        <v>256.1618</v>
      </c>
      <c r="I734" s="0" t="n">
        <v>76.8382</v>
      </c>
      <c r="J734" s="0" t="n">
        <v>126.437</v>
      </c>
      <c r="K734" s="0" t="n">
        <v>41.32681</v>
      </c>
    </row>
    <row r="735" customFormat="false" ht="14.65" hidden="false" customHeight="false" outlineLevel="0" collapsed="false">
      <c r="A735" s="0" t="n">
        <v>3670000</v>
      </c>
      <c r="B735" s="0" t="n">
        <v>866.3705</v>
      </c>
      <c r="C735" s="0" t="n">
        <v>123.1993</v>
      </c>
      <c r="D735" s="0" t="n">
        <v>21548.63</v>
      </c>
      <c r="E735" s="0" t="n">
        <v>46050.37</v>
      </c>
      <c r="F735" s="0" t="n">
        <v>-217.8743</v>
      </c>
      <c r="G735" s="0" t="n">
        <v>-40.56092</v>
      </c>
      <c r="H735" s="0" t="n">
        <v>255.3754</v>
      </c>
      <c r="I735" s="0" t="n">
        <v>77.6246</v>
      </c>
      <c r="J735" s="0" t="n">
        <v>-30.38546</v>
      </c>
      <c r="K735" s="0" t="n">
        <v>38.62799</v>
      </c>
    </row>
    <row r="736" customFormat="false" ht="14.65" hidden="false" customHeight="false" outlineLevel="0" collapsed="false">
      <c r="A736" s="0" t="n">
        <v>3675000</v>
      </c>
      <c r="B736" s="0" t="n">
        <v>869.4477</v>
      </c>
      <c r="C736" s="0" t="n">
        <v>120.0013</v>
      </c>
      <c r="D736" s="0" t="n">
        <v>21647.02</v>
      </c>
      <c r="E736" s="0" t="n">
        <v>45951.98</v>
      </c>
      <c r="F736" s="0" t="n">
        <v>-218.2936</v>
      </c>
      <c r="G736" s="0" t="n">
        <v>-34.65026</v>
      </c>
      <c r="H736" s="0" t="n">
        <v>257.5398</v>
      </c>
      <c r="I736" s="0" t="n">
        <v>75.4602</v>
      </c>
      <c r="J736" s="0" t="n">
        <v>-47.8901</v>
      </c>
      <c r="K736" s="0" t="n">
        <v>43.42758</v>
      </c>
    </row>
    <row r="737" customFormat="false" ht="14.65" hidden="false" customHeight="false" outlineLevel="0" collapsed="false">
      <c r="A737" s="0" t="n">
        <v>3680000</v>
      </c>
      <c r="B737" s="0" t="n">
        <v>874.5272</v>
      </c>
      <c r="C737" s="0" t="n">
        <v>112.4472</v>
      </c>
      <c r="D737" s="0" t="n">
        <v>21961.61</v>
      </c>
      <c r="E737" s="0" t="n">
        <v>45637.39</v>
      </c>
      <c r="F737" s="0" t="n">
        <v>-215.5574</v>
      </c>
      <c r="G737" s="0" t="n">
        <v>-33.55298</v>
      </c>
      <c r="H737" s="0" t="n">
        <v>262.7796</v>
      </c>
      <c r="I737" s="0" t="n">
        <v>70.2204</v>
      </c>
      <c r="J737" s="0" t="n">
        <v>-4.958704</v>
      </c>
      <c r="K737" s="0" t="n">
        <v>32.86164</v>
      </c>
    </row>
    <row r="738" customFormat="false" ht="14.65" hidden="false" customHeight="false" outlineLevel="0" collapsed="false">
      <c r="A738" s="0" t="n">
        <v>3685000</v>
      </c>
      <c r="B738" s="0" t="n">
        <v>898.8854</v>
      </c>
      <c r="C738" s="0" t="n">
        <v>105.3522</v>
      </c>
      <c r="D738" s="0" t="n">
        <v>21695.63</v>
      </c>
      <c r="E738" s="0" t="n">
        <v>45903.37</v>
      </c>
      <c r="F738" s="0" t="n">
        <v>-221.7713</v>
      </c>
      <c r="G738" s="0" t="n">
        <v>-30.85253</v>
      </c>
      <c r="H738" s="0" t="n">
        <v>266.8276</v>
      </c>
      <c r="I738" s="0" t="n">
        <v>66.1724</v>
      </c>
      <c r="J738" s="0" t="n">
        <v>44.1489</v>
      </c>
      <c r="K738" s="0" t="n">
        <v>35.51089</v>
      </c>
    </row>
    <row r="739" customFormat="false" ht="14.65" hidden="false" customHeight="false" outlineLevel="0" collapsed="false">
      <c r="A739" s="0" t="n">
        <v>3690000</v>
      </c>
      <c r="B739" s="0" t="n">
        <v>914.7966</v>
      </c>
      <c r="C739" s="0" t="n">
        <v>104.0962</v>
      </c>
      <c r="D739" s="0" t="n">
        <v>21341.7</v>
      </c>
      <c r="E739" s="0" t="n">
        <v>46257.3</v>
      </c>
      <c r="F739" s="0" t="n">
        <v>-230.6001</v>
      </c>
      <c r="G739" s="0" t="n">
        <v>-27.55124</v>
      </c>
      <c r="H739" s="0" t="n">
        <v>267.114</v>
      </c>
      <c r="I739" s="0" t="n">
        <v>65.886</v>
      </c>
      <c r="J739" s="0" t="n">
        <v>-1.179114</v>
      </c>
      <c r="K739" s="0" t="n">
        <v>33.80346</v>
      </c>
    </row>
    <row r="740" customFormat="false" ht="14.65" hidden="false" customHeight="false" outlineLevel="0" collapsed="false">
      <c r="A740" s="0" t="n">
        <v>3695000</v>
      </c>
      <c r="B740" s="0" t="n">
        <v>904.6963</v>
      </c>
      <c r="C740" s="0" t="n">
        <v>103.3083</v>
      </c>
      <c r="D740" s="0" t="n">
        <v>21654.75</v>
      </c>
      <c r="E740" s="0" t="n">
        <v>45944.25</v>
      </c>
      <c r="F740" s="0" t="n">
        <v>-224.6774</v>
      </c>
      <c r="G740" s="0" t="n">
        <v>-29.84989</v>
      </c>
      <c r="H740" s="0" t="n">
        <v>268.0542</v>
      </c>
      <c r="I740" s="0" t="n">
        <v>64.9458</v>
      </c>
      <c r="J740" s="0" t="n">
        <v>8.954903</v>
      </c>
      <c r="K740" s="0" t="n">
        <v>34.55519</v>
      </c>
    </row>
    <row r="741" customFormat="false" ht="14.65" hidden="false" customHeight="false" outlineLevel="0" collapsed="false">
      <c r="A741" s="0" t="n">
        <v>3700000</v>
      </c>
      <c r="B741" s="0" t="n">
        <v>896.0321</v>
      </c>
      <c r="C741" s="0" t="n">
        <v>105.3981</v>
      </c>
      <c r="D741" s="0" t="n">
        <v>21769.88</v>
      </c>
      <c r="E741" s="0" t="n">
        <v>45829.12</v>
      </c>
      <c r="F741" s="0" t="n">
        <v>-221.4948</v>
      </c>
      <c r="G741" s="0" t="n">
        <v>-27.10062</v>
      </c>
      <c r="H741" s="0" t="n">
        <v>266.9044</v>
      </c>
      <c r="I741" s="0" t="n">
        <v>66.0956</v>
      </c>
      <c r="J741" s="0" t="n">
        <v>58.55055</v>
      </c>
      <c r="K741" s="0" t="n">
        <v>37.26927</v>
      </c>
    </row>
    <row r="742" customFormat="false" ht="14.65" hidden="false" customHeight="false" outlineLevel="0" collapsed="false">
      <c r="A742" s="0" t="n">
        <v>3705000</v>
      </c>
      <c r="B742" s="0" t="n">
        <v>898.14</v>
      </c>
      <c r="C742" s="0" t="n">
        <v>106.149</v>
      </c>
      <c r="D742" s="0" t="n">
        <v>21668.54</v>
      </c>
      <c r="E742" s="0" t="n">
        <v>45930.46</v>
      </c>
      <c r="F742" s="0" t="n">
        <v>-222.4736</v>
      </c>
      <c r="G742" s="0" t="n">
        <v>-25.24981</v>
      </c>
      <c r="H742" s="0" t="n">
        <v>266.2854</v>
      </c>
      <c r="I742" s="0" t="n">
        <v>66.7146</v>
      </c>
      <c r="J742" s="0" t="n">
        <v>37.85435</v>
      </c>
      <c r="K742" s="0" t="n">
        <v>43.34181</v>
      </c>
    </row>
    <row r="743" customFormat="false" ht="14.65" hidden="false" customHeight="false" outlineLevel="0" collapsed="false">
      <c r="A743" s="0" t="n">
        <v>3710000</v>
      </c>
      <c r="B743" s="0" t="n">
        <v>905.8982</v>
      </c>
      <c r="C743" s="0" t="n">
        <v>104.3062</v>
      </c>
      <c r="D743" s="0" t="n">
        <v>21564.32</v>
      </c>
      <c r="E743" s="0" t="n">
        <v>46034.68</v>
      </c>
      <c r="F743" s="0" t="n">
        <v>-224.9595</v>
      </c>
      <c r="G743" s="0" t="n">
        <v>-25.97373</v>
      </c>
      <c r="H743" s="0" t="n">
        <v>267.2958</v>
      </c>
      <c r="I743" s="0" t="n">
        <v>65.7042</v>
      </c>
      <c r="J743" s="0" t="n">
        <v>27.36835</v>
      </c>
      <c r="K743" s="0" t="n">
        <v>34.83231</v>
      </c>
    </row>
    <row r="744" customFormat="false" ht="14.65" hidden="false" customHeight="false" outlineLevel="0" collapsed="false">
      <c r="A744" s="0" t="n">
        <v>3715000</v>
      </c>
      <c r="B744" s="0" t="n">
        <v>916.3728</v>
      </c>
      <c r="C744" s="0" t="n">
        <v>101.7349</v>
      </c>
      <c r="D744" s="0" t="n">
        <v>21432.2</v>
      </c>
      <c r="E744" s="0" t="n">
        <v>46166.8</v>
      </c>
      <c r="F744" s="0" t="n">
        <v>-226.6372</v>
      </c>
      <c r="G744" s="0" t="n">
        <v>-26.25678</v>
      </c>
      <c r="H744" s="0" t="n">
        <v>268.7332</v>
      </c>
      <c r="I744" s="0" t="n">
        <v>64.2668</v>
      </c>
      <c r="J744" s="0" t="n">
        <v>382.5589</v>
      </c>
      <c r="K744" s="0" t="n">
        <v>31.39742</v>
      </c>
    </row>
    <row r="745" customFormat="false" ht="14.65" hidden="false" customHeight="false" outlineLevel="0" collapsed="false">
      <c r="A745" s="0" t="n">
        <v>3720000</v>
      </c>
      <c r="B745" s="0" t="n">
        <v>927.5287</v>
      </c>
      <c r="C745" s="0" t="n">
        <v>99.45952</v>
      </c>
      <c r="D745" s="0" t="n">
        <v>21272.02</v>
      </c>
      <c r="E745" s="0" t="n">
        <v>46326.98</v>
      </c>
      <c r="F745" s="0" t="n">
        <v>-231.6465</v>
      </c>
      <c r="G745" s="0" t="n">
        <v>-26.52803</v>
      </c>
      <c r="H745" s="0" t="n">
        <v>269.9522</v>
      </c>
      <c r="I745" s="0" t="n">
        <v>63.0478</v>
      </c>
      <c r="J745" s="0" t="n">
        <v>100.9078</v>
      </c>
      <c r="K745" s="0" t="n">
        <v>45.34956</v>
      </c>
    </row>
    <row r="746" customFormat="false" ht="14.65" hidden="false" customHeight="false" outlineLevel="0" collapsed="false">
      <c r="A746" s="0" t="n">
        <v>3725000</v>
      </c>
      <c r="B746" s="0" t="n">
        <v>931.2441</v>
      </c>
      <c r="C746" s="0" t="n">
        <v>99.61418</v>
      </c>
      <c r="D746" s="0" t="n">
        <v>21167.64</v>
      </c>
      <c r="E746" s="0" t="n">
        <v>46431.36</v>
      </c>
      <c r="F746" s="0" t="n">
        <v>-235.5726</v>
      </c>
      <c r="G746" s="0" t="n">
        <v>-26.68199</v>
      </c>
      <c r="H746" s="0" t="n">
        <v>269.7116</v>
      </c>
      <c r="I746" s="0" t="n">
        <v>63.2884</v>
      </c>
      <c r="J746" s="0" t="n">
        <v>76.18407</v>
      </c>
      <c r="K746" s="0" t="n">
        <v>32.14141</v>
      </c>
    </row>
    <row r="747" customFormat="false" ht="14.65" hidden="false" customHeight="false" outlineLevel="0" collapsed="false">
      <c r="A747" s="0" t="n">
        <v>3730000</v>
      </c>
      <c r="B747" s="0" t="n">
        <v>923.5806</v>
      </c>
      <c r="C747" s="0" t="n">
        <v>101.2532</v>
      </c>
      <c r="D747" s="0" t="n">
        <v>21272.3</v>
      </c>
      <c r="E747" s="0" t="n">
        <v>46326.7</v>
      </c>
      <c r="F747" s="0" t="n">
        <v>-234.0422</v>
      </c>
      <c r="G747" s="0" t="n">
        <v>-29.03908</v>
      </c>
      <c r="H747" s="0" t="n">
        <v>268.814</v>
      </c>
      <c r="I747" s="0" t="n">
        <v>64.186</v>
      </c>
      <c r="J747" s="0" t="n">
        <v>14.66339</v>
      </c>
      <c r="K747" s="0" t="n">
        <v>38.68405</v>
      </c>
    </row>
    <row r="748" customFormat="false" ht="14.65" hidden="false" customHeight="false" outlineLevel="0" collapsed="false">
      <c r="A748" s="0" t="n">
        <v>3735000</v>
      </c>
      <c r="B748" s="0" t="n">
        <v>927.0192</v>
      </c>
      <c r="C748" s="0" t="n">
        <v>100.6798</v>
      </c>
      <c r="D748" s="0" t="n">
        <v>21215.65</v>
      </c>
      <c r="E748" s="0" t="n">
        <v>46383.36</v>
      </c>
      <c r="F748" s="0" t="n">
        <v>-228.6077</v>
      </c>
      <c r="G748" s="0" t="n">
        <v>-32.92752</v>
      </c>
      <c r="H748" s="0" t="n">
        <v>269.1006</v>
      </c>
      <c r="I748" s="0" t="n">
        <v>63.8994</v>
      </c>
      <c r="J748" s="0" t="n">
        <v>1.38281</v>
      </c>
      <c r="K748" s="0" t="n">
        <v>31.90331</v>
      </c>
    </row>
    <row r="749" customFormat="false" ht="14.65" hidden="false" customHeight="false" outlineLevel="0" collapsed="false">
      <c r="A749" s="0" t="n">
        <v>3740000</v>
      </c>
      <c r="B749" s="0" t="n">
        <v>919.3075</v>
      </c>
      <c r="C749" s="0" t="n">
        <v>105.8038</v>
      </c>
      <c r="D749" s="0" t="n">
        <v>21128.82</v>
      </c>
      <c r="E749" s="0" t="n">
        <v>46470.18</v>
      </c>
      <c r="F749" s="0" t="n">
        <v>-226.501</v>
      </c>
      <c r="G749" s="0" t="n">
        <v>-31.7576</v>
      </c>
      <c r="H749" s="0" t="n">
        <v>265.7306</v>
      </c>
      <c r="I749" s="0" t="n">
        <v>67.2694</v>
      </c>
      <c r="J749" s="0" t="n">
        <v>74.39101</v>
      </c>
      <c r="K749" s="0" t="n">
        <v>42.57302</v>
      </c>
    </row>
    <row r="750" customFormat="false" ht="14.65" hidden="false" customHeight="false" outlineLevel="0" collapsed="false">
      <c r="A750" s="0" t="n">
        <v>3745000</v>
      </c>
      <c r="B750" s="0" t="n">
        <v>895.1431</v>
      </c>
      <c r="C750" s="0" t="n">
        <v>111.3991</v>
      </c>
      <c r="D750" s="0" t="n">
        <v>21444.38</v>
      </c>
      <c r="E750" s="0" t="n">
        <v>46154.62</v>
      </c>
      <c r="F750" s="0" t="n">
        <v>-220.5095</v>
      </c>
      <c r="G750" s="0" t="n">
        <v>-30.3386</v>
      </c>
      <c r="H750" s="0" t="n">
        <v>262.647</v>
      </c>
      <c r="I750" s="0" t="n">
        <v>70.353</v>
      </c>
      <c r="J750" s="0" t="n">
        <v>56.90728</v>
      </c>
      <c r="K750" s="0" t="n">
        <v>36.52276</v>
      </c>
    </row>
    <row r="751" customFormat="false" ht="14.65" hidden="false" customHeight="false" outlineLevel="0" collapsed="false">
      <c r="A751" s="0" t="n">
        <v>3750000</v>
      </c>
      <c r="B751" s="0" t="n">
        <v>908.6734</v>
      </c>
      <c r="C751" s="0" t="n">
        <v>111.0802</v>
      </c>
      <c r="D751" s="0" t="n">
        <v>21099.74</v>
      </c>
      <c r="E751" s="0" t="n">
        <v>46499.26</v>
      </c>
      <c r="F751" s="0" t="n">
        <v>-224.8473</v>
      </c>
      <c r="G751" s="0" t="n">
        <v>-27.4753</v>
      </c>
      <c r="H751" s="0" t="n">
        <v>262.3244</v>
      </c>
      <c r="I751" s="0" t="n">
        <v>70.6756</v>
      </c>
      <c r="J751" s="0" t="n">
        <v>23.54848</v>
      </c>
      <c r="K751" s="0" t="n">
        <v>32.75085</v>
      </c>
    </row>
    <row r="752" customFormat="false" ht="14.65" hidden="false" customHeight="false" outlineLevel="0" collapsed="false">
      <c r="A752" s="0" t="n">
        <v>3755000</v>
      </c>
      <c r="B752" s="0" t="n">
        <v>924.5291</v>
      </c>
      <c r="C752" s="0" t="n">
        <v>109.4141</v>
      </c>
      <c r="D752" s="0" t="n">
        <v>20782.81</v>
      </c>
      <c r="E752" s="0" t="n">
        <v>46816.19</v>
      </c>
      <c r="F752" s="0" t="n">
        <v>-229.4385</v>
      </c>
      <c r="G752" s="0" t="n">
        <v>-32.51217</v>
      </c>
      <c r="H752" s="0" t="n">
        <v>262.9072</v>
      </c>
      <c r="I752" s="0" t="n">
        <v>70.0928</v>
      </c>
      <c r="J752" s="0" t="n">
        <v>85.31203</v>
      </c>
      <c r="K752" s="0" t="n">
        <v>33.49729</v>
      </c>
    </row>
    <row r="753" customFormat="false" ht="14.65" hidden="false" customHeight="false" outlineLevel="0" collapsed="false">
      <c r="A753" s="0" t="n">
        <v>3760000</v>
      </c>
      <c r="B753" s="0" t="n">
        <v>933.851</v>
      </c>
      <c r="C753" s="0" t="n">
        <v>105.8785</v>
      </c>
      <c r="D753" s="0" t="n">
        <v>20751.55</v>
      </c>
      <c r="E753" s="0" t="n">
        <v>46847.45</v>
      </c>
      <c r="F753" s="0" t="n">
        <v>-232.2304</v>
      </c>
      <c r="G753" s="0" t="n">
        <v>-33.3926</v>
      </c>
      <c r="H753" s="0" t="n">
        <v>265.1318</v>
      </c>
      <c r="I753" s="0" t="n">
        <v>67.8682</v>
      </c>
      <c r="J753" s="0" t="n">
        <v>143.5965</v>
      </c>
      <c r="K753" s="0" t="n">
        <v>51.2728</v>
      </c>
    </row>
    <row r="754" customFormat="false" ht="14.65" hidden="false" customHeight="false" outlineLevel="0" collapsed="false">
      <c r="A754" s="0" t="n">
        <v>3765000</v>
      </c>
      <c r="B754" s="0" t="n">
        <v>925.7633</v>
      </c>
      <c r="C754" s="0" t="n">
        <v>105.6871</v>
      </c>
      <c r="D754" s="0" t="n">
        <v>20965.92</v>
      </c>
      <c r="E754" s="0" t="n">
        <v>46633.08</v>
      </c>
      <c r="F754" s="0" t="n">
        <v>-230.5754</v>
      </c>
      <c r="G754" s="0" t="n">
        <v>-33.86628</v>
      </c>
      <c r="H754" s="0" t="n">
        <v>265.5624</v>
      </c>
      <c r="I754" s="0" t="n">
        <v>67.4376</v>
      </c>
      <c r="J754" s="0" t="n">
        <v>80.56991</v>
      </c>
      <c r="K754" s="0" t="n">
        <v>30.77457</v>
      </c>
    </row>
    <row r="755" customFormat="false" ht="14.65" hidden="false" customHeight="false" outlineLevel="0" collapsed="false">
      <c r="A755" s="0" t="n">
        <v>3770000</v>
      </c>
      <c r="B755" s="0" t="n">
        <v>902.7513</v>
      </c>
      <c r="C755" s="0" t="n">
        <v>107.811</v>
      </c>
      <c r="D755" s="0" t="n">
        <v>21446.48</v>
      </c>
      <c r="E755" s="0" t="n">
        <v>46152.52</v>
      </c>
      <c r="F755" s="0" t="n">
        <v>-223.9885</v>
      </c>
      <c r="G755" s="0" t="n">
        <v>-35.1342</v>
      </c>
      <c r="H755" s="0" t="n">
        <v>264.9148</v>
      </c>
      <c r="I755" s="0" t="n">
        <v>68.0852</v>
      </c>
      <c r="J755" s="0" t="n">
        <v>117.1025</v>
      </c>
      <c r="K755" s="0" t="n">
        <v>50.94684</v>
      </c>
    </row>
    <row r="756" customFormat="false" ht="14.65" hidden="false" customHeight="false" outlineLevel="0" collapsed="false">
      <c r="A756" s="0" t="n">
        <v>3775000</v>
      </c>
      <c r="B756" s="0" t="n">
        <v>875.7495</v>
      </c>
      <c r="C756" s="0" t="n">
        <v>112.0174</v>
      </c>
      <c r="D756" s="0" t="n">
        <v>21951.3</v>
      </c>
      <c r="E756" s="0" t="n">
        <v>45647.7</v>
      </c>
      <c r="F756" s="0" t="n">
        <v>-216.6914</v>
      </c>
      <c r="G756" s="0" t="n">
        <v>-36.02605</v>
      </c>
      <c r="H756" s="0" t="n">
        <v>263.0314</v>
      </c>
      <c r="I756" s="0" t="n">
        <v>69.9686</v>
      </c>
      <c r="J756" s="0" t="n">
        <v>87.4569</v>
      </c>
      <c r="K756" s="0" t="n">
        <v>50.47525</v>
      </c>
    </row>
    <row r="757" customFormat="false" ht="14.65" hidden="false" customHeight="false" outlineLevel="0" collapsed="false">
      <c r="A757" s="0" t="n">
        <v>3780000</v>
      </c>
      <c r="B757" s="0" t="n">
        <v>857.6772</v>
      </c>
      <c r="C757" s="0" t="n">
        <v>112.102</v>
      </c>
      <c r="D757" s="0" t="n">
        <v>22478.36</v>
      </c>
      <c r="E757" s="0" t="n">
        <v>45120.64</v>
      </c>
      <c r="F757" s="0" t="n">
        <v>-210.9915</v>
      </c>
      <c r="G757" s="0" t="n">
        <v>-37.45746</v>
      </c>
      <c r="H757" s="0" t="n">
        <v>263.7882</v>
      </c>
      <c r="I757" s="0" t="n">
        <v>69.2118</v>
      </c>
      <c r="J757" s="0" t="n">
        <v>-113.8199</v>
      </c>
      <c r="K757" s="0" t="n">
        <v>40.63333</v>
      </c>
    </row>
    <row r="758" customFormat="false" ht="14.65" hidden="false" customHeight="false" outlineLevel="0" collapsed="false">
      <c r="A758" s="0" t="n">
        <v>3785000</v>
      </c>
      <c r="B758" s="0" t="n">
        <v>872.7143</v>
      </c>
      <c r="C758" s="0" t="n">
        <v>105.635</v>
      </c>
      <c r="D758" s="0" t="n">
        <v>22416.41</v>
      </c>
      <c r="E758" s="0" t="n">
        <v>45182.59</v>
      </c>
      <c r="F758" s="0" t="n">
        <v>-211.9213</v>
      </c>
      <c r="G758" s="0" t="n">
        <v>-33.90405</v>
      </c>
      <c r="H758" s="0" t="n">
        <v>267.6902</v>
      </c>
      <c r="I758" s="0" t="n">
        <v>65.3098</v>
      </c>
      <c r="J758" s="0" t="n">
        <v>141.3672</v>
      </c>
      <c r="K758" s="0" t="n">
        <v>45.33409</v>
      </c>
    </row>
    <row r="759" customFormat="false" ht="14.65" hidden="false" customHeight="false" outlineLevel="0" collapsed="false">
      <c r="A759" s="0" t="n">
        <v>3790000</v>
      </c>
      <c r="B759" s="0" t="n">
        <v>870.2808</v>
      </c>
      <c r="C759" s="0" t="n">
        <v>108.3195</v>
      </c>
      <c r="D759" s="0" t="n">
        <v>22329.42</v>
      </c>
      <c r="E759" s="0" t="n">
        <v>45269.58</v>
      </c>
      <c r="F759" s="0" t="n">
        <v>-210.591</v>
      </c>
      <c r="G759" s="0" t="n">
        <v>-37.38523</v>
      </c>
      <c r="H759" s="0" t="n">
        <v>265.9022</v>
      </c>
      <c r="I759" s="0" t="n">
        <v>67.0978</v>
      </c>
      <c r="J759" s="0" t="n">
        <v>54.26279</v>
      </c>
      <c r="K759" s="0" t="n">
        <v>43.1737</v>
      </c>
    </row>
    <row r="760" customFormat="false" ht="14.65" hidden="false" customHeight="false" outlineLevel="0" collapsed="false">
      <c r="A760" s="0" t="n">
        <v>3795000</v>
      </c>
      <c r="B760" s="0" t="n">
        <v>867.164</v>
      </c>
      <c r="C760" s="0" t="n">
        <v>109.128</v>
      </c>
      <c r="D760" s="0" t="n">
        <v>22379.93</v>
      </c>
      <c r="E760" s="0" t="n">
        <v>45219.07</v>
      </c>
      <c r="F760" s="0" t="n">
        <v>-211.7337</v>
      </c>
      <c r="G760" s="0" t="n">
        <v>-35.60753</v>
      </c>
      <c r="H760" s="0" t="n">
        <v>265.4846</v>
      </c>
      <c r="I760" s="0" t="n">
        <v>67.5154</v>
      </c>
      <c r="J760" s="0" t="n">
        <v>-65.0449</v>
      </c>
      <c r="K760" s="0" t="n">
        <v>35.61498</v>
      </c>
    </row>
    <row r="761" customFormat="false" ht="14.65" hidden="false" customHeight="false" outlineLevel="0" collapsed="false">
      <c r="A761" s="0" t="n">
        <v>3800000</v>
      </c>
      <c r="B761" s="0" t="n">
        <v>884.4147</v>
      </c>
      <c r="C761" s="0" t="n">
        <v>105.5433</v>
      </c>
      <c r="D761" s="0" t="n">
        <v>22086.33</v>
      </c>
      <c r="E761" s="0" t="n">
        <v>45512.67</v>
      </c>
      <c r="F761" s="0" t="n">
        <v>-217.2669</v>
      </c>
      <c r="G761" s="0" t="n">
        <v>-34.84214</v>
      </c>
      <c r="H761" s="0" t="n">
        <v>267.2712</v>
      </c>
      <c r="I761" s="0" t="n">
        <v>65.7288</v>
      </c>
      <c r="J761" s="0" t="n">
        <v>73.67982</v>
      </c>
      <c r="K761" s="0" t="n">
        <v>53.39927</v>
      </c>
    </row>
    <row r="762" customFormat="false" ht="14.65" hidden="false" customHeight="false" outlineLevel="0" collapsed="false">
      <c r="A762" s="0" t="n">
        <v>3805000</v>
      </c>
      <c r="B762" s="0" t="n">
        <v>886.1429</v>
      </c>
      <c r="C762" s="0" t="n">
        <v>108.5059</v>
      </c>
      <c r="D762" s="0" t="n">
        <v>21864.72</v>
      </c>
      <c r="E762" s="0" t="n">
        <v>45734.29</v>
      </c>
      <c r="F762" s="0" t="n">
        <v>-219.107</v>
      </c>
      <c r="G762" s="0" t="n">
        <v>-33.70946</v>
      </c>
      <c r="H762" s="0" t="n">
        <v>265.0984</v>
      </c>
      <c r="I762" s="0" t="n">
        <v>67.9016</v>
      </c>
      <c r="J762" s="0" t="n">
        <v>-11.02762</v>
      </c>
      <c r="K762" s="0" t="n">
        <v>44.00915</v>
      </c>
    </row>
    <row r="763" customFormat="false" ht="14.65" hidden="false" customHeight="false" outlineLevel="0" collapsed="false">
      <c r="A763" s="0" t="n">
        <v>3810000</v>
      </c>
      <c r="B763" s="0" t="n">
        <v>886.4781</v>
      </c>
      <c r="C763" s="0" t="n">
        <v>111.3951</v>
      </c>
      <c r="D763" s="0" t="n">
        <v>21685</v>
      </c>
      <c r="E763" s="0" t="n">
        <v>45914</v>
      </c>
      <c r="F763" s="0" t="n">
        <v>-217.8777</v>
      </c>
      <c r="G763" s="0" t="n">
        <v>-36.38534</v>
      </c>
      <c r="H763" s="0" t="n">
        <v>263.0174</v>
      </c>
      <c r="I763" s="0" t="n">
        <v>69.9826</v>
      </c>
      <c r="J763" s="0" t="n">
        <v>55.2734</v>
      </c>
      <c r="K763" s="0" t="n">
        <v>28.61592</v>
      </c>
    </row>
    <row r="764" customFormat="false" ht="14.65" hidden="false" customHeight="false" outlineLevel="0" collapsed="false">
      <c r="A764" s="0" t="n">
        <v>3815000</v>
      </c>
      <c r="B764" s="0" t="n">
        <v>896.0065</v>
      </c>
      <c r="C764" s="0" t="n">
        <v>110.2212</v>
      </c>
      <c r="D764" s="0" t="n">
        <v>21489.55</v>
      </c>
      <c r="E764" s="0" t="n">
        <v>46109.45</v>
      </c>
      <c r="F764" s="0" t="n">
        <v>-221.6814</v>
      </c>
      <c r="G764" s="0" t="n">
        <v>-33.92549</v>
      </c>
      <c r="H764" s="0" t="n">
        <v>263.4568</v>
      </c>
      <c r="I764" s="0" t="n">
        <v>69.5432</v>
      </c>
      <c r="J764" s="0" t="n">
        <v>-2.600451</v>
      </c>
      <c r="K764" s="0" t="n">
        <v>36.10679</v>
      </c>
    </row>
    <row r="765" customFormat="false" ht="14.65" hidden="false" customHeight="false" outlineLevel="0" collapsed="false">
      <c r="A765" s="0" t="n">
        <v>3820000</v>
      </c>
      <c r="B765" s="0" t="n">
        <v>890.2546</v>
      </c>
      <c r="C765" s="0" t="n">
        <v>112.1799</v>
      </c>
      <c r="D765" s="0" t="n">
        <v>21532.01</v>
      </c>
      <c r="E765" s="0" t="n">
        <v>46066.99</v>
      </c>
      <c r="F765" s="0" t="n">
        <v>-219.4132</v>
      </c>
      <c r="G765" s="0" t="n">
        <v>-36.81897</v>
      </c>
      <c r="H765" s="0" t="n">
        <v>262.2862</v>
      </c>
      <c r="I765" s="0" t="n">
        <v>70.7138</v>
      </c>
      <c r="J765" s="0" t="n">
        <v>74.79524</v>
      </c>
      <c r="K765" s="0" t="n">
        <v>55.50963</v>
      </c>
    </row>
    <row r="766" customFormat="false" ht="14.65" hidden="false" customHeight="false" outlineLevel="0" collapsed="false">
      <c r="A766" s="0" t="n">
        <v>3825000</v>
      </c>
      <c r="B766" s="0" t="n">
        <v>888.7502</v>
      </c>
      <c r="C766" s="0" t="n">
        <v>111.4399</v>
      </c>
      <c r="D766" s="0" t="n">
        <v>21620.98</v>
      </c>
      <c r="E766" s="0" t="n">
        <v>45978.02</v>
      </c>
      <c r="F766" s="0" t="n">
        <v>-220.546</v>
      </c>
      <c r="G766" s="0" t="n">
        <v>-36.93367</v>
      </c>
      <c r="H766" s="0" t="n">
        <v>262.8946</v>
      </c>
      <c r="I766" s="0" t="n">
        <v>70.1054</v>
      </c>
      <c r="J766" s="0" t="n">
        <v>-93.83717</v>
      </c>
      <c r="K766" s="0" t="n">
        <v>50.61226</v>
      </c>
    </row>
    <row r="767" customFormat="false" ht="14.65" hidden="false" customHeight="false" outlineLevel="0" collapsed="false">
      <c r="A767" s="0" t="n">
        <v>3830000</v>
      </c>
      <c r="B767" s="0" t="n">
        <v>914.2025</v>
      </c>
      <c r="C767" s="0" t="n">
        <v>102.376</v>
      </c>
      <c r="D767" s="0" t="n">
        <v>21453.96</v>
      </c>
      <c r="E767" s="0" t="n">
        <v>46145.04</v>
      </c>
      <c r="F767" s="0" t="n">
        <v>-225.7443</v>
      </c>
      <c r="G767" s="0" t="n">
        <v>-34.00912</v>
      </c>
      <c r="H767" s="0" t="n">
        <v>268.3556</v>
      </c>
      <c r="I767" s="0" t="n">
        <v>64.6444</v>
      </c>
      <c r="J767" s="0" t="n">
        <v>62.00998</v>
      </c>
      <c r="K767" s="0" t="n">
        <v>44.691</v>
      </c>
    </row>
    <row r="768" customFormat="false" ht="14.65" hidden="false" customHeight="false" outlineLevel="0" collapsed="false">
      <c r="A768" s="0" t="n">
        <v>3835000</v>
      </c>
      <c r="B768" s="0" t="n">
        <v>913.4208</v>
      </c>
      <c r="C768" s="0" t="n">
        <v>100.3848</v>
      </c>
      <c r="D768" s="0" t="n">
        <v>21588.91</v>
      </c>
      <c r="E768" s="0" t="n">
        <v>46010.09</v>
      </c>
      <c r="F768" s="0" t="n">
        <v>-227.9197</v>
      </c>
      <c r="G768" s="0" t="n">
        <v>-32.67585</v>
      </c>
      <c r="H768" s="0" t="n">
        <v>269.8028</v>
      </c>
      <c r="I768" s="0" t="n">
        <v>63.1972</v>
      </c>
      <c r="J768" s="0" t="n">
        <v>61.44677</v>
      </c>
      <c r="K768" s="0" t="n">
        <v>57.0387</v>
      </c>
    </row>
    <row r="769" customFormat="false" ht="14.65" hidden="false" customHeight="false" outlineLevel="0" collapsed="false">
      <c r="A769" s="0" t="n">
        <v>3840000</v>
      </c>
      <c r="B769" s="0" t="n">
        <v>916.8229</v>
      </c>
      <c r="C769" s="0" t="n">
        <v>97.40226</v>
      </c>
      <c r="D769" s="0" t="n">
        <v>21665.3</v>
      </c>
      <c r="E769" s="0" t="n">
        <v>45933.7</v>
      </c>
      <c r="F769" s="0" t="n">
        <v>-230.3856</v>
      </c>
      <c r="G769" s="0" t="n">
        <v>-27.21707</v>
      </c>
      <c r="H769" s="0" t="n">
        <v>271.7794</v>
      </c>
      <c r="I769" s="0" t="n">
        <v>61.2206</v>
      </c>
      <c r="J769" s="0" t="n">
        <v>-13.10347</v>
      </c>
      <c r="K769" s="0" t="n">
        <v>47.59912</v>
      </c>
    </row>
    <row r="770" customFormat="false" ht="14.65" hidden="false" customHeight="false" outlineLevel="0" collapsed="false">
      <c r="A770" s="0" t="n">
        <v>3845000</v>
      </c>
      <c r="B770" s="0" t="n">
        <v>898.1641</v>
      </c>
      <c r="C770" s="0" t="n">
        <v>103.9108</v>
      </c>
      <c r="D770" s="0" t="n">
        <v>21798.11</v>
      </c>
      <c r="E770" s="0" t="n">
        <v>45800.89</v>
      </c>
      <c r="F770" s="0" t="n">
        <v>-221.8013</v>
      </c>
      <c r="G770" s="0" t="n">
        <v>-27.88992</v>
      </c>
      <c r="H770" s="0" t="n">
        <v>267.877</v>
      </c>
      <c r="I770" s="0" t="n">
        <v>65.123</v>
      </c>
      <c r="J770" s="0" t="n">
        <v>10.49325</v>
      </c>
      <c r="K770" s="0" t="n">
        <v>39.79043</v>
      </c>
    </row>
    <row r="771" customFormat="false" ht="14.65" hidden="false" customHeight="false" outlineLevel="0" collapsed="false">
      <c r="A771" s="0" t="n">
        <v>3850000</v>
      </c>
      <c r="B771" s="0" t="n">
        <v>890.6225</v>
      </c>
      <c r="C771" s="0" t="n">
        <v>106.7009</v>
      </c>
      <c r="D771" s="0" t="n">
        <v>21845.71</v>
      </c>
      <c r="E771" s="0" t="n">
        <v>45753.29</v>
      </c>
      <c r="F771" s="0" t="n">
        <v>-220.2307</v>
      </c>
      <c r="G771" s="0" t="n">
        <v>-27.27247</v>
      </c>
      <c r="H771" s="0" t="n">
        <v>266.1998</v>
      </c>
      <c r="I771" s="0" t="n">
        <v>66.8002</v>
      </c>
      <c r="J771" s="0" t="n">
        <v>15.10392</v>
      </c>
      <c r="K771" s="0" t="n">
        <v>35.01972</v>
      </c>
    </row>
    <row r="772" customFormat="false" ht="14.65" hidden="false" customHeight="false" outlineLevel="0" collapsed="false">
      <c r="A772" s="0" t="n">
        <v>3855000</v>
      </c>
      <c r="B772" s="0" t="n">
        <v>906.5978</v>
      </c>
      <c r="C772" s="0" t="n">
        <v>105.277</v>
      </c>
      <c r="D772" s="0" t="n">
        <v>21489.67</v>
      </c>
      <c r="E772" s="0" t="n">
        <v>46109.33</v>
      </c>
      <c r="F772" s="0" t="n">
        <v>-222.6811</v>
      </c>
      <c r="G772" s="0" t="n">
        <v>-23.48598</v>
      </c>
      <c r="H772" s="0" t="n">
        <v>266.5764</v>
      </c>
      <c r="I772" s="0" t="n">
        <v>66.4236</v>
      </c>
      <c r="J772" s="0" t="n">
        <v>117.9734</v>
      </c>
      <c r="K772" s="0" t="n">
        <v>43.77037</v>
      </c>
    </row>
    <row r="773" customFormat="false" ht="14.65" hidden="false" customHeight="false" outlineLevel="0" collapsed="false">
      <c r="A773" s="0" t="n">
        <v>3860000</v>
      </c>
      <c r="B773" s="0" t="n">
        <v>896.1195</v>
      </c>
      <c r="C773" s="0" t="n">
        <v>106.9706</v>
      </c>
      <c r="D773" s="0" t="n">
        <v>21681.97</v>
      </c>
      <c r="E773" s="0" t="n">
        <v>45917.04</v>
      </c>
      <c r="F773" s="0" t="n">
        <v>-221.2575</v>
      </c>
      <c r="G773" s="0" t="n">
        <v>-25.16143</v>
      </c>
      <c r="H773" s="0" t="n">
        <v>265.7896</v>
      </c>
      <c r="I773" s="0" t="n">
        <v>67.2104</v>
      </c>
      <c r="J773" s="0" t="n">
        <v>99.88961</v>
      </c>
      <c r="K773" s="0" t="n">
        <v>44.32343</v>
      </c>
    </row>
    <row r="774" customFormat="false" ht="14.65" hidden="false" customHeight="false" outlineLevel="0" collapsed="false">
      <c r="A774" s="0" t="n">
        <v>3865000</v>
      </c>
      <c r="B774" s="0" t="n">
        <v>897.839</v>
      </c>
      <c r="C774" s="0" t="n">
        <v>98.35775</v>
      </c>
      <c r="D774" s="0" t="n">
        <v>22127.7</v>
      </c>
      <c r="E774" s="0" t="n">
        <v>45471.3</v>
      </c>
      <c r="F774" s="0" t="n">
        <v>-224.131</v>
      </c>
      <c r="G774" s="0" t="n">
        <v>-23.53694</v>
      </c>
      <c r="H774" s="0" t="n">
        <v>271.8004</v>
      </c>
      <c r="I774" s="0" t="n">
        <v>61.1996</v>
      </c>
      <c r="J774" s="0" t="n">
        <v>-31.67037</v>
      </c>
      <c r="K774" s="0" t="n">
        <v>42.88095</v>
      </c>
    </row>
    <row r="775" customFormat="false" ht="14.65" hidden="false" customHeight="false" outlineLevel="0" collapsed="false">
      <c r="A775" s="0" t="n">
        <v>3870000</v>
      </c>
      <c r="B775" s="0" t="n">
        <v>914.1518</v>
      </c>
      <c r="C775" s="0" t="n">
        <v>91.20264</v>
      </c>
      <c r="D775" s="0" t="n">
        <v>22081.48</v>
      </c>
      <c r="E775" s="0" t="n">
        <v>45517.52</v>
      </c>
      <c r="F775" s="0" t="n">
        <v>-231.1953</v>
      </c>
      <c r="G775" s="0" t="n">
        <v>-26.81756</v>
      </c>
      <c r="H775" s="0" t="n">
        <v>276.195</v>
      </c>
      <c r="I775" s="0" t="n">
        <v>56.805</v>
      </c>
      <c r="J775" s="0" t="n">
        <v>7.660107</v>
      </c>
      <c r="K775" s="0" t="n">
        <v>43.0879</v>
      </c>
    </row>
    <row r="776" customFormat="false" ht="14.65" hidden="false" customHeight="false" outlineLevel="0" collapsed="false">
      <c r="A776" s="0" t="n">
        <v>3875000</v>
      </c>
      <c r="B776" s="0" t="n">
        <v>910.8442</v>
      </c>
      <c r="C776" s="0" t="n">
        <v>90.87091</v>
      </c>
      <c r="D776" s="0" t="n">
        <v>22188.04</v>
      </c>
      <c r="E776" s="0" t="n">
        <v>45410.96</v>
      </c>
      <c r="F776" s="0" t="n">
        <v>-231.7103</v>
      </c>
      <c r="G776" s="0" t="n">
        <v>-26.34721</v>
      </c>
      <c r="H776" s="0" t="n">
        <v>276.535</v>
      </c>
      <c r="I776" s="0" t="n">
        <v>56.465</v>
      </c>
      <c r="J776" s="0" t="n">
        <v>22.83696</v>
      </c>
      <c r="K776" s="0" t="n">
        <v>38.78725</v>
      </c>
    </row>
    <row r="777" customFormat="false" ht="14.65" hidden="false" customHeight="false" outlineLevel="0" collapsed="false">
      <c r="A777" s="0" t="n">
        <v>3880000</v>
      </c>
      <c r="B777" s="0" t="n">
        <v>924.4231</v>
      </c>
      <c r="C777" s="0" t="n">
        <v>87.38221</v>
      </c>
      <c r="D777" s="0" t="n">
        <v>22018.55</v>
      </c>
      <c r="E777" s="0" t="n">
        <v>45580.45</v>
      </c>
      <c r="F777" s="0" t="n">
        <v>-229.3201</v>
      </c>
      <c r="G777" s="0" t="n">
        <v>-31.98396</v>
      </c>
      <c r="H777" s="0" t="n">
        <v>278.4994</v>
      </c>
      <c r="I777" s="0" t="n">
        <v>54.5006</v>
      </c>
      <c r="J777" s="0" t="n">
        <v>108.3363</v>
      </c>
      <c r="K777" s="0" t="n">
        <v>39.15437</v>
      </c>
    </row>
    <row r="778" customFormat="false" ht="14.65" hidden="false" customHeight="false" outlineLevel="0" collapsed="false">
      <c r="A778" s="0" t="n">
        <v>3885000</v>
      </c>
      <c r="B778" s="0" t="n">
        <v>930.0659</v>
      </c>
      <c r="C778" s="0" t="n">
        <v>84.93234</v>
      </c>
      <c r="D778" s="0" t="n">
        <v>22003.47</v>
      </c>
      <c r="E778" s="0" t="n">
        <v>45595.53</v>
      </c>
      <c r="F778" s="0" t="n">
        <v>-231.7979</v>
      </c>
      <c r="G778" s="0" t="n">
        <v>-31.86701</v>
      </c>
      <c r="H778" s="0" t="n">
        <v>280.0096</v>
      </c>
      <c r="I778" s="0" t="n">
        <v>52.9904</v>
      </c>
      <c r="J778" s="0" t="n">
        <v>-14.22467</v>
      </c>
      <c r="K778" s="0" t="n">
        <v>29.16121</v>
      </c>
    </row>
    <row r="779" customFormat="false" ht="14.65" hidden="false" customHeight="false" outlineLevel="0" collapsed="false">
      <c r="A779" s="0" t="n">
        <v>3890000</v>
      </c>
      <c r="B779" s="0" t="n">
        <v>918.9171</v>
      </c>
      <c r="C779" s="0" t="n">
        <v>88.85475</v>
      </c>
      <c r="D779" s="0" t="n">
        <v>22082.37</v>
      </c>
      <c r="E779" s="0" t="n">
        <v>45516.63</v>
      </c>
      <c r="F779" s="0" t="n">
        <v>-227.5943</v>
      </c>
      <c r="G779" s="0" t="n">
        <v>-28.14076</v>
      </c>
      <c r="H779" s="0" t="n">
        <v>277.6564</v>
      </c>
      <c r="I779" s="0" t="n">
        <v>55.3436</v>
      </c>
      <c r="J779" s="0" t="n">
        <v>74.25696</v>
      </c>
      <c r="K779" s="0" t="n">
        <v>40.84364</v>
      </c>
    </row>
    <row r="780" customFormat="false" ht="14.65" hidden="false" customHeight="false" outlineLevel="0" collapsed="false">
      <c r="A780" s="0" t="n">
        <v>3895000</v>
      </c>
      <c r="B780" s="0" t="n">
        <v>924.2974</v>
      </c>
      <c r="C780" s="0" t="n">
        <v>91.05582</v>
      </c>
      <c r="D780" s="0" t="n">
        <v>21820.56</v>
      </c>
      <c r="E780" s="0" t="n">
        <v>45778.45</v>
      </c>
      <c r="F780" s="0" t="n">
        <v>-227.9294</v>
      </c>
      <c r="G780" s="0" t="n">
        <v>-26.9296</v>
      </c>
      <c r="H780" s="0" t="n">
        <v>275.9632</v>
      </c>
      <c r="I780" s="0" t="n">
        <v>57.0368</v>
      </c>
      <c r="J780" s="0" t="n">
        <v>112.3907</v>
      </c>
      <c r="K780" s="0" t="n">
        <v>35.65169</v>
      </c>
    </row>
    <row r="781" customFormat="false" ht="14.65" hidden="false" customHeight="false" outlineLevel="0" collapsed="false">
      <c r="A781" s="0" t="n">
        <v>3900000</v>
      </c>
      <c r="B781" s="0" t="n">
        <v>940.7847</v>
      </c>
      <c r="C781" s="0" t="n">
        <v>88.24689</v>
      </c>
      <c r="D781" s="0" t="n">
        <v>21550.09</v>
      </c>
      <c r="E781" s="0" t="n">
        <v>46048.91</v>
      </c>
      <c r="F781" s="0" t="n">
        <v>-233.3762</v>
      </c>
      <c r="G781" s="0" t="n">
        <v>-35.02397</v>
      </c>
      <c r="H781" s="0" t="n">
        <v>277.397</v>
      </c>
      <c r="I781" s="0" t="n">
        <v>55.603</v>
      </c>
      <c r="J781" s="0" t="n">
        <v>32.19087</v>
      </c>
      <c r="K781" s="0" t="n">
        <v>22.52769</v>
      </c>
    </row>
    <row r="782" customFormat="false" ht="14.65" hidden="false" customHeight="false" outlineLevel="0" collapsed="false">
      <c r="A782" s="0" t="n">
        <v>3905000</v>
      </c>
      <c r="B782" s="0" t="n">
        <v>954.4415</v>
      </c>
      <c r="C782" s="0" t="n">
        <v>87.57871</v>
      </c>
      <c r="D782" s="0" t="n">
        <v>21244.96</v>
      </c>
      <c r="E782" s="0" t="n">
        <v>46354.04</v>
      </c>
      <c r="F782" s="0" t="n">
        <v>-238.0511</v>
      </c>
      <c r="G782" s="0" t="n">
        <v>-34.51942</v>
      </c>
      <c r="H782" s="0" t="n">
        <v>277.4502</v>
      </c>
      <c r="I782" s="0" t="n">
        <v>55.5498</v>
      </c>
      <c r="J782" s="0" t="n">
        <v>80.40717</v>
      </c>
      <c r="K782" s="0" t="n">
        <v>27.18955</v>
      </c>
    </row>
    <row r="783" customFormat="false" ht="14.65" hidden="false" customHeight="false" outlineLevel="0" collapsed="false">
      <c r="A783" s="0" t="n">
        <v>3910000</v>
      </c>
      <c r="B783" s="0" t="n">
        <v>943.5241</v>
      </c>
      <c r="C783" s="0" t="n">
        <v>92.4069</v>
      </c>
      <c r="D783" s="0" t="n">
        <v>21255.24</v>
      </c>
      <c r="E783" s="0" t="n">
        <v>46343.76</v>
      </c>
      <c r="F783" s="0" t="n">
        <v>-232.795</v>
      </c>
      <c r="G783" s="0" t="n">
        <v>-23.42886</v>
      </c>
      <c r="H783" s="0" t="n">
        <v>274.402</v>
      </c>
      <c r="I783" s="0" t="n">
        <v>58.598</v>
      </c>
      <c r="J783" s="0" t="n">
        <v>183.3995</v>
      </c>
      <c r="K783" s="0" t="n">
        <v>37.70644</v>
      </c>
    </row>
    <row r="784" customFormat="false" ht="14.65" hidden="false" customHeight="false" outlineLevel="0" collapsed="false">
      <c r="A784" s="0" t="n">
        <v>3915000</v>
      </c>
      <c r="B784" s="0" t="n">
        <v>930.1264</v>
      </c>
      <c r="C784" s="0" t="n">
        <v>94.98677</v>
      </c>
      <c r="D784" s="0" t="n">
        <v>21455.3</v>
      </c>
      <c r="E784" s="0" t="n">
        <v>46143.71</v>
      </c>
      <c r="F784" s="0" t="n">
        <v>-234.1562</v>
      </c>
      <c r="G784" s="0" t="n">
        <v>-23.64687</v>
      </c>
      <c r="H784" s="0" t="n">
        <v>273.0232</v>
      </c>
      <c r="I784" s="0" t="n">
        <v>59.9768</v>
      </c>
      <c r="J784" s="0" t="n">
        <v>-20.58115</v>
      </c>
      <c r="K784" s="0" t="n">
        <v>47.76504</v>
      </c>
    </row>
    <row r="785" customFormat="false" ht="14.65" hidden="false" customHeight="false" outlineLevel="0" collapsed="false">
      <c r="A785" s="0" t="n">
        <v>3920000</v>
      </c>
      <c r="B785" s="0" t="n">
        <v>943.6813</v>
      </c>
      <c r="C785" s="0" t="n">
        <v>96.70663</v>
      </c>
      <c r="D785" s="0" t="n">
        <v>21017.12</v>
      </c>
      <c r="E785" s="0" t="n">
        <v>46581.88</v>
      </c>
      <c r="F785" s="0" t="n">
        <v>-237.4168</v>
      </c>
      <c r="G785" s="0" t="n">
        <v>-23.6917</v>
      </c>
      <c r="H785" s="0" t="n">
        <v>271.3604</v>
      </c>
      <c r="I785" s="0" t="n">
        <v>61.6396</v>
      </c>
      <c r="J785" s="0" t="n">
        <v>9.013561</v>
      </c>
      <c r="K785" s="0" t="n">
        <v>40.79655</v>
      </c>
    </row>
    <row r="786" customFormat="false" ht="14.65" hidden="false" customHeight="false" outlineLevel="0" collapsed="false">
      <c r="A786" s="0" t="n">
        <v>3925000</v>
      </c>
      <c r="B786" s="0" t="n">
        <v>938.9934</v>
      </c>
      <c r="C786" s="0" t="n">
        <v>98.68678</v>
      </c>
      <c r="D786" s="0" t="n">
        <v>21026.95</v>
      </c>
      <c r="E786" s="0" t="n">
        <v>46572.05</v>
      </c>
      <c r="F786" s="0" t="n">
        <v>-235.4972</v>
      </c>
      <c r="G786" s="0" t="n">
        <v>-25.30442</v>
      </c>
      <c r="H786" s="0" t="n">
        <v>270.1126</v>
      </c>
      <c r="I786" s="0" t="n">
        <v>62.8874</v>
      </c>
      <c r="J786" s="0" t="n">
        <v>79.23313</v>
      </c>
      <c r="K786" s="0" t="n">
        <v>43.09426</v>
      </c>
    </row>
    <row r="787" customFormat="false" ht="14.65" hidden="false" customHeight="false" outlineLevel="0" collapsed="false">
      <c r="A787" s="0" t="n">
        <v>3930000</v>
      </c>
      <c r="B787" s="0" t="n">
        <v>930.3964</v>
      </c>
      <c r="C787" s="0" t="n">
        <v>102.08</v>
      </c>
      <c r="D787" s="0" t="n">
        <v>21051.29</v>
      </c>
      <c r="E787" s="0" t="n">
        <v>46547.71</v>
      </c>
      <c r="F787" s="0" t="n">
        <v>-231.2943</v>
      </c>
      <c r="G787" s="0" t="n">
        <v>-36.12072</v>
      </c>
      <c r="H787" s="0" t="n">
        <v>267.9834</v>
      </c>
      <c r="I787" s="0" t="n">
        <v>65.0166</v>
      </c>
      <c r="J787" s="0" t="n">
        <v>68.66043</v>
      </c>
      <c r="K787" s="0" t="n">
        <v>37.98212</v>
      </c>
    </row>
    <row r="788" customFormat="false" ht="14.65" hidden="false" customHeight="false" outlineLevel="0" collapsed="false">
      <c r="A788" s="0" t="n">
        <v>3935000</v>
      </c>
      <c r="B788" s="0" t="n">
        <v>925.1825</v>
      </c>
      <c r="C788" s="0" t="n">
        <v>100.5797</v>
      </c>
      <c r="D788" s="0" t="n">
        <v>21272.1</v>
      </c>
      <c r="E788" s="0" t="n">
        <v>46326.9</v>
      </c>
      <c r="F788" s="0" t="n">
        <v>-229.5692</v>
      </c>
      <c r="G788" s="0" t="n">
        <v>-27.604</v>
      </c>
      <c r="H788" s="0" t="n">
        <v>269.2442</v>
      </c>
      <c r="I788" s="0" t="n">
        <v>63.7558</v>
      </c>
      <c r="J788" s="0" t="n">
        <v>1.063455</v>
      </c>
      <c r="K788" s="0" t="n">
        <v>33.87193</v>
      </c>
    </row>
    <row r="789" customFormat="false" ht="14.65" hidden="false" customHeight="false" outlineLevel="0" collapsed="false">
      <c r="A789" s="0" t="n">
        <v>3940000</v>
      </c>
      <c r="B789" s="0" t="n">
        <v>920.269</v>
      </c>
      <c r="C789" s="0" t="n">
        <v>103.6643</v>
      </c>
      <c r="D789" s="0" t="n">
        <v>21220.42</v>
      </c>
      <c r="E789" s="0" t="n">
        <v>46378.58</v>
      </c>
      <c r="F789" s="0" t="n">
        <v>-231.7291</v>
      </c>
      <c r="G789" s="0" t="n">
        <v>-27.52486</v>
      </c>
      <c r="H789" s="0" t="n">
        <v>267.2096</v>
      </c>
      <c r="I789" s="0" t="n">
        <v>65.7904</v>
      </c>
      <c r="J789" s="0" t="n">
        <v>13.05136</v>
      </c>
      <c r="K789" s="0" t="n">
        <v>32.29199</v>
      </c>
    </row>
    <row r="790" customFormat="false" ht="14.65" hidden="false" customHeight="false" outlineLevel="0" collapsed="false">
      <c r="A790" s="0" t="n">
        <v>3945000</v>
      </c>
      <c r="B790" s="0" t="n">
        <v>916.9096</v>
      </c>
      <c r="C790" s="0" t="n">
        <v>109.9727</v>
      </c>
      <c r="D790" s="0" t="n">
        <v>20947.12</v>
      </c>
      <c r="E790" s="0" t="n">
        <v>46651.88</v>
      </c>
      <c r="F790" s="0" t="n">
        <v>-230.8961</v>
      </c>
      <c r="G790" s="0" t="n">
        <v>-33.16621</v>
      </c>
      <c r="H790" s="0" t="n">
        <v>262.797</v>
      </c>
      <c r="I790" s="0" t="n">
        <v>70.203</v>
      </c>
      <c r="J790" s="0" t="n">
        <v>79.01627</v>
      </c>
      <c r="K790" s="0" t="n">
        <v>38.66348</v>
      </c>
    </row>
    <row r="791" customFormat="false" ht="14.65" hidden="false" customHeight="false" outlineLevel="0" collapsed="false">
      <c r="A791" s="0" t="n">
        <v>3950000</v>
      </c>
      <c r="B791" s="0" t="n">
        <v>908.2474</v>
      </c>
      <c r="C791" s="0" t="n">
        <v>111.9174</v>
      </c>
      <c r="D791" s="0" t="n">
        <v>21065.33</v>
      </c>
      <c r="E791" s="0" t="n">
        <v>46533.67</v>
      </c>
      <c r="F791" s="0" t="n">
        <v>-226.4626</v>
      </c>
      <c r="G791" s="0" t="n">
        <v>-32.15219</v>
      </c>
      <c r="H791" s="0" t="n">
        <v>261.7402</v>
      </c>
      <c r="I791" s="0" t="n">
        <v>71.2598</v>
      </c>
      <c r="J791" s="0" t="n">
        <v>26.76178</v>
      </c>
      <c r="K791" s="0" t="n">
        <v>44.04372</v>
      </c>
    </row>
    <row r="792" customFormat="false" ht="14.65" hidden="false" customHeight="false" outlineLevel="0" collapsed="false">
      <c r="A792" s="0" t="n">
        <v>3955000</v>
      </c>
      <c r="B792" s="0" t="n">
        <v>898.3414</v>
      </c>
      <c r="C792" s="0" t="n">
        <v>110.6713</v>
      </c>
      <c r="D792" s="0" t="n">
        <v>21399.73</v>
      </c>
      <c r="E792" s="0" t="n">
        <v>46199.27</v>
      </c>
      <c r="F792" s="0" t="n">
        <v>-224.996</v>
      </c>
      <c r="G792" s="0" t="n">
        <v>-33.60094</v>
      </c>
      <c r="H792" s="0" t="n">
        <v>263.036</v>
      </c>
      <c r="I792" s="0" t="n">
        <v>69.964</v>
      </c>
      <c r="J792" s="0" t="n">
        <v>59.77924</v>
      </c>
      <c r="K792" s="0" t="n">
        <v>39.95102</v>
      </c>
    </row>
    <row r="793" customFormat="false" ht="14.65" hidden="false" customHeight="false" outlineLevel="0" collapsed="false">
      <c r="A793" s="0" t="n">
        <v>3960000</v>
      </c>
      <c r="B793" s="0" t="n">
        <v>902.0182</v>
      </c>
      <c r="C793" s="0" t="n">
        <v>108.507</v>
      </c>
      <c r="D793" s="0" t="n">
        <v>21425.29</v>
      </c>
      <c r="E793" s="0" t="n">
        <v>46173.71</v>
      </c>
      <c r="F793" s="0" t="n">
        <v>-224.3775</v>
      </c>
      <c r="G793" s="0" t="n">
        <v>-28.20587</v>
      </c>
      <c r="H793" s="0" t="n">
        <v>264.442</v>
      </c>
      <c r="I793" s="0" t="n">
        <v>68.558</v>
      </c>
      <c r="J793" s="0" t="n">
        <v>84.12439</v>
      </c>
      <c r="K793" s="0" t="n">
        <v>42.55315</v>
      </c>
    </row>
    <row r="794" customFormat="false" ht="14.65" hidden="false" customHeight="false" outlineLevel="0" collapsed="false">
      <c r="A794" s="0" t="n">
        <v>3965000</v>
      </c>
      <c r="B794" s="0" t="n">
        <v>913.7512</v>
      </c>
      <c r="C794" s="0" t="n">
        <v>98.63653</v>
      </c>
      <c r="D794" s="0" t="n">
        <v>21677.92</v>
      </c>
      <c r="E794" s="0" t="n">
        <v>45921.08</v>
      </c>
      <c r="F794" s="0" t="n">
        <v>-228.3131</v>
      </c>
      <c r="G794" s="0" t="n">
        <v>-25.73924</v>
      </c>
      <c r="H794" s="0" t="n">
        <v>271.0218</v>
      </c>
      <c r="I794" s="0" t="n">
        <v>61.9782</v>
      </c>
      <c r="J794" s="0" t="n">
        <v>8.363885</v>
      </c>
      <c r="K794" s="0" t="n">
        <v>39.47169</v>
      </c>
    </row>
    <row r="795" customFormat="false" ht="14.65" hidden="false" customHeight="false" outlineLevel="0" collapsed="false">
      <c r="A795" s="0" t="n">
        <v>3970000</v>
      </c>
      <c r="B795" s="0" t="n">
        <v>910.5842</v>
      </c>
      <c r="C795" s="0" t="n">
        <v>100.7045</v>
      </c>
      <c r="D795" s="0" t="n">
        <v>21650.5</v>
      </c>
      <c r="E795" s="0" t="n">
        <v>45948.5</v>
      </c>
      <c r="F795" s="0" t="n">
        <v>-228.665</v>
      </c>
      <c r="G795" s="0" t="n">
        <v>-27.95419</v>
      </c>
      <c r="H795" s="0" t="n">
        <v>269.6816</v>
      </c>
      <c r="I795" s="0" t="n">
        <v>63.3184</v>
      </c>
      <c r="J795" s="0" t="n">
        <v>110.8861</v>
      </c>
      <c r="K795" s="0" t="n">
        <v>30.79082</v>
      </c>
    </row>
    <row r="796" customFormat="false" ht="14.65" hidden="false" customHeight="false" outlineLevel="0" collapsed="false">
      <c r="A796" s="0" t="n">
        <v>3975000</v>
      </c>
      <c r="B796" s="0" t="n">
        <v>921.6438</v>
      </c>
      <c r="C796" s="0" t="n">
        <v>98.33696</v>
      </c>
      <c r="D796" s="0" t="n">
        <v>21485.83</v>
      </c>
      <c r="E796" s="0" t="n">
        <v>46113.17</v>
      </c>
      <c r="F796" s="0" t="n">
        <v>-230.9771</v>
      </c>
      <c r="G796" s="0" t="n">
        <v>-32.14668</v>
      </c>
      <c r="H796" s="0" t="n">
        <v>270.95</v>
      </c>
      <c r="I796" s="0" t="n">
        <v>62.05</v>
      </c>
      <c r="J796" s="0" t="n">
        <v>-5.171327</v>
      </c>
      <c r="K796" s="0" t="n">
        <v>30.55186</v>
      </c>
    </row>
    <row r="797" customFormat="false" ht="14.65" hidden="false" customHeight="false" outlineLevel="0" collapsed="false">
      <c r="A797" s="0" t="n">
        <v>3980000</v>
      </c>
      <c r="B797" s="0" t="n">
        <v>925.2288</v>
      </c>
      <c r="C797" s="0" t="n">
        <v>99.73865</v>
      </c>
      <c r="D797" s="0" t="n">
        <v>21315.53</v>
      </c>
      <c r="E797" s="0" t="n">
        <v>46283.47</v>
      </c>
      <c r="F797" s="0" t="n">
        <v>-231.4426</v>
      </c>
      <c r="G797" s="0" t="n">
        <v>-35.77679</v>
      </c>
      <c r="H797" s="0" t="n">
        <v>269.833</v>
      </c>
      <c r="I797" s="0" t="n">
        <v>63.167</v>
      </c>
      <c r="J797" s="0" t="n">
        <v>100.5342</v>
      </c>
      <c r="K797" s="0" t="n">
        <v>45.37004</v>
      </c>
    </row>
    <row r="798" customFormat="false" ht="14.65" hidden="false" customHeight="false" outlineLevel="0" collapsed="false">
      <c r="A798" s="0" t="n">
        <v>3985000</v>
      </c>
      <c r="B798" s="0" t="n">
        <v>917.5824</v>
      </c>
      <c r="C798" s="0" t="n">
        <v>96.87367</v>
      </c>
      <c r="D798" s="0" t="n">
        <v>21676.71</v>
      </c>
      <c r="E798" s="0" t="n">
        <v>45922.29</v>
      </c>
      <c r="F798" s="0" t="n">
        <v>-229.449</v>
      </c>
      <c r="G798" s="0" t="n">
        <v>-30.32776</v>
      </c>
      <c r="H798" s="0" t="n">
        <v>272.1306</v>
      </c>
      <c r="I798" s="0" t="n">
        <v>60.8694</v>
      </c>
      <c r="J798" s="0" t="n">
        <v>113.2842</v>
      </c>
      <c r="K798" s="0" t="n">
        <v>37.77676</v>
      </c>
    </row>
    <row r="799" customFormat="false" ht="14.65" hidden="false" customHeight="false" outlineLevel="0" collapsed="false">
      <c r="A799" s="0" t="n">
        <v>3990000</v>
      </c>
      <c r="B799" s="0" t="n">
        <v>920.9971</v>
      </c>
      <c r="C799" s="0" t="n">
        <v>92.14561</v>
      </c>
      <c r="D799" s="0" t="n">
        <v>21846.8</v>
      </c>
      <c r="E799" s="0" t="n">
        <v>45752.2</v>
      </c>
      <c r="F799" s="0" t="n">
        <v>-228.6066</v>
      </c>
      <c r="G799" s="0" t="n">
        <v>-34.08753</v>
      </c>
      <c r="H799" s="0" t="n">
        <v>275.3118</v>
      </c>
      <c r="I799" s="0" t="n">
        <v>57.6882</v>
      </c>
      <c r="J799" s="0" t="n">
        <v>95.61391</v>
      </c>
      <c r="K799" s="0" t="n">
        <v>40.1038</v>
      </c>
    </row>
    <row r="800" customFormat="false" ht="14.65" hidden="false" customHeight="false" outlineLevel="0" collapsed="false">
      <c r="A800" s="0" t="n">
        <v>3995000</v>
      </c>
      <c r="B800" s="0" t="n">
        <v>929.1768</v>
      </c>
      <c r="C800" s="0" t="n">
        <v>91.23771</v>
      </c>
      <c r="D800" s="0" t="n">
        <v>21686.82</v>
      </c>
      <c r="E800" s="0" t="n">
        <v>45912.18</v>
      </c>
      <c r="F800" s="0" t="n">
        <v>-228.8735</v>
      </c>
      <c r="G800" s="0" t="n">
        <v>-28.07564</v>
      </c>
      <c r="H800" s="0" t="n">
        <v>275.6828</v>
      </c>
      <c r="I800" s="0" t="n">
        <v>57.3172</v>
      </c>
      <c r="J800" s="0" t="n">
        <v>-34.81353</v>
      </c>
      <c r="K800" s="0" t="n">
        <v>32.02984</v>
      </c>
    </row>
    <row r="801" customFormat="false" ht="14.65" hidden="false" customHeight="false" outlineLevel="0" collapsed="false">
      <c r="A801" s="0" t="n">
        <v>4000000</v>
      </c>
      <c r="B801" s="0" t="n">
        <v>930.4815</v>
      </c>
      <c r="C801" s="0" t="n">
        <v>95.82531</v>
      </c>
      <c r="D801" s="0" t="n">
        <v>21397.22</v>
      </c>
      <c r="E801" s="0" t="n">
        <v>46201.78</v>
      </c>
      <c r="F801" s="0" t="n">
        <v>-231.9069</v>
      </c>
      <c r="G801" s="0" t="n">
        <v>-30.95384</v>
      </c>
      <c r="H801" s="0" t="n">
        <v>272.4182</v>
      </c>
      <c r="I801" s="0" t="n">
        <v>60.5818</v>
      </c>
      <c r="J801" s="0" t="n">
        <v>45.81702</v>
      </c>
      <c r="K801" s="0" t="n">
        <v>42.32798</v>
      </c>
    </row>
    <row r="802" customFormat="false" ht="14.65" hidden="false" customHeight="false" outlineLevel="0" collapsed="false">
      <c r="A802" s="0" t="n">
        <v>4005000</v>
      </c>
      <c r="B802" s="0" t="n">
        <v>918.0253</v>
      </c>
      <c r="C802" s="0" t="n">
        <v>101.7314</v>
      </c>
      <c r="D802" s="0" t="n">
        <v>21390.55</v>
      </c>
      <c r="E802" s="0" t="n">
        <v>46208.45</v>
      </c>
      <c r="F802" s="0" t="n">
        <v>-229.5578</v>
      </c>
      <c r="G802" s="0" t="n">
        <v>-32.71565</v>
      </c>
      <c r="H802" s="0" t="n">
        <v>268.6786</v>
      </c>
      <c r="I802" s="0" t="n">
        <v>64.3214</v>
      </c>
      <c r="J802" s="0" t="n">
        <v>78.63457</v>
      </c>
      <c r="K802" s="0" t="n">
        <v>34.01667</v>
      </c>
    </row>
    <row r="803" customFormat="false" ht="14.65" hidden="false" customHeight="false" outlineLevel="0" collapsed="false">
      <c r="A803" s="0" t="n">
        <v>4010000</v>
      </c>
      <c r="B803" s="0" t="n">
        <v>923.3482</v>
      </c>
      <c r="C803" s="0" t="n">
        <v>99.23705</v>
      </c>
      <c r="D803" s="0" t="n">
        <v>21390.51</v>
      </c>
      <c r="E803" s="0" t="n">
        <v>46208.49</v>
      </c>
      <c r="F803" s="0" t="n">
        <v>-227.1494</v>
      </c>
      <c r="G803" s="0" t="n">
        <v>-29.02871</v>
      </c>
      <c r="H803" s="0" t="n">
        <v>270.2506</v>
      </c>
      <c r="I803" s="0" t="n">
        <v>62.7494</v>
      </c>
      <c r="J803" s="0" t="n">
        <v>142.8958</v>
      </c>
      <c r="K803" s="0" t="n">
        <v>40.9193</v>
      </c>
    </row>
    <row r="804" customFormat="false" ht="14.65" hidden="false" customHeight="false" outlineLevel="0" collapsed="false">
      <c r="A804" s="0" t="n">
        <v>4015000</v>
      </c>
      <c r="B804" s="0" t="n">
        <v>908.4324</v>
      </c>
      <c r="C804" s="0" t="n">
        <v>100.2331</v>
      </c>
      <c r="D804" s="0" t="n">
        <v>21734.9</v>
      </c>
      <c r="E804" s="0" t="n">
        <v>45864.1</v>
      </c>
      <c r="F804" s="0" t="n">
        <v>-223.9047</v>
      </c>
      <c r="G804" s="0" t="n">
        <v>-33.62575</v>
      </c>
      <c r="H804" s="0" t="n">
        <v>270.1048</v>
      </c>
      <c r="I804" s="0" t="n">
        <v>62.8952</v>
      </c>
      <c r="J804" s="0" t="n">
        <v>121.1487</v>
      </c>
      <c r="K804" s="0" t="n">
        <v>37.56923</v>
      </c>
    </row>
    <row r="805" customFormat="false" ht="14.65" hidden="false" customHeight="false" outlineLevel="0" collapsed="false">
      <c r="A805" s="0" t="n">
        <v>4020000</v>
      </c>
      <c r="B805" s="0" t="n">
        <v>905.3626</v>
      </c>
      <c r="C805" s="0" t="n">
        <v>97.11472</v>
      </c>
      <c r="D805" s="0" t="n">
        <v>21989.07</v>
      </c>
      <c r="E805" s="0" t="n">
        <v>45609.93</v>
      </c>
      <c r="F805" s="0" t="n">
        <v>-221.2059</v>
      </c>
      <c r="G805" s="0" t="n">
        <v>-31.91492</v>
      </c>
      <c r="H805" s="0" t="n">
        <v>272.3904</v>
      </c>
      <c r="I805" s="0" t="n">
        <v>60.6096</v>
      </c>
      <c r="J805" s="0" t="n">
        <v>-51.63198</v>
      </c>
      <c r="K805" s="0" t="n">
        <v>37.73059</v>
      </c>
    </row>
    <row r="806" customFormat="false" ht="14.65" hidden="false" customHeight="false" outlineLevel="0" collapsed="false">
      <c r="A806" s="0" t="n">
        <v>4025000</v>
      </c>
      <c r="B806" s="0" t="n">
        <v>903.6484</v>
      </c>
      <c r="C806" s="0" t="n">
        <v>98.11219</v>
      </c>
      <c r="D806" s="0" t="n">
        <v>21979.73</v>
      </c>
      <c r="E806" s="0" t="n">
        <v>45619.27</v>
      </c>
      <c r="F806" s="0" t="n">
        <v>-220.7237</v>
      </c>
      <c r="G806" s="0" t="n">
        <v>-30.57029</v>
      </c>
      <c r="H806" s="0" t="n">
        <v>271.7534</v>
      </c>
      <c r="I806" s="0" t="n">
        <v>61.2466</v>
      </c>
      <c r="J806" s="0" t="n">
        <v>-38.51457</v>
      </c>
      <c r="K806" s="0" t="n">
        <v>37.94065</v>
      </c>
    </row>
    <row r="807" customFormat="false" ht="14.65" hidden="false" customHeight="false" outlineLevel="0" collapsed="false">
      <c r="A807" s="0" t="n">
        <v>4030000</v>
      </c>
      <c r="B807" s="0" t="n">
        <v>925.2022</v>
      </c>
      <c r="C807" s="0" t="n">
        <v>97.27495</v>
      </c>
      <c r="D807" s="0" t="n">
        <v>21454.93</v>
      </c>
      <c r="E807" s="0" t="n">
        <v>46144.07</v>
      </c>
      <c r="F807" s="0" t="n">
        <v>-230.578</v>
      </c>
      <c r="G807" s="0" t="n">
        <v>-29.4439</v>
      </c>
      <c r="H807" s="0" t="n">
        <v>271.5792</v>
      </c>
      <c r="I807" s="0" t="n">
        <v>61.4208</v>
      </c>
      <c r="J807" s="0" t="n">
        <v>22.15788</v>
      </c>
      <c r="K807" s="0" t="n">
        <v>35.73794</v>
      </c>
    </row>
    <row r="808" customFormat="false" ht="14.65" hidden="false" customHeight="false" outlineLevel="0" collapsed="false">
      <c r="A808" s="0" t="n">
        <v>4035000</v>
      </c>
      <c r="B808" s="0" t="n">
        <v>927.5287</v>
      </c>
      <c r="C808" s="0" t="n">
        <v>97.46741</v>
      </c>
      <c r="D808" s="0" t="n">
        <v>21382.58</v>
      </c>
      <c r="E808" s="0" t="n">
        <v>46216.42</v>
      </c>
      <c r="F808" s="0" t="n">
        <v>-232.8527</v>
      </c>
      <c r="G808" s="0" t="n">
        <v>-29.83106</v>
      </c>
      <c r="H808" s="0" t="n">
        <v>271.3614</v>
      </c>
      <c r="I808" s="0" t="n">
        <v>61.6386</v>
      </c>
      <c r="J808" s="0" t="n">
        <v>70.0244</v>
      </c>
      <c r="K808" s="0" t="n">
        <v>38.4529</v>
      </c>
    </row>
    <row r="809" customFormat="false" ht="14.65" hidden="false" customHeight="false" outlineLevel="0" collapsed="false">
      <c r="A809" s="0" t="n">
        <v>4040000</v>
      </c>
      <c r="B809" s="0" t="n">
        <v>934.1699</v>
      </c>
      <c r="C809" s="0" t="n">
        <v>96.39732</v>
      </c>
      <c r="D809" s="0" t="n">
        <v>21271.82</v>
      </c>
      <c r="E809" s="0" t="n">
        <v>46327.18</v>
      </c>
      <c r="F809" s="0" t="n">
        <v>-231.6816</v>
      </c>
      <c r="G809" s="0" t="n">
        <v>-29.99445</v>
      </c>
      <c r="H809" s="0" t="n">
        <v>271.8916</v>
      </c>
      <c r="I809" s="0" t="n">
        <v>61.1084</v>
      </c>
      <c r="J809" s="0" t="n">
        <v>104.9365</v>
      </c>
      <c r="K809" s="0" t="n">
        <v>49.10346</v>
      </c>
    </row>
    <row r="810" customFormat="false" ht="14.65" hidden="false" customHeight="false" outlineLevel="0" collapsed="false">
      <c r="A810" s="0" t="n">
        <v>4045000</v>
      </c>
      <c r="B810" s="0" t="n">
        <v>929.9086</v>
      </c>
      <c r="C810" s="0" t="n">
        <v>95.4678</v>
      </c>
      <c r="D810" s="0" t="n">
        <v>21430.71</v>
      </c>
      <c r="E810" s="0" t="n">
        <v>46168.29</v>
      </c>
      <c r="F810" s="0" t="n">
        <v>-233.7407</v>
      </c>
      <c r="G810" s="0" t="n">
        <v>-28.47968</v>
      </c>
      <c r="H810" s="0" t="n">
        <v>272.6882</v>
      </c>
      <c r="I810" s="0" t="n">
        <v>60.3118</v>
      </c>
      <c r="J810" s="0" t="n">
        <v>34.9087</v>
      </c>
      <c r="K810" s="0" t="n">
        <v>57.26133</v>
      </c>
    </row>
    <row r="811" customFormat="false" ht="14.65" hidden="false" customHeight="false" outlineLevel="0" collapsed="false">
      <c r="A811" s="0" t="n">
        <v>4050000</v>
      </c>
      <c r="B811" s="0" t="n">
        <v>935.4712</v>
      </c>
      <c r="C811" s="0" t="n">
        <v>91.40552</v>
      </c>
      <c r="D811" s="0" t="n">
        <v>21511.71</v>
      </c>
      <c r="E811" s="0" t="n">
        <v>46087.29</v>
      </c>
      <c r="F811" s="0" t="n">
        <v>-234.0838</v>
      </c>
      <c r="G811" s="0" t="n">
        <v>-27.82851</v>
      </c>
      <c r="H811" s="0" t="n">
        <v>275.356</v>
      </c>
      <c r="I811" s="0" t="n">
        <v>57.644</v>
      </c>
      <c r="J811" s="0" t="n">
        <v>35.41509</v>
      </c>
      <c r="K811" s="0" t="n">
        <v>27.55751</v>
      </c>
    </row>
    <row r="812" customFormat="false" ht="14.65" hidden="false" customHeight="false" outlineLevel="0" collapsed="false">
      <c r="A812" s="0" t="n">
        <v>4055000</v>
      </c>
      <c r="B812" s="0" t="n">
        <v>948.4477</v>
      </c>
      <c r="C812" s="0" t="n">
        <v>91.50776</v>
      </c>
      <c r="D812" s="0" t="n">
        <v>21180.42</v>
      </c>
      <c r="E812" s="0" t="n">
        <v>46418.58</v>
      </c>
      <c r="F812" s="0" t="n">
        <v>-234.5303</v>
      </c>
      <c r="G812" s="0" t="n">
        <v>-30.29975</v>
      </c>
      <c r="H812" s="0" t="n">
        <v>274.8722</v>
      </c>
      <c r="I812" s="0" t="n">
        <v>58.1278</v>
      </c>
      <c r="J812" s="0" t="n">
        <v>69.94058</v>
      </c>
      <c r="K812" s="0" t="n">
        <v>25.01448</v>
      </c>
    </row>
    <row r="813" customFormat="false" ht="14.65" hidden="false" customHeight="false" outlineLevel="0" collapsed="false">
      <c r="A813" s="0" t="n">
        <v>4060000</v>
      </c>
      <c r="B813" s="0" t="n">
        <v>944.2685</v>
      </c>
      <c r="C813" s="0" t="n">
        <v>92.76416</v>
      </c>
      <c r="D813" s="0" t="n">
        <v>21217.1</v>
      </c>
      <c r="E813" s="0" t="n">
        <v>46381.9</v>
      </c>
      <c r="F813" s="0" t="n">
        <v>-234.4714</v>
      </c>
      <c r="G813" s="0" t="n">
        <v>-29.89517</v>
      </c>
      <c r="H813" s="0" t="n">
        <v>274.1268</v>
      </c>
      <c r="I813" s="0" t="n">
        <v>58.8732</v>
      </c>
      <c r="J813" s="0" t="n">
        <v>115.6567</v>
      </c>
      <c r="K813" s="0" t="n">
        <v>33.50948</v>
      </c>
    </row>
    <row r="814" customFormat="false" ht="14.65" hidden="false" customHeight="false" outlineLevel="0" collapsed="false">
      <c r="A814" s="0" t="n">
        <v>4065000</v>
      </c>
      <c r="B814" s="0" t="n">
        <v>921.6282</v>
      </c>
      <c r="C814" s="0" t="n">
        <v>97.98851</v>
      </c>
      <c r="D814" s="0" t="n">
        <v>21505.77</v>
      </c>
      <c r="E814" s="0" t="n">
        <v>46093.24</v>
      </c>
      <c r="F814" s="0" t="n">
        <v>-228.0388</v>
      </c>
      <c r="G814" s="0" t="n">
        <v>-32.14427</v>
      </c>
      <c r="H814" s="0" t="n">
        <v>271.1946</v>
      </c>
      <c r="I814" s="0" t="n">
        <v>61.8054</v>
      </c>
      <c r="J814" s="0" t="n">
        <v>38.67414</v>
      </c>
      <c r="K814" s="0" t="n">
        <v>42.70207</v>
      </c>
    </row>
    <row r="815" customFormat="false" ht="14.65" hidden="false" customHeight="false" outlineLevel="0" collapsed="false">
      <c r="A815" s="0" t="n">
        <v>4070000</v>
      </c>
      <c r="B815" s="0" t="n">
        <v>924.0875</v>
      </c>
      <c r="C815" s="0" t="n">
        <v>98.13584</v>
      </c>
      <c r="D815" s="0" t="n">
        <v>21433.34</v>
      </c>
      <c r="E815" s="0" t="n">
        <v>46165.66</v>
      </c>
      <c r="F815" s="0" t="n">
        <v>-229.0466</v>
      </c>
      <c r="G815" s="0" t="n">
        <v>-33.60985</v>
      </c>
      <c r="H815" s="0" t="n">
        <v>271.006</v>
      </c>
      <c r="I815" s="0" t="n">
        <v>61.994</v>
      </c>
      <c r="J815" s="0" t="n">
        <v>-39.37987</v>
      </c>
      <c r="K815" s="0" t="n">
        <v>25.17445</v>
      </c>
    </row>
    <row r="816" customFormat="false" ht="14.65" hidden="false" customHeight="false" outlineLevel="0" collapsed="false">
      <c r="A816" s="0" t="n">
        <v>4075000</v>
      </c>
      <c r="B816" s="0" t="n">
        <v>918.9652</v>
      </c>
      <c r="C816" s="0" t="n">
        <v>93.71952</v>
      </c>
      <c r="D816" s="0" t="n">
        <v>21813.2</v>
      </c>
      <c r="E816" s="0" t="n">
        <v>45785.81</v>
      </c>
      <c r="F816" s="0" t="n">
        <v>-230.8696</v>
      </c>
      <c r="G816" s="0" t="n">
        <v>-33.48707</v>
      </c>
      <c r="H816" s="0" t="n">
        <v>274.282</v>
      </c>
      <c r="I816" s="0" t="n">
        <v>58.718</v>
      </c>
      <c r="J816" s="0" t="n">
        <v>-82.24638</v>
      </c>
      <c r="K816" s="0" t="n">
        <v>25.87718</v>
      </c>
    </row>
    <row r="817" customFormat="false" ht="14.65" hidden="false" customHeight="false" outlineLevel="0" collapsed="false">
      <c r="A817" s="0" t="n">
        <v>4080000</v>
      </c>
      <c r="B817" s="0" t="n">
        <v>922.6871</v>
      </c>
      <c r="C817" s="0" t="n">
        <v>91.65827</v>
      </c>
      <c r="D817" s="0" t="n">
        <v>21828.97</v>
      </c>
      <c r="E817" s="0" t="n">
        <v>45770.03</v>
      </c>
      <c r="F817" s="0" t="n">
        <v>-234.3365</v>
      </c>
      <c r="G817" s="0" t="n">
        <v>-25.63293</v>
      </c>
      <c r="H817" s="0" t="n">
        <v>275.595</v>
      </c>
      <c r="I817" s="0" t="n">
        <v>57.405</v>
      </c>
      <c r="J817" s="0" t="n">
        <v>37.42586</v>
      </c>
      <c r="K817" s="0" t="n">
        <v>36.26468</v>
      </c>
    </row>
    <row r="818" customFormat="false" ht="14.65" hidden="false" customHeight="false" outlineLevel="0" collapsed="false">
      <c r="A818" s="0" t="n">
        <v>4085000</v>
      </c>
      <c r="B818" s="0" t="n">
        <v>917.1887</v>
      </c>
      <c r="C818" s="0" t="n">
        <v>92.76696</v>
      </c>
      <c r="D818" s="0" t="n">
        <v>21914.5</v>
      </c>
      <c r="E818" s="0" t="n">
        <v>45684.5</v>
      </c>
      <c r="F818" s="0" t="n">
        <v>-227.9682</v>
      </c>
      <c r="G818" s="0" t="n">
        <v>-25.2551</v>
      </c>
      <c r="H818" s="0" t="n">
        <v>275.0126</v>
      </c>
      <c r="I818" s="0" t="n">
        <v>57.9874</v>
      </c>
      <c r="J818" s="0" t="n">
        <v>66.53795</v>
      </c>
      <c r="K818" s="0" t="n">
        <v>47.46901</v>
      </c>
    </row>
    <row r="819" customFormat="false" ht="14.65" hidden="false" customHeight="false" outlineLevel="0" collapsed="false">
      <c r="A819" s="0" t="n">
        <v>4090000</v>
      </c>
      <c r="B819" s="0" t="n">
        <v>901.2373</v>
      </c>
      <c r="C819" s="0" t="n">
        <v>97.2053</v>
      </c>
      <c r="D819" s="0" t="n">
        <v>22096.68</v>
      </c>
      <c r="E819" s="0" t="n">
        <v>45502.32</v>
      </c>
      <c r="F819" s="0" t="n">
        <v>-221.8844</v>
      </c>
      <c r="G819" s="0" t="n">
        <v>-25.16278</v>
      </c>
      <c r="H819" s="0" t="n">
        <v>272.4768</v>
      </c>
      <c r="I819" s="0" t="n">
        <v>60.5232</v>
      </c>
      <c r="J819" s="0" t="n">
        <v>42.46268</v>
      </c>
      <c r="K819" s="0" t="n">
        <v>48.22152</v>
      </c>
    </row>
    <row r="820" customFormat="false" ht="14.65" hidden="false" customHeight="false" outlineLevel="0" collapsed="false">
      <c r="A820" s="0" t="n">
        <v>4095000</v>
      </c>
      <c r="B820" s="0" t="n">
        <v>891.2442</v>
      </c>
      <c r="C820" s="0" t="n">
        <v>97.40736</v>
      </c>
      <c r="D820" s="0" t="n">
        <v>22365.37</v>
      </c>
      <c r="E820" s="0" t="n">
        <v>45233.63</v>
      </c>
      <c r="F820" s="0" t="n">
        <v>-221.9298</v>
      </c>
      <c r="G820" s="0" t="n">
        <v>-25.72896</v>
      </c>
      <c r="H820" s="0" t="n">
        <v>272.7056</v>
      </c>
      <c r="I820" s="0" t="n">
        <v>60.2944</v>
      </c>
      <c r="J820" s="0" t="n">
        <v>-49.68867</v>
      </c>
      <c r="K820" s="0" t="n">
        <v>42.96623</v>
      </c>
    </row>
    <row r="821" customFormat="false" ht="14.65" hidden="false" customHeight="false" outlineLevel="0" collapsed="false">
      <c r="A821" s="0" t="n">
        <v>4100000</v>
      </c>
      <c r="B821" s="0" t="n">
        <v>894.4203</v>
      </c>
      <c r="C821" s="0" t="n">
        <v>91.95644</v>
      </c>
      <c r="D821" s="0" t="n">
        <v>22582.46</v>
      </c>
      <c r="E821" s="0" t="n">
        <v>45016.55</v>
      </c>
      <c r="F821" s="0" t="n">
        <v>-219.2831</v>
      </c>
      <c r="G821" s="0" t="n">
        <v>-22.99028</v>
      </c>
      <c r="H821" s="0" t="n">
        <v>276.3556</v>
      </c>
      <c r="I821" s="0" t="n">
        <v>56.6444</v>
      </c>
      <c r="J821" s="0" t="n">
        <v>52.53285</v>
      </c>
      <c r="K821" s="0" t="n">
        <v>39.99924</v>
      </c>
    </row>
    <row r="822" customFormat="false" ht="14.65" hidden="false" customHeight="false" outlineLevel="0" collapsed="false">
      <c r="A822" s="0" t="n">
        <v>4105000</v>
      </c>
      <c r="B822" s="0" t="n">
        <v>915.1958</v>
      </c>
      <c r="C822" s="0" t="n">
        <v>92.85566</v>
      </c>
      <c r="D822" s="0" t="n">
        <v>21964.65</v>
      </c>
      <c r="E822" s="0" t="n">
        <v>45634.36</v>
      </c>
      <c r="F822" s="0" t="n">
        <v>-227.8104</v>
      </c>
      <c r="G822" s="0" t="n">
        <v>-24.91441</v>
      </c>
      <c r="H822" s="0" t="n">
        <v>275.015</v>
      </c>
      <c r="I822" s="0" t="n">
        <v>57.985</v>
      </c>
      <c r="J822" s="0" t="n">
        <v>-87.15704</v>
      </c>
      <c r="K822" s="0" t="n">
        <v>27.07766</v>
      </c>
    </row>
    <row r="823" customFormat="false" ht="14.65" hidden="false" customHeight="false" outlineLevel="0" collapsed="false">
      <c r="A823" s="0" t="n">
        <v>4110000</v>
      </c>
      <c r="B823" s="0" t="n">
        <v>926.2295</v>
      </c>
      <c r="C823" s="0" t="n">
        <v>96.81567</v>
      </c>
      <c r="D823" s="0" t="n">
        <v>21451.98</v>
      </c>
      <c r="E823" s="0" t="n">
        <v>46147.02</v>
      </c>
      <c r="F823" s="0" t="n">
        <v>-231.6652</v>
      </c>
      <c r="G823" s="0" t="n">
        <v>-26.1576</v>
      </c>
      <c r="H823" s="0" t="n">
        <v>271.8648</v>
      </c>
      <c r="I823" s="0" t="n">
        <v>61.1352</v>
      </c>
      <c r="J823" s="0" t="n">
        <v>58.80711</v>
      </c>
      <c r="K823" s="0" t="n">
        <v>160.2303</v>
      </c>
    </row>
    <row r="824" customFormat="false" ht="14.65" hidden="false" customHeight="false" outlineLevel="0" collapsed="false">
      <c r="A824" s="0" t="n">
        <v>4115000</v>
      </c>
      <c r="B824" s="0" t="n">
        <v>945.1089</v>
      </c>
      <c r="C824" s="0" t="n">
        <v>98.38276</v>
      </c>
      <c r="D824" s="0" t="n">
        <v>20889.13</v>
      </c>
      <c r="E824" s="0" t="n">
        <v>46709.87</v>
      </c>
      <c r="F824" s="0" t="n">
        <v>-234.4722</v>
      </c>
      <c r="G824" s="0" t="n">
        <v>-28.16553</v>
      </c>
      <c r="H824" s="0" t="n">
        <v>270.118</v>
      </c>
      <c r="I824" s="0" t="n">
        <v>62.882</v>
      </c>
      <c r="J824" s="0" t="n">
        <v>62.74141</v>
      </c>
      <c r="K824" s="0" t="n">
        <v>49.7792</v>
      </c>
    </row>
    <row r="825" customFormat="false" ht="14.65" hidden="false" customHeight="false" outlineLevel="0" collapsed="false">
      <c r="A825" s="0" t="n">
        <v>4120000</v>
      </c>
      <c r="B825" s="0" t="n">
        <v>914.7013</v>
      </c>
      <c r="C825" s="0" t="n">
        <v>107.7649</v>
      </c>
      <c r="D825" s="0" t="n">
        <v>21139.9</v>
      </c>
      <c r="E825" s="0" t="n">
        <v>46459.1</v>
      </c>
      <c r="F825" s="0" t="n">
        <v>-228.2396</v>
      </c>
      <c r="G825" s="0" t="n">
        <v>-30.41999</v>
      </c>
      <c r="H825" s="0" t="n">
        <v>264.5042</v>
      </c>
      <c r="I825" s="0" t="n">
        <v>68.4958</v>
      </c>
      <c r="J825" s="0" t="n">
        <v>13.09937</v>
      </c>
      <c r="K825" s="0" t="n">
        <v>47.98487</v>
      </c>
    </row>
    <row r="826" customFormat="false" ht="14.65" hidden="false" customHeight="false" outlineLevel="0" collapsed="false">
      <c r="A826" s="0" t="n">
        <v>4125000</v>
      </c>
      <c r="B826" s="0" t="n">
        <v>898.2076</v>
      </c>
      <c r="C826" s="0" t="n">
        <v>111.7144</v>
      </c>
      <c r="D826" s="0" t="n">
        <v>21342.14</v>
      </c>
      <c r="E826" s="0" t="n">
        <v>46256.86</v>
      </c>
      <c r="F826" s="0" t="n">
        <v>-221.328</v>
      </c>
      <c r="G826" s="0" t="n">
        <v>-33.17641</v>
      </c>
      <c r="H826" s="0" t="n">
        <v>262.2904</v>
      </c>
      <c r="I826" s="0" t="n">
        <v>70.7096</v>
      </c>
      <c r="J826" s="0" t="n">
        <v>14.21976</v>
      </c>
      <c r="K826" s="0" t="n">
        <v>37.82802</v>
      </c>
    </row>
    <row r="827" customFormat="false" ht="14.65" hidden="false" customHeight="false" outlineLevel="0" collapsed="false">
      <c r="A827" s="0" t="n">
        <v>4130000</v>
      </c>
      <c r="B827" s="0" t="n">
        <v>903.5987</v>
      </c>
      <c r="C827" s="0" t="n">
        <v>109.225</v>
      </c>
      <c r="D827" s="0" t="n">
        <v>21340.73</v>
      </c>
      <c r="E827" s="0" t="n">
        <v>46258.27</v>
      </c>
      <c r="F827" s="0" t="n">
        <v>-227.9964</v>
      </c>
      <c r="G827" s="0" t="n">
        <v>-33.63136</v>
      </c>
      <c r="H827" s="0" t="n">
        <v>263.8616</v>
      </c>
      <c r="I827" s="0" t="n">
        <v>69.1384</v>
      </c>
      <c r="J827" s="0" t="n">
        <v>-83.96234</v>
      </c>
      <c r="K827" s="0" t="n">
        <v>38.90801</v>
      </c>
    </row>
    <row r="828" customFormat="false" ht="14.65" hidden="false" customHeight="false" outlineLevel="0" collapsed="false">
      <c r="A828" s="0" t="n">
        <v>4135000</v>
      </c>
      <c r="B828" s="0" t="n">
        <v>906.6935</v>
      </c>
      <c r="C828" s="0" t="n">
        <v>105.0941</v>
      </c>
      <c r="D828" s="0" t="n">
        <v>21498.53</v>
      </c>
      <c r="E828" s="0" t="n">
        <v>46100.47</v>
      </c>
      <c r="F828" s="0" t="n">
        <v>-225.5718</v>
      </c>
      <c r="G828" s="0" t="n">
        <v>-33.35737</v>
      </c>
      <c r="H828" s="0" t="n">
        <v>266.7058</v>
      </c>
      <c r="I828" s="0" t="n">
        <v>66.2942</v>
      </c>
      <c r="J828" s="0" t="n">
        <v>49.71218</v>
      </c>
      <c r="K828" s="0" t="n">
        <v>50.34649</v>
      </c>
    </row>
    <row r="829" customFormat="false" ht="14.65" hidden="false" customHeight="false" outlineLevel="0" collapsed="false">
      <c r="A829" s="0" t="n">
        <v>4140000</v>
      </c>
      <c r="B829" s="0" t="n">
        <v>891.4267</v>
      </c>
      <c r="C829" s="0" t="n">
        <v>111.4105</v>
      </c>
      <c r="D829" s="0" t="n">
        <v>21543.94</v>
      </c>
      <c r="E829" s="0" t="n">
        <v>46055.06</v>
      </c>
      <c r="F829" s="0" t="n">
        <v>-221.9037</v>
      </c>
      <c r="G829" s="0" t="n">
        <v>-35.38641</v>
      </c>
      <c r="H829" s="0" t="n">
        <v>262.7882</v>
      </c>
      <c r="I829" s="0" t="n">
        <v>70.2118</v>
      </c>
      <c r="J829" s="0" t="n">
        <v>-52.56455</v>
      </c>
      <c r="K829" s="0" t="n">
        <v>29.33048</v>
      </c>
    </row>
    <row r="830" customFormat="false" ht="14.65" hidden="false" customHeight="false" outlineLevel="0" collapsed="false">
      <c r="A830" s="0" t="n">
        <v>4145000</v>
      </c>
      <c r="B830" s="0" t="n">
        <v>860.4601</v>
      </c>
      <c r="C830" s="0" t="n">
        <v>115.8882</v>
      </c>
      <c r="D830" s="0" t="n">
        <v>22167.21</v>
      </c>
      <c r="E830" s="0" t="n">
        <v>45431.79</v>
      </c>
      <c r="F830" s="0" t="n">
        <v>-209.4511</v>
      </c>
      <c r="G830" s="0" t="n">
        <v>-31.32112</v>
      </c>
      <c r="H830" s="0" t="n">
        <v>260.9546</v>
      </c>
      <c r="I830" s="0" t="n">
        <v>72.0454</v>
      </c>
      <c r="J830" s="0" t="n">
        <v>21.96131</v>
      </c>
      <c r="K830" s="0" t="n">
        <v>66.18813</v>
      </c>
    </row>
    <row r="831" customFormat="false" ht="14.65" hidden="false" customHeight="false" outlineLevel="0" collapsed="false">
      <c r="A831" s="0" t="n">
        <v>4150000</v>
      </c>
      <c r="B831" s="0" t="n">
        <v>865.4856</v>
      </c>
      <c r="C831" s="0" t="n">
        <v>114.6089</v>
      </c>
      <c r="D831" s="0" t="n">
        <v>22093.77</v>
      </c>
      <c r="E831" s="0" t="n">
        <v>45505.23</v>
      </c>
      <c r="F831" s="0" t="n">
        <v>-211.5752</v>
      </c>
      <c r="G831" s="0" t="n">
        <v>-30.20231</v>
      </c>
      <c r="H831" s="0" t="n">
        <v>261.6324</v>
      </c>
      <c r="I831" s="0" t="n">
        <v>71.3676</v>
      </c>
      <c r="J831" s="0" t="n">
        <v>72.79783</v>
      </c>
      <c r="K831" s="0" t="n">
        <v>51.28857</v>
      </c>
    </row>
    <row r="832" customFormat="false" ht="14.65" hidden="false" customHeight="false" outlineLevel="0" collapsed="false">
      <c r="A832" s="0" t="n">
        <v>4155000</v>
      </c>
      <c r="B832" s="0" t="n">
        <v>873.4561</v>
      </c>
      <c r="C832" s="0" t="n">
        <v>116.5555</v>
      </c>
      <c r="D832" s="0" t="n">
        <v>21749.62</v>
      </c>
      <c r="E832" s="0" t="n">
        <v>45849.38</v>
      </c>
      <c r="F832" s="0" t="n">
        <v>-214.8237</v>
      </c>
      <c r="G832" s="0" t="n">
        <v>-31.43202</v>
      </c>
      <c r="H832" s="0" t="n">
        <v>259.8736</v>
      </c>
      <c r="I832" s="0" t="n">
        <v>73.1264</v>
      </c>
      <c r="J832" s="0" t="n">
        <v>46.08932</v>
      </c>
      <c r="K832" s="0" t="n">
        <v>53.08691</v>
      </c>
    </row>
    <row r="833" customFormat="false" ht="14.65" hidden="false" customHeight="false" outlineLevel="0" collapsed="false">
      <c r="A833" s="0" t="n">
        <v>4160000</v>
      </c>
      <c r="B833" s="0" t="n">
        <v>896.2194</v>
      </c>
      <c r="C833" s="0" t="n">
        <v>110.3232</v>
      </c>
      <c r="D833" s="0" t="n">
        <v>21476.65</v>
      </c>
      <c r="E833" s="0" t="n">
        <v>46122.35</v>
      </c>
      <c r="F833" s="0" t="n">
        <v>-219.1956</v>
      </c>
      <c r="G833" s="0" t="n">
        <v>-31.8752</v>
      </c>
      <c r="H833" s="0" t="n">
        <v>263.372</v>
      </c>
      <c r="I833" s="0" t="n">
        <v>69.628</v>
      </c>
      <c r="J833" s="0" t="n">
        <v>-4.040784</v>
      </c>
      <c r="K833" s="0" t="n">
        <v>46.73791</v>
      </c>
    </row>
    <row r="834" customFormat="false" ht="14.65" hidden="false" customHeight="false" outlineLevel="0" collapsed="false">
      <c r="A834" s="0" t="n">
        <v>4165000</v>
      </c>
      <c r="B834" s="0" t="n">
        <v>903.6734</v>
      </c>
      <c r="C834" s="0" t="n">
        <v>107.3693</v>
      </c>
      <c r="D834" s="0" t="n">
        <v>21448.14</v>
      </c>
      <c r="E834" s="0" t="n">
        <v>46150.86</v>
      </c>
      <c r="F834" s="0" t="n">
        <v>-223.9822</v>
      </c>
      <c r="G834" s="0" t="n">
        <v>-37.89566</v>
      </c>
      <c r="H834" s="0" t="n">
        <v>265.1968</v>
      </c>
      <c r="I834" s="0" t="n">
        <v>67.8032</v>
      </c>
      <c r="J834" s="0" t="n">
        <v>-23.83592</v>
      </c>
      <c r="K834" s="0" t="n">
        <v>38.54682</v>
      </c>
    </row>
    <row r="835" customFormat="false" ht="14.65" hidden="false" customHeight="false" outlineLevel="0" collapsed="false">
      <c r="A835" s="0" t="n">
        <v>4170000</v>
      </c>
      <c r="B835" s="0" t="n">
        <v>895.9492</v>
      </c>
      <c r="C835" s="0" t="n">
        <v>107.2568</v>
      </c>
      <c r="D835" s="0" t="n">
        <v>21666.11</v>
      </c>
      <c r="E835" s="0" t="n">
        <v>45932.89</v>
      </c>
      <c r="F835" s="0" t="n">
        <v>-219.1467</v>
      </c>
      <c r="G835" s="0" t="n">
        <v>-36.79805</v>
      </c>
      <c r="H835" s="0" t="n">
        <v>265.5848</v>
      </c>
      <c r="I835" s="0" t="n">
        <v>67.4152</v>
      </c>
      <c r="J835" s="0" t="n">
        <v>99.42545</v>
      </c>
      <c r="K835" s="0" t="n">
        <v>37.334</v>
      </c>
    </row>
    <row r="836" customFormat="false" ht="14.65" hidden="false" customHeight="false" outlineLevel="0" collapsed="false">
      <c r="A836" s="0" t="n">
        <v>4175000</v>
      </c>
      <c r="B836" s="0" t="n">
        <v>886.4565</v>
      </c>
      <c r="C836" s="0" t="n">
        <v>101.9692</v>
      </c>
      <c r="D836" s="0" t="n">
        <v>22238.79</v>
      </c>
      <c r="E836" s="0" t="n">
        <v>45360.21</v>
      </c>
      <c r="F836" s="0" t="n">
        <v>-215.9676</v>
      </c>
      <c r="G836" s="0" t="n">
        <v>-36.11652</v>
      </c>
      <c r="H836" s="0" t="n">
        <v>269.7156</v>
      </c>
      <c r="I836" s="0" t="n">
        <v>63.2844</v>
      </c>
      <c r="J836" s="0" t="n">
        <v>117.4267</v>
      </c>
      <c r="K836" s="0" t="n">
        <v>50.75232</v>
      </c>
    </row>
    <row r="837" customFormat="false" ht="14.65" hidden="false" customHeight="false" outlineLevel="0" collapsed="false">
      <c r="A837" s="0" t="n">
        <v>4180000</v>
      </c>
      <c r="B837" s="0" t="n">
        <v>854.8512</v>
      </c>
      <c r="C837" s="0" t="n">
        <v>107.7701</v>
      </c>
      <c r="D837" s="0" t="n">
        <v>22825.99</v>
      </c>
      <c r="E837" s="0" t="n">
        <v>44773.01</v>
      </c>
      <c r="F837" s="0" t="n">
        <v>-214.4625</v>
      </c>
      <c r="G837" s="0" t="n">
        <v>-34.54607</v>
      </c>
      <c r="H837" s="0" t="n">
        <v>266.9742</v>
      </c>
      <c r="I837" s="0" t="n">
        <v>66.0258</v>
      </c>
      <c r="J837" s="0" t="n">
        <v>-27.32344</v>
      </c>
      <c r="K837" s="0" t="n">
        <v>34.70586</v>
      </c>
    </row>
    <row r="838" customFormat="false" ht="14.65" hidden="false" customHeight="false" outlineLevel="0" collapsed="false">
      <c r="A838" s="0" t="n">
        <v>4185000</v>
      </c>
      <c r="B838" s="0" t="n">
        <v>864.5078</v>
      </c>
      <c r="C838" s="0" t="n">
        <v>107.6474</v>
      </c>
      <c r="D838" s="0" t="n">
        <v>22541.61</v>
      </c>
      <c r="E838" s="0" t="n">
        <v>45057.39</v>
      </c>
      <c r="F838" s="0" t="n">
        <v>-218.3009</v>
      </c>
      <c r="G838" s="0" t="n">
        <v>-31.03288</v>
      </c>
      <c r="H838" s="0" t="n">
        <v>266.631</v>
      </c>
      <c r="I838" s="0" t="n">
        <v>66.369</v>
      </c>
      <c r="J838" s="0" t="n">
        <v>20.35589</v>
      </c>
      <c r="K838" s="0" t="n">
        <v>47.21052</v>
      </c>
    </row>
    <row r="839" customFormat="false" ht="14.65" hidden="false" customHeight="false" outlineLevel="0" collapsed="false">
      <c r="A839" s="0" t="n">
        <v>4190000</v>
      </c>
      <c r="B839" s="0" t="n">
        <v>841.0669</v>
      </c>
      <c r="C839" s="0" t="n">
        <v>114.0397</v>
      </c>
      <c r="D839" s="0" t="n">
        <v>22872.17</v>
      </c>
      <c r="E839" s="0" t="n">
        <v>44726.83</v>
      </c>
      <c r="F839" s="0" t="n">
        <v>-212.7074</v>
      </c>
      <c r="G839" s="0" t="n">
        <v>-36.9482</v>
      </c>
      <c r="H839" s="0" t="n">
        <v>263.2048</v>
      </c>
      <c r="I839" s="0" t="n">
        <v>69.7952</v>
      </c>
      <c r="J839" s="0" t="n">
        <v>14.44303</v>
      </c>
      <c r="K839" s="0" t="n">
        <v>32.87931</v>
      </c>
    </row>
    <row r="840" customFormat="false" ht="14.65" hidden="false" customHeight="false" outlineLevel="0" collapsed="false">
      <c r="A840" s="0" t="n">
        <v>4195000</v>
      </c>
      <c r="B840" s="0" t="n">
        <v>819.7904</v>
      </c>
      <c r="C840" s="0" t="n">
        <v>114.1233</v>
      </c>
      <c r="D840" s="0" t="n">
        <v>23555.17</v>
      </c>
      <c r="E840" s="0" t="n">
        <v>44043.83</v>
      </c>
      <c r="F840" s="0" t="n">
        <v>-203.9041</v>
      </c>
      <c r="G840" s="0" t="n">
        <v>-39.83755</v>
      </c>
      <c r="H840" s="0" t="n">
        <v>264.2192</v>
      </c>
      <c r="I840" s="0" t="n">
        <v>68.7808</v>
      </c>
      <c r="J840" s="0" t="n">
        <v>-16.10267</v>
      </c>
      <c r="K840" s="0" t="n">
        <v>38.68392</v>
      </c>
    </row>
    <row r="841" customFormat="false" ht="14.65" hidden="false" customHeight="false" outlineLevel="0" collapsed="false">
      <c r="A841" s="0" t="n">
        <v>4200000</v>
      </c>
      <c r="B841" s="0" t="n">
        <v>813.4209</v>
      </c>
      <c r="C841" s="0" t="n">
        <v>117.7689</v>
      </c>
      <c r="D841" s="0" t="n">
        <v>23539.85</v>
      </c>
      <c r="E841" s="0" t="n">
        <v>44059.16</v>
      </c>
      <c r="F841" s="0" t="n">
        <v>-207.8163</v>
      </c>
      <c r="G841" s="0" t="n">
        <v>-39.83626</v>
      </c>
      <c r="H841" s="0" t="n">
        <v>261.9998</v>
      </c>
      <c r="I841" s="0" t="n">
        <v>71.0002</v>
      </c>
      <c r="J841" s="0" t="n">
        <v>73.46358</v>
      </c>
      <c r="K841" s="0" t="n">
        <v>42.07584</v>
      </c>
    </row>
    <row r="842" customFormat="false" ht="14.65" hidden="false" customHeight="false" outlineLevel="0" collapsed="false">
      <c r="A842" s="0" t="n">
        <v>4205000</v>
      </c>
      <c r="B842" s="0" t="n">
        <v>810.4815</v>
      </c>
      <c r="C842" s="0" t="n">
        <v>114.8621</v>
      </c>
      <c r="D842" s="0" t="n">
        <v>23824.71</v>
      </c>
      <c r="E842" s="0" t="n">
        <v>43774.29</v>
      </c>
      <c r="F842" s="0" t="n">
        <v>-207.8649</v>
      </c>
      <c r="G842" s="0" t="n">
        <v>-37.96524</v>
      </c>
      <c r="H842" s="0" t="n">
        <v>264.1992</v>
      </c>
      <c r="I842" s="0" t="n">
        <v>68.8008</v>
      </c>
      <c r="J842" s="0" t="n">
        <v>94.15046</v>
      </c>
      <c r="K842" s="0" t="n">
        <v>48.54068</v>
      </c>
    </row>
    <row r="843" customFormat="false" ht="14.65" hidden="false" customHeight="false" outlineLevel="0" collapsed="false">
      <c r="A843" s="0" t="n">
        <v>4210000</v>
      </c>
      <c r="B843" s="0" t="n">
        <v>822.6359</v>
      </c>
      <c r="C843" s="0" t="n">
        <v>107.7701</v>
      </c>
      <c r="D843" s="0" t="n">
        <v>23852.41</v>
      </c>
      <c r="E843" s="0" t="n">
        <v>43746.59</v>
      </c>
      <c r="F843" s="0" t="n">
        <v>-210.0952</v>
      </c>
      <c r="G843" s="0" t="n">
        <v>-35.62946</v>
      </c>
      <c r="H843" s="0" t="n">
        <v>268.4888</v>
      </c>
      <c r="I843" s="0" t="n">
        <v>64.5112</v>
      </c>
      <c r="J843" s="0" t="n">
        <v>64.49689</v>
      </c>
      <c r="K843" s="0" t="n">
        <v>48.45928</v>
      </c>
    </row>
    <row r="844" customFormat="false" ht="14.65" hidden="false" customHeight="false" outlineLevel="0" collapsed="false">
      <c r="A844" s="0" t="n">
        <v>4215000</v>
      </c>
      <c r="B844" s="0" t="n">
        <v>825.8727</v>
      </c>
      <c r="C844" s="0" t="n">
        <v>105.9971</v>
      </c>
      <c r="D844" s="0" t="n">
        <v>23853.22</v>
      </c>
      <c r="E844" s="0" t="n">
        <v>43745.78</v>
      </c>
      <c r="F844" s="0" t="n">
        <v>-209.566</v>
      </c>
      <c r="G844" s="0" t="n">
        <v>-33.84086</v>
      </c>
      <c r="H844" s="0" t="n">
        <v>269.5516</v>
      </c>
      <c r="I844" s="0" t="n">
        <v>63.4484</v>
      </c>
      <c r="J844" s="0" t="n">
        <v>-31.79279</v>
      </c>
      <c r="K844" s="0" t="n">
        <v>39.68313</v>
      </c>
    </row>
    <row r="845" customFormat="false" ht="14.65" hidden="false" customHeight="false" outlineLevel="0" collapsed="false">
      <c r="A845" s="0" t="n">
        <v>4220000</v>
      </c>
      <c r="B845" s="0" t="n">
        <v>822.3906</v>
      </c>
      <c r="C845" s="0" t="n">
        <v>109.4191</v>
      </c>
      <c r="D845" s="0" t="n">
        <v>23759.72</v>
      </c>
      <c r="E845" s="0" t="n">
        <v>43839.28</v>
      </c>
      <c r="F845" s="0" t="n">
        <v>-208.1727</v>
      </c>
      <c r="G845" s="0" t="n">
        <v>-31.18903</v>
      </c>
      <c r="H845" s="0" t="n">
        <v>267.3614</v>
      </c>
      <c r="I845" s="0" t="n">
        <v>65.6386</v>
      </c>
      <c r="J845" s="0" t="n">
        <v>53.49632</v>
      </c>
      <c r="K845" s="0" t="n">
        <v>45.97181</v>
      </c>
    </row>
    <row r="846" customFormat="false" ht="14.65" hidden="false" customHeight="false" outlineLevel="0" collapsed="false">
      <c r="A846" s="0" t="n">
        <v>4225000</v>
      </c>
      <c r="B846" s="0" t="n">
        <v>850.0179</v>
      </c>
      <c r="C846" s="0" t="n">
        <v>101.9442</v>
      </c>
      <c r="D846" s="0" t="n">
        <v>23320.9</v>
      </c>
      <c r="E846" s="0" t="n">
        <v>44278.1</v>
      </c>
      <c r="F846" s="0" t="n">
        <v>-213.7615</v>
      </c>
      <c r="G846" s="0" t="n">
        <v>-22.88317</v>
      </c>
      <c r="H846" s="0" t="n">
        <v>271.2358</v>
      </c>
      <c r="I846" s="0" t="n">
        <v>61.7642</v>
      </c>
      <c r="J846" s="0" t="n">
        <v>92.48046</v>
      </c>
      <c r="K846" s="0" t="n">
        <v>33.36628</v>
      </c>
    </row>
    <row r="847" customFormat="false" ht="14.65" hidden="false" customHeight="false" outlineLevel="0" collapsed="false">
      <c r="A847" s="0" t="n">
        <v>4230000</v>
      </c>
      <c r="B847" s="0" t="n">
        <v>868.1764</v>
      </c>
      <c r="C847" s="0" t="n">
        <v>99.11375</v>
      </c>
      <c r="D847" s="0" t="n">
        <v>22936.35</v>
      </c>
      <c r="E847" s="0" t="n">
        <v>44662.65</v>
      </c>
      <c r="F847" s="0" t="n">
        <v>-221.0274</v>
      </c>
      <c r="G847" s="0" t="n">
        <v>-23.97302</v>
      </c>
      <c r="H847" s="0" t="n">
        <v>272.4352</v>
      </c>
      <c r="I847" s="0" t="n">
        <v>60.5648</v>
      </c>
      <c r="J847" s="0" t="n">
        <v>53.27202</v>
      </c>
      <c r="K847" s="0" t="n">
        <v>30.81594</v>
      </c>
    </row>
    <row r="848" customFormat="false" ht="14.65" hidden="false" customHeight="false" outlineLevel="0" collapsed="false">
      <c r="A848" s="0" t="n">
        <v>4235000</v>
      </c>
      <c r="B848" s="0" t="n">
        <v>877.915</v>
      </c>
      <c r="C848" s="0" t="n">
        <v>98.82683</v>
      </c>
      <c r="D848" s="0" t="n">
        <v>22662.37</v>
      </c>
      <c r="E848" s="0" t="n">
        <v>44936.64</v>
      </c>
      <c r="F848" s="0" t="n">
        <v>-223.5429</v>
      </c>
      <c r="G848" s="0" t="n">
        <v>-28.37866</v>
      </c>
      <c r="H848" s="0" t="n">
        <v>272.232</v>
      </c>
      <c r="I848" s="0" t="n">
        <v>60.768</v>
      </c>
      <c r="J848" s="0" t="n">
        <v>-45.85363</v>
      </c>
      <c r="K848" s="0" t="n">
        <v>2.890942</v>
      </c>
    </row>
    <row r="849" customFormat="false" ht="14.65" hidden="false" customHeight="false" outlineLevel="0" collapsed="false">
      <c r="A849" s="0" t="n">
        <v>4240000</v>
      </c>
      <c r="B849" s="0" t="n">
        <v>857.8831</v>
      </c>
      <c r="C849" s="0" t="n">
        <v>108.4265</v>
      </c>
      <c r="D849" s="0" t="n">
        <v>22693.63</v>
      </c>
      <c r="E849" s="0" t="n">
        <v>44905.37</v>
      </c>
      <c r="F849" s="0" t="n">
        <v>-216.6077</v>
      </c>
      <c r="G849" s="0" t="n">
        <v>-36.53456</v>
      </c>
      <c r="H849" s="0" t="n">
        <v>266.3776</v>
      </c>
      <c r="I849" s="0" t="n">
        <v>66.6224</v>
      </c>
      <c r="J849" s="0" t="n">
        <v>62.16302</v>
      </c>
      <c r="K849" s="0" t="n">
        <v>44.87449</v>
      </c>
    </row>
    <row r="850" customFormat="false" ht="14.65" hidden="false" customHeight="false" outlineLevel="0" collapsed="false">
      <c r="A850" s="0" t="n">
        <v>4245000</v>
      </c>
      <c r="B850" s="0" t="n">
        <v>866.2723</v>
      </c>
      <c r="C850" s="0" t="n">
        <v>106.7768</v>
      </c>
      <c r="D850" s="0" t="n">
        <v>22540.68</v>
      </c>
      <c r="E850" s="0" t="n">
        <v>45058.32</v>
      </c>
      <c r="F850" s="0" t="n">
        <v>-217.7611</v>
      </c>
      <c r="G850" s="0" t="n">
        <v>-39.7021</v>
      </c>
      <c r="H850" s="0" t="n">
        <v>267.1686</v>
      </c>
      <c r="I850" s="0" t="n">
        <v>65.8314</v>
      </c>
      <c r="J850" s="0" t="n">
        <v>89.31673</v>
      </c>
      <c r="K850" s="0" t="n">
        <v>40.30648</v>
      </c>
    </row>
    <row r="851" customFormat="false" ht="14.65" hidden="false" customHeight="false" outlineLevel="0" collapsed="false">
      <c r="A851" s="0" t="n">
        <v>4250000</v>
      </c>
      <c r="B851" s="0" t="n">
        <v>860.8431</v>
      </c>
      <c r="C851" s="0" t="n">
        <v>107.9206</v>
      </c>
      <c r="D851" s="0" t="n">
        <v>22633.45</v>
      </c>
      <c r="E851" s="0" t="n">
        <v>44965.55</v>
      </c>
      <c r="F851" s="0" t="n">
        <v>-218.1726</v>
      </c>
      <c r="G851" s="0" t="n">
        <v>-35.73683</v>
      </c>
      <c r="H851" s="0" t="n">
        <v>266.596</v>
      </c>
      <c r="I851" s="0" t="n">
        <v>66.404</v>
      </c>
      <c r="J851" s="0" t="n">
        <v>82.46807</v>
      </c>
      <c r="K851" s="0" t="n">
        <v>58.5709</v>
      </c>
    </row>
    <row r="852" customFormat="false" ht="14.65" hidden="false" customHeight="false" outlineLevel="0" collapsed="false">
      <c r="A852" s="0" t="n">
        <v>4255000</v>
      </c>
      <c r="B852" s="0" t="n">
        <v>864.8173</v>
      </c>
      <c r="C852" s="0" t="n">
        <v>105.6292</v>
      </c>
      <c r="D852" s="0" t="n">
        <v>22661.52</v>
      </c>
      <c r="E852" s="0" t="n">
        <v>44937.48</v>
      </c>
      <c r="F852" s="0" t="n">
        <v>-217.8078</v>
      </c>
      <c r="G852" s="0" t="n">
        <v>-33.50714</v>
      </c>
      <c r="H852" s="0" t="n">
        <v>268.0436</v>
      </c>
      <c r="I852" s="0" t="n">
        <v>64.9564</v>
      </c>
      <c r="J852" s="0" t="n">
        <v>74.38159</v>
      </c>
      <c r="K852" s="0" t="n">
        <v>31.45043</v>
      </c>
    </row>
    <row r="853" customFormat="false" ht="14.65" hidden="false" customHeight="false" outlineLevel="0" collapsed="false">
      <c r="A853" s="0" t="n">
        <v>4260000</v>
      </c>
      <c r="B853" s="0" t="n">
        <v>852.9327</v>
      </c>
      <c r="C853" s="0" t="n">
        <v>103.2816</v>
      </c>
      <c r="D853" s="0" t="n">
        <v>23153.19</v>
      </c>
      <c r="E853" s="0" t="n">
        <v>44445.81</v>
      </c>
      <c r="F853" s="0" t="n">
        <v>-216.2229</v>
      </c>
      <c r="G853" s="0" t="n">
        <v>-32.36786</v>
      </c>
      <c r="H853" s="0" t="n">
        <v>270.1888</v>
      </c>
      <c r="I853" s="0" t="n">
        <v>62.8112</v>
      </c>
      <c r="J853" s="0" t="n">
        <v>38.33911</v>
      </c>
      <c r="K853" s="0" t="n">
        <v>32.71017</v>
      </c>
    </row>
    <row r="854" customFormat="false" ht="14.65" hidden="false" customHeight="false" outlineLevel="0" collapsed="false">
      <c r="A854" s="0" t="n">
        <v>4265000</v>
      </c>
      <c r="B854" s="0" t="n">
        <v>866.1632</v>
      </c>
      <c r="C854" s="0" t="n">
        <v>97.45376</v>
      </c>
      <c r="D854" s="0" t="n">
        <v>23089.38</v>
      </c>
      <c r="E854" s="0" t="n">
        <v>44509.62</v>
      </c>
      <c r="F854" s="0" t="n">
        <v>-214.9244</v>
      </c>
      <c r="G854" s="0" t="n">
        <v>-28.74202</v>
      </c>
      <c r="H854" s="0" t="n">
        <v>273.6408</v>
      </c>
      <c r="I854" s="0" t="n">
        <v>59.3592</v>
      </c>
      <c r="J854" s="0" t="n">
        <v>86.46258</v>
      </c>
      <c r="K854" s="0" t="n">
        <v>48.29996</v>
      </c>
    </row>
    <row r="855" customFormat="false" ht="14.65" hidden="false" customHeight="false" outlineLevel="0" collapsed="false">
      <c r="A855" s="0" t="n">
        <v>4270000</v>
      </c>
      <c r="B855" s="0" t="n">
        <v>882.2222</v>
      </c>
      <c r="C855" s="0" t="n">
        <v>93.20822</v>
      </c>
      <c r="D855" s="0" t="n">
        <v>22860.16</v>
      </c>
      <c r="E855" s="0" t="n">
        <v>44738.84</v>
      </c>
      <c r="F855" s="0" t="n">
        <v>-215.9335</v>
      </c>
      <c r="G855" s="0" t="n">
        <v>-25.32008</v>
      </c>
      <c r="H855" s="0" t="n">
        <v>275.943</v>
      </c>
      <c r="I855" s="0" t="n">
        <v>57.057</v>
      </c>
      <c r="J855" s="0" t="n">
        <v>133.3089</v>
      </c>
      <c r="K855" s="0" t="n">
        <v>44.23688</v>
      </c>
    </row>
    <row r="856" customFormat="false" ht="14.65" hidden="false" customHeight="false" outlineLevel="0" collapsed="false">
      <c r="A856" s="0" t="n">
        <v>4275000</v>
      </c>
      <c r="B856" s="0" t="n">
        <v>894.1029</v>
      </c>
      <c r="C856" s="0" t="n">
        <v>92.10985</v>
      </c>
      <c r="D856" s="0" t="n">
        <v>22581.69</v>
      </c>
      <c r="E856" s="0" t="n">
        <v>45017.31</v>
      </c>
      <c r="F856" s="0" t="n">
        <v>-222.3507</v>
      </c>
      <c r="G856" s="0" t="n">
        <v>-26.42127</v>
      </c>
      <c r="H856" s="0" t="n">
        <v>276.2582</v>
      </c>
      <c r="I856" s="0" t="n">
        <v>56.7418</v>
      </c>
      <c r="J856" s="0" t="n">
        <v>123.2858</v>
      </c>
      <c r="K856" s="0" t="n">
        <v>31.7767</v>
      </c>
    </row>
    <row r="857" customFormat="false" ht="14.65" hidden="false" customHeight="false" outlineLevel="0" collapsed="false">
      <c r="A857" s="0" t="n">
        <v>4280000</v>
      </c>
      <c r="B857" s="0" t="n">
        <v>894.3857</v>
      </c>
      <c r="C857" s="0" t="n">
        <v>99.4552</v>
      </c>
      <c r="D857" s="0" t="n">
        <v>22156.82</v>
      </c>
      <c r="E857" s="0" t="n">
        <v>45442.18</v>
      </c>
      <c r="F857" s="0" t="n">
        <v>-226.8129</v>
      </c>
      <c r="G857" s="0" t="n">
        <v>-31.5344</v>
      </c>
      <c r="H857" s="0" t="n">
        <v>271.1574</v>
      </c>
      <c r="I857" s="0" t="n">
        <v>61.8426</v>
      </c>
      <c r="J857" s="0" t="n">
        <v>147.4823</v>
      </c>
      <c r="K857" s="0" t="n">
        <v>36.16971</v>
      </c>
    </row>
    <row r="858" customFormat="false" ht="14.65" hidden="false" customHeight="false" outlineLevel="0" collapsed="false">
      <c r="A858" s="0" t="n">
        <v>4285000</v>
      </c>
      <c r="B858" s="0" t="n">
        <v>890.7795</v>
      </c>
      <c r="C858" s="0" t="n">
        <v>97.28036</v>
      </c>
      <c r="D858" s="0" t="n">
        <v>22382.4</v>
      </c>
      <c r="E858" s="0" t="n">
        <v>45216.61</v>
      </c>
      <c r="F858" s="0" t="n">
        <v>-229.099</v>
      </c>
      <c r="G858" s="0" t="n">
        <v>-29.69463</v>
      </c>
      <c r="H858" s="0" t="n">
        <v>272.8114</v>
      </c>
      <c r="I858" s="0" t="n">
        <v>60.1886</v>
      </c>
      <c r="J858" s="0" t="n">
        <v>21.93101</v>
      </c>
      <c r="K858" s="0" t="n">
        <v>41.42612</v>
      </c>
    </row>
    <row r="859" customFormat="false" ht="14.65" hidden="false" customHeight="false" outlineLevel="0" collapsed="false">
      <c r="A859" s="0" t="n">
        <v>4290000</v>
      </c>
      <c r="B859" s="0" t="n">
        <v>894.2047</v>
      </c>
      <c r="C859" s="0" t="n">
        <v>88.4629</v>
      </c>
      <c r="D859" s="0" t="n">
        <v>22780.66</v>
      </c>
      <c r="E859" s="0" t="n">
        <v>44818.35</v>
      </c>
      <c r="F859" s="0" t="n">
        <v>-230.9223</v>
      </c>
      <c r="G859" s="0" t="n">
        <v>-27.46806</v>
      </c>
      <c r="H859" s="0" t="n">
        <v>278.7434</v>
      </c>
      <c r="I859" s="0" t="n">
        <v>54.2566</v>
      </c>
      <c r="J859" s="0" t="n">
        <v>157.0997</v>
      </c>
      <c r="K859" s="0" t="n">
        <v>41.95422</v>
      </c>
    </row>
    <row r="860" customFormat="false" ht="14.65" hidden="false" customHeight="false" outlineLevel="0" collapsed="false">
      <c r="A860" s="0" t="n">
        <v>4295000</v>
      </c>
      <c r="B860" s="0" t="n">
        <v>898.1267</v>
      </c>
      <c r="C860" s="0" t="n">
        <v>83.00277</v>
      </c>
      <c r="D860" s="0" t="n">
        <v>22972.3</v>
      </c>
      <c r="E860" s="0" t="n">
        <v>44626.7</v>
      </c>
      <c r="F860" s="0" t="n">
        <v>-228.1681</v>
      </c>
      <c r="G860" s="0" t="n">
        <v>-31.62877</v>
      </c>
      <c r="H860" s="0" t="n">
        <v>282.3144</v>
      </c>
      <c r="I860" s="0" t="n">
        <v>50.6856</v>
      </c>
      <c r="J860" s="0" t="n">
        <v>33.35683</v>
      </c>
      <c r="K860" s="0" t="n">
        <v>89.01166</v>
      </c>
    </row>
    <row r="861" customFormat="false" ht="14.65" hidden="false" customHeight="false" outlineLevel="0" collapsed="false">
      <c r="A861" s="0" t="n">
        <v>4300000</v>
      </c>
      <c r="B861" s="0" t="n">
        <v>892.9166</v>
      </c>
      <c r="C861" s="0" t="n">
        <v>82.12216</v>
      </c>
      <c r="D861" s="0" t="n">
        <v>23169.01</v>
      </c>
      <c r="E861" s="0" t="n">
        <v>44430</v>
      </c>
      <c r="F861" s="0" t="n">
        <v>-223.5109</v>
      </c>
      <c r="G861" s="0" t="n">
        <v>-28.72165</v>
      </c>
      <c r="H861" s="0" t="n">
        <v>283.0732</v>
      </c>
      <c r="I861" s="0" t="n">
        <v>49.9268</v>
      </c>
      <c r="J861" s="0" t="n">
        <v>26.19928</v>
      </c>
      <c r="K861" s="0" t="n">
        <v>42.0378</v>
      </c>
    </row>
    <row r="862" customFormat="false" ht="14.65" hidden="false" customHeight="false" outlineLevel="0" collapsed="false">
      <c r="A862" s="0" t="n">
        <v>4305000</v>
      </c>
      <c r="B862" s="0" t="n">
        <v>889.3314</v>
      </c>
      <c r="C862" s="0" t="n">
        <v>82.94923</v>
      </c>
      <c r="D862" s="0" t="n">
        <v>23226.8</v>
      </c>
      <c r="E862" s="0" t="n">
        <v>44372.21</v>
      </c>
      <c r="F862" s="0" t="n">
        <v>-225.073</v>
      </c>
      <c r="G862" s="0" t="n">
        <v>-23.99198</v>
      </c>
      <c r="H862" s="0" t="n">
        <v>282.6364</v>
      </c>
      <c r="I862" s="0" t="n">
        <v>50.3636</v>
      </c>
      <c r="J862" s="0" t="n">
        <v>83.76675</v>
      </c>
      <c r="K862" s="0" t="n">
        <v>36.47202</v>
      </c>
    </row>
    <row r="863" customFormat="false" ht="14.65" hidden="false" customHeight="false" outlineLevel="0" collapsed="false">
      <c r="A863" s="0" t="n">
        <v>4310000</v>
      </c>
      <c r="B863" s="0" t="n">
        <v>863.2546</v>
      </c>
      <c r="C863" s="0" t="n">
        <v>90.32709</v>
      </c>
      <c r="D863" s="0" t="n">
        <v>23588.5</v>
      </c>
      <c r="E863" s="0" t="n">
        <v>44010.51</v>
      </c>
      <c r="F863" s="0" t="n">
        <v>-216.6766</v>
      </c>
      <c r="G863" s="0" t="n">
        <v>-27.8448</v>
      </c>
      <c r="H863" s="0" t="n">
        <v>278.6046</v>
      </c>
      <c r="I863" s="0" t="n">
        <v>54.3954</v>
      </c>
      <c r="J863" s="0" t="n">
        <v>-62.79022</v>
      </c>
      <c r="K863" s="0" t="n">
        <v>42.99909</v>
      </c>
    </row>
    <row r="864" customFormat="false" ht="14.65" hidden="false" customHeight="false" outlineLevel="0" collapsed="false">
      <c r="A864" s="0" t="n">
        <v>4315000</v>
      </c>
      <c r="B864" s="0" t="n">
        <v>859.0946</v>
      </c>
      <c r="C864" s="0" t="n">
        <v>92.4081</v>
      </c>
      <c r="D864" s="0" t="n">
        <v>23596.83</v>
      </c>
      <c r="E864" s="0" t="n">
        <v>44002.17</v>
      </c>
      <c r="F864" s="0" t="n">
        <v>-215.2083</v>
      </c>
      <c r="G864" s="0" t="n">
        <v>-29.97521</v>
      </c>
      <c r="H864" s="0" t="n">
        <v>277.3628</v>
      </c>
      <c r="I864" s="0" t="n">
        <v>55.6372</v>
      </c>
      <c r="J864" s="0" t="n">
        <v>-18.22263</v>
      </c>
      <c r="K864" s="0" t="n">
        <v>27.57784</v>
      </c>
    </row>
    <row r="865" customFormat="false" ht="14.65" hidden="false" customHeight="false" outlineLevel="0" collapsed="false">
      <c r="A865" s="0" t="n">
        <v>4320000</v>
      </c>
      <c r="B865" s="0" t="n">
        <v>853.1022</v>
      </c>
      <c r="C865" s="0" t="n">
        <v>98.02575</v>
      </c>
      <c r="D865" s="0" t="n">
        <v>23460.95</v>
      </c>
      <c r="E865" s="0" t="n">
        <v>44138.05</v>
      </c>
      <c r="F865" s="0" t="n">
        <v>-214.4202</v>
      </c>
      <c r="G865" s="0" t="n">
        <v>-31.51632</v>
      </c>
      <c r="H865" s="0" t="n">
        <v>273.7946</v>
      </c>
      <c r="I865" s="0" t="n">
        <v>59.2054</v>
      </c>
      <c r="J865" s="0" t="n">
        <v>55.95364</v>
      </c>
      <c r="K865" s="0" t="n">
        <v>36.16011</v>
      </c>
    </row>
    <row r="866" customFormat="false" ht="14.65" hidden="false" customHeight="false" outlineLevel="0" collapsed="false">
      <c r="A866" s="0" t="n">
        <v>4325000</v>
      </c>
      <c r="B866" s="0" t="n">
        <v>844.089</v>
      </c>
      <c r="C866" s="0" t="n">
        <v>99.87948</v>
      </c>
      <c r="D866" s="0" t="n">
        <v>23630.72</v>
      </c>
      <c r="E866" s="0" t="n">
        <v>43968.29</v>
      </c>
      <c r="F866" s="0" t="n">
        <v>-208.2739</v>
      </c>
      <c r="G866" s="0" t="n">
        <v>-26.07231</v>
      </c>
      <c r="H866" s="0" t="n">
        <v>272.9098</v>
      </c>
      <c r="I866" s="0" t="n">
        <v>60.0902</v>
      </c>
      <c r="J866" s="0" t="n">
        <v>95.786</v>
      </c>
      <c r="K866" s="0" t="n">
        <v>42.6404</v>
      </c>
    </row>
    <row r="867" customFormat="false" ht="14.65" hidden="false" customHeight="false" outlineLevel="0" collapsed="false">
      <c r="A867" s="0" t="n">
        <v>4330000</v>
      </c>
      <c r="B867" s="0" t="n">
        <v>840.9732</v>
      </c>
      <c r="C867" s="0" t="n">
        <v>100.7878</v>
      </c>
      <c r="D867" s="0" t="n">
        <v>23674.27</v>
      </c>
      <c r="E867" s="0" t="n">
        <v>43924.73</v>
      </c>
      <c r="F867" s="0" t="n">
        <v>-209.2021</v>
      </c>
      <c r="G867" s="0" t="n">
        <v>-27.10508</v>
      </c>
      <c r="H867" s="0" t="n">
        <v>272.4184</v>
      </c>
      <c r="I867" s="0" t="n">
        <v>60.5816</v>
      </c>
      <c r="J867" s="0" t="n">
        <v>-20.80054</v>
      </c>
      <c r="K867" s="0" t="n">
        <v>49.30044</v>
      </c>
    </row>
    <row r="868" customFormat="false" ht="14.65" hidden="false" customHeight="false" outlineLevel="0" collapsed="false">
      <c r="A868" s="0" t="n">
        <v>4335000</v>
      </c>
      <c r="B868" s="0" t="n">
        <v>847.6696</v>
      </c>
      <c r="C868" s="0" t="n">
        <v>98.49801</v>
      </c>
      <c r="D868" s="0" t="n">
        <v>23597.68</v>
      </c>
      <c r="E868" s="0" t="n">
        <v>44001.33</v>
      </c>
      <c r="F868" s="0" t="n">
        <v>-212.2606</v>
      </c>
      <c r="G868" s="0" t="n">
        <v>-26.27105</v>
      </c>
      <c r="H868" s="0" t="n">
        <v>273.696</v>
      </c>
      <c r="I868" s="0" t="n">
        <v>59.304</v>
      </c>
      <c r="J868" s="0" t="n">
        <v>57.4798</v>
      </c>
      <c r="K868" s="0" t="n">
        <v>30.37277</v>
      </c>
    </row>
    <row r="869" customFormat="false" ht="14.65" hidden="false" customHeight="false" outlineLevel="0" collapsed="false">
      <c r="A869" s="0" t="n">
        <v>4340000</v>
      </c>
      <c r="B869" s="0" t="n">
        <v>842.0423</v>
      </c>
      <c r="C869" s="0" t="n">
        <v>98.16507</v>
      </c>
      <c r="D869" s="0" t="n">
        <v>23794.7</v>
      </c>
      <c r="E869" s="0" t="n">
        <v>43804.3</v>
      </c>
      <c r="F869" s="0" t="n">
        <v>-215.2759</v>
      </c>
      <c r="G869" s="0" t="n">
        <v>-29.63711</v>
      </c>
      <c r="H869" s="0" t="n">
        <v>274.1608</v>
      </c>
      <c r="I869" s="0" t="n">
        <v>58.8392</v>
      </c>
      <c r="J869" s="0" t="n">
        <v>123.9273</v>
      </c>
      <c r="K869" s="0" t="n">
        <v>43.27669</v>
      </c>
    </row>
    <row r="870" customFormat="false" ht="14.65" hidden="false" customHeight="false" outlineLevel="0" collapsed="false">
      <c r="A870" s="0" t="n">
        <v>4345000</v>
      </c>
      <c r="B870" s="0" t="n">
        <v>853.2674</v>
      </c>
      <c r="C870" s="0" t="n">
        <v>94.09211</v>
      </c>
      <c r="D870" s="0" t="n">
        <v>23681.59</v>
      </c>
      <c r="E870" s="0" t="n">
        <v>43917.41</v>
      </c>
      <c r="F870" s="0" t="n">
        <v>-215.5016</v>
      </c>
      <c r="G870" s="0" t="n">
        <v>-31.25431</v>
      </c>
      <c r="H870" s="0" t="n">
        <v>276.4552</v>
      </c>
      <c r="I870" s="0" t="n">
        <v>56.5448</v>
      </c>
      <c r="J870" s="0" t="n">
        <v>43.29075</v>
      </c>
      <c r="K870" s="0" t="n">
        <v>37.55977</v>
      </c>
    </row>
    <row r="871" customFormat="false" ht="14.65" hidden="false" customHeight="false" outlineLevel="0" collapsed="false">
      <c r="A871" s="0" t="n">
        <v>4350000</v>
      </c>
      <c r="B871" s="0" t="n">
        <v>861.9604</v>
      </c>
      <c r="C871" s="0" t="n">
        <v>88.09665</v>
      </c>
      <c r="D871" s="0" t="n">
        <v>23756.45</v>
      </c>
      <c r="E871" s="0" t="n">
        <v>43842.56</v>
      </c>
      <c r="F871" s="0" t="n">
        <v>-213.9032</v>
      </c>
      <c r="G871" s="0" t="n">
        <v>-24.28728</v>
      </c>
      <c r="H871" s="0" t="n">
        <v>280.1538</v>
      </c>
      <c r="I871" s="0" t="n">
        <v>52.8462</v>
      </c>
      <c r="J871" s="0" t="n">
        <v>110.3664</v>
      </c>
      <c r="K871" s="0" t="n">
        <v>36.01892</v>
      </c>
    </row>
    <row r="872" customFormat="false" ht="14.65" hidden="false" customHeight="false" outlineLevel="0" collapsed="false">
      <c r="A872" s="0" t="n">
        <v>4355000</v>
      </c>
      <c r="B872" s="0" t="n">
        <v>867.0085</v>
      </c>
      <c r="C872" s="0" t="n">
        <v>89.35251</v>
      </c>
      <c r="D872" s="0" t="n">
        <v>23529.86</v>
      </c>
      <c r="E872" s="0" t="n">
        <v>44069.14</v>
      </c>
      <c r="F872" s="0" t="n">
        <v>-214.7113</v>
      </c>
      <c r="G872" s="0" t="n">
        <v>-26.96228</v>
      </c>
      <c r="H872" s="0" t="n">
        <v>279.108</v>
      </c>
      <c r="I872" s="0" t="n">
        <v>53.892</v>
      </c>
      <c r="J872" s="0" t="n">
        <v>24.50855</v>
      </c>
      <c r="K872" s="0" t="n">
        <v>33.58139</v>
      </c>
    </row>
    <row r="873" customFormat="false" ht="14.65" hidden="false" customHeight="false" outlineLevel="0" collapsed="false">
      <c r="A873" s="0" t="n">
        <v>4360000</v>
      </c>
      <c r="B873" s="0" t="n">
        <v>876.3858</v>
      </c>
      <c r="C873" s="0" t="n">
        <v>92.26299</v>
      </c>
      <c r="D873" s="0" t="n">
        <v>23083.72</v>
      </c>
      <c r="E873" s="0" t="n">
        <v>44515.28</v>
      </c>
      <c r="F873" s="0" t="n">
        <v>-217.57</v>
      </c>
      <c r="G873" s="0" t="n">
        <v>-33.13601</v>
      </c>
      <c r="H873" s="0" t="n">
        <v>276.8046</v>
      </c>
      <c r="I873" s="0" t="n">
        <v>56.1954</v>
      </c>
      <c r="J873" s="0" t="n">
        <v>242.6316</v>
      </c>
      <c r="K873" s="0" t="n">
        <v>33.98734</v>
      </c>
    </row>
    <row r="874" customFormat="false" ht="14.65" hidden="false" customHeight="false" outlineLevel="0" collapsed="false">
      <c r="A874" s="0" t="n">
        <v>4365000</v>
      </c>
      <c r="B874" s="0" t="n">
        <v>872.9197</v>
      </c>
      <c r="C874" s="0" t="n">
        <v>94.90959</v>
      </c>
      <c r="D874" s="0" t="n">
        <v>23033.41</v>
      </c>
      <c r="E874" s="0" t="n">
        <v>44565.59</v>
      </c>
      <c r="F874" s="0" t="n">
        <v>-220.1505</v>
      </c>
      <c r="G874" s="0" t="n">
        <v>-35.76851</v>
      </c>
      <c r="H874" s="0" t="n">
        <v>275.1192</v>
      </c>
      <c r="I874" s="0" t="n">
        <v>57.8808</v>
      </c>
      <c r="J874" s="0" t="n">
        <v>167.8885</v>
      </c>
      <c r="K874" s="0" t="n">
        <v>30.34727</v>
      </c>
    </row>
    <row r="875" customFormat="false" ht="14.65" hidden="false" customHeight="false" outlineLevel="0" collapsed="false">
      <c r="A875" s="0" t="n">
        <v>4370000</v>
      </c>
      <c r="B875" s="0" t="n">
        <v>853.1204</v>
      </c>
      <c r="C875" s="0" t="n">
        <v>101.2032</v>
      </c>
      <c r="D875" s="0" t="n">
        <v>23267.64</v>
      </c>
      <c r="E875" s="0" t="n">
        <v>44331.36</v>
      </c>
      <c r="F875" s="0" t="n">
        <v>-219.7994</v>
      </c>
      <c r="G875" s="0" t="n">
        <v>-38.69433</v>
      </c>
      <c r="H875" s="0" t="n">
        <v>271.6094</v>
      </c>
      <c r="I875" s="0" t="n">
        <v>61.3906</v>
      </c>
      <c r="J875" s="0" t="n">
        <v>-31.78626</v>
      </c>
      <c r="K875" s="0" t="n">
        <v>28.14561</v>
      </c>
    </row>
    <row r="876" customFormat="false" ht="14.65" hidden="false" customHeight="false" outlineLevel="0" collapsed="false">
      <c r="A876" s="0" t="n">
        <v>4375000</v>
      </c>
      <c r="B876" s="0" t="n">
        <v>842.2079</v>
      </c>
      <c r="C876" s="0" t="n">
        <v>99.04615</v>
      </c>
      <c r="D876" s="0" t="n">
        <v>23738.53</v>
      </c>
      <c r="E876" s="0" t="n">
        <v>43860.47</v>
      </c>
      <c r="F876" s="0" t="n">
        <v>-213.8609</v>
      </c>
      <c r="G876" s="0" t="n">
        <v>-36.16922</v>
      </c>
      <c r="H876" s="0" t="n">
        <v>273.555</v>
      </c>
      <c r="I876" s="0" t="n">
        <v>59.445</v>
      </c>
      <c r="J876" s="0" t="n">
        <v>54.08984</v>
      </c>
      <c r="K876" s="0" t="n">
        <v>45.08286</v>
      </c>
    </row>
    <row r="877" customFormat="false" ht="14.65" hidden="false" customHeight="false" outlineLevel="0" collapsed="false">
      <c r="A877" s="0" t="n">
        <v>4380000</v>
      </c>
      <c r="B877" s="0" t="n">
        <v>844.8483</v>
      </c>
      <c r="C877" s="0" t="n">
        <v>102.1873</v>
      </c>
      <c r="D877" s="0" t="n">
        <v>23468.67</v>
      </c>
      <c r="E877" s="0" t="n">
        <v>44130.33</v>
      </c>
      <c r="F877" s="0" t="n">
        <v>-217.2927</v>
      </c>
      <c r="G877" s="0" t="n">
        <v>-30.71349</v>
      </c>
      <c r="H877" s="0" t="n">
        <v>271.294</v>
      </c>
      <c r="I877" s="0" t="n">
        <v>61.706</v>
      </c>
      <c r="J877" s="0" t="n">
        <v>4.582466</v>
      </c>
      <c r="K877" s="0" t="n">
        <v>36.8947</v>
      </c>
    </row>
    <row r="878" customFormat="false" ht="14.65" hidden="false" customHeight="false" outlineLevel="0" collapsed="false">
      <c r="A878" s="0" t="n">
        <v>4385000</v>
      </c>
      <c r="B878" s="0" t="n">
        <v>866.2731</v>
      </c>
      <c r="C878" s="0" t="n">
        <v>98.10719</v>
      </c>
      <c r="D878" s="0" t="n">
        <v>23050.56</v>
      </c>
      <c r="E878" s="0" t="n">
        <v>44548.45</v>
      </c>
      <c r="F878" s="0" t="n">
        <v>-222.6784</v>
      </c>
      <c r="G878" s="0" t="n">
        <v>-33.2353</v>
      </c>
      <c r="H878" s="0" t="n">
        <v>273.1984</v>
      </c>
      <c r="I878" s="0" t="n">
        <v>59.8016</v>
      </c>
      <c r="J878" s="0" t="n">
        <v>-11.69771</v>
      </c>
      <c r="K878" s="0" t="n">
        <v>37.2613</v>
      </c>
    </row>
    <row r="879" customFormat="false" ht="14.65" hidden="false" customHeight="false" outlineLevel="0" collapsed="false">
      <c r="A879" s="0" t="n">
        <v>4390000</v>
      </c>
      <c r="B879" s="0" t="n">
        <v>876.5869</v>
      </c>
      <c r="C879" s="0" t="n">
        <v>92.83985</v>
      </c>
      <c r="D879" s="0" t="n">
        <v>23043.96</v>
      </c>
      <c r="E879" s="0" t="n">
        <v>44555.04</v>
      </c>
      <c r="F879" s="0" t="n">
        <v>-225.0115</v>
      </c>
      <c r="G879" s="0" t="n">
        <v>-35.18708</v>
      </c>
      <c r="H879" s="0" t="n">
        <v>276.396</v>
      </c>
      <c r="I879" s="0" t="n">
        <v>56.604</v>
      </c>
      <c r="J879" s="0" t="n">
        <v>70.69189</v>
      </c>
      <c r="K879" s="0" t="n">
        <v>39.77373</v>
      </c>
    </row>
    <row r="880" customFormat="false" ht="14.65" hidden="false" customHeight="false" outlineLevel="0" collapsed="false">
      <c r="A880" s="0" t="n">
        <v>4395000</v>
      </c>
      <c r="B880" s="0" t="n">
        <v>879.0235</v>
      </c>
      <c r="C880" s="0" t="n">
        <v>83.72331</v>
      </c>
      <c r="D880" s="0" t="n">
        <v>23485.37</v>
      </c>
      <c r="E880" s="0" t="n">
        <v>44113.63</v>
      </c>
      <c r="F880" s="0" t="n">
        <v>-221.1961</v>
      </c>
      <c r="G880" s="0" t="n">
        <v>-31.85465</v>
      </c>
      <c r="H880" s="0" t="n">
        <v>282.4634</v>
      </c>
      <c r="I880" s="0" t="n">
        <v>50.5366</v>
      </c>
      <c r="J880" s="0" t="n">
        <v>-6.056907</v>
      </c>
      <c r="K880" s="0" t="n">
        <v>49.31182</v>
      </c>
    </row>
    <row r="881" customFormat="false" ht="14.65" hidden="false" customHeight="false" outlineLevel="0" collapsed="false">
      <c r="A881" s="0" t="n">
        <v>4400000</v>
      </c>
      <c r="B881" s="0" t="n">
        <v>862.3573</v>
      </c>
      <c r="C881" s="0" t="n">
        <v>84.21858</v>
      </c>
      <c r="D881" s="0" t="n">
        <v>23960.75</v>
      </c>
      <c r="E881" s="0" t="n">
        <v>43638.25</v>
      </c>
      <c r="F881" s="0" t="n">
        <v>-214.6749</v>
      </c>
      <c r="G881" s="0" t="n">
        <v>-22.21669</v>
      </c>
      <c r="H881" s="0" t="n">
        <v>282.7122</v>
      </c>
      <c r="I881" s="0" t="n">
        <v>50.2878</v>
      </c>
      <c r="J881" s="0" t="n">
        <v>-57.59054</v>
      </c>
      <c r="K881" s="0" t="n">
        <v>31.07791</v>
      </c>
    </row>
    <row r="882" customFormat="false" ht="14.65" hidden="false" customHeight="false" outlineLevel="0" collapsed="false">
      <c r="A882" s="0" t="n">
        <v>4405000</v>
      </c>
      <c r="B882" s="0" t="n">
        <v>873.5228</v>
      </c>
      <c r="C882" s="0" t="n">
        <v>84.68054</v>
      </c>
      <c r="D882" s="0" t="n">
        <v>23595.17</v>
      </c>
      <c r="E882" s="0" t="n">
        <v>44003.83</v>
      </c>
      <c r="F882" s="0" t="n">
        <v>-216.0995</v>
      </c>
      <c r="G882" s="0" t="n">
        <v>-21.29913</v>
      </c>
      <c r="H882" s="0" t="n">
        <v>282.013</v>
      </c>
      <c r="I882" s="0" t="n">
        <v>50.987</v>
      </c>
      <c r="J882" s="0" t="n">
        <v>-20.7928</v>
      </c>
      <c r="K882" s="0" t="n">
        <v>38.17235</v>
      </c>
    </row>
    <row r="883" customFormat="false" ht="14.65" hidden="false" customHeight="false" outlineLevel="0" collapsed="false">
      <c r="A883" s="0" t="n">
        <v>4410000</v>
      </c>
      <c r="B883" s="0" t="n">
        <v>870.6139</v>
      </c>
      <c r="C883" s="0" t="n">
        <v>83.76623</v>
      </c>
      <c r="D883" s="0" t="n">
        <v>23736.95</v>
      </c>
      <c r="E883" s="0" t="n">
        <v>43862.05</v>
      </c>
      <c r="F883" s="0" t="n">
        <v>-212.7748</v>
      </c>
      <c r="G883" s="0" t="n">
        <v>-25.38555</v>
      </c>
      <c r="H883" s="0" t="n">
        <v>282.7176</v>
      </c>
      <c r="I883" s="0" t="n">
        <v>50.2824</v>
      </c>
      <c r="J883" s="0" t="n">
        <v>83.59299</v>
      </c>
      <c r="K883" s="0" t="n">
        <v>28.99399</v>
      </c>
    </row>
    <row r="884" customFormat="false" ht="14.65" hidden="false" customHeight="false" outlineLevel="0" collapsed="false">
      <c r="A884" s="0" t="n">
        <v>4415000</v>
      </c>
      <c r="B884" s="0" t="n">
        <v>873.6531</v>
      </c>
      <c r="C884" s="0" t="n">
        <v>85.16022</v>
      </c>
      <c r="D884" s="0" t="n">
        <v>23572.28</v>
      </c>
      <c r="E884" s="0" t="n">
        <v>44026.72</v>
      </c>
      <c r="F884" s="0" t="n">
        <v>-215.8229</v>
      </c>
      <c r="G884" s="0" t="n">
        <v>-26.69012</v>
      </c>
      <c r="H884" s="0" t="n">
        <v>281.6994</v>
      </c>
      <c r="I884" s="0" t="n">
        <v>51.3006</v>
      </c>
      <c r="J884" s="0" t="n">
        <v>44.92275</v>
      </c>
      <c r="K884" s="0" t="n">
        <v>25.26642</v>
      </c>
    </row>
    <row r="885" customFormat="false" ht="14.65" hidden="false" customHeight="false" outlineLevel="0" collapsed="false">
      <c r="A885" s="0" t="n">
        <v>4420000</v>
      </c>
      <c r="B885" s="0" t="n">
        <v>882.2286</v>
      </c>
      <c r="C885" s="0" t="n">
        <v>89.282</v>
      </c>
      <c r="D885" s="0" t="n">
        <v>23082.14</v>
      </c>
      <c r="E885" s="0" t="n">
        <v>44516.86</v>
      </c>
      <c r="F885" s="0" t="n">
        <v>-219.7895</v>
      </c>
      <c r="G885" s="0" t="n">
        <v>-24.58828</v>
      </c>
      <c r="H885" s="0" t="n">
        <v>278.6182</v>
      </c>
      <c r="I885" s="0" t="n">
        <v>54.3818</v>
      </c>
      <c r="J885" s="0" t="n">
        <v>-2.82971</v>
      </c>
      <c r="K885" s="0" t="n">
        <v>34.09305</v>
      </c>
    </row>
    <row r="886" customFormat="false" ht="14.65" hidden="false" customHeight="false" outlineLevel="0" collapsed="false">
      <c r="A886" s="0" t="n">
        <v>4425000</v>
      </c>
      <c r="B886" s="0" t="n">
        <v>850.6239</v>
      </c>
      <c r="C886" s="0" t="n">
        <v>100.1163</v>
      </c>
      <c r="D886" s="0" t="n">
        <v>23408.62</v>
      </c>
      <c r="E886" s="0" t="n">
        <v>44190.39</v>
      </c>
      <c r="F886" s="0" t="n">
        <v>-211.7573</v>
      </c>
      <c r="G886" s="0" t="n">
        <v>-29.4545</v>
      </c>
      <c r="H886" s="0" t="n">
        <v>272.4584</v>
      </c>
      <c r="I886" s="0" t="n">
        <v>60.5416</v>
      </c>
      <c r="J886" s="0" t="n">
        <v>-3.200602</v>
      </c>
      <c r="K886" s="0" t="n">
        <v>43.27322</v>
      </c>
    </row>
    <row r="887" customFormat="false" ht="14.65" hidden="false" customHeight="false" outlineLevel="0" collapsed="false">
      <c r="A887" s="0" t="n">
        <v>4430000</v>
      </c>
      <c r="B887" s="0" t="n">
        <v>881.6038</v>
      </c>
      <c r="C887" s="0" t="n">
        <v>95.96814</v>
      </c>
      <c r="D887" s="0" t="n">
        <v>22722.38</v>
      </c>
      <c r="E887" s="0" t="n">
        <v>44876.62</v>
      </c>
      <c r="F887" s="0" t="n">
        <v>-222.5316</v>
      </c>
      <c r="G887" s="0" t="n">
        <v>-34.43687</v>
      </c>
      <c r="H887" s="0" t="n">
        <v>274.0698</v>
      </c>
      <c r="I887" s="0" t="n">
        <v>58.9302</v>
      </c>
      <c r="J887" s="0" t="n">
        <v>56.95648</v>
      </c>
      <c r="K887" s="0" t="n">
        <v>28.61603</v>
      </c>
    </row>
    <row r="888" customFormat="false" ht="14.65" hidden="false" customHeight="false" outlineLevel="0" collapsed="false">
      <c r="A888" s="0" t="n">
        <v>4435000</v>
      </c>
      <c r="B888" s="0" t="n">
        <v>879.7768</v>
      </c>
      <c r="C888" s="0" t="n">
        <v>93.35168</v>
      </c>
      <c r="D888" s="0" t="n">
        <v>22922.76</v>
      </c>
      <c r="E888" s="0" t="n">
        <v>44676.24</v>
      </c>
      <c r="F888" s="0" t="n">
        <v>-219.0994</v>
      </c>
      <c r="G888" s="0" t="n">
        <v>-30.91645</v>
      </c>
      <c r="H888" s="0" t="n">
        <v>275.9324</v>
      </c>
      <c r="I888" s="0" t="n">
        <v>57.0676</v>
      </c>
      <c r="J888" s="0" t="n">
        <v>-31.68723</v>
      </c>
      <c r="K888" s="0" t="n">
        <v>46.94373</v>
      </c>
    </row>
    <row r="889" customFormat="false" ht="14.65" hidden="false" customHeight="false" outlineLevel="0" collapsed="false">
      <c r="A889" s="0" t="n">
        <v>4440000</v>
      </c>
      <c r="B889" s="0" t="n">
        <v>884.9128</v>
      </c>
      <c r="C889" s="0" t="n">
        <v>97.25153</v>
      </c>
      <c r="D889" s="0" t="n">
        <v>22550.39</v>
      </c>
      <c r="E889" s="0" t="n">
        <v>45048.61</v>
      </c>
      <c r="F889" s="0" t="n">
        <v>-222.5596</v>
      </c>
      <c r="G889" s="0" t="n">
        <v>-33.55022</v>
      </c>
      <c r="H889" s="0" t="n">
        <v>273.0502</v>
      </c>
      <c r="I889" s="0" t="n">
        <v>59.9498</v>
      </c>
      <c r="J889" s="0" t="n">
        <v>-10.74895</v>
      </c>
      <c r="K889" s="0" t="n">
        <v>51.05234</v>
      </c>
    </row>
    <row r="890" customFormat="false" ht="14.65" hidden="false" customHeight="false" outlineLevel="0" collapsed="false">
      <c r="A890" s="0" t="n">
        <v>4445000</v>
      </c>
      <c r="B890" s="0" t="n">
        <v>884.9839</v>
      </c>
      <c r="C890" s="0" t="n">
        <v>94.75008</v>
      </c>
      <c r="D890" s="0" t="n">
        <v>22695.49</v>
      </c>
      <c r="E890" s="0" t="n">
        <v>44903.51</v>
      </c>
      <c r="F890" s="0" t="n">
        <v>-221.5961</v>
      </c>
      <c r="G890" s="0" t="n">
        <v>-32.32394</v>
      </c>
      <c r="H890" s="0" t="n">
        <v>274.7864</v>
      </c>
      <c r="I890" s="0" t="n">
        <v>58.2136</v>
      </c>
      <c r="J890" s="0" t="n">
        <v>11.9684</v>
      </c>
      <c r="K890" s="0" t="n">
        <v>34.33223</v>
      </c>
    </row>
    <row r="891" customFormat="false" ht="14.65" hidden="false" customHeight="false" outlineLevel="0" collapsed="false">
      <c r="A891" s="0" t="n">
        <v>4450000</v>
      </c>
      <c r="B891" s="0" t="n">
        <v>874.5389</v>
      </c>
      <c r="C891" s="0" t="n">
        <v>100.2547</v>
      </c>
      <c r="D891" s="0" t="n">
        <v>22678.91</v>
      </c>
      <c r="E891" s="0" t="n">
        <v>44920.09</v>
      </c>
      <c r="F891" s="0" t="n">
        <v>-216.7181</v>
      </c>
      <c r="G891" s="0" t="n">
        <v>-33.69343</v>
      </c>
      <c r="H891" s="0" t="n">
        <v>271.3766</v>
      </c>
      <c r="I891" s="0" t="n">
        <v>61.6234</v>
      </c>
      <c r="J891" s="0" t="n">
        <v>54.21627</v>
      </c>
      <c r="K891" s="0" t="n">
        <v>36.1533</v>
      </c>
    </row>
    <row r="892" customFormat="false" ht="14.65" hidden="false" customHeight="false" outlineLevel="0" collapsed="false">
      <c r="A892" s="0" t="n">
        <v>4455000</v>
      </c>
      <c r="B892" s="0" t="n">
        <v>857.5236</v>
      </c>
      <c r="C892" s="0" t="n">
        <v>102.7618</v>
      </c>
      <c r="D892" s="0" t="n">
        <v>23050.07</v>
      </c>
      <c r="E892" s="0" t="n">
        <v>44548.93</v>
      </c>
      <c r="F892" s="0" t="n">
        <v>-210.7716</v>
      </c>
      <c r="G892" s="0" t="n">
        <v>-35.67148</v>
      </c>
      <c r="H892" s="0" t="n">
        <v>270.365</v>
      </c>
      <c r="I892" s="0" t="n">
        <v>62.635</v>
      </c>
      <c r="J892" s="0" t="n">
        <v>-5.286096</v>
      </c>
      <c r="K892" s="0" t="n">
        <v>32.44699</v>
      </c>
    </row>
    <row r="893" customFormat="false" ht="14.65" hidden="false" customHeight="false" outlineLevel="0" collapsed="false">
      <c r="A893" s="0" t="n">
        <v>4460000</v>
      </c>
      <c r="B893" s="0" t="n">
        <v>849.3646</v>
      </c>
      <c r="C893" s="0" t="n">
        <v>102.787</v>
      </c>
      <c r="D893" s="0" t="n">
        <v>23292.88</v>
      </c>
      <c r="E893" s="0" t="n">
        <v>44306.13</v>
      </c>
      <c r="F893" s="0" t="n">
        <v>-210.1124</v>
      </c>
      <c r="G893" s="0" t="n">
        <v>-33.71724</v>
      </c>
      <c r="H893" s="0" t="n">
        <v>270.6884</v>
      </c>
      <c r="I893" s="0" t="n">
        <v>62.3116</v>
      </c>
      <c r="J893" s="0" t="n">
        <v>-76.88141</v>
      </c>
      <c r="K893" s="0" t="n">
        <v>46.19045</v>
      </c>
    </row>
    <row r="894" customFormat="false" ht="14.65" hidden="false" customHeight="false" outlineLevel="0" collapsed="false">
      <c r="A894" s="0" t="n">
        <v>4465000</v>
      </c>
      <c r="B894" s="0" t="n">
        <v>853.953</v>
      </c>
      <c r="C894" s="0" t="n">
        <v>105.5913</v>
      </c>
      <c r="D894" s="0" t="n">
        <v>22983.34</v>
      </c>
      <c r="E894" s="0" t="n">
        <v>44615.66</v>
      </c>
      <c r="F894" s="0" t="n">
        <v>-214.3691</v>
      </c>
      <c r="G894" s="0" t="n">
        <v>-38.66221</v>
      </c>
      <c r="H894" s="0" t="n">
        <v>268.5374</v>
      </c>
      <c r="I894" s="0" t="n">
        <v>64.4626</v>
      </c>
      <c r="J894" s="0" t="n">
        <v>8.364043</v>
      </c>
      <c r="K894" s="0" t="n">
        <v>37.33408</v>
      </c>
    </row>
    <row r="895" customFormat="false" ht="14.65" hidden="false" customHeight="false" outlineLevel="0" collapsed="false">
      <c r="A895" s="0" t="n">
        <v>4470000</v>
      </c>
      <c r="B895" s="0" t="n">
        <v>857.0244</v>
      </c>
      <c r="C895" s="0" t="n">
        <v>110.0406</v>
      </c>
      <c r="D895" s="0" t="n">
        <v>22621.97</v>
      </c>
      <c r="E895" s="0" t="n">
        <v>44977.04</v>
      </c>
      <c r="F895" s="0" t="n">
        <v>-218.5152</v>
      </c>
      <c r="G895" s="0" t="n">
        <v>-38.95952</v>
      </c>
      <c r="H895" s="0" t="n">
        <v>265.277</v>
      </c>
      <c r="I895" s="0" t="n">
        <v>67.723</v>
      </c>
      <c r="J895" s="0" t="n">
        <v>-19.74404</v>
      </c>
      <c r="K895" s="0" t="n">
        <v>31.91639</v>
      </c>
    </row>
    <row r="896" customFormat="false" ht="14.65" hidden="false" customHeight="false" outlineLevel="0" collapsed="false">
      <c r="A896" s="0" t="n">
        <v>4475000</v>
      </c>
      <c r="B896" s="0" t="n">
        <v>868.4693</v>
      </c>
      <c r="C896" s="0" t="n">
        <v>104.2625</v>
      </c>
      <c r="D896" s="0" t="n">
        <v>22622.09</v>
      </c>
      <c r="E896" s="0" t="n">
        <v>44976.91</v>
      </c>
      <c r="F896" s="0" t="n">
        <v>-217.4263</v>
      </c>
      <c r="G896" s="0" t="n">
        <v>-38.84076</v>
      </c>
      <c r="H896" s="0" t="n">
        <v>268.8308</v>
      </c>
      <c r="I896" s="0" t="n">
        <v>64.1692</v>
      </c>
      <c r="J896" s="0" t="n">
        <v>39.25539</v>
      </c>
      <c r="K896" s="0" t="n">
        <v>31.56405</v>
      </c>
    </row>
    <row r="897" customFormat="false" ht="14.65" hidden="false" customHeight="false" outlineLevel="0" collapsed="false">
      <c r="A897" s="0" t="n">
        <v>4480000</v>
      </c>
      <c r="B897" s="0" t="n">
        <v>886.3244</v>
      </c>
      <c r="C897" s="0" t="n">
        <v>104.2445</v>
      </c>
      <c r="D897" s="0" t="n">
        <v>22108.53</v>
      </c>
      <c r="E897" s="0" t="n">
        <v>45490.47</v>
      </c>
      <c r="F897" s="0" t="n">
        <v>-222.4607</v>
      </c>
      <c r="G897" s="0" t="n">
        <v>-33.43598</v>
      </c>
      <c r="H897" s="0" t="n">
        <v>268.1102</v>
      </c>
      <c r="I897" s="0" t="n">
        <v>64.8898</v>
      </c>
      <c r="J897" s="0" t="n">
        <v>131.3096</v>
      </c>
      <c r="K897" s="0" t="n">
        <v>46.22945</v>
      </c>
    </row>
    <row r="898" customFormat="false" ht="14.65" hidden="false" customHeight="false" outlineLevel="0" collapsed="false">
      <c r="A898" s="0" t="n">
        <v>4485000</v>
      </c>
      <c r="B898" s="0" t="n">
        <v>882.986</v>
      </c>
      <c r="C898" s="0" t="n">
        <v>102.6776</v>
      </c>
      <c r="D898" s="0" t="n">
        <v>22293.55</v>
      </c>
      <c r="E898" s="0" t="n">
        <v>45305.45</v>
      </c>
      <c r="F898" s="0" t="n">
        <v>-223.1254</v>
      </c>
      <c r="G898" s="0" t="n">
        <v>-41.38154</v>
      </c>
      <c r="H898" s="0" t="n">
        <v>269.3484</v>
      </c>
      <c r="I898" s="0" t="n">
        <v>63.6516</v>
      </c>
      <c r="J898" s="0" t="n">
        <v>65.91267</v>
      </c>
      <c r="K898" s="0" t="n">
        <v>35.69982</v>
      </c>
    </row>
    <row r="899" customFormat="false" ht="14.65" hidden="false" customHeight="false" outlineLevel="0" collapsed="false">
      <c r="A899" s="0" t="n">
        <v>4490000</v>
      </c>
      <c r="B899" s="0" t="n">
        <v>864.2663</v>
      </c>
      <c r="C899" s="0" t="n">
        <v>111.5885</v>
      </c>
      <c r="D899" s="0" t="n">
        <v>22311.63</v>
      </c>
      <c r="E899" s="0" t="n">
        <v>45287.38</v>
      </c>
      <c r="F899" s="0" t="n">
        <v>-219.7216</v>
      </c>
      <c r="G899" s="0" t="n">
        <v>-39.62088</v>
      </c>
      <c r="H899" s="0" t="n">
        <v>263.8474</v>
      </c>
      <c r="I899" s="0" t="n">
        <v>69.1526</v>
      </c>
      <c r="J899" s="0" t="n">
        <v>87.08894</v>
      </c>
      <c r="K899" s="0" t="n">
        <v>59.68855</v>
      </c>
    </row>
    <row r="900" customFormat="false" ht="14.65" hidden="false" customHeight="false" outlineLevel="0" collapsed="false">
      <c r="A900" s="0" t="n">
        <v>4495000</v>
      </c>
      <c r="B900" s="0" t="n">
        <v>859.3574</v>
      </c>
      <c r="C900" s="0" t="n">
        <v>113.7915</v>
      </c>
      <c r="D900" s="0" t="n">
        <v>22326.67</v>
      </c>
      <c r="E900" s="0" t="n">
        <v>45272.33</v>
      </c>
      <c r="F900" s="0" t="n">
        <v>-216.4067</v>
      </c>
      <c r="G900" s="0" t="n">
        <v>-43.96019</v>
      </c>
      <c r="H900" s="0" t="n">
        <v>262.5122</v>
      </c>
      <c r="I900" s="0" t="n">
        <v>70.4878</v>
      </c>
      <c r="J900" s="0" t="n">
        <v>68.97521</v>
      </c>
      <c r="K900" s="0" t="n">
        <v>36.58823</v>
      </c>
    </row>
    <row r="901" customFormat="false" ht="14.65" hidden="false" customHeight="false" outlineLevel="0" collapsed="false">
      <c r="A901" s="0" t="n">
        <v>4500000</v>
      </c>
      <c r="B901" s="0" t="n">
        <v>877.0358</v>
      </c>
      <c r="C901" s="0" t="n">
        <v>112.0162</v>
      </c>
      <c r="D901" s="0" t="n">
        <v>21912.72</v>
      </c>
      <c r="E901" s="0" t="n">
        <v>45686.28</v>
      </c>
      <c r="F901" s="0" t="n">
        <v>-224.2532</v>
      </c>
      <c r="G901" s="0" t="n">
        <v>-36.41153</v>
      </c>
      <c r="H901" s="0" t="n">
        <v>262.9712</v>
      </c>
      <c r="I901" s="0" t="n">
        <v>70.0288</v>
      </c>
      <c r="J901" s="0" t="n">
        <v>251.2341</v>
      </c>
      <c r="K901" s="0" t="n">
        <v>55.70449</v>
      </c>
    </row>
    <row r="902" customFormat="false" ht="14.65" hidden="false" customHeight="false" outlineLevel="0" collapsed="false">
      <c r="A902" s="0" t="n">
        <v>4505000</v>
      </c>
      <c r="B902" s="0" t="n">
        <v>885.3221</v>
      </c>
      <c r="C902" s="0" t="n">
        <v>103.8188</v>
      </c>
      <c r="D902" s="0" t="n">
        <v>22162.6</v>
      </c>
      <c r="E902" s="0" t="n">
        <v>45436.4</v>
      </c>
      <c r="F902" s="0" t="n">
        <v>-225.2856</v>
      </c>
      <c r="G902" s="0" t="n">
        <v>-32.08023</v>
      </c>
      <c r="H902" s="0" t="n">
        <v>268.4516</v>
      </c>
      <c r="I902" s="0" t="n">
        <v>64.5484</v>
      </c>
      <c r="J902" s="0" t="n">
        <v>63.08682</v>
      </c>
      <c r="K902" s="0" t="n">
        <v>36.79822</v>
      </c>
    </row>
    <row r="903" customFormat="false" ht="14.65" hidden="false" customHeight="false" outlineLevel="0" collapsed="false">
      <c r="A903" s="0" t="n">
        <v>4510000</v>
      </c>
      <c r="B903" s="0" t="n">
        <v>857.3685</v>
      </c>
      <c r="C903" s="0" t="n">
        <v>109.2849</v>
      </c>
      <c r="D903" s="0" t="n">
        <v>22661.03</v>
      </c>
      <c r="E903" s="0" t="n">
        <v>44937.97</v>
      </c>
      <c r="F903" s="0" t="n">
        <v>-214.7236</v>
      </c>
      <c r="G903" s="0" t="n">
        <v>-27.96572</v>
      </c>
      <c r="H903" s="0" t="n">
        <v>265.8048</v>
      </c>
      <c r="I903" s="0" t="n">
        <v>67.1952</v>
      </c>
      <c r="J903" s="0" t="n">
        <v>-32.01634</v>
      </c>
      <c r="K903" s="0" t="n">
        <v>38.24828</v>
      </c>
    </row>
    <row r="904" customFormat="false" ht="14.65" hidden="false" customHeight="false" outlineLevel="0" collapsed="false">
      <c r="A904" s="0" t="n">
        <v>4515000</v>
      </c>
      <c r="B904" s="0" t="n">
        <v>868.5069</v>
      </c>
      <c r="C904" s="0" t="n">
        <v>112.486</v>
      </c>
      <c r="D904" s="0" t="n">
        <v>22133.24</v>
      </c>
      <c r="E904" s="0" t="n">
        <v>45465.76</v>
      </c>
      <c r="F904" s="0" t="n">
        <v>-216.1789</v>
      </c>
      <c r="G904" s="0" t="n">
        <v>-31.81809</v>
      </c>
      <c r="H904" s="0" t="n">
        <v>263.0172</v>
      </c>
      <c r="I904" s="0" t="n">
        <v>69.9828</v>
      </c>
      <c r="J904" s="0" t="n">
        <v>94.37142</v>
      </c>
      <c r="K904" s="0" t="n">
        <v>38.68035</v>
      </c>
    </row>
    <row r="905" customFormat="false" ht="14.65" hidden="false" customHeight="false" outlineLevel="0" collapsed="false">
      <c r="A905" s="0" t="n">
        <v>4520000</v>
      </c>
      <c r="B905" s="0" t="n">
        <v>861.2661</v>
      </c>
      <c r="C905" s="0" t="n">
        <v>117.7303</v>
      </c>
      <c r="D905" s="0" t="n">
        <v>22026.07</v>
      </c>
      <c r="E905" s="0" t="n">
        <v>45572.93</v>
      </c>
      <c r="F905" s="0" t="n">
        <v>-211.3486</v>
      </c>
      <c r="G905" s="0" t="n">
        <v>-34.98553</v>
      </c>
      <c r="H905" s="0" t="n">
        <v>259.5824</v>
      </c>
      <c r="I905" s="0" t="n">
        <v>73.4176</v>
      </c>
      <c r="J905" s="0" t="n">
        <v>223.0162</v>
      </c>
      <c r="K905" s="0" t="n">
        <v>52.89763</v>
      </c>
    </row>
    <row r="906" customFormat="false" ht="14.65" hidden="false" customHeight="false" outlineLevel="0" collapsed="false">
      <c r="A906" s="0" t="n">
        <v>4525000</v>
      </c>
      <c r="B906" s="0" t="n">
        <v>868.1432</v>
      </c>
      <c r="C906" s="0" t="n">
        <v>115.6286</v>
      </c>
      <c r="D906" s="0" t="n">
        <v>21953.28</v>
      </c>
      <c r="E906" s="0" t="n">
        <v>45645.72</v>
      </c>
      <c r="F906" s="0" t="n">
        <v>-212.701</v>
      </c>
      <c r="G906" s="0" t="n">
        <v>-38.24912</v>
      </c>
      <c r="H906" s="0" t="n">
        <v>260.7796</v>
      </c>
      <c r="I906" s="0" t="n">
        <v>72.2204</v>
      </c>
      <c r="J906" s="0" t="n">
        <v>178.578</v>
      </c>
      <c r="K906" s="0" t="n">
        <v>45.08699</v>
      </c>
    </row>
    <row r="907" customFormat="false" ht="14.65" hidden="false" customHeight="false" outlineLevel="0" collapsed="false">
      <c r="A907" s="0" t="n">
        <v>4530000</v>
      </c>
      <c r="B907" s="0" t="n">
        <v>887.5338</v>
      </c>
      <c r="C907" s="0" t="n">
        <v>109.2074</v>
      </c>
      <c r="D907" s="0" t="n">
        <v>21784.93</v>
      </c>
      <c r="E907" s="0" t="n">
        <v>45814.07</v>
      </c>
      <c r="F907" s="0" t="n">
        <v>-217.3879</v>
      </c>
      <c r="G907" s="0" t="n">
        <v>-39.25996</v>
      </c>
      <c r="H907" s="0" t="n">
        <v>264.5426</v>
      </c>
      <c r="I907" s="0" t="n">
        <v>68.4574</v>
      </c>
      <c r="J907" s="0" t="n">
        <v>111.1216</v>
      </c>
      <c r="K907" s="0" t="n">
        <v>50.06563</v>
      </c>
    </row>
    <row r="908" customFormat="false" ht="14.65" hidden="false" customHeight="false" outlineLevel="0" collapsed="false">
      <c r="A908" s="0" t="n">
        <v>4535000</v>
      </c>
      <c r="B908" s="0" t="n">
        <v>904.7592</v>
      </c>
      <c r="C908" s="0" t="n">
        <v>104.6074</v>
      </c>
      <c r="D908" s="0" t="n">
        <v>21577.1</v>
      </c>
      <c r="E908" s="0" t="n">
        <v>46021.9</v>
      </c>
      <c r="F908" s="0" t="n">
        <v>-219.0462</v>
      </c>
      <c r="G908" s="0" t="n">
        <v>-40.65073</v>
      </c>
      <c r="H908" s="0" t="n">
        <v>267.124</v>
      </c>
      <c r="I908" s="0" t="n">
        <v>65.876</v>
      </c>
      <c r="J908" s="0" t="n">
        <v>174.9061</v>
      </c>
      <c r="K908" s="0" t="n">
        <v>61.36154</v>
      </c>
    </row>
    <row r="909" customFormat="false" ht="14.65" hidden="false" customHeight="false" outlineLevel="0" collapsed="false">
      <c r="A909" s="0" t="n">
        <v>4540000</v>
      </c>
      <c r="B909" s="0" t="n">
        <v>897.1049</v>
      </c>
      <c r="C909" s="0" t="n">
        <v>104.516</v>
      </c>
      <c r="D909" s="0" t="n">
        <v>21792.25</v>
      </c>
      <c r="E909" s="0" t="n">
        <v>45806.75</v>
      </c>
      <c r="F909" s="0" t="n">
        <v>-223.1074</v>
      </c>
      <c r="G909" s="0" t="n">
        <v>-33.46434</v>
      </c>
      <c r="H909" s="0" t="n">
        <v>267.491</v>
      </c>
      <c r="I909" s="0" t="n">
        <v>65.509</v>
      </c>
      <c r="J909" s="0" t="n">
        <v>-16.69635</v>
      </c>
      <c r="K909" s="0" t="n">
        <v>43.81291</v>
      </c>
    </row>
    <row r="910" customFormat="false" ht="14.65" hidden="false" customHeight="false" outlineLevel="0" collapsed="false">
      <c r="A910" s="0" t="n">
        <v>4545000</v>
      </c>
      <c r="B910" s="0" t="n">
        <v>903.7532</v>
      </c>
      <c r="C910" s="0" t="n">
        <v>101.2346</v>
      </c>
      <c r="D910" s="0" t="n">
        <v>21800.25</v>
      </c>
      <c r="E910" s="0" t="n">
        <v>45798.75</v>
      </c>
      <c r="F910" s="0" t="n">
        <v>-225.5464</v>
      </c>
      <c r="G910" s="0" t="n">
        <v>-30.97788</v>
      </c>
      <c r="H910" s="0" t="n">
        <v>269.5572</v>
      </c>
      <c r="I910" s="0" t="n">
        <v>63.4428</v>
      </c>
      <c r="J910" s="0" t="n">
        <v>17.61045</v>
      </c>
      <c r="K910" s="0" t="n">
        <v>45.03623</v>
      </c>
    </row>
    <row r="911" customFormat="false" ht="14.65" hidden="false" customHeight="false" outlineLevel="0" collapsed="false">
      <c r="A911" s="0" t="n">
        <v>4550000</v>
      </c>
      <c r="B911" s="0" t="n">
        <v>896.4258</v>
      </c>
      <c r="C911" s="0" t="n">
        <v>102.6568</v>
      </c>
      <c r="D911" s="0" t="n">
        <v>21916.93</v>
      </c>
      <c r="E911" s="0" t="n">
        <v>45682.08</v>
      </c>
      <c r="F911" s="0" t="n">
        <v>-224.41</v>
      </c>
      <c r="G911" s="0" t="n">
        <v>-32.62856</v>
      </c>
      <c r="H911" s="0" t="n">
        <v>268.8304</v>
      </c>
      <c r="I911" s="0" t="n">
        <v>64.1696</v>
      </c>
      <c r="J911" s="0" t="n">
        <v>38.38536</v>
      </c>
      <c r="K911" s="0" t="n">
        <v>41.41066</v>
      </c>
    </row>
    <row r="912" customFormat="false" ht="14.65" hidden="false" customHeight="false" outlineLevel="0" collapsed="false">
      <c r="A912" s="0" t="n">
        <v>4555000</v>
      </c>
      <c r="B912" s="0" t="n">
        <v>876.2883</v>
      </c>
      <c r="C912" s="0" t="n">
        <v>102.0769</v>
      </c>
      <c r="D912" s="0" t="n">
        <v>22521.84</v>
      </c>
      <c r="E912" s="0" t="n">
        <v>45077.17</v>
      </c>
      <c r="F912" s="0" t="n">
        <v>-217.3821</v>
      </c>
      <c r="G912" s="0" t="n">
        <v>-32.09511</v>
      </c>
      <c r="H912" s="0" t="n">
        <v>270.0356</v>
      </c>
      <c r="I912" s="0" t="n">
        <v>62.9644</v>
      </c>
      <c r="J912" s="0" t="n">
        <v>15.33906</v>
      </c>
      <c r="K912" s="0" t="n">
        <v>38.61753</v>
      </c>
    </row>
    <row r="913" customFormat="false" ht="14.65" hidden="false" customHeight="false" outlineLevel="0" collapsed="false">
      <c r="A913" s="0" t="n">
        <v>4560000</v>
      </c>
      <c r="B913" s="0" t="n">
        <v>893.4002</v>
      </c>
      <c r="C913" s="0" t="n">
        <v>98.79396</v>
      </c>
      <c r="D913" s="0" t="n">
        <v>22223.02</v>
      </c>
      <c r="E913" s="0" t="n">
        <v>45375.98</v>
      </c>
      <c r="F913" s="0" t="n">
        <v>-223.5332</v>
      </c>
      <c r="G913" s="0" t="n">
        <v>-29.66573</v>
      </c>
      <c r="H913" s="0" t="n">
        <v>271.6542</v>
      </c>
      <c r="I913" s="0" t="n">
        <v>61.3458</v>
      </c>
      <c r="J913" s="0" t="n">
        <v>-21.13466</v>
      </c>
      <c r="K913" s="0" t="n">
        <v>43.89317</v>
      </c>
    </row>
    <row r="914" customFormat="false" ht="14.65" hidden="false" customHeight="false" outlineLevel="0" collapsed="false">
      <c r="A914" s="0" t="n">
        <v>4565000</v>
      </c>
      <c r="B914" s="0" t="n">
        <v>899.7659</v>
      </c>
      <c r="C914" s="0" t="n">
        <v>101.5316</v>
      </c>
      <c r="D914" s="0" t="n">
        <v>21889.43</v>
      </c>
      <c r="E914" s="0" t="n">
        <v>45709.58</v>
      </c>
      <c r="F914" s="0" t="n">
        <v>-227.0921</v>
      </c>
      <c r="G914" s="0" t="n">
        <v>-30.7467</v>
      </c>
      <c r="H914" s="0" t="n">
        <v>269.4952</v>
      </c>
      <c r="I914" s="0" t="n">
        <v>63.5048</v>
      </c>
      <c r="J914" s="0" t="n">
        <v>97.21006</v>
      </c>
      <c r="K914" s="0" t="n">
        <v>45.37238</v>
      </c>
    </row>
    <row r="915" customFormat="false" ht="14.65" hidden="false" customHeight="false" outlineLevel="0" collapsed="false">
      <c r="A915" s="0" t="n">
        <v>4570000</v>
      </c>
      <c r="B915" s="0" t="n">
        <v>891.1805</v>
      </c>
      <c r="C915" s="0" t="n">
        <v>98.92401</v>
      </c>
      <c r="D915" s="0" t="n">
        <v>22278.26</v>
      </c>
      <c r="E915" s="0" t="n">
        <v>45320.74</v>
      </c>
      <c r="F915" s="0" t="n">
        <v>-223.7941</v>
      </c>
      <c r="G915" s="0" t="n">
        <v>-32.45332</v>
      </c>
      <c r="H915" s="0" t="n">
        <v>271.6468</v>
      </c>
      <c r="I915" s="0" t="n">
        <v>61.3532</v>
      </c>
      <c r="J915" s="0" t="n">
        <v>91.60522</v>
      </c>
      <c r="K915" s="0" t="n">
        <v>38.28443</v>
      </c>
    </row>
    <row r="916" customFormat="false" ht="14.65" hidden="false" customHeight="false" outlineLevel="0" collapsed="false">
      <c r="A916" s="0" t="n">
        <v>4575000</v>
      </c>
      <c r="B916" s="0" t="n">
        <v>891.6927</v>
      </c>
      <c r="C916" s="0" t="n">
        <v>100.5731</v>
      </c>
      <c r="D916" s="0" t="n">
        <v>22172.59</v>
      </c>
      <c r="E916" s="0" t="n">
        <v>45426.41</v>
      </c>
      <c r="F916" s="0" t="n">
        <v>-223.8971</v>
      </c>
      <c r="G916" s="0" t="n">
        <v>-37.65938</v>
      </c>
      <c r="H916" s="0" t="n">
        <v>270.4878</v>
      </c>
      <c r="I916" s="0" t="n">
        <v>62.5122</v>
      </c>
      <c r="J916" s="0" t="n">
        <v>32.55598</v>
      </c>
      <c r="K916" s="0" t="n">
        <v>34.00382</v>
      </c>
    </row>
    <row r="917" customFormat="false" ht="14.65" hidden="false" customHeight="false" outlineLevel="0" collapsed="false">
      <c r="A917" s="0" t="n">
        <v>4580000</v>
      </c>
      <c r="B917" s="0" t="n">
        <v>869.8811</v>
      </c>
      <c r="C917" s="0" t="n">
        <v>104.7879</v>
      </c>
      <c r="D917" s="0" t="n">
        <v>22551.15</v>
      </c>
      <c r="E917" s="0" t="n">
        <v>45047.85</v>
      </c>
      <c r="F917" s="0" t="n">
        <v>-218.6326</v>
      </c>
      <c r="G917" s="0" t="n">
        <v>-37.85</v>
      </c>
      <c r="H917" s="0" t="n">
        <v>268.4108</v>
      </c>
      <c r="I917" s="0" t="n">
        <v>64.5892</v>
      </c>
      <c r="J917" s="0" t="n">
        <v>3.985025</v>
      </c>
      <c r="K917" s="0" t="n">
        <v>37.23046</v>
      </c>
    </row>
    <row r="918" customFormat="false" ht="14.65" hidden="false" customHeight="false" outlineLevel="0" collapsed="false">
      <c r="A918" s="0" t="n">
        <v>4585000</v>
      </c>
      <c r="B918" s="0" t="n">
        <v>867.1918</v>
      </c>
      <c r="C918" s="0" t="n">
        <v>109.4934</v>
      </c>
      <c r="D918" s="0" t="n">
        <v>22355.26</v>
      </c>
      <c r="E918" s="0" t="n">
        <v>45243.74</v>
      </c>
      <c r="F918" s="0" t="n">
        <v>-220.3738</v>
      </c>
      <c r="G918" s="0" t="n">
        <v>-35.05216</v>
      </c>
      <c r="H918" s="0" t="n">
        <v>265.2216</v>
      </c>
      <c r="I918" s="0" t="n">
        <v>67.7784</v>
      </c>
      <c r="J918" s="0" t="n">
        <v>24.80653</v>
      </c>
      <c r="K918" s="0" t="n">
        <v>33.80497</v>
      </c>
    </row>
    <row r="919" customFormat="false" ht="14.65" hidden="false" customHeight="false" outlineLevel="0" collapsed="false">
      <c r="A919" s="0" t="n">
        <v>4590000</v>
      </c>
      <c r="B919" s="0" t="n">
        <v>886.722</v>
      </c>
      <c r="C919" s="0" t="n">
        <v>104.2148</v>
      </c>
      <c r="D919" s="0" t="n">
        <v>22101.58</v>
      </c>
      <c r="E919" s="0" t="n">
        <v>45497.42</v>
      </c>
      <c r="F919" s="0" t="n">
        <v>-221.9469</v>
      </c>
      <c r="G919" s="0" t="n">
        <v>-30.92871</v>
      </c>
      <c r="H919" s="0" t="n">
        <v>268.1246</v>
      </c>
      <c r="I919" s="0" t="n">
        <v>64.8754</v>
      </c>
      <c r="J919" s="0" t="n">
        <v>93.39343</v>
      </c>
      <c r="K919" s="0" t="n">
        <v>47.01371</v>
      </c>
    </row>
    <row r="920" customFormat="false" ht="14.65" hidden="false" customHeight="false" outlineLevel="0" collapsed="false">
      <c r="A920" s="0" t="n">
        <v>4595000</v>
      </c>
      <c r="B920" s="0" t="n">
        <v>888.6574</v>
      </c>
      <c r="C920" s="0" t="n">
        <v>101.6267</v>
      </c>
      <c r="D920" s="0" t="n">
        <v>22198.35</v>
      </c>
      <c r="E920" s="0" t="n">
        <v>45400.65</v>
      </c>
      <c r="F920" s="0" t="n">
        <v>-221.6741</v>
      </c>
      <c r="G920" s="0" t="n">
        <v>-30.47266</v>
      </c>
      <c r="H920" s="0" t="n">
        <v>269.8678</v>
      </c>
      <c r="I920" s="0" t="n">
        <v>63.1322</v>
      </c>
      <c r="J920" s="0" t="n">
        <v>54.30312</v>
      </c>
      <c r="K920" s="0" t="n">
        <v>32.61928</v>
      </c>
    </row>
    <row r="921" customFormat="false" ht="14.65" hidden="false" customHeight="false" outlineLevel="0" collapsed="false">
      <c r="A921" s="0" t="n">
        <v>4600000</v>
      </c>
      <c r="B921" s="0" t="n">
        <v>892.996</v>
      </c>
      <c r="C921" s="0" t="n">
        <v>99.49097</v>
      </c>
      <c r="D921" s="0" t="n">
        <v>22196.17</v>
      </c>
      <c r="E921" s="0" t="n">
        <v>45402.83</v>
      </c>
      <c r="F921" s="0" t="n">
        <v>-219.3657</v>
      </c>
      <c r="G921" s="0" t="n">
        <v>-33.2246</v>
      </c>
      <c r="H921" s="0" t="n">
        <v>271.1912</v>
      </c>
      <c r="I921" s="0" t="n">
        <v>61.8088</v>
      </c>
      <c r="J921" s="0" t="n">
        <v>246.472</v>
      </c>
      <c r="K921" s="0" t="n">
        <v>41.98463</v>
      </c>
    </row>
    <row r="922" customFormat="false" ht="14.65" hidden="false" customHeight="false" outlineLevel="0" collapsed="false">
      <c r="A922" s="0" t="n">
        <v>4605000</v>
      </c>
      <c r="B922" s="0" t="n">
        <v>875.9978</v>
      </c>
      <c r="C922" s="0" t="n">
        <v>101.8728</v>
      </c>
      <c r="D922" s="0" t="n">
        <v>22543.79</v>
      </c>
      <c r="E922" s="0" t="n">
        <v>45055.21</v>
      </c>
      <c r="F922" s="0" t="n">
        <v>-216.3108</v>
      </c>
      <c r="G922" s="0" t="n">
        <v>-34.59634</v>
      </c>
      <c r="H922" s="0" t="n">
        <v>270.1952</v>
      </c>
      <c r="I922" s="0" t="n">
        <v>62.8048</v>
      </c>
      <c r="J922" s="0" t="n">
        <v>62.75667</v>
      </c>
      <c r="K922" s="0" t="n">
        <v>34.53398</v>
      </c>
    </row>
    <row r="923" customFormat="false" ht="14.65" hidden="false" customHeight="false" outlineLevel="0" collapsed="false">
      <c r="A923" s="0" t="n">
        <v>4610000</v>
      </c>
      <c r="B923" s="0" t="n">
        <v>881.4166</v>
      </c>
      <c r="C923" s="0" t="n">
        <v>98.63954</v>
      </c>
      <c r="D923" s="0" t="n">
        <v>22571.66</v>
      </c>
      <c r="E923" s="0" t="n">
        <v>45027.34</v>
      </c>
      <c r="F923" s="0" t="n">
        <v>-217.0011</v>
      </c>
      <c r="G923" s="0" t="n">
        <v>-25.81297</v>
      </c>
      <c r="H923" s="0" t="n">
        <v>272.2252</v>
      </c>
      <c r="I923" s="0" t="n">
        <v>60.7748</v>
      </c>
      <c r="J923" s="0" t="n">
        <v>34.75878</v>
      </c>
      <c r="K923" s="0" t="n">
        <v>42.21035</v>
      </c>
    </row>
    <row r="924" customFormat="false" ht="14.65" hidden="false" customHeight="false" outlineLevel="0" collapsed="false">
      <c r="A924" s="0" t="n">
        <v>4615000</v>
      </c>
      <c r="B924" s="0" t="n">
        <v>867.2469</v>
      </c>
      <c r="C924" s="0" t="n">
        <v>102.2959</v>
      </c>
      <c r="D924" s="0" t="n">
        <v>22777.22</v>
      </c>
      <c r="E924" s="0" t="n">
        <v>44821.78</v>
      </c>
      <c r="F924" s="0" t="n">
        <v>-215.9095</v>
      </c>
      <c r="G924" s="0" t="n">
        <v>-30.47621</v>
      </c>
      <c r="H924" s="0" t="n">
        <v>270.2588</v>
      </c>
      <c r="I924" s="0" t="n">
        <v>62.7412</v>
      </c>
      <c r="J924" s="0" t="n">
        <v>5.341498</v>
      </c>
      <c r="K924" s="0" t="n">
        <v>33.31534</v>
      </c>
    </row>
    <row r="925" customFormat="false" ht="14.65" hidden="false" customHeight="false" outlineLevel="0" collapsed="false">
      <c r="A925" s="0" t="n">
        <v>4620000</v>
      </c>
      <c r="B925" s="0" t="n">
        <v>845.1171</v>
      </c>
      <c r="C925" s="0" t="n">
        <v>105.2261</v>
      </c>
      <c r="D925" s="0" t="n">
        <v>23278.92</v>
      </c>
      <c r="E925" s="0" t="n">
        <v>44320.08</v>
      </c>
      <c r="F925" s="0" t="n">
        <v>-210.8119</v>
      </c>
      <c r="G925" s="0" t="n">
        <v>-26.49414</v>
      </c>
      <c r="H925" s="0" t="n">
        <v>269.1868</v>
      </c>
      <c r="I925" s="0" t="n">
        <v>63.8132</v>
      </c>
      <c r="J925" s="0" t="n">
        <v>-62.70646</v>
      </c>
      <c r="K925" s="0" t="n">
        <v>43.90688</v>
      </c>
    </row>
    <row r="926" customFormat="false" ht="14.65" hidden="false" customHeight="false" outlineLevel="0" collapsed="false">
      <c r="A926" s="0" t="n">
        <v>4625000</v>
      </c>
      <c r="B926" s="0" t="n">
        <v>860.7103</v>
      </c>
      <c r="C926" s="0" t="n">
        <v>103.3244</v>
      </c>
      <c r="D926" s="0" t="n">
        <v>22912.37</v>
      </c>
      <c r="E926" s="0" t="n">
        <v>44686.63</v>
      </c>
      <c r="F926" s="0" t="n">
        <v>-213.7598</v>
      </c>
      <c r="G926" s="0" t="n">
        <v>-29.69047</v>
      </c>
      <c r="H926" s="0" t="n">
        <v>269.8238</v>
      </c>
      <c r="I926" s="0" t="n">
        <v>63.1762</v>
      </c>
      <c r="J926" s="0" t="n">
        <v>237.4644</v>
      </c>
      <c r="K926" s="0" t="n">
        <v>31.90873</v>
      </c>
    </row>
    <row r="927" customFormat="false" ht="14.65" hidden="false" customHeight="false" outlineLevel="0" collapsed="false">
      <c r="A927" s="0" t="n">
        <v>4630000</v>
      </c>
      <c r="B927" s="0" t="n">
        <v>876.2288</v>
      </c>
      <c r="C927" s="0" t="n">
        <v>102.2648</v>
      </c>
      <c r="D927" s="0" t="n">
        <v>22512.66</v>
      </c>
      <c r="E927" s="0" t="n">
        <v>45086.35</v>
      </c>
      <c r="F927" s="0" t="n">
        <v>-219.2945</v>
      </c>
      <c r="G927" s="0" t="n">
        <v>-31.37285</v>
      </c>
      <c r="H927" s="0" t="n">
        <v>269.9098</v>
      </c>
      <c r="I927" s="0" t="n">
        <v>63.0902</v>
      </c>
      <c r="J927" s="0" t="n">
        <v>81.02007</v>
      </c>
      <c r="K927" s="0" t="n">
        <v>40.98762</v>
      </c>
    </row>
    <row r="928" customFormat="false" ht="14.65" hidden="false" customHeight="false" outlineLevel="0" collapsed="false">
      <c r="A928" s="0" t="n">
        <v>4635000</v>
      </c>
      <c r="B928" s="0" t="n">
        <v>884.5967</v>
      </c>
      <c r="C928" s="0" t="n">
        <v>101.1416</v>
      </c>
      <c r="D928" s="0" t="n">
        <v>22338.36</v>
      </c>
      <c r="E928" s="0" t="n">
        <v>45260.64</v>
      </c>
      <c r="F928" s="0" t="n">
        <v>-221.3886</v>
      </c>
      <c r="G928" s="0" t="n">
        <v>-37.42255</v>
      </c>
      <c r="H928" s="0" t="n">
        <v>270.3654</v>
      </c>
      <c r="I928" s="0" t="n">
        <v>62.6346</v>
      </c>
      <c r="J928" s="0" t="n">
        <v>119.0966</v>
      </c>
      <c r="K928" s="0" t="n">
        <v>41.54402</v>
      </c>
    </row>
    <row r="929" customFormat="false" ht="14.65" hidden="false" customHeight="false" outlineLevel="0" collapsed="false">
      <c r="A929" s="0" t="n">
        <v>4640000</v>
      </c>
      <c r="B929" s="0" t="n">
        <v>863.8248</v>
      </c>
      <c r="C929" s="0" t="n">
        <v>105.7105</v>
      </c>
      <c r="D929" s="0" t="n">
        <v>22685.22</v>
      </c>
      <c r="E929" s="0" t="n">
        <v>44913.79</v>
      </c>
      <c r="F929" s="0" t="n">
        <v>-215.9135</v>
      </c>
      <c r="G929" s="0" t="n">
        <v>-29.25637</v>
      </c>
      <c r="H929" s="0" t="n">
        <v>268.0404</v>
      </c>
      <c r="I929" s="0" t="n">
        <v>64.9596</v>
      </c>
      <c r="J929" s="0" t="n">
        <v>-104.6762</v>
      </c>
      <c r="K929" s="0" t="n">
        <v>23.05404</v>
      </c>
    </row>
    <row r="930" customFormat="false" ht="14.65" hidden="false" customHeight="false" outlineLevel="0" collapsed="false">
      <c r="A930" s="0" t="n">
        <v>4645000</v>
      </c>
      <c r="B930" s="0" t="n">
        <v>838.7803</v>
      </c>
      <c r="C930" s="0" t="n">
        <v>112.1457</v>
      </c>
      <c r="D930" s="0" t="n">
        <v>23058.16</v>
      </c>
      <c r="E930" s="0" t="n">
        <v>44540.84</v>
      </c>
      <c r="F930" s="0" t="n">
        <v>-208.4876</v>
      </c>
      <c r="G930" s="0" t="n">
        <v>-25.42457</v>
      </c>
      <c r="H930" s="0" t="n">
        <v>264.6494</v>
      </c>
      <c r="I930" s="0" t="n">
        <v>68.3506</v>
      </c>
      <c r="J930" s="0" t="n">
        <v>-172.095</v>
      </c>
      <c r="K930" s="0" t="n">
        <v>-238.2062</v>
      </c>
    </row>
    <row r="931" customFormat="false" ht="14.65" hidden="false" customHeight="false" outlineLevel="0" collapsed="false">
      <c r="A931" s="0" t="n">
        <v>4650000</v>
      </c>
      <c r="B931" s="0" t="n">
        <v>825.9484</v>
      </c>
      <c r="C931" s="0" t="n">
        <v>120.8003</v>
      </c>
      <c r="D931" s="0" t="n">
        <v>22930.89</v>
      </c>
      <c r="E931" s="0" t="n">
        <v>44668.11</v>
      </c>
      <c r="F931" s="0" t="n">
        <v>-204.9917</v>
      </c>
      <c r="G931" s="0" t="n">
        <v>-34.79326</v>
      </c>
      <c r="H931" s="0" t="n">
        <v>259.1576</v>
      </c>
      <c r="I931" s="0" t="n">
        <v>73.8424</v>
      </c>
      <c r="J931" s="0" t="n">
        <v>50.45503</v>
      </c>
      <c r="K931" s="0" t="n">
        <v>46.71074</v>
      </c>
    </row>
    <row r="932" customFormat="false" ht="14.65" hidden="false" customHeight="false" outlineLevel="0" collapsed="false">
      <c r="A932" s="0" t="n">
        <v>4655000</v>
      </c>
      <c r="B932" s="0" t="n">
        <v>847.2533</v>
      </c>
      <c r="C932" s="0" t="n">
        <v>115.5262</v>
      </c>
      <c r="D932" s="0" t="n">
        <v>22589.61</v>
      </c>
      <c r="E932" s="0" t="n">
        <v>45009.39</v>
      </c>
      <c r="F932" s="0" t="n">
        <v>-209.5581</v>
      </c>
      <c r="G932" s="0" t="n">
        <v>-30.41459</v>
      </c>
      <c r="H932" s="0" t="n">
        <v>261.8502</v>
      </c>
      <c r="I932" s="0" t="n">
        <v>71.1498</v>
      </c>
      <c r="J932" s="0" t="n">
        <v>148.6539</v>
      </c>
      <c r="K932" s="0" t="n">
        <v>48.10468</v>
      </c>
    </row>
    <row r="933" customFormat="false" ht="14.65" hidden="false" customHeight="false" outlineLevel="0" collapsed="false">
      <c r="A933" s="0" t="n">
        <v>4660000</v>
      </c>
      <c r="B933" s="0" t="n">
        <v>849.3888</v>
      </c>
      <c r="C933" s="0" t="n">
        <v>112.9699</v>
      </c>
      <c r="D933" s="0" t="n">
        <v>22680.52</v>
      </c>
      <c r="E933" s="0" t="n">
        <v>44918.48</v>
      </c>
      <c r="F933" s="0" t="n">
        <v>-211.5071</v>
      </c>
      <c r="G933" s="0" t="n">
        <v>-33.25371</v>
      </c>
      <c r="H933" s="0" t="n">
        <v>263.5698</v>
      </c>
      <c r="I933" s="0" t="n">
        <v>69.4302</v>
      </c>
      <c r="J933" s="0" t="n">
        <v>89.13132</v>
      </c>
      <c r="K933" s="0" t="n">
        <v>49.82026</v>
      </c>
    </row>
    <row r="934" customFormat="false" ht="14.65" hidden="false" customHeight="false" outlineLevel="0" collapsed="false">
      <c r="A934" s="0" t="n">
        <v>4665000</v>
      </c>
      <c r="B934" s="0" t="n">
        <v>853.5549</v>
      </c>
      <c r="C934" s="0" t="n">
        <v>112.2128</v>
      </c>
      <c r="D934" s="0" t="n">
        <v>22595.56</v>
      </c>
      <c r="E934" s="0" t="n">
        <v>45003.44</v>
      </c>
      <c r="F934" s="0" t="n">
        <v>-213.8058</v>
      </c>
      <c r="G934" s="0" t="n">
        <v>-30.81438</v>
      </c>
      <c r="H934" s="0" t="n">
        <v>263.8998</v>
      </c>
      <c r="I934" s="0" t="n">
        <v>69.1002</v>
      </c>
      <c r="J934" s="0" t="n">
        <v>25.30857</v>
      </c>
      <c r="K934" s="0" t="n">
        <v>37.29847</v>
      </c>
    </row>
    <row r="935" customFormat="false" ht="14.65" hidden="false" customHeight="false" outlineLevel="0" collapsed="false">
      <c r="A935" s="0" t="n">
        <v>4670000</v>
      </c>
      <c r="B935" s="0" t="n">
        <v>855.0918</v>
      </c>
      <c r="C935" s="0" t="n">
        <v>113.4347</v>
      </c>
      <c r="D935" s="0" t="n">
        <v>22478.32</v>
      </c>
      <c r="E935" s="0" t="n">
        <v>45120.68</v>
      </c>
      <c r="F935" s="0" t="n">
        <v>-216.9426</v>
      </c>
      <c r="G935" s="0" t="n">
        <v>-31.69637</v>
      </c>
      <c r="H935" s="0" t="n">
        <v>262.9684</v>
      </c>
      <c r="I935" s="0" t="n">
        <v>70.0316</v>
      </c>
      <c r="J935" s="0" t="n">
        <v>26.72672</v>
      </c>
      <c r="K935" s="0" t="n">
        <v>43.1098</v>
      </c>
    </row>
    <row r="936" customFormat="false" ht="14.65" hidden="false" customHeight="false" outlineLevel="0" collapsed="false">
      <c r="A936" s="0" t="n">
        <v>4675000</v>
      </c>
      <c r="B936" s="0" t="n">
        <v>854.0414</v>
      </c>
      <c r="C936" s="0" t="n">
        <v>109.1353</v>
      </c>
      <c r="D936" s="0" t="n">
        <v>22769.86</v>
      </c>
      <c r="E936" s="0" t="n">
        <v>44829.14</v>
      </c>
      <c r="F936" s="0" t="n">
        <v>-215.9512</v>
      </c>
      <c r="G936" s="0" t="n">
        <v>-33.77497</v>
      </c>
      <c r="H936" s="0" t="n">
        <v>266.0506</v>
      </c>
      <c r="I936" s="0" t="n">
        <v>66.9494</v>
      </c>
      <c r="J936" s="0" t="n">
        <v>-14.72087</v>
      </c>
      <c r="K936" s="0" t="n">
        <v>42.63288</v>
      </c>
    </row>
    <row r="937" customFormat="false" ht="14.65" hidden="false" customHeight="false" outlineLevel="0" collapsed="false">
      <c r="A937" s="0" t="n">
        <v>4680000</v>
      </c>
      <c r="B937" s="0" t="n">
        <v>854.9615</v>
      </c>
      <c r="C937" s="0" t="n">
        <v>106.3319</v>
      </c>
      <c r="D937" s="0" t="n">
        <v>22912.05</v>
      </c>
      <c r="E937" s="0" t="n">
        <v>44686.95</v>
      </c>
      <c r="F937" s="0" t="n">
        <v>-217.2178</v>
      </c>
      <c r="G937" s="0" t="n">
        <v>-28.92187</v>
      </c>
      <c r="H937" s="0" t="n">
        <v>267.986</v>
      </c>
      <c r="I937" s="0" t="n">
        <v>65.014</v>
      </c>
      <c r="J937" s="0" t="n">
        <v>138.3003</v>
      </c>
      <c r="K937" s="0" t="n">
        <v>43.4345</v>
      </c>
    </row>
    <row r="938" customFormat="false" ht="14.65" hidden="false" customHeight="false" outlineLevel="0" collapsed="false">
      <c r="A938" s="0" t="n">
        <v>4685000</v>
      </c>
      <c r="B938" s="0" t="n">
        <v>827.1826</v>
      </c>
      <c r="C938" s="0" t="n">
        <v>109.3709</v>
      </c>
      <c r="D938" s="0" t="n">
        <v>23607.14</v>
      </c>
      <c r="E938" s="0" t="n">
        <v>43991.86</v>
      </c>
      <c r="F938" s="0" t="n">
        <v>-208.5649</v>
      </c>
      <c r="G938" s="0" t="n">
        <v>-36.80085</v>
      </c>
      <c r="H938" s="0" t="n">
        <v>267.1666</v>
      </c>
      <c r="I938" s="0" t="n">
        <v>65.8334</v>
      </c>
      <c r="J938" s="0" t="n">
        <v>40.14604</v>
      </c>
      <c r="K938" s="0" t="n">
        <v>32.50162</v>
      </c>
    </row>
    <row r="939" customFormat="false" ht="14.65" hidden="false" customHeight="false" outlineLevel="0" collapsed="false">
      <c r="A939" s="0" t="n">
        <v>4690000</v>
      </c>
      <c r="B939" s="0" t="n">
        <v>882.4636</v>
      </c>
      <c r="C939" s="0" t="n">
        <v>96.12196</v>
      </c>
      <c r="D939" s="0" t="n">
        <v>22688.9</v>
      </c>
      <c r="E939" s="0" t="n">
        <v>44910.11</v>
      </c>
      <c r="F939" s="0" t="n">
        <v>-219.446</v>
      </c>
      <c r="G939" s="0" t="n">
        <v>-32.83049</v>
      </c>
      <c r="H939" s="0" t="n">
        <v>273.9342</v>
      </c>
      <c r="I939" s="0" t="n">
        <v>59.0658</v>
      </c>
      <c r="J939" s="0" t="n">
        <v>118.0176</v>
      </c>
      <c r="K939" s="0" t="n">
        <v>31.07831</v>
      </c>
    </row>
    <row r="940" customFormat="false" ht="14.65" hidden="false" customHeight="false" outlineLevel="0" collapsed="false">
      <c r="A940" s="0" t="n">
        <v>4695000</v>
      </c>
      <c r="B940" s="0" t="n">
        <v>894.6784</v>
      </c>
      <c r="C940" s="0" t="n">
        <v>89.77764</v>
      </c>
      <c r="D940" s="0" t="n">
        <v>22696.05</v>
      </c>
      <c r="E940" s="0" t="n">
        <v>44902.95</v>
      </c>
      <c r="F940" s="0" t="n">
        <v>-225.3307</v>
      </c>
      <c r="G940" s="0" t="n">
        <v>-29.63766</v>
      </c>
      <c r="H940" s="0" t="n">
        <v>277.8382</v>
      </c>
      <c r="I940" s="0" t="n">
        <v>55.1618</v>
      </c>
      <c r="J940" s="0" t="n">
        <v>-39.44953</v>
      </c>
      <c r="K940" s="0" t="n">
        <v>34.48753</v>
      </c>
    </row>
    <row r="941" customFormat="false" ht="14.65" hidden="false" customHeight="false" outlineLevel="0" collapsed="false">
      <c r="A941" s="0" t="n">
        <v>4700000</v>
      </c>
      <c r="B941" s="0" t="n">
        <v>904.272</v>
      </c>
      <c r="C941" s="0" t="n">
        <v>89.69751</v>
      </c>
      <c r="D941" s="0" t="n">
        <v>22438.24</v>
      </c>
      <c r="E941" s="0" t="n">
        <v>45160.76</v>
      </c>
      <c r="F941" s="0" t="n">
        <v>-226.198</v>
      </c>
      <c r="G941" s="0" t="n">
        <v>-25.11847</v>
      </c>
      <c r="H941" s="0" t="n">
        <v>277.5792</v>
      </c>
      <c r="I941" s="0" t="n">
        <v>55.4208</v>
      </c>
      <c r="J941" s="0" t="n">
        <v>105.8133</v>
      </c>
      <c r="K941" s="0" t="n">
        <v>40.1825</v>
      </c>
    </row>
    <row r="942" customFormat="false" ht="14.65" hidden="false" customHeight="false" outlineLevel="0" collapsed="false">
      <c r="A942" s="0" t="n">
        <v>4705000</v>
      </c>
      <c r="B942" s="0" t="n">
        <v>912.7381</v>
      </c>
      <c r="C942" s="0" t="n">
        <v>87.01113</v>
      </c>
      <c r="D942" s="0" t="n">
        <v>22350.49</v>
      </c>
      <c r="E942" s="0" t="n">
        <v>45248.51</v>
      </c>
      <c r="F942" s="0" t="n">
        <v>-230.4215</v>
      </c>
      <c r="G942" s="0" t="n">
        <v>-22.69092</v>
      </c>
      <c r="H942" s="0" t="n">
        <v>279.1226</v>
      </c>
      <c r="I942" s="0" t="n">
        <v>53.8774</v>
      </c>
      <c r="J942" s="0" t="n">
        <v>43.2172</v>
      </c>
      <c r="K942" s="0" t="n">
        <v>28.50655</v>
      </c>
    </row>
    <row r="943" customFormat="false" ht="14.65" hidden="false" customHeight="false" outlineLevel="0" collapsed="false">
      <c r="A943" s="0" t="n">
        <v>4710000</v>
      </c>
      <c r="B943" s="0" t="n">
        <v>912.8356</v>
      </c>
      <c r="C943" s="0" t="n">
        <v>80.76165</v>
      </c>
      <c r="D943" s="0" t="n">
        <v>22688.05</v>
      </c>
      <c r="E943" s="0" t="n">
        <v>44910.96</v>
      </c>
      <c r="F943" s="0" t="n">
        <v>-227.8863</v>
      </c>
      <c r="G943" s="0" t="n">
        <v>-20.12333</v>
      </c>
      <c r="H943" s="0" t="n">
        <v>283.3686</v>
      </c>
      <c r="I943" s="0" t="n">
        <v>49.6314</v>
      </c>
      <c r="J943" s="0" t="n">
        <v>135.5114</v>
      </c>
      <c r="K943" s="0" t="n">
        <v>31.38628</v>
      </c>
    </row>
    <row r="944" customFormat="false" ht="14.65" hidden="false" customHeight="false" outlineLevel="0" collapsed="false">
      <c r="A944" s="0" t="n">
        <v>4715000</v>
      </c>
      <c r="B944" s="0" t="n">
        <v>924.1974</v>
      </c>
      <c r="C944" s="0" t="n">
        <v>80.86319</v>
      </c>
      <c r="D944" s="0" t="n">
        <v>22380.5</v>
      </c>
      <c r="E944" s="0" t="n">
        <v>45218.51</v>
      </c>
      <c r="F944" s="0" t="n">
        <v>-232.1027</v>
      </c>
      <c r="G944" s="0" t="n">
        <v>-22.72325</v>
      </c>
      <c r="H944" s="0" t="n">
        <v>282.9696</v>
      </c>
      <c r="I944" s="0" t="n">
        <v>50.0304</v>
      </c>
      <c r="J944" s="0" t="n">
        <v>23.75545</v>
      </c>
      <c r="K944" s="0" t="n">
        <v>40.53217</v>
      </c>
    </row>
    <row r="945" customFormat="false" ht="14.65" hidden="false" customHeight="false" outlineLevel="0" collapsed="false">
      <c r="A945" s="0" t="n">
        <v>4720000</v>
      </c>
      <c r="B945" s="0" t="n">
        <v>944.5719</v>
      </c>
      <c r="C945" s="0" t="n">
        <v>81.73715</v>
      </c>
      <c r="D945" s="0" t="n">
        <v>21802.11</v>
      </c>
      <c r="E945" s="0" t="n">
        <v>45796.89</v>
      </c>
      <c r="F945" s="0" t="n">
        <v>-235.904</v>
      </c>
      <c r="G945" s="0" t="n">
        <v>-27.09139</v>
      </c>
      <c r="H945" s="0" t="n">
        <v>281.779</v>
      </c>
      <c r="I945" s="0" t="n">
        <v>51.221</v>
      </c>
      <c r="J945" s="0" t="n">
        <v>97.92528</v>
      </c>
      <c r="K945" s="0" t="n">
        <v>39.68134</v>
      </c>
    </row>
    <row r="946" customFormat="false" ht="14.65" hidden="false" customHeight="false" outlineLevel="0" collapsed="false">
      <c r="A946" s="0" t="n">
        <v>4725000</v>
      </c>
      <c r="B946" s="0" t="n">
        <v>924.678</v>
      </c>
      <c r="C946" s="0" t="n">
        <v>85.08528</v>
      </c>
      <c r="D946" s="0" t="n">
        <v>22138.22</v>
      </c>
      <c r="E946" s="0" t="n">
        <v>45460.79</v>
      </c>
      <c r="F946" s="0" t="n">
        <v>-231.6191</v>
      </c>
      <c r="G946" s="0" t="n">
        <v>-30.62918</v>
      </c>
      <c r="H946" s="0" t="n">
        <v>280.0748</v>
      </c>
      <c r="I946" s="0" t="n">
        <v>52.9252</v>
      </c>
      <c r="J946" s="0" t="n">
        <v>34.37817</v>
      </c>
      <c r="K946" s="0" t="n">
        <v>45.62699</v>
      </c>
    </row>
    <row r="947" customFormat="false" ht="14.65" hidden="false" customHeight="false" outlineLevel="0" collapsed="false">
      <c r="A947" s="0" t="n">
        <v>4730000</v>
      </c>
      <c r="B947" s="0" t="n">
        <v>905.0323</v>
      </c>
      <c r="C947" s="0" t="n">
        <v>88.12338</v>
      </c>
      <c r="D947" s="0" t="n">
        <v>22500.24</v>
      </c>
      <c r="E947" s="0" t="n">
        <v>45098.76</v>
      </c>
      <c r="F947" s="0" t="n">
        <v>-227.9855</v>
      </c>
      <c r="G947" s="0" t="n">
        <v>-26.94551</v>
      </c>
      <c r="H947" s="0" t="n">
        <v>278.6172</v>
      </c>
      <c r="I947" s="0" t="n">
        <v>54.3828</v>
      </c>
      <c r="J947" s="0" t="n">
        <v>129.2112</v>
      </c>
      <c r="K947" s="0" t="n">
        <v>39.27943</v>
      </c>
    </row>
    <row r="948" customFormat="false" ht="14.65" hidden="false" customHeight="false" outlineLevel="0" collapsed="false">
      <c r="A948" s="0" t="n">
        <v>4735000</v>
      </c>
      <c r="B948" s="0" t="n">
        <v>889.0328</v>
      </c>
      <c r="C948" s="0" t="n">
        <v>95.97442</v>
      </c>
      <c r="D948" s="0" t="n">
        <v>22506.39</v>
      </c>
      <c r="E948" s="0" t="n">
        <v>45092.61</v>
      </c>
      <c r="F948" s="0" t="n">
        <v>-222.9083</v>
      </c>
      <c r="G948" s="0" t="n">
        <v>-25.78177</v>
      </c>
      <c r="H948" s="0" t="n">
        <v>273.7754</v>
      </c>
      <c r="I948" s="0" t="n">
        <v>59.2246</v>
      </c>
      <c r="J948" s="0" t="n">
        <v>152.9928</v>
      </c>
      <c r="K948" s="0" t="n">
        <v>52.6537</v>
      </c>
    </row>
    <row r="949" customFormat="false" ht="14.65" hidden="false" customHeight="false" outlineLevel="0" collapsed="false">
      <c r="A949" s="0" t="n">
        <v>4740000</v>
      </c>
      <c r="B949" s="0" t="n">
        <v>866.207</v>
      </c>
      <c r="C949" s="0" t="n">
        <v>101.751</v>
      </c>
      <c r="D949" s="0" t="n">
        <v>22842.17</v>
      </c>
      <c r="E949" s="0" t="n">
        <v>44756.84</v>
      </c>
      <c r="F949" s="0" t="n">
        <v>-218.7921</v>
      </c>
      <c r="G949" s="0" t="n">
        <v>-34.47067</v>
      </c>
      <c r="H949" s="0" t="n">
        <v>270.6874</v>
      </c>
      <c r="I949" s="0" t="n">
        <v>62.3126</v>
      </c>
      <c r="J949" s="0" t="n">
        <v>0.1846746</v>
      </c>
      <c r="K949" s="0" t="n">
        <v>40.1148</v>
      </c>
    </row>
    <row r="950" customFormat="false" ht="14.65" hidden="false" customHeight="false" outlineLevel="0" collapsed="false">
      <c r="A950" s="0" t="n">
        <v>4745000</v>
      </c>
      <c r="B950" s="0" t="n">
        <v>888.0307</v>
      </c>
      <c r="C950" s="0" t="n">
        <v>96.43692</v>
      </c>
      <c r="D950" s="0" t="n">
        <v>22511.04</v>
      </c>
      <c r="E950" s="0" t="n">
        <v>45087.96</v>
      </c>
      <c r="F950" s="0" t="n">
        <v>-224.7346</v>
      </c>
      <c r="G950" s="0" t="n">
        <v>-30.5825</v>
      </c>
      <c r="H950" s="0" t="n">
        <v>273.5048</v>
      </c>
      <c r="I950" s="0" t="n">
        <v>59.4952</v>
      </c>
      <c r="J950" s="0" t="n">
        <v>80.814</v>
      </c>
      <c r="K950" s="0" t="n">
        <v>31.03961</v>
      </c>
    </row>
    <row r="951" customFormat="false" ht="14.65" hidden="false" customHeight="false" outlineLevel="0" collapsed="false">
      <c r="A951" s="0" t="n">
        <v>4750000</v>
      </c>
      <c r="B951" s="0" t="n">
        <v>882.3822</v>
      </c>
      <c r="C951" s="0" t="n">
        <v>97.47485</v>
      </c>
      <c r="D951" s="0" t="n">
        <v>22614.53</v>
      </c>
      <c r="E951" s="0" t="n">
        <v>44984.48</v>
      </c>
      <c r="F951" s="0" t="n">
        <v>-223.5754</v>
      </c>
      <c r="G951" s="0" t="n">
        <v>-29.09181</v>
      </c>
      <c r="H951" s="0" t="n">
        <v>273.0022</v>
      </c>
      <c r="I951" s="0" t="n">
        <v>59.9978</v>
      </c>
      <c r="J951" s="0" t="n">
        <v>-42.82553</v>
      </c>
      <c r="K951" s="0" t="n">
        <v>31.40942</v>
      </c>
    </row>
    <row r="952" customFormat="false" ht="14.65" hidden="false" customHeight="false" outlineLevel="0" collapsed="false">
      <c r="A952" s="0" t="n">
        <v>4755000</v>
      </c>
      <c r="B952" s="0" t="n">
        <v>878.8061</v>
      </c>
      <c r="C952" s="0" t="n">
        <v>100.3268</v>
      </c>
      <c r="D952" s="0" t="n">
        <v>22550.47</v>
      </c>
      <c r="E952" s="0" t="n">
        <v>45048.53</v>
      </c>
      <c r="F952" s="0" t="n">
        <v>-222.8431</v>
      </c>
      <c r="G952" s="0" t="n">
        <v>-31.31454</v>
      </c>
      <c r="H952" s="0" t="n">
        <v>271.1538</v>
      </c>
      <c r="I952" s="0" t="n">
        <v>61.8462</v>
      </c>
      <c r="J952" s="0" t="n">
        <v>-9.640093</v>
      </c>
      <c r="K952" s="0" t="n">
        <v>167.4568</v>
      </c>
    </row>
    <row r="953" customFormat="false" ht="14.65" hidden="false" customHeight="false" outlineLevel="0" collapsed="false">
      <c r="A953" s="0" t="n">
        <v>4760000</v>
      </c>
      <c r="B953" s="0" t="n">
        <v>909.6485</v>
      </c>
      <c r="C953" s="0" t="n">
        <v>92.26922</v>
      </c>
      <c r="D953" s="0" t="n">
        <v>22145.9</v>
      </c>
      <c r="E953" s="0" t="n">
        <v>45453.1</v>
      </c>
      <c r="F953" s="0" t="n">
        <v>-231.0213</v>
      </c>
      <c r="G953" s="0" t="n">
        <v>-32.77306</v>
      </c>
      <c r="H953" s="0" t="n">
        <v>275.6198</v>
      </c>
      <c r="I953" s="0" t="n">
        <v>57.3802</v>
      </c>
      <c r="J953" s="0" t="n">
        <v>61.72463</v>
      </c>
      <c r="K953" s="0" t="n">
        <v>36.82302</v>
      </c>
    </row>
    <row r="954" customFormat="false" ht="14.65" hidden="false" customHeight="false" outlineLevel="0" collapsed="false">
      <c r="A954" s="0" t="n">
        <v>4765000</v>
      </c>
      <c r="B954" s="0" t="n">
        <v>926.801</v>
      </c>
      <c r="C954" s="0" t="n">
        <v>85.30184</v>
      </c>
      <c r="D954" s="0" t="n">
        <v>22069.43</v>
      </c>
      <c r="E954" s="0" t="n">
        <v>45529.57</v>
      </c>
      <c r="F954" s="0" t="n">
        <v>-229.3488</v>
      </c>
      <c r="G954" s="0" t="n">
        <v>-32.19219</v>
      </c>
      <c r="H954" s="0" t="n">
        <v>279.8602</v>
      </c>
      <c r="I954" s="0" t="n">
        <v>53.1398</v>
      </c>
      <c r="J954" s="0" t="n">
        <v>174.9304</v>
      </c>
      <c r="K954" s="0" t="n">
        <v>45.97372</v>
      </c>
    </row>
    <row r="955" customFormat="false" ht="14.65" hidden="false" customHeight="false" outlineLevel="0" collapsed="false">
      <c r="A955" s="0" t="n">
        <v>4770000</v>
      </c>
      <c r="B955" s="0" t="n">
        <v>918.4335</v>
      </c>
      <c r="C955" s="0" t="n">
        <v>84.80839</v>
      </c>
      <c r="D955" s="0" t="n">
        <v>22318.99</v>
      </c>
      <c r="E955" s="0" t="n">
        <v>45280.02</v>
      </c>
      <c r="F955" s="0" t="n">
        <v>-226.1294</v>
      </c>
      <c r="G955" s="0" t="n">
        <v>-27.70707</v>
      </c>
      <c r="H955" s="0" t="n">
        <v>280.4556</v>
      </c>
      <c r="I955" s="0" t="n">
        <v>52.5444</v>
      </c>
      <c r="J955" s="0" t="n">
        <v>115.9396</v>
      </c>
      <c r="K955" s="0" t="n">
        <v>43.96948</v>
      </c>
    </row>
    <row r="956" customFormat="false" ht="14.65" hidden="false" customHeight="false" outlineLevel="0" collapsed="false">
      <c r="A956" s="0" t="n">
        <v>4775000</v>
      </c>
      <c r="B956" s="0" t="n">
        <v>895.3377</v>
      </c>
      <c r="C956" s="0" t="n">
        <v>88.11738</v>
      </c>
      <c r="D956" s="0" t="n">
        <v>22769.66</v>
      </c>
      <c r="E956" s="0" t="n">
        <v>44829.35</v>
      </c>
      <c r="F956" s="0" t="n">
        <v>-221.5389</v>
      </c>
      <c r="G956" s="0" t="n">
        <v>-24.75045</v>
      </c>
      <c r="H956" s="0" t="n">
        <v>278.948</v>
      </c>
      <c r="I956" s="0" t="n">
        <v>54.052</v>
      </c>
      <c r="J956" s="0" t="n">
        <v>112.1505</v>
      </c>
      <c r="K956" s="0" t="n">
        <v>29.31054</v>
      </c>
    </row>
    <row r="957" customFormat="false" ht="14.65" hidden="false" customHeight="false" outlineLevel="0" collapsed="false">
      <c r="A957" s="0" t="n">
        <v>4780000</v>
      </c>
      <c r="B957" s="0" t="n">
        <v>870.3879</v>
      </c>
      <c r="C957" s="0" t="n">
        <v>93.4025</v>
      </c>
      <c r="D957" s="0" t="n">
        <v>23197.92</v>
      </c>
      <c r="E957" s="0" t="n">
        <v>44401.08</v>
      </c>
      <c r="F957" s="0" t="n">
        <v>-215.9413</v>
      </c>
      <c r="G957" s="0" t="n">
        <v>-33.62178</v>
      </c>
      <c r="H957" s="0" t="n">
        <v>276.2556</v>
      </c>
      <c r="I957" s="0" t="n">
        <v>56.7444</v>
      </c>
      <c r="J957" s="0" t="n">
        <v>22.97892</v>
      </c>
      <c r="K957" s="0" t="n">
        <v>-73.78008</v>
      </c>
    </row>
    <row r="958" customFormat="false" ht="14.65" hidden="false" customHeight="false" outlineLevel="0" collapsed="false">
      <c r="A958" s="0" t="n">
        <v>4785000</v>
      </c>
      <c r="B958" s="0" t="n">
        <v>862.2239</v>
      </c>
      <c r="C958" s="0" t="n">
        <v>100.8552</v>
      </c>
      <c r="D958" s="0" t="n">
        <v>23009.79</v>
      </c>
      <c r="E958" s="0" t="n">
        <v>44589.21</v>
      </c>
      <c r="F958" s="0" t="n">
        <v>-215.9713</v>
      </c>
      <c r="G958" s="0" t="n">
        <v>-37.43724</v>
      </c>
      <c r="H958" s="0" t="n">
        <v>271.466</v>
      </c>
      <c r="I958" s="0" t="n">
        <v>61.534</v>
      </c>
      <c r="J958" s="0" t="n">
        <v>257.1605</v>
      </c>
      <c r="K958" s="0" t="n">
        <v>205.0788</v>
      </c>
    </row>
    <row r="959" customFormat="false" ht="14.65" hidden="false" customHeight="false" outlineLevel="0" collapsed="false">
      <c r="A959" s="0" t="n">
        <v>4790000</v>
      </c>
      <c r="B959" s="0" t="n">
        <v>868.1705</v>
      </c>
      <c r="C959" s="0" t="n">
        <v>98.17236</v>
      </c>
      <c r="D959" s="0" t="n">
        <v>22989</v>
      </c>
      <c r="E959" s="0" t="n">
        <v>44610</v>
      </c>
      <c r="F959" s="0" t="n">
        <v>-220.2444</v>
      </c>
      <c r="G959" s="0" t="n">
        <v>-30.69626</v>
      </c>
      <c r="H959" s="0" t="n">
        <v>273.0752</v>
      </c>
      <c r="I959" s="0" t="n">
        <v>59.9248</v>
      </c>
      <c r="J959" s="0" t="n">
        <v>-41.61999</v>
      </c>
      <c r="K959" s="0" t="n">
        <v>43.47318</v>
      </c>
    </row>
    <row r="960" customFormat="false" ht="14.65" hidden="false" customHeight="false" outlineLevel="0" collapsed="false">
      <c r="A960" s="0" t="n">
        <v>4795000</v>
      </c>
      <c r="B960" s="0" t="n">
        <v>861.3918</v>
      </c>
      <c r="C960" s="0" t="n">
        <v>101.5665</v>
      </c>
      <c r="D960" s="0" t="n">
        <v>22997.17</v>
      </c>
      <c r="E960" s="0" t="n">
        <v>44601.83</v>
      </c>
      <c r="F960" s="0" t="n">
        <v>-216.758</v>
      </c>
      <c r="G960" s="0" t="n">
        <v>-34.16237</v>
      </c>
      <c r="H960" s="0" t="n">
        <v>271.0146</v>
      </c>
      <c r="I960" s="0" t="n">
        <v>61.9854</v>
      </c>
      <c r="J960" s="0" t="n">
        <v>18.9614</v>
      </c>
      <c r="K960" s="0" t="n">
        <v>34.28341</v>
      </c>
    </row>
    <row r="961" customFormat="false" ht="14.65" hidden="false" customHeight="false" outlineLevel="0" collapsed="false">
      <c r="A961" s="0" t="n">
        <v>4800000</v>
      </c>
      <c r="B961" s="0" t="n">
        <v>850.4625</v>
      </c>
      <c r="C961" s="0" t="n">
        <v>105.9462</v>
      </c>
      <c r="D961" s="0" t="n">
        <v>23069.56</v>
      </c>
      <c r="E961" s="0" t="n">
        <v>44529.44</v>
      </c>
      <c r="F961" s="0" t="n">
        <v>-213.344</v>
      </c>
      <c r="G961" s="0" t="n">
        <v>-36.74347</v>
      </c>
      <c r="H961" s="0" t="n">
        <v>268.448</v>
      </c>
      <c r="I961" s="0" t="n">
        <v>64.552</v>
      </c>
      <c r="J961" s="0" t="n">
        <v>15.64714</v>
      </c>
      <c r="K961" s="0" t="n">
        <v>49.97317</v>
      </c>
    </row>
    <row r="962" customFormat="false" ht="14.65" hidden="false" customHeight="false" outlineLevel="0" collapsed="false">
      <c r="A962" s="0" t="n">
        <v>4805000</v>
      </c>
      <c r="B962" s="0" t="n">
        <v>851.1384</v>
      </c>
      <c r="C962" s="0" t="n">
        <v>106.2421</v>
      </c>
      <c r="D962" s="0" t="n">
        <v>23033.53</v>
      </c>
      <c r="E962" s="0" t="n">
        <v>44565.47</v>
      </c>
      <c r="F962" s="0" t="n">
        <v>-214.1338</v>
      </c>
      <c r="G962" s="0" t="n">
        <v>-42.53523</v>
      </c>
      <c r="H962" s="0" t="n">
        <v>268.2188</v>
      </c>
      <c r="I962" s="0" t="n">
        <v>64.7812</v>
      </c>
      <c r="J962" s="0" t="n">
        <v>99.20678</v>
      </c>
      <c r="K962" s="0" t="n">
        <v>31.95856</v>
      </c>
    </row>
    <row r="963" customFormat="false" ht="14.65" hidden="false" customHeight="false" outlineLevel="0" collapsed="false">
      <c r="A963" s="0" t="n">
        <v>4810000</v>
      </c>
      <c r="B963" s="0" t="n">
        <v>862.8864</v>
      </c>
      <c r="C963" s="0" t="n">
        <v>100.0664</v>
      </c>
      <c r="D963" s="0" t="n">
        <v>23037.25</v>
      </c>
      <c r="E963" s="0" t="n">
        <v>44561.75</v>
      </c>
      <c r="F963" s="0" t="n">
        <v>-215.5313</v>
      </c>
      <c r="G963" s="0" t="n">
        <v>-39.8135</v>
      </c>
      <c r="H963" s="0" t="n">
        <v>271.9858</v>
      </c>
      <c r="I963" s="0" t="n">
        <v>61.0142</v>
      </c>
      <c r="J963" s="0" t="n">
        <v>87.25449</v>
      </c>
      <c r="K963" s="0" t="n">
        <v>37.70758</v>
      </c>
    </row>
    <row r="964" customFormat="false" ht="14.65" hidden="false" customHeight="false" outlineLevel="0" collapsed="false">
      <c r="A964" s="0" t="n">
        <v>4815000</v>
      </c>
      <c r="B964" s="0" t="n">
        <v>870.6511</v>
      </c>
      <c r="C964" s="0" t="n">
        <v>102.6944</v>
      </c>
      <c r="D964" s="0" t="n">
        <v>22658</v>
      </c>
      <c r="E964" s="0" t="n">
        <v>44941</v>
      </c>
      <c r="F964" s="0" t="n">
        <v>-215.4133</v>
      </c>
      <c r="G964" s="0" t="n">
        <v>-37.80392</v>
      </c>
      <c r="H964" s="0" t="n">
        <v>269.8594</v>
      </c>
      <c r="I964" s="0" t="n">
        <v>63.1406</v>
      </c>
      <c r="J964" s="0" t="n">
        <v>105.6909</v>
      </c>
      <c r="K964" s="0" t="n">
        <v>38.74235</v>
      </c>
    </row>
    <row r="965" customFormat="false" ht="14.65" hidden="false" customHeight="false" outlineLevel="0" collapsed="false">
      <c r="A965" s="0" t="n">
        <v>4820000</v>
      </c>
      <c r="B965" s="0" t="n">
        <v>838.1885</v>
      </c>
      <c r="C965" s="0" t="n">
        <v>109.0428</v>
      </c>
      <c r="D965" s="0" t="n">
        <v>23267.64</v>
      </c>
      <c r="E965" s="0" t="n">
        <v>44331.36</v>
      </c>
      <c r="F965" s="0" t="n">
        <v>-208.3203</v>
      </c>
      <c r="G965" s="0" t="n">
        <v>-36.04308</v>
      </c>
      <c r="H965" s="0" t="n">
        <v>266.8536</v>
      </c>
      <c r="I965" s="0" t="n">
        <v>66.1464</v>
      </c>
      <c r="J965" s="0" t="n">
        <v>-26.28554</v>
      </c>
      <c r="K965" s="0" t="n">
        <v>33.57659</v>
      </c>
    </row>
    <row r="966" customFormat="false" ht="14.65" hidden="false" customHeight="false" outlineLevel="0" collapsed="false">
      <c r="A966" s="0" t="n">
        <v>4825000</v>
      </c>
      <c r="B966" s="0" t="n">
        <v>836.7667</v>
      </c>
      <c r="C966" s="0" t="n">
        <v>112.4561</v>
      </c>
      <c r="D966" s="0" t="n">
        <v>23104.79</v>
      </c>
      <c r="E966" s="0" t="n">
        <v>44494.22</v>
      </c>
      <c r="F966" s="0" t="n">
        <v>-209.8978</v>
      </c>
      <c r="G966" s="0" t="n">
        <v>-35.78692</v>
      </c>
      <c r="H966" s="0" t="n">
        <v>264.5338</v>
      </c>
      <c r="I966" s="0" t="n">
        <v>68.4662</v>
      </c>
      <c r="J966" s="0" t="n">
        <v>-48.42276</v>
      </c>
      <c r="K966" s="0" t="n">
        <v>39.16165</v>
      </c>
    </row>
    <row r="967" customFormat="false" ht="14.65" hidden="false" customHeight="false" outlineLevel="0" collapsed="false">
      <c r="A967" s="0" t="n">
        <v>4830000</v>
      </c>
      <c r="B967" s="0" t="n">
        <v>852.9163</v>
      </c>
      <c r="C967" s="0" t="n">
        <v>108.7285</v>
      </c>
      <c r="D967" s="0" t="n">
        <v>22825.14</v>
      </c>
      <c r="E967" s="0" t="n">
        <v>44773.86</v>
      </c>
      <c r="F967" s="0" t="n">
        <v>-214.0564</v>
      </c>
      <c r="G967" s="0" t="n">
        <v>-35.21596</v>
      </c>
      <c r="H967" s="0" t="n">
        <v>266.3844</v>
      </c>
      <c r="I967" s="0" t="n">
        <v>66.6156</v>
      </c>
      <c r="J967" s="0" t="n">
        <v>100.3036</v>
      </c>
      <c r="K967" s="0" t="n">
        <v>54.36378</v>
      </c>
    </row>
    <row r="968" customFormat="false" ht="14.65" hidden="false" customHeight="false" outlineLevel="0" collapsed="false">
      <c r="A968" s="0" t="n">
        <v>4835000</v>
      </c>
      <c r="B968" s="0" t="n">
        <v>867.9291</v>
      </c>
      <c r="C968" s="0" t="n">
        <v>101.9684</v>
      </c>
      <c r="D968" s="0" t="n">
        <v>22772.69</v>
      </c>
      <c r="E968" s="0" t="n">
        <v>44826.31</v>
      </c>
      <c r="F968" s="0" t="n">
        <v>-212.1799</v>
      </c>
      <c r="G968" s="0" t="n">
        <v>-36.02068</v>
      </c>
      <c r="H968" s="0" t="n">
        <v>270.4538</v>
      </c>
      <c r="I968" s="0" t="n">
        <v>62.5462</v>
      </c>
      <c r="J968" s="0" t="n">
        <v>175.5678</v>
      </c>
      <c r="K968" s="0" t="n">
        <v>42.76431</v>
      </c>
    </row>
    <row r="969" customFormat="false" ht="14.65" hidden="false" customHeight="false" outlineLevel="0" collapsed="false">
      <c r="A969" s="0" t="n">
        <v>4840000</v>
      </c>
      <c r="B969" s="0" t="n">
        <v>862.4459</v>
      </c>
      <c r="C969" s="0" t="n">
        <v>106.4984</v>
      </c>
      <c r="D969" s="0" t="n">
        <v>22670.41</v>
      </c>
      <c r="E969" s="0" t="n">
        <v>44928.59</v>
      </c>
      <c r="F969" s="0" t="n">
        <v>-212.2127</v>
      </c>
      <c r="G969" s="0" t="n">
        <v>-36.65015</v>
      </c>
      <c r="H969" s="0" t="n">
        <v>267.5214</v>
      </c>
      <c r="I969" s="0" t="n">
        <v>65.4786</v>
      </c>
      <c r="J969" s="0" t="n">
        <v>61.69751</v>
      </c>
      <c r="K969" s="0" t="n">
        <v>38.72883</v>
      </c>
    </row>
    <row r="970" customFormat="false" ht="14.65" hidden="false" customHeight="false" outlineLevel="0" collapsed="false">
      <c r="A970" s="0" t="n">
        <v>4845000</v>
      </c>
      <c r="B970" s="0" t="n">
        <v>839.7148</v>
      </c>
      <c r="C970" s="0" t="n">
        <v>117.6346</v>
      </c>
      <c r="D970" s="0" t="n">
        <v>22695.53</v>
      </c>
      <c r="E970" s="0" t="n">
        <v>44903.47</v>
      </c>
      <c r="F970" s="0" t="n">
        <v>-206.5599</v>
      </c>
      <c r="G970" s="0" t="n">
        <v>-38.2145</v>
      </c>
      <c r="H970" s="0" t="n">
        <v>260.7298</v>
      </c>
      <c r="I970" s="0" t="n">
        <v>72.2702</v>
      </c>
      <c r="J970" s="0" t="n">
        <v>75.71027</v>
      </c>
      <c r="K970" s="0" t="n">
        <v>51.76699</v>
      </c>
    </row>
    <row r="971" customFormat="false" ht="14.65" hidden="false" customHeight="false" outlineLevel="0" collapsed="false">
      <c r="A971" s="0" t="n">
        <v>4850000</v>
      </c>
      <c r="B971" s="0" t="n">
        <v>832.9516</v>
      </c>
      <c r="C971" s="0" t="n">
        <v>119.0533</v>
      </c>
      <c r="D971" s="0" t="n">
        <v>22818.55</v>
      </c>
      <c r="E971" s="0" t="n">
        <v>44780.45</v>
      </c>
      <c r="F971" s="0" t="n">
        <v>-205.6971</v>
      </c>
      <c r="G971" s="0" t="n">
        <v>-38.49844</v>
      </c>
      <c r="H971" s="0" t="n">
        <v>260.054</v>
      </c>
      <c r="I971" s="0" t="n">
        <v>72.946</v>
      </c>
      <c r="J971" s="0" t="n">
        <v>105.4978</v>
      </c>
      <c r="K971" s="0" t="n">
        <v>51.48354</v>
      </c>
    </row>
    <row r="972" customFormat="false" ht="14.65" hidden="false" customHeight="false" outlineLevel="0" collapsed="false">
      <c r="A972" s="0" t="n">
        <v>4855000</v>
      </c>
      <c r="B972" s="0" t="n">
        <v>839.7527</v>
      </c>
      <c r="C972" s="0" t="n">
        <v>110.4001</v>
      </c>
      <c r="D972" s="0" t="n">
        <v>23140.05</v>
      </c>
      <c r="E972" s="0" t="n">
        <v>44458.95</v>
      </c>
      <c r="F972" s="0" t="n">
        <v>-208.9747</v>
      </c>
      <c r="G972" s="0" t="n">
        <v>-35.39909</v>
      </c>
      <c r="H972" s="0" t="n">
        <v>265.8372</v>
      </c>
      <c r="I972" s="0" t="n">
        <v>67.1628</v>
      </c>
      <c r="J972" s="0" t="n">
        <v>-71.07468</v>
      </c>
      <c r="K972" s="0" t="n">
        <v>36.42696</v>
      </c>
    </row>
    <row r="973" customFormat="false" ht="14.65" hidden="false" customHeight="false" outlineLevel="0" collapsed="false">
      <c r="A973" s="0" t="n">
        <v>4860000</v>
      </c>
      <c r="B973" s="0" t="n">
        <v>822.7691</v>
      </c>
      <c r="C973" s="0" t="n">
        <v>111.3949</v>
      </c>
      <c r="D973" s="0" t="n">
        <v>23625.42</v>
      </c>
      <c r="E973" s="0" t="n">
        <v>43973.58</v>
      </c>
      <c r="F973" s="0" t="n">
        <v>-203.7296</v>
      </c>
      <c r="G973" s="0" t="n">
        <v>-36.34229</v>
      </c>
      <c r="H973" s="0" t="n">
        <v>265.9728</v>
      </c>
      <c r="I973" s="0" t="n">
        <v>67.0272</v>
      </c>
      <c r="J973" s="0" t="n">
        <v>-7.327436</v>
      </c>
      <c r="K973" s="0" t="n">
        <v>43.46724</v>
      </c>
    </row>
    <row r="974" customFormat="false" ht="14.65" hidden="false" customHeight="false" outlineLevel="0" collapsed="false">
      <c r="A974" s="0" t="n">
        <v>4865000</v>
      </c>
      <c r="B974" s="0" t="n">
        <v>817.3532</v>
      </c>
      <c r="C974" s="0" t="n">
        <v>118.7305</v>
      </c>
      <c r="D974" s="0" t="n">
        <v>23349.65</v>
      </c>
      <c r="E974" s="0" t="n">
        <v>44249.35</v>
      </c>
      <c r="F974" s="0" t="n">
        <v>-203.1352</v>
      </c>
      <c r="G974" s="0" t="n">
        <v>-41.12718</v>
      </c>
      <c r="H974" s="0" t="n">
        <v>261.1048</v>
      </c>
      <c r="I974" s="0" t="n">
        <v>71.8952</v>
      </c>
      <c r="J974" s="0" t="n">
        <v>-126.2984</v>
      </c>
      <c r="K974" s="0" t="n">
        <v>33.59514</v>
      </c>
    </row>
    <row r="975" customFormat="false" ht="14.65" hidden="false" customHeight="false" outlineLevel="0" collapsed="false">
      <c r="A975" s="0" t="n">
        <v>4870000</v>
      </c>
      <c r="B975" s="0" t="n">
        <v>818.2898</v>
      </c>
      <c r="C975" s="0" t="n">
        <v>125.0971</v>
      </c>
      <c r="D975" s="0" t="n">
        <v>22908.85</v>
      </c>
      <c r="E975" s="0" t="n">
        <v>44690.15</v>
      </c>
      <c r="F975" s="0" t="n">
        <v>-204.1521</v>
      </c>
      <c r="G975" s="0" t="n">
        <v>-39.13182</v>
      </c>
      <c r="H975" s="0" t="n">
        <v>256.5022</v>
      </c>
      <c r="I975" s="0" t="n">
        <v>76.4978</v>
      </c>
      <c r="J975" s="0" t="n">
        <v>17.32666</v>
      </c>
      <c r="K975" s="0" t="n">
        <v>47.17239</v>
      </c>
    </row>
    <row r="976" customFormat="false" ht="14.65" hidden="false" customHeight="false" outlineLevel="0" collapsed="false">
      <c r="A976" s="0" t="n">
        <v>4875000</v>
      </c>
      <c r="B976" s="0" t="n">
        <v>798.3633</v>
      </c>
      <c r="C976" s="0" t="n">
        <v>128.0609</v>
      </c>
      <c r="D976" s="0" t="n">
        <v>23396.24</v>
      </c>
      <c r="E976" s="0" t="n">
        <v>44202.76</v>
      </c>
      <c r="F976" s="0" t="n">
        <v>-195.3295</v>
      </c>
      <c r="G976" s="0" t="n">
        <v>-40.27885</v>
      </c>
      <c r="H976" s="0" t="n">
        <v>255.5432</v>
      </c>
      <c r="I976" s="0" t="n">
        <v>77.4568</v>
      </c>
      <c r="J976" s="0" t="n">
        <v>75.49716</v>
      </c>
      <c r="K976" s="0" t="n">
        <v>32.22964</v>
      </c>
    </row>
    <row r="977" customFormat="false" ht="14.65" hidden="false" customHeight="false" outlineLevel="0" collapsed="false">
      <c r="A977" s="0" t="n">
        <v>4880000</v>
      </c>
      <c r="B977" s="0" t="n">
        <v>806.5338</v>
      </c>
      <c r="C977" s="0" t="n">
        <v>126.09</v>
      </c>
      <c r="D977" s="0" t="n">
        <v>23247.3</v>
      </c>
      <c r="E977" s="0" t="n">
        <v>44351.7</v>
      </c>
      <c r="F977" s="0" t="n">
        <v>-200.4166</v>
      </c>
      <c r="G977" s="0" t="n">
        <v>-38.29335</v>
      </c>
      <c r="H977" s="0" t="n">
        <v>256.4872</v>
      </c>
      <c r="I977" s="0" t="n">
        <v>76.5128</v>
      </c>
      <c r="J977" s="0" t="n">
        <v>19.47062</v>
      </c>
      <c r="K977" s="0" t="n">
        <v>43.24293</v>
      </c>
    </row>
    <row r="978" customFormat="false" ht="14.65" hidden="false" customHeight="false" outlineLevel="0" collapsed="false">
      <c r="A978" s="0" t="n">
        <v>4885000</v>
      </c>
      <c r="B978" s="0" t="n">
        <v>849.8525</v>
      </c>
      <c r="C978" s="0" t="n">
        <v>113.577</v>
      </c>
      <c r="D978" s="0" t="n">
        <v>22630.86</v>
      </c>
      <c r="E978" s="0" t="n">
        <v>44968.14</v>
      </c>
      <c r="F978" s="0" t="n">
        <v>-215.6469</v>
      </c>
      <c r="G978" s="0" t="n">
        <v>-35.41461</v>
      </c>
      <c r="H978" s="0" t="n">
        <v>263.1244</v>
      </c>
      <c r="I978" s="0" t="n">
        <v>69.8756</v>
      </c>
      <c r="J978" s="0" t="n">
        <v>68.05719</v>
      </c>
      <c r="K978" s="0" t="n">
        <v>42.06794</v>
      </c>
    </row>
    <row r="979" customFormat="false" ht="14.65" hidden="false" customHeight="false" outlineLevel="0" collapsed="false">
      <c r="A979" s="0" t="n">
        <v>4890000</v>
      </c>
      <c r="B979" s="0" t="n">
        <v>875.6099</v>
      </c>
      <c r="C979" s="0" t="n">
        <v>105.9824</v>
      </c>
      <c r="D979" s="0" t="n">
        <v>22320.04</v>
      </c>
      <c r="E979" s="0" t="n">
        <v>45278.96</v>
      </c>
      <c r="F979" s="0" t="n">
        <v>-218.6751</v>
      </c>
      <c r="G979" s="0" t="n">
        <v>-34.69702</v>
      </c>
      <c r="H979" s="0" t="n">
        <v>267.3448</v>
      </c>
      <c r="I979" s="0" t="n">
        <v>65.6552</v>
      </c>
      <c r="J979" s="0" t="n">
        <v>142.3074</v>
      </c>
      <c r="K979" s="0" t="n">
        <v>46.37929</v>
      </c>
    </row>
    <row r="980" customFormat="false" ht="14.65" hidden="false" customHeight="false" outlineLevel="0" collapsed="false">
      <c r="A980" s="0" t="n">
        <v>4895000</v>
      </c>
      <c r="B980" s="0" t="n">
        <v>889.1811</v>
      </c>
      <c r="C980" s="0" t="n">
        <v>105.3212</v>
      </c>
      <c r="D980" s="0" t="n">
        <v>21965.21</v>
      </c>
      <c r="E980" s="0" t="n">
        <v>45633.79</v>
      </c>
      <c r="F980" s="0" t="n">
        <v>-220.0439</v>
      </c>
      <c r="G980" s="0" t="n">
        <v>-34.78925</v>
      </c>
      <c r="H980" s="0" t="n">
        <v>267.2296</v>
      </c>
      <c r="I980" s="0" t="n">
        <v>65.7704</v>
      </c>
      <c r="J980" s="0" t="n">
        <v>403.9072</v>
      </c>
      <c r="K980" s="0" t="n">
        <v>40.27659</v>
      </c>
    </row>
    <row r="981" customFormat="false" ht="14.65" hidden="false" customHeight="false" outlineLevel="0" collapsed="false">
      <c r="A981" s="0" t="n">
        <v>4900000</v>
      </c>
      <c r="B981" s="0" t="n">
        <v>890.2387</v>
      </c>
      <c r="C981" s="0" t="n">
        <v>105.0512</v>
      </c>
      <c r="D981" s="0" t="n">
        <v>21952.11</v>
      </c>
      <c r="E981" s="0" t="n">
        <v>45646.89</v>
      </c>
      <c r="F981" s="0" t="n">
        <v>-221.7879</v>
      </c>
      <c r="G981" s="0" t="n">
        <v>-30.44942</v>
      </c>
      <c r="H981" s="0" t="n">
        <v>267.386</v>
      </c>
      <c r="I981" s="0" t="n">
        <v>65.614</v>
      </c>
      <c r="J981" s="0" t="n">
        <v>62.41719</v>
      </c>
      <c r="K981" s="0" t="n">
        <v>36.12375</v>
      </c>
    </row>
    <row r="982" customFormat="false" ht="14.65" hidden="false" customHeight="false" outlineLevel="0" collapsed="false">
      <c r="A982" s="0" t="n">
        <v>4905000</v>
      </c>
      <c r="B982" s="0" t="n">
        <v>889.2154</v>
      </c>
      <c r="C982" s="0" t="n">
        <v>104.9937</v>
      </c>
      <c r="D982" s="0" t="n">
        <v>21983.98</v>
      </c>
      <c r="E982" s="0" t="n">
        <v>45615.03</v>
      </c>
      <c r="F982" s="0" t="n">
        <v>-221.3682</v>
      </c>
      <c r="G982" s="0" t="n">
        <v>-24.86537</v>
      </c>
      <c r="H982" s="0" t="n">
        <v>267.4668</v>
      </c>
      <c r="I982" s="0" t="n">
        <v>65.5332</v>
      </c>
      <c r="J982" s="0" t="n">
        <v>-93.91434</v>
      </c>
      <c r="K982" s="0" t="n">
        <v>35.87836</v>
      </c>
    </row>
    <row r="983" customFormat="false" ht="14.65" hidden="false" customHeight="false" outlineLevel="0" collapsed="false">
      <c r="A983" s="0" t="n">
        <v>4910000</v>
      </c>
      <c r="B983" s="0" t="n">
        <v>899.7867</v>
      </c>
      <c r="C983" s="0" t="n">
        <v>104.3727</v>
      </c>
      <c r="D983" s="0" t="n">
        <v>21734.42</v>
      </c>
      <c r="E983" s="0" t="n">
        <v>45864.58</v>
      </c>
      <c r="F983" s="0" t="n">
        <v>-221.4689</v>
      </c>
      <c r="G983" s="0" t="n">
        <v>-27.61063</v>
      </c>
      <c r="H983" s="0" t="n">
        <v>267.4992</v>
      </c>
      <c r="I983" s="0" t="n">
        <v>65.5008</v>
      </c>
      <c r="J983" s="0" t="n">
        <v>-69.84928</v>
      </c>
      <c r="K983" s="0" t="n">
        <v>30.60834</v>
      </c>
    </row>
    <row r="984" customFormat="false" ht="14.65" hidden="false" customHeight="false" outlineLevel="0" collapsed="false">
      <c r="A984" s="0" t="n">
        <v>4915000</v>
      </c>
      <c r="B984" s="0" t="n">
        <v>888.082</v>
      </c>
      <c r="C984" s="0" t="n">
        <v>109.6009</v>
      </c>
      <c r="D984" s="0" t="n">
        <v>21747.2</v>
      </c>
      <c r="E984" s="0" t="n">
        <v>45851.81</v>
      </c>
      <c r="F984" s="0" t="n">
        <v>-224.1833</v>
      </c>
      <c r="G984" s="0" t="n">
        <v>-30.24813</v>
      </c>
      <c r="H984" s="0" t="n">
        <v>264.2374</v>
      </c>
      <c r="I984" s="0" t="n">
        <v>68.7626</v>
      </c>
      <c r="J984" s="0" t="n">
        <v>-64.80649</v>
      </c>
      <c r="K984" s="0" t="n">
        <v>49.81306</v>
      </c>
    </row>
    <row r="985" customFormat="false" ht="14.65" hidden="false" customHeight="false" outlineLevel="0" collapsed="false">
      <c r="A985" s="0" t="n">
        <v>4920000</v>
      </c>
      <c r="B985" s="0" t="n">
        <v>881.5296</v>
      </c>
      <c r="C985" s="0" t="n">
        <v>113.0153</v>
      </c>
      <c r="D985" s="0" t="n">
        <v>21725.68</v>
      </c>
      <c r="E985" s="0" t="n">
        <v>45873.32</v>
      </c>
      <c r="F985" s="0" t="n">
        <v>-220.7929</v>
      </c>
      <c r="G985" s="0" t="n">
        <v>-29.55728</v>
      </c>
      <c r="H985" s="0" t="n">
        <v>262.0564</v>
      </c>
      <c r="I985" s="0" t="n">
        <v>70.9436</v>
      </c>
      <c r="J985" s="0" t="n">
        <v>42.26595</v>
      </c>
      <c r="K985" s="0" t="n">
        <v>37.65835</v>
      </c>
    </row>
    <row r="986" customFormat="false" ht="14.65" hidden="false" customHeight="false" outlineLevel="0" collapsed="false">
      <c r="A986" s="0" t="n">
        <v>4925000</v>
      </c>
      <c r="B986" s="0" t="n">
        <v>883.0669</v>
      </c>
      <c r="C986" s="0" t="n">
        <v>117.1118</v>
      </c>
      <c r="D986" s="0" t="n">
        <v>21437.83</v>
      </c>
      <c r="E986" s="0" t="n">
        <v>46161.18</v>
      </c>
      <c r="F986" s="0" t="n">
        <v>-221.9685</v>
      </c>
      <c r="G986" s="0" t="n">
        <v>-30.92421</v>
      </c>
      <c r="H986" s="0" t="n">
        <v>259.0266</v>
      </c>
      <c r="I986" s="0" t="n">
        <v>73.9734</v>
      </c>
      <c r="J986" s="0" t="n">
        <v>-2.222085</v>
      </c>
      <c r="K986" s="0" t="n">
        <v>75.27</v>
      </c>
    </row>
    <row r="987" customFormat="false" ht="14.65" hidden="false" customHeight="false" outlineLevel="0" collapsed="false">
      <c r="A987" s="0" t="n">
        <v>4930000</v>
      </c>
      <c r="B987" s="0" t="n">
        <v>878.2069</v>
      </c>
      <c r="C987" s="0" t="n">
        <v>116.7171</v>
      </c>
      <c r="D987" s="0" t="n">
        <v>21603.03</v>
      </c>
      <c r="E987" s="0" t="n">
        <v>45995.98</v>
      </c>
      <c r="F987" s="0" t="n">
        <v>-219.1256</v>
      </c>
      <c r="G987" s="0" t="n">
        <v>-32.34585</v>
      </c>
      <c r="H987" s="0" t="n">
        <v>259.5394</v>
      </c>
      <c r="I987" s="0" t="n">
        <v>73.4606</v>
      </c>
      <c r="J987" s="0" t="n">
        <v>73.85464</v>
      </c>
      <c r="K987" s="0" t="n">
        <v>42.89416</v>
      </c>
    </row>
    <row r="988" customFormat="false" ht="14.65" hidden="false" customHeight="false" outlineLevel="0" collapsed="false">
      <c r="A988" s="0" t="n">
        <v>4935000</v>
      </c>
      <c r="B988" s="0" t="n">
        <v>868.3996</v>
      </c>
      <c r="C988" s="0" t="n">
        <v>116.707</v>
      </c>
      <c r="D988" s="0" t="n">
        <v>21881.42</v>
      </c>
      <c r="E988" s="0" t="n">
        <v>45717.58</v>
      </c>
      <c r="F988" s="0" t="n">
        <v>-216.1282</v>
      </c>
      <c r="G988" s="0" t="n">
        <v>-30.33061</v>
      </c>
      <c r="H988" s="0" t="n">
        <v>259.9922</v>
      </c>
      <c r="I988" s="0" t="n">
        <v>73.0078</v>
      </c>
      <c r="J988" s="0" t="n">
        <v>11.80451</v>
      </c>
      <c r="K988" s="0" t="n">
        <v>35.45377</v>
      </c>
    </row>
    <row r="989" customFormat="false" ht="14.65" hidden="false" customHeight="false" outlineLevel="0" collapsed="false">
      <c r="A989" s="0" t="n">
        <v>4940000</v>
      </c>
      <c r="B989" s="0" t="n">
        <v>855.9796</v>
      </c>
      <c r="C989" s="0" t="n">
        <v>118.8629</v>
      </c>
      <c r="D989" s="0" t="n">
        <v>22120.3</v>
      </c>
      <c r="E989" s="0" t="n">
        <v>45478.7</v>
      </c>
      <c r="F989" s="0" t="n">
        <v>-212.2534</v>
      </c>
      <c r="G989" s="0" t="n">
        <v>-35.24263</v>
      </c>
      <c r="H989" s="0" t="n">
        <v>259.0384</v>
      </c>
      <c r="I989" s="0" t="n">
        <v>73.9616</v>
      </c>
      <c r="J989" s="0" t="n">
        <v>44.10075</v>
      </c>
      <c r="K989" s="0" t="n">
        <v>32.52323</v>
      </c>
    </row>
    <row r="990" customFormat="false" ht="14.65" hidden="false" customHeight="false" outlineLevel="0" collapsed="false">
      <c r="A990" s="0" t="n">
        <v>4945000</v>
      </c>
      <c r="B990" s="0" t="n">
        <v>839.9294</v>
      </c>
      <c r="C990" s="0" t="n">
        <v>123.7714</v>
      </c>
      <c r="D990" s="0" t="n">
        <v>22303.05</v>
      </c>
      <c r="E990" s="0" t="n">
        <v>45295.95</v>
      </c>
      <c r="F990" s="0" t="n">
        <v>-209.4061</v>
      </c>
      <c r="G990" s="0" t="n">
        <v>-39.17902</v>
      </c>
      <c r="H990" s="0" t="n">
        <v>256.2898</v>
      </c>
      <c r="I990" s="0" t="n">
        <v>76.7102</v>
      </c>
      <c r="J990" s="0" t="n">
        <v>51.86295</v>
      </c>
      <c r="K990" s="0" t="n">
        <v>46.77464</v>
      </c>
    </row>
    <row r="991" customFormat="false" ht="14.65" hidden="false" customHeight="false" outlineLevel="0" collapsed="false">
      <c r="A991" s="0" t="n">
        <v>4950000</v>
      </c>
      <c r="B991" s="0" t="n">
        <v>838.2509</v>
      </c>
      <c r="C991" s="0" t="n">
        <v>122.8138</v>
      </c>
      <c r="D991" s="0" t="n">
        <v>22415.6</v>
      </c>
      <c r="E991" s="0" t="n">
        <v>45183.4</v>
      </c>
      <c r="F991" s="0" t="n">
        <v>-210.3624</v>
      </c>
      <c r="G991" s="0" t="n">
        <v>-38.34825</v>
      </c>
      <c r="H991" s="0" t="n">
        <v>257.073</v>
      </c>
      <c r="I991" s="0" t="n">
        <v>75.927</v>
      </c>
      <c r="J991" s="0" t="n">
        <v>52.64592</v>
      </c>
      <c r="K991" s="0" t="n">
        <v>41.68979</v>
      </c>
    </row>
    <row r="992" customFormat="false" ht="14.65" hidden="false" customHeight="false" outlineLevel="0" collapsed="false">
      <c r="A992" s="0" t="n">
        <v>4955000</v>
      </c>
      <c r="B992" s="0" t="n">
        <v>843.8593</v>
      </c>
      <c r="C992" s="0" t="n">
        <v>124.6795</v>
      </c>
      <c r="D992" s="0" t="n">
        <v>22119.37</v>
      </c>
      <c r="E992" s="0" t="n">
        <v>45479.63</v>
      </c>
      <c r="F992" s="0" t="n">
        <v>-211.1708</v>
      </c>
      <c r="G992" s="0" t="n">
        <v>-34.6954</v>
      </c>
      <c r="H992" s="0" t="n">
        <v>255.407</v>
      </c>
      <c r="I992" s="0" t="n">
        <v>77.593</v>
      </c>
      <c r="J992" s="0" t="n">
        <v>76.28477</v>
      </c>
      <c r="K992" s="0" t="n">
        <v>35.07714</v>
      </c>
    </row>
    <row r="993" customFormat="false" ht="14.65" hidden="false" customHeight="false" outlineLevel="0" collapsed="false">
      <c r="A993" s="0" t="n">
        <v>4960000</v>
      </c>
      <c r="B993" s="0" t="n">
        <v>858.6901</v>
      </c>
      <c r="C993" s="0" t="n">
        <v>119.0283</v>
      </c>
      <c r="D993" s="0" t="n">
        <v>22027.97</v>
      </c>
      <c r="E993" s="0" t="n">
        <v>45571.03</v>
      </c>
      <c r="F993" s="0" t="n">
        <v>-213.0668</v>
      </c>
      <c r="G993" s="0" t="n">
        <v>-30.69387</v>
      </c>
      <c r="H993" s="0" t="n">
        <v>258.782</v>
      </c>
      <c r="I993" s="0" t="n">
        <v>74.218</v>
      </c>
      <c r="J993" s="0" t="n">
        <v>70.94222</v>
      </c>
      <c r="K993" s="0" t="n">
        <v>46.20123</v>
      </c>
    </row>
    <row r="994" customFormat="false" ht="14.65" hidden="false" customHeight="false" outlineLevel="0" collapsed="false">
      <c r="A994" s="0" t="n">
        <v>4965000</v>
      </c>
      <c r="B994" s="0" t="n">
        <v>879.1618</v>
      </c>
      <c r="C994" s="0" t="n">
        <v>114.5666</v>
      </c>
      <c r="D994" s="0" t="n">
        <v>21700.93</v>
      </c>
      <c r="E994" s="0" t="n">
        <v>45898.07</v>
      </c>
      <c r="F994" s="0" t="n">
        <v>-218.6424</v>
      </c>
      <c r="G994" s="0" t="n">
        <v>-25.77127</v>
      </c>
      <c r="H994" s="0" t="n">
        <v>261.0468</v>
      </c>
      <c r="I994" s="0" t="n">
        <v>71.9532</v>
      </c>
      <c r="J994" s="0" t="n">
        <v>8.806667</v>
      </c>
      <c r="K994" s="0" t="n">
        <v>49.07839</v>
      </c>
    </row>
    <row r="995" customFormat="false" ht="14.65" hidden="false" customHeight="false" outlineLevel="0" collapsed="false">
      <c r="A995" s="0" t="n">
        <v>4970000</v>
      </c>
      <c r="B995" s="0" t="n">
        <v>876.6523</v>
      </c>
      <c r="C995" s="0" t="n">
        <v>117.2794</v>
      </c>
      <c r="D995" s="0" t="n">
        <v>21608.85</v>
      </c>
      <c r="E995" s="0" t="n">
        <v>45990.15</v>
      </c>
      <c r="F995" s="0" t="n">
        <v>-218.7401</v>
      </c>
      <c r="G995" s="0" t="n">
        <v>-25.0615</v>
      </c>
      <c r="H995" s="0" t="n">
        <v>259.1962</v>
      </c>
      <c r="I995" s="0" t="n">
        <v>73.8038</v>
      </c>
      <c r="J995" s="0" t="n">
        <v>95.34504</v>
      </c>
      <c r="K995" s="0" t="n">
        <v>39.22609</v>
      </c>
    </row>
    <row r="996" customFormat="false" ht="14.65" hidden="false" customHeight="false" outlineLevel="0" collapsed="false">
      <c r="A996" s="0" t="n">
        <v>4975000</v>
      </c>
      <c r="B996" s="0" t="n">
        <v>881.2888</v>
      </c>
      <c r="C996" s="0" t="n">
        <v>111.96</v>
      </c>
      <c r="D996" s="0" t="n">
        <v>21802.68</v>
      </c>
      <c r="E996" s="0" t="n">
        <v>45796.32</v>
      </c>
      <c r="F996" s="0" t="n">
        <v>-221.7144</v>
      </c>
      <c r="G996" s="0" t="n">
        <v>-29.72455</v>
      </c>
      <c r="H996" s="0" t="n">
        <v>262.8368</v>
      </c>
      <c r="I996" s="0" t="n">
        <v>70.1632</v>
      </c>
      <c r="J996" s="0" t="n">
        <v>22.74575</v>
      </c>
      <c r="K996" s="0" t="n">
        <v>50.40745</v>
      </c>
    </row>
    <row r="997" customFormat="false" ht="14.65" hidden="false" customHeight="false" outlineLevel="0" collapsed="false">
      <c r="A997" s="0" t="n">
        <v>4980000</v>
      </c>
      <c r="B997" s="0" t="n">
        <v>873.9929</v>
      </c>
      <c r="C997" s="0" t="n">
        <v>106.7196</v>
      </c>
      <c r="D997" s="0" t="n">
        <v>22316.52</v>
      </c>
      <c r="E997" s="0" t="n">
        <v>45282.48</v>
      </c>
      <c r="F997" s="0" t="n">
        <v>-218.0438</v>
      </c>
      <c r="G997" s="0" t="n">
        <v>-32.08132</v>
      </c>
      <c r="H997" s="0" t="n">
        <v>266.8756</v>
      </c>
      <c r="I997" s="0" t="n">
        <v>66.1244</v>
      </c>
      <c r="J997" s="0" t="n">
        <v>77.84608</v>
      </c>
      <c r="K997" s="0" t="n">
        <v>37.06032</v>
      </c>
    </row>
    <row r="998" customFormat="false" ht="14.65" hidden="false" customHeight="false" outlineLevel="0" collapsed="false">
      <c r="A998" s="0" t="n">
        <v>4985000</v>
      </c>
      <c r="B998" s="0" t="n">
        <v>880.7445</v>
      </c>
      <c r="C998" s="0" t="n">
        <v>104.1614</v>
      </c>
      <c r="D998" s="0" t="n">
        <v>22272.6</v>
      </c>
      <c r="E998" s="0" t="n">
        <v>45326.4</v>
      </c>
      <c r="F998" s="0" t="n">
        <v>-223.8573</v>
      </c>
      <c r="G998" s="0" t="n">
        <v>-29.80196</v>
      </c>
      <c r="H998" s="0" t="n">
        <v>268.397</v>
      </c>
      <c r="I998" s="0" t="n">
        <v>64.603</v>
      </c>
      <c r="J998" s="0" t="n">
        <v>-26.59709</v>
      </c>
      <c r="K998" s="0" t="n">
        <v>45.35348</v>
      </c>
    </row>
    <row r="999" customFormat="false" ht="14.65" hidden="false" customHeight="false" outlineLevel="0" collapsed="false">
      <c r="A999" s="0" t="n">
        <v>4990000</v>
      </c>
      <c r="B999" s="0" t="n">
        <v>892.9741</v>
      </c>
      <c r="C999" s="0" t="n">
        <v>99.13513</v>
      </c>
      <c r="D999" s="0" t="n">
        <v>22215.38</v>
      </c>
      <c r="E999" s="0" t="n">
        <v>45383.62</v>
      </c>
      <c r="F999" s="0" t="n">
        <v>-222.7526</v>
      </c>
      <c r="G999" s="0" t="n">
        <v>-26.77592</v>
      </c>
      <c r="H999" s="0" t="n">
        <v>271.4346</v>
      </c>
      <c r="I999" s="0" t="n">
        <v>61.5654</v>
      </c>
      <c r="J999" s="0" t="n">
        <v>12.96561</v>
      </c>
      <c r="K999" s="0" t="n">
        <v>33.3239</v>
      </c>
    </row>
    <row r="1000" customFormat="false" ht="14.65" hidden="false" customHeight="false" outlineLevel="0" collapsed="false">
      <c r="A1000" s="0" t="n">
        <v>4995000</v>
      </c>
      <c r="B1000" s="0" t="n">
        <v>896.632</v>
      </c>
      <c r="C1000" s="0" t="n">
        <v>99.26255</v>
      </c>
      <c r="D1000" s="0" t="n">
        <v>22106.91</v>
      </c>
      <c r="E1000" s="0" t="n">
        <v>45492.09</v>
      </c>
      <c r="F1000" s="0" t="n">
        <v>-221.4779</v>
      </c>
      <c r="G1000" s="0" t="n">
        <v>-21.81559</v>
      </c>
      <c r="H1000" s="0" t="n">
        <v>271.2116</v>
      </c>
      <c r="I1000" s="0" t="n">
        <v>61.7884</v>
      </c>
      <c r="J1000" s="0" t="n">
        <v>66.87321</v>
      </c>
      <c r="K1000" s="0" t="n">
        <v>32.5659</v>
      </c>
    </row>
    <row r="1001" customFormat="false" ht="14.65" hidden="false" customHeight="false" outlineLevel="0" collapsed="false">
      <c r="A1001" s="0" t="n">
        <v>5000000</v>
      </c>
      <c r="B1001" s="0" t="n">
        <v>887.0796</v>
      </c>
      <c r="C1001" s="0" t="n">
        <v>100.4151</v>
      </c>
      <c r="D1001" s="0" t="n">
        <v>22307.5</v>
      </c>
      <c r="E1001" s="0" t="n">
        <v>45291.5</v>
      </c>
      <c r="F1001" s="0" t="n">
        <v>-222.3015</v>
      </c>
      <c r="G1001" s="0" t="n">
        <v>-26.13112</v>
      </c>
      <c r="H1001" s="0" t="n">
        <v>270.7672</v>
      </c>
      <c r="I1001" s="0" t="n">
        <v>62.2328</v>
      </c>
      <c r="J1001" s="0" t="n">
        <v>-63.48887</v>
      </c>
      <c r="K1001" s="0" t="n">
        <v>45.63099</v>
      </c>
    </row>
    <row r="1002" customFormat="false" ht="14.65" hidden="false" customHeight="false" outlineLevel="0" collapsed="false">
      <c r="A1002" s="0" t="n">
        <v>5005000</v>
      </c>
      <c r="B1002" s="0" t="n">
        <v>890.5773</v>
      </c>
      <c r="C1002" s="0" t="n">
        <v>95.40085</v>
      </c>
      <c r="D1002" s="0" t="n">
        <v>22494.62</v>
      </c>
      <c r="E1002" s="0" t="n">
        <v>45104.38</v>
      </c>
      <c r="F1002" s="0" t="n">
        <v>-221.0492</v>
      </c>
      <c r="G1002" s="0" t="n">
        <v>-23.40796</v>
      </c>
      <c r="H1002" s="0" t="n">
        <v>274.1186</v>
      </c>
      <c r="I1002" s="0" t="n">
        <v>58.8814</v>
      </c>
      <c r="J1002" s="0" t="n">
        <v>-50.84378</v>
      </c>
      <c r="K1002" s="0" t="n">
        <v>48.23933</v>
      </c>
    </row>
    <row r="1003" customFormat="false" ht="14.65" hidden="false" customHeight="false" outlineLevel="0" collapsed="false">
      <c r="A1003" s="0" t="n">
        <v>5010000</v>
      </c>
      <c r="B1003" s="0" t="n">
        <v>909.9338</v>
      </c>
      <c r="C1003" s="0" t="n">
        <v>92.39216</v>
      </c>
      <c r="D1003" s="0" t="n">
        <v>22132.19</v>
      </c>
      <c r="E1003" s="0" t="n">
        <v>45466.81</v>
      </c>
      <c r="F1003" s="0" t="n">
        <v>-229.3225</v>
      </c>
      <c r="G1003" s="0" t="n">
        <v>-29.08049</v>
      </c>
      <c r="H1003" s="0" t="n">
        <v>275.5238</v>
      </c>
      <c r="I1003" s="0" t="n">
        <v>57.4762</v>
      </c>
      <c r="J1003" s="0" t="n">
        <v>194.6471</v>
      </c>
      <c r="K1003" s="0" t="n">
        <v>27.24535</v>
      </c>
    </row>
    <row r="1004" customFormat="false" ht="14.65" hidden="false" customHeight="false" outlineLevel="0" collapsed="false">
      <c r="A1004" s="0" t="n">
        <v>5015000</v>
      </c>
      <c r="B1004" s="0" t="n">
        <v>933.3879</v>
      </c>
      <c r="C1004" s="0" t="n">
        <v>90.04412</v>
      </c>
      <c r="D1004" s="0" t="n">
        <v>21639.06</v>
      </c>
      <c r="E1004" s="0" t="n">
        <v>45959.94</v>
      </c>
      <c r="F1004" s="0" t="n">
        <v>-232.8102</v>
      </c>
      <c r="G1004" s="0" t="n">
        <v>-27.56677</v>
      </c>
      <c r="H1004" s="0" t="n">
        <v>276.3714</v>
      </c>
      <c r="I1004" s="0" t="n">
        <v>56.6286</v>
      </c>
      <c r="J1004" s="0" t="n">
        <v>-195.5159</v>
      </c>
      <c r="K1004" s="0" t="n">
        <v>33.86715</v>
      </c>
    </row>
    <row r="1005" customFormat="false" ht="14.65" hidden="false" customHeight="false" outlineLevel="0" collapsed="false">
      <c r="A1005" s="0" t="n">
        <v>5020000</v>
      </c>
      <c r="B1005" s="0" t="n">
        <v>923.3226</v>
      </c>
      <c r="C1005" s="0" t="n">
        <v>91.76224</v>
      </c>
      <c r="D1005" s="0" t="n">
        <v>21808.91</v>
      </c>
      <c r="E1005" s="0" t="n">
        <v>45790.09</v>
      </c>
      <c r="F1005" s="0" t="n">
        <v>-230.288</v>
      </c>
      <c r="G1005" s="0" t="n">
        <v>-27.55578</v>
      </c>
      <c r="H1005" s="0" t="n">
        <v>275.5066</v>
      </c>
      <c r="I1005" s="0" t="n">
        <v>57.4934</v>
      </c>
      <c r="J1005" s="0" t="n">
        <v>11.87814</v>
      </c>
      <c r="K1005" s="0" t="n">
        <v>53.67361</v>
      </c>
    </row>
    <row r="1006" customFormat="false" ht="14.65" hidden="false" customHeight="false" outlineLevel="0" collapsed="false">
      <c r="A1006" s="0" t="n">
        <v>5025000</v>
      </c>
      <c r="B1006" s="0" t="n">
        <v>926.3839</v>
      </c>
      <c r="C1006" s="0" t="n">
        <v>89.11047</v>
      </c>
      <c r="D1006" s="0" t="n">
        <v>21872.32</v>
      </c>
      <c r="E1006" s="0" t="n">
        <v>45726.68</v>
      </c>
      <c r="F1006" s="0" t="n">
        <v>-229.3322</v>
      </c>
      <c r="G1006" s="0" t="n">
        <v>-26.57157</v>
      </c>
      <c r="H1006" s="0" t="n">
        <v>277.2418</v>
      </c>
      <c r="I1006" s="0" t="n">
        <v>55.7582</v>
      </c>
      <c r="J1006" s="0" t="n">
        <v>44.17523</v>
      </c>
      <c r="K1006" s="0" t="n">
        <v>42.00771</v>
      </c>
    </row>
    <row r="1007" customFormat="false" ht="14.65" hidden="false" customHeight="false" outlineLevel="0" collapsed="false">
      <c r="A1007" s="0" t="n">
        <v>5030000</v>
      </c>
      <c r="B1007" s="0" t="n">
        <v>904.9461</v>
      </c>
      <c r="C1007" s="0" t="n">
        <v>90.44639</v>
      </c>
      <c r="D1007" s="0" t="n">
        <v>22381.95</v>
      </c>
      <c r="E1007" s="0" t="n">
        <v>45217.05</v>
      </c>
      <c r="F1007" s="0" t="n">
        <v>-221.7835</v>
      </c>
      <c r="G1007" s="0" t="n">
        <v>-22.17598</v>
      </c>
      <c r="H1007" s="0" t="n">
        <v>277.0442</v>
      </c>
      <c r="I1007" s="0" t="n">
        <v>55.9558</v>
      </c>
      <c r="J1007" s="0" t="n">
        <v>73.78334</v>
      </c>
      <c r="K1007" s="0" t="n">
        <v>45.57149</v>
      </c>
    </row>
    <row r="1008" customFormat="false" ht="14.65" hidden="false" customHeight="false" outlineLevel="0" collapsed="false">
      <c r="A1008" s="0" t="n">
        <v>5035000</v>
      </c>
      <c r="B1008" s="0" t="n">
        <v>885.1858</v>
      </c>
      <c r="C1008" s="0" t="n">
        <v>90.74767</v>
      </c>
      <c r="D1008" s="0" t="n">
        <v>22913.5</v>
      </c>
      <c r="E1008" s="0" t="n">
        <v>44685.5</v>
      </c>
      <c r="F1008" s="0" t="n">
        <v>-214.0643</v>
      </c>
      <c r="G1008" s="0" t="n">
        <v>-25.07321</v>
      </c>
      <c r="H1008" s="0" t="n">
        <v>277.5128</v>
      </c>
      <c r="I1008" s="0" t="n">
        <v>55.4872</v>
      </c>
      <c r="J1008" s="0" t="n">
        <v>87.28342</v>
      </c>
      <c r="K1008" s="0" t="n">
        <v>44.1691</v>
      </c>
    </row>
    <row r="1009" customFormat="false" ht="14.65" hidden="false" customHeight="false" outlineLevel="0" collapsed="false">
      <c r="A1009" s="0" t="n">
        <v>5040000</v>
      </c>
      <c r="B1009" s="0" t="n">
        <v>868.7589</v>
      </c>
      <c r="C1009" s="0" t="n">
        <v>97.82284</v>
      </c>
      <c r="D1009" s="0" t="n">
        <v>22990.74</v>
      </c>
      <c r="E1009" s="0" t="n">
        <v>44608.26</v>
      </c>
      <c r="F1009" s="0" t="n">
        <v>-214.1436</v>
      </c>
      <c r="G1009" s="0" t="n">
        <v>-24.58907</v>
      </c>
      <c r="H1009" s="0" t="n">
        <v>273.2906</v>
      </c>
      <c r="I1009" s="0" t="n">
        <v>59.7094</v>
      </c>
      <c r="J1009" s="0" t="n">
        <v>10.55104</v>
      </c>
      <c r="K1009" s="0" t="n">
        <v>32.24627</v>
      </c>
    </row>
    <row r="1010" customFormat="false" ht="14.65" hidden="false" customHeight="false" outlineLevel="0" collapsed="false">
      <c r="A1010" s="0" t="n">
        <v>5045000</v>
      </c>
      <c r="B1010" s="0" t="n">
        <v>862.9012</v>
      </c>
      <c r="C1010" s="0" t="n">
        <v>101.0285</v>
      </c>
      <c r="D1010" s="0" t="n">
        <v>22980.67</v>
      </c>
      <c r="E1010" s="0" t="n">
        <v>44618.33</v>
      </c>
      <c r="F1010" s="0" t="n">
        <v>-213.6816</v>
      </c>
      <c r="G1010" s="0" t="n">
        <v>-25.41554</v>
      </c>
      <c r="H1010" s="0" t="n">
        <v>271.3166</v>
      </c>
      <c r="I1010" s="0" t="n">
        <v>61.6834</v>
      </c>
      <c r="J1010" s="0" t="n">
        <v>47.98868</v>
      </c>
      <c r="K1010" s="0" t="n">
        <v>41.70746</v>
      </c>
    </row>
    <row r="1011" customFormat="false" ht="14.65" hidden="false" customHeight="false" outlineLevel="0" collapsed="false">
      <c r="A1011" s="0" t="n">
        <v>5050000</v>
      </c>
      <c r="B1011" s="0" t="n">
        <v>860.3854</v>
      </c>
      <c r="C1011" s="0" t="n">
        <v>100.8268</v>
      </c>
      <c r="D1011" s="0" t="n">
        <v>23067.22</v>
      </c>
      <c r="E1011" s="0" t="n">
        <v>44531.78</v>
      </c>
      <c r="F1011" s="0" t="n">
        <v>-212.5193</v>
      </c>
      <c r="G1011" s="0" t="n">
        <v>-28.12331</v>
      </c>
      <c r="H1011" s="0" t="n">
        <v>271.5608</v>
      </c>
      <c r="I1011" s="0" t="n">
        <v>61.4392</v>
      </c>
      <c r="J1011" s="0" t="n">
        <v>-36.03683</v>
      </c>
      <c r="K1011" s="0" t="n">
        <v>42.84911</v>
      </c>
    </row>
    <row r="1012" customFormat="false" ht="14.65" hidden="false" customHeight="false" outlineLevel="0" collapsed="false">
      <c r="A1012" s="0" t="n">
        <v>5055000</v>
      </c>
      <c r="B1012" s="0" t="n">
        <v>865.3706</v>
      </c>
      <c r="C1012" s="0" t="n">
        <v>99.63531</v>
      </c>
      <c r="D1012" s="0" t="n">
        <v>22989.69</v>
      </c>
      <c r="E1012" s="0" t="n">
        <v>44609.31</v>
      </c>
      <c r="F1012" s="0" t="n">
        <v>-213.1981</v>
      </c>
      <c r="G1012" s="0" t="n">
        <v>-28.1297</v>
      </c>
      <c r="H1012" s="0" t="n">
        <v>272.1872</v>
      </c>
      <c r="I1012" s="0" t="n">
        <v>60.8128</v>
      </c>
      <c r="J1012" s="0" t="n">
        <v>45.89679</v>
      </c>
      <c r="K1012" s="0" t="n">
        <v>40.84406</v>
      </c>
    </row>
    <row r="1013" customFormat="false" ht="14.65" hidden="false" customHeight="false" outlineLevel="0" collapsed="false">
      <c r="A1013" s="0" t="n">
        <v>5060000</v>
      </c>
      <c r="B1013" s="0" t="n">
        <v>865.4888</v>
      </c>
      <c r="C1013" s="0" t="n">
        <v>98.31017</v>
      </c>
      <c r="D1013" s="0" t="n">
        <v>23066</v>
      </c>
      <c r="E1013" s="0" t="n">
        <v>44533</v>
      </c>
      <c r="F1013" s="0" t="n">
        <v>-213.223</v>
      </c>
      <c r="G1013" s="0" t="n">
        <v>-31.41047</v>
      </c>
      <c r="H1013" s="0" t="n">
        <v>273.1034</v>
      </c>
      <c r="I1013" s="0" t="n">
        <v>59.8966</v>
      </c>
      <c r="J1013" s="0" t="n">
        <v>61.03482</v>
      </c>
      <c r="K1013" s="0" t="n">
        <v>47.43419</v>
      </c>
    </row>
    <row r="1014" customFormat="false" ht="14.65" hidden="false" customHeight="false" outlineLevel="0" collapsed="false">
      <c r="A1014" s="0" t="n">
        <v>5065000</v>
      </c>
      <c r="B1014" s="0" t="n">
        <v>883.0923</v>
      </c>
      <c r="C1014" s="0" t="n">
        <v>91.1119</v>
      </c>
      <c r="D1014" s="0" t="n">
        <v>22952.77</v>
      </c>
      <c r="E1014" s="0" t="n">
        <v>44646.23</v>
      </c>
      <c r="F1014" s="0" t="n">
        <v>-218.6168</v>
      </c>
      <c r="G1014" s="0" t="n">
        <v>-29.02435</v>
      </c>
      <c r="H1014" s="0" t="n">
        <v>277.3382</v>
      </c>
      <c r="I1014" s="0" t="n">
        <v>55.6618</v>
      </c>
      <c r="J1014" s="0" t="n">
        <v>10.40022</v>
      </c>
      <c r="K1014" s="0" t="n">
        <v>44.28769</v>
      </c>
    </row>
    <row r="1015" customFormat="false" ht="14.65" hidden="false" customHeight="false" outlineLevel="0" collapsed="false">
      <c r="A1015" s="0" t="n">
        <v>5070000</v>
      </c>
      <c r="B1015" s="0" t="n">
        <v>883.2125</v>
      </c>
      <c r="C1015" s="0" t="n">
        <v>89.11806</v>
      </c>
      <c r="D1015" s="0" t="n">
        <v>23063.25</v>
      </c>
      <c r="E1015" s="0" t="n">
        <v>44535.75</v>
      </c>
      <c r="F1015" s="0" t="n">
        <v>-216.5658</v>
      </c>
      <c r="G1015" s="0" t="n">
        <v>-26.16016</v>
      </c>
      <c r="H1015" s="0" t="n">
        <v>278.6938</v>
      </c>
      <c r="I1015" s="0" t="n">
        <v>54.3062</v>
      </c>
      <c r="J1015" s="0" t="n">
        <v>39.36588</v>
      </c>
      <c r="K1015" s="0" t="n">
        <v>31.79496</v>
      </c>
    </row>
    <row r="1016" customFormat="false" ht="14.65" hidden="false" customHeight="false" outlineLevel="0" collapsed="false">
      <c r="A1016" s="0" t="n">
        <v>5075000</v>
      </c>
      <c r="B1016" s="0" t="n">
        <v>890.6422</v>
      </c>
      <c r="C1016" s="0" t="n">
        <v>89.78748</v>
      </c>
      <c r="D1016" s="0" t="n">
        <v>22810.54</v>
      </c>
      <c r="E1016" s="0" t="n">
        <v>44788.46</v>
      </c>
      <c r="F1016" s="0" t="n">
        <v>-218.0615</v>
      </c>
      <c r="G1016" s="0" t="n">
        <v>-23.76597</v>
      </c>
      <c r="H1016" s="0" t="n">
        <v>277.9736</v>
      </c>
      <c r="I1016" s="0" t="n">
        <v>55.0264</v>
      </c>
      <c r="J1016" s="0" t="n">
        <v>78.44146</v>
      </c>
      <c r="K1016" s="0" t="n">
        <v>47.54654</v>
      </c>
    </row>
    <row r="1017" customFormat="false" ht="14.65" hidden="false" customHeight="false" outlineLevel="0" collapsed="false">
      <c r="A1017" s="0" t="n">
        <v>5080000</v>
      </c>
      <c r="B1017" s="0" t="n">
        <v>882.6801</v>
      </c>
      <c r="C1017" s="0" t="n">
        <v>93.53196</v>
      </c>
      <c r="D1017" s="0" t="n">
        <v>22828.58</v>
      </c>
      <c r="E1017" s="0" t="n">
        <v>44770.42</v>
      </c>
      <c r="F1017" s="0" t="n">
        <v>-221.2753</v>
      </c>
      <c r="G1017" s="0" t="n">
        <v>-24.06677</v>
      </c>
      <c r="H1017" s="0" t="n">
        <v>275.7002</v>
      </c>
      <c r="I1017" s="0" t="n">
        <v>57.2998</v>
      </c>
      <c r="J1017" s="0" t="n">
        <v>-14.23904</v>
      </c>
      <c r="K1017" s="0" t="n">
        <v>43.59998</v>
      </c>
    </row>
    <row r="1018" customFormat="false" ht="14.65" hidden="false" customHeight="false" outlineLevel="0" collapsed="false">
      <c r="A1018" s="0" t="n">
        <v>5085000</v>
      </c>
      <c r="B1018" s="0" t="n">
        <v>889.6407</v>
      </c>
      <c r="C1018" s="0" t="n">
        <v>92.37742</v>
      </c>
      <c r="D1018" s="0" t="n">
        <v>22694.84</v>
      </c>
      <c r="E1018" s="0" t="n">
        <v>44904.16</v>
      </c>
      <c r="F1018" s="0" t="n">
        <v>-221.7721</v>
      </c>
      <c r="G1018" s="0" t="n">
        <v>-28.36266</v>
      </c>
      <c r="H1018" s="0" t="n">
        <v>276.2414</v>
      </c>
      <c r="I1018" s="0" t="n">
        <v>56.7586</v>
      </c>
      <c r="J1018" s="0" t="n">
        <v>98.26617</v>
      </c>
      <c r="K1018" s="0" t="n">
        <v>36.5244</v>
      </c>
    </row>
    <row r="1019" customFormat="false" ht="14.65" hidden="false" customHeight="false" outlineLevel="0" collapsed="false">
      <c r="A1019" s="0" t="n">
        <v>5090000</v>
      </c>
      <c r="B1019" s="0" t="n">
        <v>885.1671</v>
      </c>
      <c r="C1019" s="0" t="n">
        <v>89.15637</v>
      </c>
      <c r="D1019" s="0" t="n">
        <v>23003.16</v>
      </c>
      <c r="E1019" s="0" t="n">
        <v>44595.84</v>
      </c>
      <c r="F1019" s="0" t="n">
        <v>-219.5138</v>
      </c>
      <c r="G1019" s="0" t="n">
        <v>-33.37093</v>
      </c>
      <c r="H1019" s="0" t="n">
        <v>278.594</v>
      </c>
      <c r="I1019" s="0" t="n">
        <v>54.406</v>
      </c>
      <c r="J1019" s="0" t="n">
        <v>50.04686</v>
      </c>
      <c r="K1019" s="0" t="n">
        <v>48.5863</v>
      </c>
    </row>
    <row r="1020" customFormat="false" ht="14.65" hidden="false" customHeight="false" outlineLevel="0" collapsed="false">
      <c r="A1020" s="0" t="n">
        <v>5095000</v>
      </c>
      <c r="B1020" s="0" t="n">
        <v>889.2035</v>
      </c>
      <c r="C1020" s="0" t="n">
        <v>94.57125</v>
      </c>
      <c r="D1020" s="0" t="n">
        <v>22581.08</v>
      </c>
      <c r="E1020" s="0" t="n">
        <v>45017.92</v>
      </c>
      <c r="F1020" s="0" t="n">
        <v>-225.1759</v>
      </c>
      <c r="G1020" s="0" t="n">
        <v>-36.4914</v>
      </c>
      <c r="H1020" s="0" t="n">
        <v>274.743</v>
      </c>
      <c r="I1020" s="0" t="n">
        <v>58.257</v>
      </c>
      <c r="J1020" s="0" t="n">
        <v>63.25221</v>
      </c>
      <c r="K1020" s="0" t="n">
        <v>167.559</v>
      </c>
    </row>
    <row r="1021" customFormat="false" ht="14.65" hidden="false" customHeight="false" outlineLevel="0" collapsed="false">
      <c r="A1021" s="0" t="n">
        <v>5100000</v>
      </c>
      <c r="B1021" s="0" t="n">
        <v>898.5729</v>
      </c>
      <c r="C1021" s="0" t="n">
        <v>88.62579</v>
      </c>
      <c r="D1021" s="0" t="n">
        <v>22651.37</v>
      </c>
      <c r="E1021" s="0" t="n">
        <v>44947.63</v>
      </c>
      <c r="F1021" s="0" t="n">
        <v>-225.8429</v>
      </c>
      <c r="G1021" s="0" t="n">
        <v>-32.44014</v>
      </c>
      <c r="H1021" s="0" t="n">
        <v>278.4946</v>
      </c>
      <c r="I1021" s="0" t="n">
        <v>54.5054</v>
      </c>
      <c r="J1021" s="0" t="n">
        <v>108.1976</v>
      </c>
      <c r="K1021" s="0" t="n">
        <v>34.67657</v>
      </c>
    </row>
    <row r="1022" customFormat="false" ht="14.65" hidden="false" customHeight="false" outlineLevel="0" collapsed="false">
      <c r="A1022" s="0" t="n">
        <v>5105000</v>
      </c>
      <c r="B1022" s="0" t="n">
        <v>885.6875</v>
      </c>
      <c r="C1022" s="0" t="n">
        <v>89.17504</v>
      </c>
      <c r="D1022" s="0" t="n">
        <v>22988.52</v>
      </c>
      <c r="E1022" s="0" t="n">
        <v>44610.48</v>
      </c>
      <c r="F1022" s="0" t="n">
        <v>-222.7124</v>
      </c>
      <c r="G1022" s="0" t="n">
        <v>-30.6468</v>
      </c>
      <c r="H1022" s="0" t="n">
        <v>278.5696</v>
      </c>
      <c r="I1022" s="0" t="n">
        <v>54.4304</v>
      </c>
      <c r="J1022" s="0" t="n">
        <v>48.75293</v>
      </c>
      <c r="K1022" s="0" t="n">
        <v>40.10179</v>
      </c>
    </row>
    <row r="1023" customFormat="false" ht="14.65" hidden="false" customHeight="false" outlineLevel="0" collapsed="false">
      <c r="A1023" s="0" t="n">
        <v>5110000</v>
      </c>
      <c r="B1023" s="0" t="n">
        <v>847.0798</v>
      </c>
      <c r="C1023" s="0" t="n">
        <v>95.94071</v>
      </c>
      <c r="D1023" s="0" t="n">
        <v>23769.79</v>
      </c>
      <c r="E1023" s="0" t="n">
        <v>43829.21</v>
      </c>
      <c r="F1023" s="0" t="n">
        <v>-212.4066</v>
      </c>
      <c r="G1023" s="0" t="n">
        <v>-28.40317</v>
      </c>
      <c r="H1023" s="0" t="n">
        <v>275.4692</v>
      </c>
      <c r="I1023" s="0" t="n">
        <v>57.5308</v>
      </c>
      <c r="J1023" s="0" t="n">
        <v>-54.89058</v>
      </c>
      <c r="K1023" s="0" t="n">
        <v>35.38824</v>
      </c>
    </row>
    <row r="1024" customFormat="false" ht="14.65" hidden="false" customHeight="false" outlineLevel="0" collapsed="false">
      <c r="A1024" s="0" t="n">
        <v>5115000</v>
      </c>
      <c r="B1024" s="0" t="n">
        <v>870.1407</v>
      </c>
      <c r="C1024" s="0" t="n">
        <v>92.58764</v>
      </c>
      <c r="D1024" s="0" t="n">
        <v>23254.62</v>
      </c>
      <c r="E1024" s="0" t="n">
        <v>44344.38</v>
      </c>
      <c r="F1024" s="0" t="n">
        <v>-213.3344</v>
      </c>
      <c r="G1024" s="0" t="n">
        <v>-26.68024</v>
      </c>
      <c r="H1024" s="0" t="n">
        <v>276.8204</v>
      </c>
      <c r="I1024" s="0" t="n">
        <v>56.1796</v>
      </c>
      <c r="J1024" s="0" t="n">
        <v>27.64404</v>
      </c>
      <c r="K1024" s="0" t="n">
        <v>54.26346</v>
      </c>
    </row>
    <row r="1025" customFormat="false" ht="14.65" hidden="false" customHeight="false" outlineLevel="0" collapsed="false">
      <c r="A1025" s="0" t="n">
        <v>5120000</v>
      </c>
      <c r="B1025" s="0" t="n">
        <v>868.4314</v>
      </c>
      <c r="C1025" s="0" t="n">
        <v>96.55897</v>
      </c>
      <c r="D1025" s="0" t="n">
        <v>23074.25</v>
      </c>
      <c r="E1025" s="0" t="n">
        <v>44524.75</v>
      </c>
      <c r="F1025" s="0" t="n">
        <v>-210.375</v>
      </c>
      <c r="G1025" s="0" t="n">
        <v>-28.87782</v>
      </c>
      <c r="H1025" s="0" t="n">
        <v>274.1698</v>
      </c>
      <c r="I1025" s="0" t="n">
        <v>58.8302</v>
      </c>
      <c r="J1025" s="0" t="n">
        <v>100.171</v>
      </c>
      <c r="K1025" s="0" t="n">
        <v>36.13314</v>
      </c>
    </row>
    <row r="1026" customFormat="false" ht="14.65" hidden="false" customHeight="false" outlineLevel="0" collapsed="false">
      <c r="A1026" s="0" t="n">
        <v>5125000</v>
      </c>
      <c r="B1026" s="0" t="n">
        <v>870.478</v>
      </c>
      <c r="C1026" s="0" t="n">
        <v>97.87227</v>
      </c>
      <c r="D1026" s="0" t="n">
        <v>22940.23</v>
      </c>
      <c r="E1026" s="0" t="n">
        <v>44658.77</v>
      </c>
      <c r="F1026" s="0" t="n">
        <v>-213.5641</v>
      </c>
      <c r="G1026" s="0" t="n">
        <v>-30.39082</v>
      </c>
      <c r="H1026" s="0" t="n">
        <v>273.1944</v>
      </c>
      <c r="I1026" s="0" t="n">
        <v>59.8056</v>
      </c>
      <c r="J1026" s="0" t="n">
        <v>53.8102</v>
      </c>
      <c r="K1026" s="0" t="n">
        <v>34.47568</v>
      </c>
    </row>
    <row r="1027" customFormat="false" ht="14.65" hidden="false" customHeight="false" outlineLevel="0" collapsed="false">
      <c r="A1027" s="0" t="n">
        <v>5130000</v>
      </c>
      <c r="B1027" s="0" t="n">
        <v>863.3512</v>
      </c>
      <c r="C1027" s="0" t="n">
        <v>98.13021</v>
      </c>
      <c r="D1027" s="0" t="n">
        <v>23136.94</v>
      </c>
      <c r="E1027" s="0" t="n">
        <v>44462.06</v>
      </c>
      <c r="F1027" s="0" t="n">
        <v>-217.237</v>
      </c>
      <c r="G1027" s="0" t="n">
        <v>-33.62117</v>
      </c>
      <c r="H1027" s="0" t="n">
        <v>273.2934</v>
      </c>
      <c r="I1027" s="0" t="n">
        <v>59.7066</v>
      </c>
      <c r="J1027" s="0" t="n">
        <v>-70.03868</v>
      </c>
      <c r="K1027" s="0" t="n">
        <v>41.65038</v>
      </c>
    </row>
    <row r="1028" customFormat="false" ht="14.65" hidden="false" customHeight="false" outlineLevel="0" collapsed="false">
      <c r="A1028" s="0" t="n">
        <v>5135000</v>
      </c>
      <c r="B1028" s="0" t="n">
        <v>890.3807</v>
      </c>
      <c r="C1028" s="0" t="n">
        <v>95.27661</v>
      </c>
      <c r="D1028" s="0" t="n">
        <v>22512.53</v>
      </c>
      <c r="E1028" s="0" t="n">
        <v>45086.47</v>
      </c>
      <c r="F1028" s="0" t="n">
        <v>-223.4333</v>
      </c>
      <c r="G1028" s="0" t="n">
        <v>-30.54063</v>
      </c>
      <c r="H1028" s="0" t="n">
        <v>274.2252</v>
      </c>
      <c r="I1028" s="0" t="n">
        <v>58.7748</v>
      </c>
      <c r="J1028" s="0" t="n">
        <v>-44.05519</v>
      </c>
      <c r="K1028" s="0" t="n">
        <v>36.55185</v>
      </c>
    </row>
    <row r="1029" customFormat="false" ht="14.65" hidden="false" customHeight="false" outlineLevel="0" collapsed="false">
      <c r="A1029" s="0" t="n">
        <v>5140000</v>
      </c>
      <c r="B1029" s="0" t="n">
        <v>913.1334</v>
      </c>
      <c r="C1029" s="0" t="n">
        <v>91.93479</v>
      </c>
      <c r="D1029" s="0" t="n">
        <v>22067.61</v>
      </c>
      <c r="E1029" s="0" t="n">
        <v>45531.39</v>
      </c>
      <c r="F1029" s="0" t="n">
        <v>-231.4304</v>
      </c>
      <c r="G1029" s="0" t="n">
        <v>-32.38622</v>
      </c>
      <c r="H1029" s="0" t="n">
        <v>275.721</v>
      </c>
      <c r="I1029" s="0" t="n">
        <v>57.279</v>
      </c>
      <c r="J1029" s="0" t="n">
        <v>-106.3238</v>
      </c>
      <c r="K1029" s="0" t="n">
        <v>39.8126</v>
      </c>
    </row>
    <row r="1030" customFormat="false" ht="14.65" hidden="false" customHeight="false" outlineLevel="0" collapsed="false">
      <c r="A1030" s="0" t="n">
        <v>5145000</v>
      </c>
      <c r="B1030" s="0" t="n">
        <v>906.5262</v>
      </c>
      <c r="C1030" s="0" t="n">
        <v>94.30715</v>
      </c>
      <c r="D1030" s="0" t="n">
        <v>22114.88</v>
      </c>
      <c r="E1030" s="0" t="n">
        <v>45484.12</v>
      </c>
      <c r="F1030" s="0" t="n">
        <v>-227.6509</v>
      </c>
      <c r="G1030" s="0" t="n">
        <v>-32.11204</v>
      </c>
      <c r="H1030" s="0" t="n">
        <v>274.3058</v>
      </c>
      <c r="I1030" s="0" t="n">
        <v>58.6942</v>
      </c>
      <c r="J1030" s="0" t="n">
        <v>118.7659</v>
      </c>
      <c r="K1030" s="0" t="n">
        <v>37.11328</v>
      </c>
    </row>
    <row r="1031" customFormat="false" ht="14.65" hidden="false" customHeight="false" outlineLevel="0" collapsed="false">
      <c r="A1031" s="0" t="n">
        <v>5150000</v>
      </c>
      <c r="B1031" s="0" t="n">
        <v>898.5385</v>
      </c>
      <c r="C1031" s="0" t="n">
        <v>94.17561</v>
      </c>
      <c r="D1031" s="0" t="n">
        <v>22342</v>
      </c>
      <c r="E1031" s="0" t="n">
        <v>45257.01</v>
      </c>
      <c r="F1031" s="0" t="n">
        <v>-224.5831</v>
      </c>
      <c r="G1031" s="0" t="n">
        <v>-31.46626</v>
      </c>
      <c r="H1031" s="0" t="n">
        <v>274.6806</v>
      </c>
      <c r="I1031" s="0" t="n">
        <v>58.3194</v>
      </c>
      <c r="J1031" s="0" t="n">
        <v>267.3011</v>
      </c>
      <c r="K1031" s="0" t="n">
        <v>30.60023</v>
      </c>
    </row>
    <row r="1032" customFormat="false" ht="14.65" hidden="false" customHeight="false" outlineLevel="0" collapsed="false">
      <c r="A1032" s="0" t="n">
        <v>5155000</v>
      </c>
      <c r="B1032" s="0" t="n">
        <v>889.4159</v>
      </c>
      <c r="C1032" s="0" t="n">
        <v>93.37037</v>
      </c>
      <c r="D1032" s="0" t="n">
        <v>22643.72</v>
      </c>
      <c r="E1032" s="0" t="n">
        <v>44955.28</v>
      </c>
      <c r="F1032" s="0" t="n">
        <v>-223.2569</v>
      </c>
      <c r="G1032" s="0" t="n">
        <v>-26.6004</v>
      </c>
      <c r="H1032" s="0" t="n">
        <v>275.562</v>
      </c>
      <c r="I1032" s="0" t="n">
        <v>57.438</v>
      </c>
      <c r="J1032" s="0" t="n">
        <v>-28.42454</v>
      </c>
      <c r="K1032" s="0" t="n">
        <v>33.68344</v>
      </c>
    </row>
    <row r="1033" customFormat="false" ht="14.65" hidden="false" customHeight="false" outlineLevel="0" collapsed="false">
      <c r="A1033" s="0" t="n">
        <v>5160000</v>
      </c>
      <c r="B1033" s="0" t="n">
        <v>879.9596</v>
      </c>
      <c r="C1033" s="0" t="n">
        <v>96.80141</v>
      </c>
      <c r="D1033" s="0" t="n">
        <v>22719.83</v>
      </c>
      <c r="E1033" s="0" t="n">
        <v>44879.17</v>
      </c>
      <c r="F1033" s="0" t="n">
        <v>-216.8618</v>
      </c>
      <c r="G1033" s="0" t="n">
        <v>-30.92809</v>
      </c>
      <c r="H1033" s="0" t="n">
        <v>273.5562</v>
      </c>
      <c r="I1033" s="0" t="n">
        <v>59.4438</v>
      </c>
      <c r="J1033" s="0" t="n">
        <v>2.113965</v>
      </c>
      <c r="K1033" s="0" t="n">
        <v>26.07167</v>
      </c>
    </row>
    <row r="1034" customFormat="false" ht="14.65" hidden="false" customHeight="false" outlineLevel="0" collapsed="false">
      <c r="A1034" s="0" t="n">
        <v>5165000</v>
      </c>
      <c r="B1034" s="0" t="n">
        <v>878.9923</v>
      </c>
      <c r="C1034" s="0" t="n">
        <v>102.159</v>
      </c>
      <c r="D1034" s="0" t="n">
        <v>22439.54</v>
      </c>
      <c r="E1034" s="0" t="n">
        <v>45159.46</v>
      </c>
      <c r="F1034" s="0" t="n">
        <v>-217.4261</v>
      </c>
      <c r="G1034" s="0" t="n">
        <v>-30.2308</v>
      </c>
      <c r="H1034" s="0" t="n">
        <v>269.8722</v>
      </c>
      <c r="I1034" s="0" t="n">
        <v>63.1278</v>
      </c>
      <c r="J1034" s="0" t="n">
        <v>106.1975</v>
      </c>
      <c r="K1034" s="0" t="n">
        <v>38.91214</v>
      </c>
    </row>
    <row r="1035" customFormat="false" ht="14.65" hidden="false" customHeight="false" outlineLevel="0" collapsed="false">
      <c r="A1035" s="0" t="n">
        <v>5170000</v>
      </c>
      <c r="B1035" s="0" t="n">
        <v>862.6714</v>
      </c>
      <c r="C1035" s="0" t="n">
        <v>106.2255</v>
      </c>
      <c r="D1035" s="0" t="n">
        <v>22679.31</v>
      </c>
      <c r="E1035" s="0" t="n">
        <v>44919.69</v>
      </c>
      <c r="F1035" s="0" t="n">
        <v>-212.3733</v>
      </c>
      <c r="G1035" s="0" t="n">
        <v>-33.0489</v>
      </c>
      <c r="H1035" s="0" t="n">
        <v>267.7076</v>
      </c>
      <c r="I1035" s="0" t="n">
        <v>65.2924</v>
      </c>
      <c r="J1035" s="0" t="n">
        <v>121.4737</v>
      </c>
      <c r="K1035" s="0" t="n">
        <v>50.10684</v>
      </c>
    </row>
    <row r="1036" customFormat="false" ht="14.65" hidden="false" customHeight="false" outlineLevel="0" collapsed="false">
      <c r="A1036" s="0" t="n">
        <v>5175000</v>
      </c>
      <c r="B1036" s="0" t="n">
        <v>871.422</v>
      </c>
      <c r="C1036" s="0" t="n">
        <v>104.9539</v>
      </c>
      <c r="D1036" s="0" t="n">
        <v>22496.56</v>
      </c>
      <c r="E1036" s="0" t="n">
        <v>45102.44</v>
      </c>
      <c r="F1036" s="0" t="n">
        <v>-216.0452</v>
      </c>
      <c r="G1036" s="0" t="n">
        <v>-30.32804</v>
      </c>
      <c r="H1036" s="0" t="n">
        <v>268.2296</v>
      </c>
      <c r="I1036" s="0" t="n">
        <v>64.7704</v>
      </c>
      <c r="J1036" s="0" t="n">
        <v>-18.28349</v>
      </c>
      <c r="K1036" s="0" t="n">
        <v>38.71285</v>
      </c>
    </row>
    <row r="1037" customFormat="false" ht="14.65" hidden="false" customHeight="false" outlineLevel="0" collapsed="false">
      <c r="A1037" s="0" t="n">
        <v>5180000</v>
      </c>
      <c r="B1037" s="0" t="n">
        <v>879.5222</v>
      </c>
      <c r="C1037" s="0" t="n">
        <v>103.2654</v>
      </c>
      <c r="D1037" s="0" t="n">
        <v>22359.1</v>
      </c>
      <c r="E1037" s="0" t="n">
        <v>45239.9</v>
      </c>
      <c r="F1037" s="0" t="n">
        <v>-219.1982</v>
      </c>
      <c r="G1037" s="0" t="n">
        <v>-32.90283</v>
      </c>
      <c r="H1037" s="0" t="n">
        <v>269.0758</v>
      </c>
      <c r="I1037" s="0" t="n">
        <v>63.9242</v>
      </c>
      <c r="J1037" s="0" t="n">
        <v>39.87444</v>
      </c>
      <c r="K1037" s="0" t="n">
        <v>-66.68922</v>
      </c>
    </row>
    <row r="1038" customFormat="false" ht="14.65" hidden="false" customHeight="false" outlineLevel="0" collapsed="false">
      <c r="A1038" s="0" t="n">
        <v>5185000</v>
      </c>
      <c r="B1038" s="0" t="n">
        <v>887.865</v>
      </c>
      <c r="C1038" s="0" t="n">
        <v>100.4114</v>
      </c>
      <c r="D1038" s="0" t="n">
        <v>22291.08</v>
      </c>
      <c r="E1038" s="0" t="n">
        <v>45307.92</v>
      </c>
      <c r="F1038" s="0" t="n">
        <v>-219.7712</v>
      </c>
      <c r="G1038" s="0" t="n">
        <v>-32.11347</v>
      </c>
      <c r="H1038" s="0" t="n">
        <v>270.7584</v>
      </c>
      <c r="I1038" s="0" t="n">
        <v>62.2416</v>
      </c>
      <c r="J1038" s="0" t="n">
        <v>-36.25757</v>
      </c>
      <c r="K1038" s="0" t="n">
        <v>38.8817</v>
      </c>
    </row>
    <row r="1039" customFormat="false" ht="14.65" hidden="false" customHeight="false" outlineLevel="0" collapsed="false">
      <c r="A1039" s="0" t="n">
        <v>5190000</v>
      </c>
      <c r="B1039" s="0" t="n">
        <v>930.1911</v>
      </c>
      <c r="C1039" s="0" t="n">
        <v>92.50742</v>
      </c>
      <c r="D1039" s="0" t="n">
        <v>21588.14</v>
      </c>
      <c r="E1039" s="0" t="n">
        <v>46010.86</v>
      </c>
      <c r="F1039" s="0" t="n">
        <v>-232.9744</v>
      </c>
      <c r="G1039" s="0" t="n">
        <v>-31.85064</v>
      </c>
      <c r="H1039" s="0" t="n">
        <v>274.7606</v>
      </c>
      <c r="I1039" s="0" t="n">
        <v>58.2394</v>
      </c>
      <c r="J1039" s="0" t="n">
        <v>36.1884</v>
      </c>
      <c r="K1039" s="0" t="n">
        <v>40.75347</v>
      </c>
    </row>
    <row r="1040" customFormat="false" ht="14.65" hidden="false" customHeight="false" outlineLevel="0" collapsed="false">
      <c r="A1040" s="0" t="n">
        <v>5195000</v>
      </c>
      <c r="B1040" s="0" t="n">
        <v>940.3057</v>
      </c>
      <c r="C1040" s="0" t="n">
        <v>92.68001</v>
      </c>
      <c r="D1040" s="0" t="n">
        <v>21322.73</v>
      </c>
      <c r="E1040" s="0" t="n">
        <v>46276.27</v>
      </c>
      <c r="F1040" s="0" t="n">
        <v>-235.4041</v>
      </c>
      <c r="G1040" s="0" t="n">
        <v>-31.77035</v>
      </c>
      <c r="H1040" s="0" t="n">
        <v>274.3152</v>
      </c>
      <c r="I1040" s="0" t="n">
        <v>58.6848</v>
      </c>
      <c r="J1040" s="0" t="n">
        <v>84.105</v>
      </c>
      <c r="K1040" s="0" t="n">
        <v>37.4072</v>
      </c>
    </row>
    <row r="1041" customFormat="false" ht="14.65" hidden="false" customHeight="false" outlineLevel="0" collapsed="false">
      <c r="A1041" s="0" t="n">
        <v>5200000</v>
      </c>
      <c r="B1041" s="0" t="n">
        <v>929.4171</v>
      </c>
      <c r="C1041" s="0" t="n">
        <v>89.35461</v>
      </c>
      <c r="D1041" s="0" t="n">
        <v>21780.28</v>
      </c>
      <c r="E1041" s="0" t="n">
        <v>45818.72</v>
      </c>
      <c r="F1041" s="0" t="n">
        <v>-232.1123</v>
      </c>
      <c r="G1041" s="0" t="n">
        <v>-29.14308</v>
      </c>
      <c r="H1041" s="0" t="n">
        <v>276.978</v>
      </c>
      <c r="I1041" s="0" t="n">
        <v>56.022</v>
      </c>
      <c r="J1041" s="0" t="n">
        <v>49.24134</v>
      </c>
      <c r="K1041" s="0" t="n">
        <v>35.80304</v>
      </c>
    </row>
    <row r="1042" customFormat="false" ht="14.65" hidden="false" customHeight="false" outlineLevel="0" collapsed="false">
      <c r="A1042" s="0" t="n">
        <v>5205000</v>
      </c>
      <c r="B1042" s="0" t="n">
        <v>927.6232</v>
      </c>
      <c r="C1042" s="0" t="n">
        <v>85.19709</v>
      </c>
      <c r="D1042" s="0" t="n">
        <v>22051.35</v>
      </c>
      <c r="E1042" s="0" t="n">
        <v>45547.65</v>
      </c>
      <c r="F1042" s="0" t="n">
        <v>-231.9677</v>
      </c>
      <c r="G1042" s="0" t="n">
        <v>-23.99342</v>
      </c>
      <c r="H1042" s="0" t="n">
        <v>279.8936</v>
      </c>
      <c r="I1042" s="0" t="n">
        <v>53.1064</v>
      </c>
      <c r="J1042" s="0" t="n">
        <v>47.05046</v>
      </c>
      <c r="K1042" s="0" t="n">
        <v>36.63188</v>
      </c>
    </row>
    <row r="1043" customFormat="false" ht="14.65" hidden="false" customHeight="false" outlineLevel="0" collapsed="false">
      <c r="A1043" s="0" t="n">
        <v>5210000</v>
      </c>
      <c r="B1043" s="0" t="n">
        <v>920.7416</v>
      </c>
      <c r="C1043" s="0" t="n">
        <v>80.7691</v>
      </c>
      <c r="D1043" s="0" t="n">
        <v>22473.39</v>
      </c>
      <c r="E1043" s="0" t="n">
        <v>45125.61</v>
      </c>
      <c r="F1043" s="0" t="n">
        <v>-228.8463</v>
      </c>
      <c r="G1043" s="0" t="n">
        <v>-24.30489</v>
      </c>
      <c r="H1043" s="0" t="n">
        <v>283.1268</v>
      </c>
      <c r="I1043" s="0" t="n">
        <v>49.8732</v>
      </c>
      <c r="J1043" s="0" t="n">
        <v>58.0295</v>
      </c>
      <c r="K1043" s="0" t="n">
        <v>48.26581</v>
      </c>
    </row>
    <row r="1044" customFormat="false" ht="14.65" hidden="false" customHeight="false" outlineLevel="0" collapsed="false">
      <c r="A1044" s="0" t="n">
        <v>5215000</v>
      </c>
      <c r="B1044" s="0" t="n">
        <v>894.3239</v>
      </c>
      <c r="C1044" s="0" t="n">
        <v>86.65845</v>
      </c>
      <c r="D1044" s="0" t="n">
        <v>22879.13</v>
      </c>
      <c r="E1044" s="0" t="n">
        <v>44719.87</v>
      </c>
      <c r="F1044" s="0" t="n">
        <v>-224.4729</v>
      </c>
      <c r="G1044" s="0" t="n">
        <v>-32.9717</v>
      </c>
      <c r="H1044" s="0" t="n">
        <v>279.9722</v>
      </c>
      <c r="I1044" s="0" t="n">
        <v>53.0278</v>
      </c>
      <c r="J1044" s="0" t="n">
        <v>-6.453527</v>
      </c>
      <c r="K1044" s="0" t="n">
        <v>40.18429</v>
      </c>
    </row>
    <row r="1045" customFormat="false" ht="14.65" hidden="false" customHeight="false" outlineLevel="0" collapsed="false">
      <c r="A1045" s="0" t="n">
        <v>5220000</v>
      </c>
      <c r="B1045" s="0" t="n">
        <v>895.5722</v>
      </c>
      <c r="C1045" s="0" t="n">
        <v>88.50419</v>
      </c>
      <c r="D1045" s="0" t="n">
        <v>22741.31</v>
      </c>
      <c r="E1045" s="0" t="n">
        <v>44857.7</v>
      </c>
      <c r="F1045" s="0" t="n">
        <v>-225.7766</v>
      </c>
      <c r="G1045" s="0" t="n">
        <v>-33.19957</v>
      </c>
      <c r="H1045" s="0" t="n">
        <v>278.6744</v>
      </c>
      <c r="I1045" s="0" t="n">
        <v>54.3256</v>
      </c>
      <c r="J1045" s="0" t="n">
        <v>33.37397</v>
      </c>
      <c r="K1045" s="0" t="n">
        <v>22.68628</v>
      </c>
    </row>
    <row r="1046" customFormat="false" ht="14.65" hidden="false" customHeight="false" outlineLevel="0" collapsed="false">
      <c r="A1046" s="0" t="n">
        <v>5225000</v>
      </c>
      <c r="B1046" s="0" t="n">
        <v>866.9567</v>
      </c>
      <c r="C1046" s="0" t="n">
        <v>94.803</v>
      </c>
      <c r="D1046" s="0" t="n">
        <v>23233.19</v>
      </c>
      <c r="E1046" s="0" t="n">
        <v>44365.82</v>
      </c>
      <c r="F1046" s="0" t="n">
        <v>-217.8156</v>
      </c>
      <c r="G1046" s="0" t="n">
        <v>-31.79896</v>
      </c>
      <c r="H1046" s="0" t="n">
        <v>275.4638</v>
      </c>
      <c r="I1046" s="0" t="n">
        <v>57.5362</v>
      </c>
      <c r="J1046" s="0" t="n">
        <v>156.9009</v>
      </c>
      <c r="K1046" s="0" t="n">
        <v>30.3503</v>
      </c>
    </row>
    <row r="1047" customFormat="false" ht="14.65" hidden="false" customHeight="false" outlineLevel="0" collapsed="false">
      <c r="A1047" s="0" t="n">
        <v>5230000</v>
      </c>
      <c r="B1047" s="0" t="n">
        <v>824.4738</v>
      </c>
      <c r="C1047" s="0" t="n">
        <v>98.616</v>
      </c>
      <c r="D1047" s="0" t="n">
        <v>24344.53</v>
      </c>
      <c r="E1047" s="0" t="n">
        <v>43254.47</v>
      </c>
      <c r="F1047" s="0" t="n">
        <v>-206.8335</v>
      </c>
      <c r="G1047" s="0" t="n">
        <v>-32.43812</v>
      </c>
      <c r="H1047" s="0" t="n">
        <v>274.633</v>
      </c>
      <c r="I1047" s="0" t="n">
        <v>58.367</v>
      </c>
      <c r="J1047" s="0" t="n">
        <v>295.8072</v>
      </c>
      <c r="K1047" s="0" t="n">
        <v>41.31535</v>
      </c>
    </row>
    <row r="1048" customFormat="false" ht="14.65" hidden="false" customHeight="false" outlineLevel="0" collapsed="false">
      <c r="A1048" s="0" t="n">
        <v>5235000</v>
      </c>
      <c r="B1048" s="0" t="n">
        <v>835.7581</v>
      </c>
      <c r="C1048" s="0" t="n">
        <v>96.97787</v>
      </c>
      <c r="D1048" s="0" t="n">
        <v>24069.82</v>
      </c>
      <c r="E1048" s="0" t="n">
        <v>43529.18</v>
      </c>
      <c r="F1048" s="0" t="n">
        <v>-212.8651</v>
      </c>
      <c r="G1048" s="0" t="n">
        <v>-31.07536</v>
      </c>
      <c r="H1048" s="0" t="n">
        <v>275.2402</v>
      </c>
      <c r="I1048" s="0" t="n">
        <v>57.7598</v>
      </c>
      <c r="J1048" s="0" t="n">
        <v>4.640814</v>
      </c>
      <c r="K1048" s="0" t="n">
        <v>55.55289</v>
      </c>
    </row>
    <row r="1049" customFormat="false" ht="14.65" hidden="false" customHeight="false" outlineLevel="0" collapsed="false">
      <c r="A1049" s="0" t="n">
        <v>5240000</v>
      </c>
      <c r="B1049" s="0" t="n">
        <v>870.798</v>
      </c>
      <c r="C1049" s="0" t="n">
        <v>90.15444</v>
      </c>
      <c r="D1049" s="0" t="n">
        <v>23368.54</v>
      </c>
      <c r="E1049" s="0" t="n">
        <v>44230.46</v>
      </c>
      <c r="F1049" s="0" t="n">
        <v>-219.8308</v>
      </c>
      <c r="G1049" s="0" t="n">
        <v>-29.9969</v>
      </c>
      <c r="H1049" s="0" t="n">
        <v>278.4366</v>
      </c>
      <c r="I1049" s="0" t="n">
        <v>54.5634</v>
      </c>
      <c r="J1049" s="0" t="n">
        <v>79.99992</v>
      </c>
      <c r="K1049" s="0" t="n">
        <v>38.30323</v>
      </c>
    </row>
    <row r="1050" customFormat="false" ht="14.65" hidden="false" customHeight="false" outlineLevel="0" collapsed="false">
      <c r="A1050" s="0" t="n">
        <v>5245000</v>
      </c>
      <c r="B1050" s="0" t="n">
        <v>882.826</v>
      </c>
      <c r="C1050" s="0" t="n">
        <v>88.09397</v>
      </c>
      <c r="D1050" s="0" t="n">
        <v>23130.18</v>
      </c>
      <c r="E1050" s="0" t="n">
        <v>44468.82</v>
      </c>
      <c r="F1050" s="0" t="n">
        <v>-224.0258</v>
      </c>
      <c r="G1050" s="0" t="n">
        <v>-29.37267</v>
      </c>
      <c r="H1050" s="0" t="n">
        <v>279.3958</v>
      </c>
      <c r="I1050" s="0" t="n">
        <v>53.6042</v>
      </c>
      <c r="J1050" s="0" t="n">
        <v>-15.50906</v>
      </c>
      <c r="K1050" s="0" t="n">
        <v>36.85143</v>
      </c>
    </row>
    <row r="1051" customFormat="false" ht="14.65" hidden="false" customHeight="false" outlineLevel="0" collapsed="false">
      <c r="A1051" s="0" t="n">
        <v>5250000</v>
      </c>
      <c r="B1051" s="0" t="n">
        <v>879.0884</v>
      </c>
      <c r="C1051" s="0" t="n">
        <v>90.8115</v>
      </c>
      <c r="D1051" s="0" t="n">
        <v>23086.14</v>
      </c>
      <c r="E1051" s="0" t="n">
        <v>44512.86</v>
      </c>
      <c r="F1051" s="0" t="n">
        <v>-224.9709</v>
      </c>
      <c r="G1051" s="0" t="n">
        <v>-33.3617</v>
      </c>
      <c r="H1051" s="0" t="n">
        <v>277.6884</v>
      </c>
      <c r="I1051" s="0" t="n">
        <v>55.3116</v>
      </c>
      <c r="J1051" s="0" t="n">
        <v>45.62132</v>
      </c>
      <c r="K1051" s="0" t="n">
        <v>33.93475</v>
      </c>
    </row>
    <row r="1052" customFormat="false" ht="14.65" hidden="false" customHeight="false" outlineLevel="0" collapsed="false">
      <c r="A1052" s="0" t="n">
        <v>5255000</v>
      </c>
      <c r="B1052" s="0" t="n">
        <v>867.678</v>
      </c>
      <c r="C1052" s="0" t="n">
        <v>99.91234</v>
      </c>
      <c r="D1052" s="0" t="n">
        <v>22900.6</v>
      </c>
      <c r="E1052" s="0" t="n">
        <v>44698.4</v>
      </c>
      <c r="F1052" s="0" t="n">
        <v>-223.1318</v>
      </c>
      <c r="G1052" s="0" t="n">
        <v>-38.53521</v>
      </c>
      <c r="H1052" s="0" t="n">
        <v>271.8874</v>
      </c>
      <c r="I1052" s="0" t="n">
        <v>61.1126</v>
      </c>
      <c r="J1052" s="0" t="n">
        <v>56.92676</v>
      </c>
      <c r="K1052" s="0" t="n">
        <v>32.49242</v>
      </c>
    </row>
    <row r="1053" customFormat="false" ht="14.65" hidden="false" customHeight="false" outlineLevel="0" collapsed="false">
      <c r="A1053" s="0" t="n">
        <v>5260000</v>
      </c>
      <c r="B1053" s="0" t="n">
        <v>871.4588</v>
      </c>
      <c r="C1053" s="0" t="n">
        <v>94.31977</v>
      </c>
      <c r="D1053" s="0" t="n">
        <v>23113.97</v>
      </c>
      <c r="E1053" s="0" t="n">
        <v>44485.04</v>
      </c>
      <c r="F1053" s="0" t="n">
        <v>-222.4459</v>
      </c>
      <c r="G1053" s="0" t="n">
        <v>-33.81313</v>
      </c>
      <c r="H1053" s="0" t="n">
        <v>275.5856</v>
      </c>
      <c r="I1053" s="0" t="n">
        <v>57.4144</v>
      </c>
      <c r="J1053" s="0" t="n">
        <v>36.93734</v>
      </c>
      <c r="K1053" s="0" t="n">
        <v>28.07439</v>
      </c>
    </row>
    <row r="1054" customFormat="false" ht="14.65" hidden="false" customHeight="false" outlineLevel="0" collapsed="false">
      <c r="A1054" s="0" t="n">
        <v>5265000</v>
      </c>
      <c r="B1054" s="0" t="n">
        <v>862.1216</v>
      </c>
      <c r="C1054" s="0" t="n">
        <v>96.33111</v>
      </c>
      <c r="D1054" s="0" t="n">
        <v>23277.18</v>
      </c>
      <c r="E1054" s="0" t="n">
        <v>44321.82</v>
      </c>
      <c r="F1054" s="0" t="n">
        <v>-218.12</v>
      </c>
      <c r="G1054" s="0" t="n">
        <v>-30.39838</v>
      </c>
      <c r="H1054" s="0" t="n">
        <v>274.58</v>
      </c>
      <c r="I1054" s="0" t="n">
        <v>58.42</v>
      </c>
      <c r="J1054" s="0" t="n">
        <v>-147.2803</v>
      </c>
      <c r="K1054" s="0" t="n">
        <v>34.44149</v>
      </c>
    </row>
    <row r="1055" customFormat="false" ht="14.65" hidden="false" customHeight="false" outlineLevel="0" collapsed="false">
      <c r="A1055" s="0" t="n">
        <v>5270000</v>
      </c>
      <c r="B1055" s="0" t="n">
        <v>861.8155</v>
      </c>
      <c r="C1055" s="0" t="n">
        <v>93.8945</v>
      </c>
      <c r="D1055" s="0" t="n">
        <v>23427.5</v>
      </c>
      <c r="E1055" s="0" t="n">
        <v>44171.5</v>
      </c>
      <c r="F1055" s="0" t="n">
        <v>-222.1487</v>
      </c>
      <c r="G1055" s="0" t="n">
        <v>-29.97615</v>
      </c>
      <c r="H1055" s="0" t="n">
        <v>276.251</v>
      </c>
      <c r="I1055" s="0" t="n">
        <v>56.749</v>
      </c>
      <c r="J1055" s="0" t="n">
        <v>19.23788</v>
      </c>
      <c r="K1055" s="0" t="n">
        <v>51.12989</v>
      </c>
    </row>
    <row r="1056" customFormat="false" ht="14.65" hidden="false" customHeight="false" outlineLevel="0" collapsed="false">
      <c r="A1056" s="0" t="n">
        <v>5275000</v>
      </c>
      <c r="B1056" s="0" t="n">
        <v>872.73</v>
      </c>
      <c r="C1056" s="0" t="n">
        <v>88.11372</v>
      </c>
      <c r="D1056" s="0" t="n">
        <v>23425.16</v>
      </c>
      <c r="E1056" s="0" t="n">
        <v>44173.84</v>
      </c>
      <c r="F1056" s="0" t="n">
        <v>-221.3938</v>
      </c>
      <c r="G1056" s="0" t="n">
        <v>-30.21882</v>
      </c>
      <c r="H1056" s="0" t="n">
        <v>279.7352</v>
      </c>
      <c r="I1056" s="0" t="n">
        <v>53.2648</v>
      </c>
      <c r="J1056" s="0" t="n">
        <v>52.67223</v>
      </c>
      <c r="K1056" s="0" t="n">
        <v>26.87546</v>
      </c>
    </row>
    <row r="1057" customFormat="false" ht="14.65" hidden="false" customHeight="false" outlineLevel="0" collapsed="false">
      <c r="A1057" s="0" t="n">
        <v>5280000</v>
      </c>
      <c r="B1057" s="0" t="n">
        <v>867.5891</v>
      </c>
      <c r="C1057" s="0" t="n">
        <v>82.56286</v>
      </c>
      <c r="D1057" s="0" t="n">
        <v>23892.16</v>
      </c>
      <c r="E1057" s="0" t="n">
        <v>43706.84</v>
      </c>
      <c r="F1057" s="0" t="n">
        <v>-221.4756</v>
      </c>
      <c r="G1057" s="0" t="n">
        <v>-26.91188</v>
      </c>
      <c r="H1057" s="0" t="n">
        <v>283.6226</v>
      </c>
      <c r="I1057" s="0" t="n">
        <v>49.3774</v>
      </c>
      <c r="J1057" s="0" t="n">
        <v>85.09421</v>
      </c>
      <c r="K1057" s="0" t="n">
        <v>28.89742</v>
      </c>
    </row>
    <row r="1058" customFormat="false" ht="14.65" hidden="false" customHeight="false" outlineLevel="0" collapsed="false">
      <c r="A1058" s="0" t="n">
        <v>5285000</v>
      </c>
      <c r="B1058" s="0" t="n">
        <v>875.4642</v>
      </c>
      <c r="C1058" s="0" t="n">
        <v>76.61567</v>
      </c>
      <c r="D1058" s="0" t="n">
        <v>23981.62</v>
      </c>
      <c r="E1058" s="0" t="n">
        <v>43617.38</v>
      </c>
      <c r="F1058" s="0" t="n">
        <v>-227.1554</v>
      </c>
      <c r="G1058" s="0" t="n">
        <v>-26.28807</v>
      </c>
      <c r="H1058" s="0" t="n">
        <v>287.273</v>
      </c>
      <c r="I1058" s="0" t="n">
        <v>45.727</v>
      </c>
      <c r="J1058" s="0" t="n">
        <v>-8.85909</v>
      </c>
      <c r="K1058" s="0" t="n">
        <v>34.21674</v>
      </c>
    </row>
    <row r="1059" customFormat="false" ht="14.65" hidden="false" customHeight="false" outlineLevel="0" collapsed="false">
      <c r="A1059" s="0" t="n">
        <v>5290000</v>
      </c>
      <c r="B1059" s="0" t="n">
        <v>863.2416</v>
      </c>
      <c r="C1059" s="0" t="n">
        <v>78.5987</v>
      </c>
      <c r="D1059" s="0" t="n">
        <v>24245.94</v>
      </c>
      <c r="E1059" s="0" t="n">
        <v>43353.06</v>
      </c>
      <c r="F1059" s="0" t="n">
        <v>-220.2448</v>
      </c>
      <c r="G1059" s="0" t="n">
        <v>-27.28286</v>
      </c>
      <c r="H1059" s="0" t="n">
        <v>286.3762</v>
      </c>
      <c r="I1059" s="0" t="n">
        <v>46.6238</v>
      </c>
      <c r="J1059" s="0" t="n">
        <v>73.36774</v>
      </c>
      <c r="K1059" s="0" t="n">
        <v>32.06387</v>
      </c>
    </row>
    <row r="1060" customFormat="false" ht="14.65" hidden="false" customHeight="false" outlineLevel="0" collapsed="false">
      <c r="A1060" s="0" t="n">
        <v>5295000</v>
      </c>
      <c r="B1060" s="0" t="n">
        <v>849.9196</v>
      </c>
      <c r="C1060" s="0" t="n">
        <v>78.07947</v>
      </c>
      <c r="D1060" s="0" t="n">
        <v>24692.69</v>
      </c>
      <c r="E1060" s="0" t="n">
        <v>42906.32</v>
      </c>
      <c r="F1060" s="0" t="n">
        <v>-214.9068</v>
      </c>
      <c r="G1060" s="0" t="n">
        <v>-27.65015</v>
      </c>
      <c r="H1060" s="0" t="n">
        <v>287.1572</v>
      </c>
      <c r="I1060" s="0" t="n">
        <v>45.8428</v>
      </c>
      <c r="J1060" s="0" t="n">
        <v>-13.7069</v>
      </c>
      <c r="K1060" s="0" t="n">
        <v>42.7783</v>
      </c>
    </row>
    <row r="1061" customFormat="false" ht="14.65" hidden="false" customHeight="false" outlineLevel="0" collapsed="false">
      <c r="A1061" s="0" t="n">
        <v>5300000</v>
      </c>
      <c r="B1061" s="0" t="n">
        <v>843.0254</v>
      </c>
      <c r="C1061" s="0" t="n">
        <v>82.05699</v>
      </c>
      <c r="D1061" s="0" t="n">
        <v>24696.53</v>
      </c>
      <c r="E1061" s="0" t="n">
        <v>42902.47</v>
      </c>
      <c r="F1061" s="0" t="n">
        <v>-209.6012</v>
      </c>
      <c r="G1061" s="0" t="n">
        <v>-28.8672</v>
      </c>
      <c r="H1061" s="0" t="n">
        <v>284.8368</v>
      </c>
      <c r="I1061" s="0" t="n">
        <v>48.1632</v>
      </c>
      <c r="J1061" s="0" t="n">
        <v>-52.20914</v>
      </c>
      <c r="K1061" s="0" t="n">
        <v>38.60927</v>
      </c>
    </row>
    <row r="1062" customFormat="false" ht="14.65" hidden="false" customHeight="false" outlineLevel="0" collapsed="false">
      <c r="A1062" s="0" t="n">
        <v>5305000</v>
      </c>
      <c r="B1062" s="0" t="n">
        <v>867.0668</v>
      </c>
      <c r="C1062" s="0" t="n">
        <v>78.67823</v>
      </c>
      <c r="D1062" s="0" t="n">
        <v>24127.08</v>
      </c>
      <c r="E1062" s="0" t="n">
        <v>43471.92</v>
      </c>
      <c r="F1062" s="0" t="n">
        <v>-212.514</v>
      </c>
      <c r="G1062" s="0" t="n">
        <v>-23.65807</v>
      </c>
      <c r="H1062" s="0" t="n">
        <v>286.2022</v>
      </c>
      <c r="I1062" s="0" t="n">
        <v>46.7978</v>
      </c>
      <c r="J1062" s="0" t="n">
        <v>75.60147</v>
      </c>
      <c r="K1062" s="0" t="n">
        <v>41.03034</v>
      </c>
    </row>
    <row r="1063" customFormat="false" ht="14.65" hidden="false" customHeight="false" outlineLevel="0" collapsed="false">
      <c r="A1063" s="0" t="n">
        <v>5310000</v>
      </c>
      <c r="B1063" s="0" t="n">
        <v>856.4973</v>
      </c>
      <c r="C1063" s="0" t="n">
        <v>83.92759</v>
      </c>
      <c r="D1063" s="0" t="n">
        <v>24158.99</v>
      </c>
      <c r="E1063" s="0" t="n">
        <v>43440.01</v>
      </c>
      <c r="F1063" s="0" t="n">
        <v>-212.5323</v>
      </c>
      <c r="G1063" s="0" t="n">
        <v>-27.78689</v>
      </c>
      <c r="H1063" s="0" t="n">
        <v>283.1168</v>
      </c>
      <c r="I1063" s="0" t="n">
        <v>49.8832</v>
      </c>
      <c r="J1063" s="0" t="n">
        <v>-14.91764</v>
      </c>
      <c r="K1063" s="0" t="n">
        <v>47.11802</v>
      </c>
    </row>
    <row r="1064" customFormat="false" ht="14.65" hidden="false" customHeight="false" outlineLevel="0" collapsed="false">
      <c r="A1064" s="0" t="n">
        <v>5315000</v>
      </c>
      <c r="B1064" s="0" t="n">
        <v>885.3293</v>
      </c>
      <c r="C1064" s="0" t="n">
        <v>76.50235</v>
      </c>
      <c r="D1064" s="0" t="n">
        <v>23697.81</v>
      </c>
      <c r="E1064" s="0" t="n">
        <v>43901.19</v>
      </c>
      <c r="F1064" s="0" t="n">
        <v>-220.1732</v>
      </c>
      <c r="G1064" s="0" t="n">
        <v>-29.48664</v>
      </c>
      <c r="H1064" s="0" t="n">
        <v>287.0472</v>
      </c>
      <c r="I1064" s="0" t="n">
        <v>45.9528</v>
      </c>
      <c r="J1064" s="0" t="n">
        <v>137.1919</v>
      </c>
      <c r="K1064" s="0" t="n">
        <v>28.59347</v>
      </c>
    </row>
    <row r="1065" customFormat="false" ht="14.65" hidden="false" customHeight="false" outlineLevel="0" collapsed="false">
      <c r="A1065" s="0" t="n">
        <v>5320000</v>
      </c>
      <c r="B1065" s="0" t="n">
        <v>912.6016</v>
      </c>
      <c r="C1065" s="0" t="n">
        <v>71.99999</v>
      </c>
      <c r="D1065" s="0" t="n">
        <v>23164.88</v>
      </c>
      <c r="E1065" s="0" t="n">
        <v>44434.12</v>
      </c>
      <c r="F1065" s="0" t="n">
        <v>-228.4935</v>
      </c>
      <c r="G1065" s="0" t="n">
        <v>-23.83502</v>
      </c>
      <c r="H1065" s="0" t="n">
        <v>289.229</v>
      </c>
      <c r="I1065" s="0" t="n">
        <v>43.771</v>
      </c>
      <c r="J1065" s="0" t="n">
        <v>102.5381</v>
      </c>
      <c r="K1065" s="0" t="n">
        <v>37.89528</v>
      </c>
    </row>
    <row r="1066" customFormat="false" ht="14.65" hidden="false" customHeight="false" outlineLevel="0" collapsed="false">
      <c r="A1066" s="0" t="n">
        <v>5325000</v>
      </c>
      <c r="B1066" s="0" t="n">
        <v>905.0165</v>
      </c>
      <c r="C1066" s="0" t="n">
        <v>74.11889</v>
      </c>
      <c r="D1066" s="0" t="n">
        <v>23260.28</v>
      </c>
      <c r="E1066" s="0" t="n">
        <v>44338.72</v>
      </c>
      <c r="F1066" s="0" t="n">
        <v>-225.1446</v>
      </c>
      <c r="G1066" s="0" t="n">
        <v>-23.99236</v>
      </c>
      <c r="H1066" s="0" t="n">
        <v>288.0312</v>
      </c>
      <c r="I1066" s="0" t="n">
        <v>44.9688</v>
      </c>
      <c r="J1066" s="0" t="n">
        <v>-3.615897</v>
      </c>
      <c r="K1066" s="0" t="n">
        <v>28.35316</v>
      </c>
    </row>
    <row r="1067" customFormat="false" ht="14.65" hidden="false" customHeight="false" outlineLevel="0" collapsed="false">
      <c r="A1067" s="0" t="n">
        <v>5330000</v>
      </c>
      <c r="B1067" s="0" t="n">
        <v>884.7987</v>
      </c>
      <c r="C1067" s="0" t="n">
        <v>80.68529</v>
      </c>
      <c r="D1067" s="0" t="n">
        <v>23482.82</v>
      </c>
      <c r="E1067" s="0" t="n">
        <v>44116.18</v>
      </c>
      <c r="F1067" s="0" t="n">
        <v>-222.6433</v>
      </c>
      <c r="G1067" s="0" t="n">
        <v>-22.63861</v>
      </c>
      <c r="H1067" s="0" t="n">
        <v>284.2954</v>
      </c>
      <c r="I1067" s="0" t="n">
        <v>48.7046</v>
      </c>
      <c r="J1067" s="0" t="n">
        <v>-45.04141</v>
      </c>
      <c r="K1067" s="0" t="n">
        <v>24.90235</v>
      </c>
    </row>
    <row r="1068" customFormat="false" ht="14.65" hidden="false" customHeight="false" outlineLevel="0" collapsed="false">
      <c r="A1068" s="0" t="n">
        <v>5335000</v>
      </c>
      <c r="B1068" s="0" t="n">
        <v>875.5047</v>
      </c>
      <c r="C1068" s="0" t="n">
        <v>88.36688</v>
      </c>
      <c r="D1068" s="0" t="n">
        <v>23331.5</v>
      </c>
      <c r="E1068" s="0" t="n">
        <v>44267.51</v>
      </c>
      <c r="F1068" s="0" t="n">
        <v>-220.2618</v>
      </c>
      <c r="G1068" s="0" t="n">
        <v>-24.7226</v>
      </c>
      <c r="H1068" s="0" t="n">
        <v>279.4754</v>
      </c>
      <c r="I1068" s="0" t="n">
        <v>53.5246</v>
      </c>
      <c r="J1068" s="0" t="n">
        <v>15.73717</v>
      </c>
      <c r="K1068" s="0" t="n">
        <v>34.96315</v>
      </c>
    </row>
    <row r="1069" customFormat="false" ht="14.65" hidden="false" customHeight="false" outlineLevel="0" collapsed="false">
      <c r="A1069" s="0" t="n">
        <v>5340000</v>
      </c>
      <c r="B1069" s="0" t="n">
        <v>883.411</v>
      </c>
      <c r="C1069" s="0" t="n">
        <v>79.35634</v>
      </c>
      <c r="D1069" s="0" t="n">
        <v>23596.58</v>
      </c>
      <c r="E1069" s="0" t="n">
        <v>44002.42</v>
      </c>
      <c r="F1069" s="0" t="n">
        <v>-217.02</v>
      </c>
      <c r="G1069" s="0" t="n">
        <v>-25.82988</v>
      </c>
      <c r="H1069" s="0" t="n">
        <v>285.2194</v>
      </c>
      <c r="I1069" s="0" t="n">
        <v>47.7806</v>
      </c>
      <c r="J1069" s="0" t="n">
        <v>110.4827</v>
      </c>
      <c r="K1069" s="0" t="n">
        <v>36.79106</v>
      </c>
    </row>
    <row r="1070" customFormat="false" ht="14.65" hidden="false" customHeight="false" outlineLevel="0" collapsed="false">
      <c r="A1070" s="0" t="n">
        <v>5345000</v>
      </c>
      <c r="B1070" s="0" t="n">
        <v>875.1233</v>
      </c>
      <c r="C1070" s="0" t="n">
        <v>84.38204</v>
      </c>
      <c r="D1070" s="0" t="n">
        <v>23562.45</v>
      </c>
      <c r="E1070" s="0" t="n">
        <v>44036.55</v>
      </c>
      <c r="F1070" s="0" t="n">
        <v>-217.9601</v>
      </c>
      <c r="G1070" s="0" t="n">
        <v>-27.588</v>
      </c>
      <c r="H1070" s="0" t="n">
        <v>282.149</v>
      </c>
      <c r="I1070" s="0" t="n">
        <v>50.851</v>
      </c>
      <c r="J1070" s="0" t="n">
        <v>93.13927</v>
      </c>
      <c r="K1070" s="0" t="n">
        <v>36.14315</v>
      </c>
    </row>
    <row r="1071" customFormat="false" ht="14.65" hidden="false" customHeight="false" outlineLevel="0" collapsed="false">
      <c r="A1071" s="0" t="n">
        <v>5350000</v>
      </c>
      <c r="B1071" s="0" t="n">
        <v>881.7927</v>
      </c>
      <c r="C1071" s="0" t="n">
        <v>89.82151</v>
      </c>
      <c r="D1071" s="0" t="n">
        <v>23063.5</v>
      </c>
      <c r="E1071" s="0" t="n">
        <v>44535.5</v>
      </c>
      <c r="F1071" s="0" t="n">
        <v>-219.1479</v>
      </c>
      <c r="G1071" s="0" t="n">
        <v>-26.9293</v>
      </c>
      <c r="H1071" s="0" t="n">
        <v>278.2622</v>
      </c>
      <c r="I1071" s="0" t="n">
        <v>54.7378</v>
      </c>
      <c r="J1071" s="0" t="n">
        <v>25.7349</v>
      </c>
      <c r="K1071" s="0" t="n">
        <v>39.16547</v>
      </c>
    </row>
    <row r="1072" customFormat="false" ht="14.65" hidden="false" customHeight="false" outlineLevel="0" collapsed="false">
      <c r="A1072" s="0" t="n">
        <v>5355000</v>
      </c>
      <c r="B1072" s="0" t="n">
        <v>886.4555</v>
      </c>
      <c r="C1072" s="0" t="n">
        <v>88.33375</v>
      </c>
      <c r="D1072" s="0" t="n">
        <v>23011.29</v>
      </c>
      <c r="E1072" s="0" t="n">
        <v>44587.71</v>
      </c>
      <c r="F1072" s="0" t="n">
        <v>-218.4245</v>
      </c>
      <c r="G1072" s="0" t="n">
        <v>-26.68983</v>
      </c>
      <c r="H1072" s="0" t="n">
        <v>279.1082</v>
      </c>
      <c r="I1072" s="0" t="n">
        <v>53.8918</v>
      </c>
      <c r="J1072" s="0" t="n">
        <v>48.05091</v>
      </c>
      <c r="K1072" s="0" t="n">
        <v>48.99127</v>
      </c>
    </row>
    <row r="1073" customFormat="false" ht="14.65" hidden="false" customHeight="false" outlineLevel="0" collapsed="false">
      <c r="A1073" s="0" t="n">
        <v>5360000</v>
      </c>
      <c r="B1073" s="0" t="n">
        <v>873.4175</v>
      </c>
      <c r="C1073" s="0" t="n">
        <v>85.07836</v>
      </c>
      <c r="D1073" s="0" t="n">
        <v>23576.32</v>
      </c>
      <c r="E1073" s="0" t="n">
        <v>44022.68</v>
      </c>
      <c r="F1073" s="0" t="n">
        <v>-214.8672</v>
      </c>
      <c r="G1073" s="0" t="n">
        <v>-32.96995</v>
      </c>
      <c r="H1073" s="0" t="n">
        <v>281.7486</v>
      </c>
      <c r="I1073" s="0" t="n">
        <v>51.2514</v>
      </c>
      <c r="J1073" s="0" t="n">
        <v>-8.793174</v>
      </c>
      <c r="K1073" s="0" t="n">
        <v>26.56496</v>
      </c>
    </row>
    <row r="1074" customFormat="false" ht="14.65" hidden="false" customHeight="false" outlineLevel="0" collapsed="false">
      <c r="A1074" s="0" t="n">
        <v>5365000</v>
      </c>
      <c r="B1074" s="0" t="n">
        <v>876.302</v>
      </c>
      <c r="C1074" s="0" t="n">
        <v>84.58039</v>
      </c>
      <c r="D1074" s="0" t="n">
        <v>23516.67</v>
      </c>
      <c r="E1074" s="0" t="n">
        <v>44082.33</v>
      </c>
      <c r="F1074" s="0" t="n">
        <v>-213.7205</v>
      </c>
      <c r="G1074" s="0" t="n">
        <v>-31.21674</v>
      </c>
      <c r="H1074" s="0" t="n">
        <v>281.9806</v>
      </c>
      <c r="I1074" s="0" t="n">
        <v>51.0194</v>
      </c>
      <c r="J1074" s="0" t="n">
        <v>71.71884</v>
      </c>
      <c r="K1074" s="0" t="n">
        <v>33.50152</v>
      </c>
    </row>
    <row r="1075" customFormat="false" ht="14.65" hidden="false" customHeight="false" outlineLevel="0" collapsed="false">
      <c r="A1075" s="0" t="n">
        <v>5370000</v>
      </c>
      <c r="B1075" s="0" t="n">
        <v>886.7411</v>
      </c>
      <c r="C1075" s="0" t="n">
        <v>89.19213</v>
      </c>
      <c r="D1075" s="0" t="n">
        <v>22955.28</v>
      </c>
      <c r="E1075" s="0" t="n">
        <v>44643.72</v>
      </c>
      <c r="F1075" s="0" t="n">
        <v>-217.1089</v>
      </c>
      <c r="G1075" s="0" t="n">
        <v>-26.91335</v>
      </c>
      <c r="H1075" s="0" t="n">
        <v>278.5134</v>
      </c>
      <c r="I1075" s="0" t="n">
        <v>54.4866</v>
      </c>
      <c r="J1075" s="0" t="n">
        <v>143.1347</v>
      </c>
      <c r="K1075" s="0" t="n">
        <v>40.90878</v>
      </c>
    </row>
    <row r="1076" customFormat="false" ht="14.65" hidden="false" customHeight="false" outlineLevel="0" collapsed="false">
      <c r="A1076" s="0" t="n">
        <v>5375000</v>
      </c>
      <c r="B1076" s="0" t="n">
        <v>891.98</v>
      </c>
      <c r="C1076" s="0" t="n">
        <v>86.52977</v>
      </c>
      <c r="D1076" s="0" t="n">
        <v>22954.39</v>
      </c>
      <c r="E1076" s="0" t="n">
        <v>44644.61</v>
      </c>
      <c r="F1076" s="0" t="n">
        <v>-219.5542</v>
      </c>
      <c r="G1076" s="0" t="n">
        <v>-29.39773</v>
      </c>
      <c r="H1076" s="0" t="n">
        <v>280.141</v>
      </c>
      <c r="I1076" s="0" t="n">
        <v>52.859</v>
      </c>
      <c r="J1076" s="0" t="n">
        <v>25.92041</v>
      </c>
      <c r="K1076" s="0" t="n">
        <v>38.69831</v>
      </c>
    </row>
    <row r="1077" customFormat="false" ht="14.65" hidden="false" customHeight="false" outlineLevel="0" collapsed="false">
      <c r="A1077" s="0" t="n">
        <v>5380000</v>
      </c>
      <c r="B1077" s="0" t="n">
        <v>889.2782</v>
      </c>
      <c r="C1077" s="0" t="n">
        <v>82.6021</v>
      </c>
      <c r="D1077" s="0" t="n">
        <v>23247.02</v>
      </c>
      <c r="E1077" s="0" t="n">
        <v>44351.99</v>
      </c>
      <c r="F1077" s="0" t="n">
        <v>-223.5963</v>
      </c>
      <c r="G1077" s="0" t="n">
        <v>-24.59178</v>
      </c>
      <c r="H1077" s="0" t="n">
        <v>282.8696</v>
      </c>
      <c r="I1077" s="0" t="n">
        <v>50.1304</v>
      </c>
      <c r="J1077" s="0" t="n">
        <v>-21.43702</v>
      </c>
      <c r="K1077" s="0" t="n">
        <v>35.12962</v>
      </c>
    </row>
    <row r="1078" customFormat="false" ht="14.65" hidden="false" customHeight="false" outlineLevel="0" collapsed="false">
      <c r="A1078" s="0" t="n">
        <v>5385000</v>
      </c>
      <c r="B1078" s="0" t="n">
        <v>884.596</v>
      </c>
      <c r="C1078" s="0" t="n">
        <v>85.39787</v>
      </c>
      <c r="D1078" s="0" t="n">
        <v>23230.72</v>
      </c>
      <c r="E1078" s="0" t="n">
        <v>44368.28</v>
      </c>
      <c r="F1078" s="0" t="n">
        <v>-220.064</v>
      </c>
      <c r="G1078" s="0" t="n">
        <v>-22.65792</v>
      </c>
      <c r="H1078" s="0" t="n">
        <v>281.1596</v>
      </c>
      <c r="I1078" s="0" t="n">
        <v>51.8404</v>
      </c>
      <c r="J1078" s="0" t="n">
        <v>23.26463</v>
      </c>
      <c r="K1078" s="0" t="n">
        <v>44.39498</v>
      </c>
    </row>
    <row r="1079" customFormat="false" ht="14.65" hidden="false" customHeight="false" outlineLevel="0" collapsed="false">
      <c r="A1079" s="0" t="n">
        <v>5390000</v>
      </c>
      <c r="B1079" s="0" t="n">
        <v>879.7129</v>
      </c>
      <c r="C1079" s="0" t="n">
        <v>85.74292</v>
      </c>
      <c r="D1079" s="0" t="n">
        <v>23355.23</v>
      </c>
      <c r="E1079" s="0" t="n">
        <v>44243.77</v>
      </c>
      <c r="F1079" s="0" t="n">
        <v>-219.8341</v>
      </c>
      <c r="G1079" s="0" t="n">
        <v>-19.24448</v>
      </c>
      <c r="H1079" s="0" t="n">
        <v>281.0946</v>
      </c>
      <c r="I1079" s="0" t="n">
        <v>51.9054</v>
      </c>
      <c r="J1079" s="0" t="n">
        <v>63.30886</v>
      </c>
      <c r="K1079" s="0" t="n">
        <v>29.71681</v>
      </c>
    </row>
    <row r="1080" customFormat="false" ht="14.65" hidden="false" customHeight="false" outlineLevel="0" collapsed="false">
      <c r="A1080" s="0" t="n">
        <v>5395000</v>
      </c>
      <c r="B1080" s="0" t="n">
        <v>861.7888</v>
      </c>
      <c r="C1080" s="0" t="n">
        <v>86.00401</v>
      </c>
      <c r="D1080" s="0" t="n">
        <v>23877.4</v>
      </c>
      <c r="E1080" s="0" t="n">
        <v>43721.6</v>
      </c>
      <c r="F1080" s="0" t="n">
        <v>-217.2312</v>
      </c>
      <c r="G1080" s="0" t="n">
        <v>-21.90777</v>
      </c>
      <c r="H1080" s="0" t="n">
        <v>281.5488</v>
      </c>
      <c r="I1080" s="0" t="n">
        <v>51.4512</v>
      </c>
      <c r="J1080" s="0" t="n">
        <v>6.117709</v>
      </c>
      <c r="K1080" s="0" t="n">
        <v>37.59888</v>
      </c>
    </row>
    <row r="1081" customFormat="false" ht="14.65" hidden="false" customHeight="false" outlineLevel="0" collapsed="false">
      <c r="A1081" s="0" t="n">
        <v>5400000</v>
      </c>
      <c r="B1081" s="0" t="n">
        <v>850.9636</v>
      </c>
      <c r="C1081" s="0" t="n">
        <v>94.35895</v>
      </c>
      <c r="D1081" s="0" t="n">
        <v>23735.3</v>
      </c>
      <c r="E1081" s="0" t="n">
        <v>43863.71</v>
      </c>
      <c r="F1081" s="0" t="n">
        <v>-214.578</v>
      </c>
      <c r="G1081" s="0" t="n">
        <v>-27.90427</v>
      </c>
      <c r="H1081" s="0" t="n">
        <v>276.3644</v>
      </c>
      <c r="I1081" s="0" t="n">
        <v>56.6356</v>
      </c>
      <c r="J1081" s="0" t="n">
        <v>-37.19887</v>
      </c>
      <c r="K1081" s="0" t="n">
        <v>36.656</v>
      </c>
    </row>
    <row r="1082" customFormat="false" ht="14.65" hidden="false" customHeight="false" outlineLevel="0" collapsed="false">
      <c r="A1082" s="0" t="n">
        <v>5405000</v>
      </c>
      <c r="B1082" s="0" t="n">
        <v>862.386</v>
      </c>
      <c r="C1082" s="0" t="n">
        <v>92.85973</v>
      </c>
      <c r="D1082" s="0" t="n">
        <v>23469.32</v>
      </c>
      <c r="E1082" s="0" t="n">
        <v>44129.68</v>
      </c>
      <c r="F1082" s="0" t="n">
        <v>-212.5595</v>
      </c>
      <c r="G1082" s="0" t="n">
        <v>-25.22615</v>
      </c>
      <c r="H1082" s="0" t="n">
        <v>276.9278</v>
      </c>
      <c r="I1082" s="0" t="n">
        <v>56.0722</v>
      </c>
      <c r="J1082" s="0" t="n">
        <v>100.3654</v>
      </c>
      <c r="K1082" s="0" t="n">
        <v>29.53909</v>
      </c>
    </row>
    <row r="1083" customFormat="false" ht="14.65" hidden="false" customHeight="false" outlineLevel="0" collapsed="false">
      <c r="A1083" s="0" t="n">
        <v>5410000</v>
      </c>
      <c r="B1083" s="0" t="n">
        <v>881.8169</v>
      </c>
      <c r="C1083" s="0" t="n">
        <v>90.57103</v>
      </c>
      <c r="D1083" s="0" t="n">
        <v>23019.7</v>
      </c>
      <c r="E1083" s="0" t="n">
        <v>44579.3</v>
      </c>
      <c r="F1083" s="0" t="n">
        <v>-219.6858</v>
      </c>
      <c r="G1083" s="0" t="n">
        <v>-23.40508</v>
      </c>
      <c r="H1083" s="0" t="n">
        <v>277.7514</v>
      </c>
      <c r="I1083" s="0" t="n">
        <v>55.2486</v>
      </c>
      <c r="J1083" s="0" t="n">
        <v>37.1989</v>
      </c>
      <c r="K1083" s="0" t="n">
        <v>34.50334</v>
      </c>
    </row>
    <row r="1084" customFormat="false" ht="14.65" hidden="false" customHeight="false" outlineLevel="0" collapsed="false">
      <c r="A1084" s="0" t="n">
        <v>5415000</v>
      </c>
      <c r="B1084" s="0" t="n">
        <v>892.9175</v>
      </c>
      <c r="C1084" s="0" t="n">
        <v>91.61002</v>
      </c>
      <c r="D1084" s="0" t="n">
        <v>22644.77</v>
      </c>
      <c r="E1084" s="0" t="n">
        <v>44954.23</v>
      </c>
      <c r="F1084" s="0" t="n">
        <v>-222.059</v>
      </c>
      <c r="G1084" s="0" t="n">
        <v>-25.71094</v>
      </c>
      <c r="H1084" s="0" t="n">
        <v>276.6504</v>
      </c>
      <c r="I1084" s="0" t="n">
        <v>56.3496</v>
      </c>
      <c r="J1084" s="0" t="n">
        <v>21.53598</v>
      </c>
      <c r="K1084" s="0" t="n">
        <v>30.21403</v>
      </c>
    </row>
    <row r="1085" customFormat="false" ht="14.65" hidden="false" customHeight="false" outlineLevel="0" collapsed="false">
      <c r="A1085" s="0" t="n">
        <v>5420000</v>
      </c>
      <c r="B1085" s="0" t="n">
        <v>876.4084</v>
      </c>
      <c r="C1085" s="0" t="n">
        <v>92.63956</v>
      </c>
      <c r="D1085" s="0" t="n">
        <v>23061.51</v>
      </c>
      <c r="E1085" s="0" t="n">
        <v>44537.49</v>
      </c>
      <c r="F1085" s="0" t="n">
        <v>-217.2148</v>
      </c>
      <c r="G1085" s="0" t="n">
        <v>-29.75977</v>
      </c>
      <c r="H1085" s="0" t="n">
        <v>276.5416</v>
      </c>
      <c r="I1085" s="0" t="n">
        <v>56.4584</v>
      </c>
      <c r="J1085" s="0" t="n">
        <v>-14.38193</v>
      </c>
      <c r="K1085" s="0" t="n">
        <v>38.65188</v>
      </c>
    </row>
    <row r="1086" customFormat="false" ht="14.65" hidden="false" customHeight="false" outlineLevel="0" collapsed="false">
      <c r="A1086" s="0" t="n">
        <v>5425000</v>
      </c>
      <c r="B1086" s="0" t="n">
        <v>882.0445</v>
      </c>
      <c r="C1086" s="0" t="n">
        <v>87.89005</v>
      </c>
      <c r="D1086" s="0" t="n">
        <v>23163.26</v>
      </c>
      <c r="E1086" s="0" t="n">
        <v>44435.74</v>
      </c>
      <c r="F1086" s="0" t="n">
        <v>-218.7128</v>
      </c>
      <c r="G1086" s="0" t="n">
        <v>-33.05239</v>
      </c>
      <c r="H1086" s="0" t="n">
        <v>279.5572</v>
      </c>
      <c r="I1086" s="0" t="n">
        <v>53.4428</v>
      </c>
      <c r="J1086" s="0" t="n">
        <v>-110.6609</v>
      </c>
      <c r="K1086" s="0" t="n">
        <v>52.2553</v>
      </c>
    </row>
    <row r="1087" customFormat="false" ht="14.65" hidden="false" customHeight="false" outlineLevel="0" collapsed="false">
      <c r="A1087" s="0" t="n">
        <v>5430000</v>
      </c>
      <c r="B1087" s="0" t="n">
        <v>879.4354</v>
      </c>
      <c r="C1087" s="0" t="n">
        <v>94.30733</v>
      </c>
      <c r="D1087" s="0" t="n">
        <v>22877.63</v>
      </c>
      <c r="E1087" s="0" t="n">
        <v>44721.37</v>
      </c>
      <c r="F1087" s="0" t="n">
        <v>-219.8816</v>
      </c>
      <c r="G1087" s="0" t="n">
        <v>-37.19814</v>
      </c>
      <c r="H1087" s="0" t="n">
        <v>275.2894</v>
      </c>
      <c r="I1087" s="0" t="n">
        <v>57.7106</v>
      </c>
      <c r="J1087" s="0" t="n">
        <v>1.032655</v>
      </c>
      <c r="K1087" s="0" t="n">
        <v>30.05122</v>
      </c>
    </row>
    <row r="1088" customFormat="false" ht="14.65" hidden="false" customHeight="false" outlineLevel="0" collapsed="false">
      <c r="A1088" s="0" t="n">
        <v>5435000</v>
      </c>
      <c r="B1088" s="0" t="n">
        <v>879.1141</v>
      </c>
      <c r="C1088" s="0" t="n">
        <v>95.25343</v>
      </c>
      <c r="D1088" s="0" t="n">
        <v>22832.99</v>
      </c>
      <c r="E1088" s="0" t="n">
        <v>44766.02</v>
      </c>
      <c r="F1088" s="0" t="n">
        <v>-222.7296</v>
      </c>
      <c r="G1088" s="0" t="n">
        <v>-32.33938</v>
      </c>
      <c r="H1088" s="0" t="n">
        <v>274.6518</v>
      </c>
      <c r="I1088" s="0" t="n">
        <v>58.3482</v>
      </c>
      <c r="J1088" s="0" t="n">
        <v>94.09569</v>
      </c>
      <c r="K1088" s="0" t="n">
        <v>32.48087</v>
      </c>
    </row>
    <row r="1089" customFormat="false" ht="14.65" hidden="false" customHeight="false" outlineLevel="0" collapsed="false">
      <c r="A1089" s="0" t="n">
        <v>5440000</v>
      </c>
      <c r="B1089" s="0" t="n">
        <v>860.0627</v>
      </c>
      <c r="C1089" s="0" t="n">
        <v>101.3956</v>
      </c>
      <c r="D1089" s="0" t="n">
        <v>23045.99</v>
      </c>
      <c r="E1089" s="0" t="n">
        <v>44553.02</v>
      </c>
      <c r="F1089" s="0" t="n">
        <v>-216.8065</v>
      </c>
      <c r="G1089" s="0" t="n">
        <v>-34.19381</v>
      </c>
      <c r="H1089" s="0" t="n">
        <v>271.189</v>
      </c>
      <c r="I1089" s="0" t="n">
        <v>61.811</v>
      </c>
      <c r="J1089" s="0" t="n">
        <v>73.58224</v>
      </c>
      <c r="K1089" s="0" t="n">
        <v>43.46577</v>
      </c>
    </row>
    <row r="1090" customFormat="false" ht="14.65" hidden="false" customHeight="false" outlineLevel="0" collapsed="false">
      <c r="A1090" s="0" t="n">
        <v>5445000</v>
      </c>
      <c r="B1090" s="0" t="n">
        <v>840.1294</v>
      </c>
      <c r="C1090" s="0" t="n">
        <v>101.6037</v>
      </c>
      <c r="D1090" s="0" t="n">
        <v>23657.08</v>
      </c>
      <c r="E1090" s="0" t="n">
        <v>43941.92</v>
      </c>
      <c r="F1090" s="0" t="n">
        <v>-208.4382</v>
      </c>
      <c r="G1090" s="0" t="n">
        <v>-38.97126</v>
      </c>
      <c r="H1090" s="0" t="n">
        <v>271.9108</v>
      </c>
      <c r="I1090" s="0" t="n">
        <v>61.0892</v>
      </c>
      <c r="J1090" s="0" t="n">
        <v>-29.34369</v>
      </c>
      <c r="K1090" s="0" t="n">
        <v>30.29979</v>
      </c>
    </row>
    <row r="1091" customFormat="false" ht="14.65" hidden="false" customHeight="false" outlineLevel="0" collapsed="false">
      <c r="A1091" s="0" t="n">
        <v>5450000</v>
      </c>
      <c r="B1091" s="0" t="n">
        <v>866.4161</v>
      </c>
      <c r="C1091" s="0" t="n">
        <v>102.0357</v>
      </c>
      <c r="D1091" s="0" t="n">
        <v>22827.97</v>
      </c>
      <c r="E1091" s="0" t="n">
        <v>44771.03</v>
      </c>
      <c r="F1091" s="0" t="n">
        <v>-218.3236</v>
      </c>
      <c r="G1091" s="0" t="n">
        <v>-31.85387</v>
      </c>
      <c r="H1091" s="0" t="n">
        <v>270.5052</v>
      </c>
      <c r="I1091" s="0" t="n">
        <v>62.4948</v>
      </c>
      <c r="J1091" s="0" t="n">
        <v>-38.07938</v>
      </c>
      <c r="K1091" s="0" t="n">
        <v>33.91827</v>
      </c>
    </row>
    <row r="1092" customFormat="false" ht="14.65" hidden="false" customHeight="false" outlineLevel="0" collapsed="false">
      <c r="A1092" s="0" t="n">
        <v>5455000</v>
      </c>
      <c r="B1092" s="0" t="n">
        <v>881.2321</v>
      </c>
      <c r="C1092" s="0" t="n">
        <v>93.2202</v>
      </c>
      <c r="D1092" s="0" t="n">
        <v>22887.3</v>
      </c>
      <c r="E1092" s="0" t="n">
        <v>44711.7</v>
      </c>
      <c r="F1092" s="0" t="n">
        <v>-219.969</v>
      </c>
      <c r="G1092" s="0" t="n">
        <v>-28.42292</v>
      </c>
      <c r="H1092" s="0" t="n">
        <v>275.965</v>
      </c>
      <c r="I1092" s="0" t="n">
        <v>57.035</v>
      </c>
      <c r="J1092" s="0" t="n">
        <v>78.39648</v>
      </c>
      <c r="K1092" s="0" t="n">
        <v>30.98026</v>
      </c>
    </row>
    <row r="1093" customFormat="false" ht="14.65" hidden="false" customHeight="false" outlineLevel="0" collapsed="false">
      <c r="A1093" s="0" t="n">
        <v>5460000</v>
      </c>
      <c r="B1093" s="0" t="n">
        <v>879.9697</v>
      </c>
      <c r="C1093" s="0" t="n">
        <v>97.15043</v>
      </c>
      <c r="D1093" s="0" t="n">
        <v>22699.29</v>
      </c>
      <c r="E1093" s="0" t="n">
        <v>44899.71</v>
      </c>
      <c r="F1093" s="0" t="n">
        <v>-220.8006</v>
      </c>
      <c r="G1093" s="0" t="n">
        <v>-31.83684</v>
      </c>
      <c r="H1093" s="0" t="n">
        <v>273.3118</v>
      </c>
      <c r="I1093" s="0" t="n">
        <v>59.6882</v>
      </c>
      <c r="J1093" s="0" t="n">
        <v>136.3532</v>
      </c>
      <c r="K1093" s="0" t="n">
        <v>35.95868</v>
      </c>
    </row>
    <row r="1094" customFormat="false" ht="14.65" hidden="false" customHeight="false" outlineLevel="0" collapsed="false">
      <c r="A1094" s="0" t="n">
        <v>5465000</v>
      </c>
      <c r="B1094" s="0" t="n">
        <v>885.4162</v>
      </c>
      <c r="C1094" s="0" t="n">
        <v>97.06521</v>
      </c>
      <c r="D1094" s="0" t="n">
        <v>22551.2</v>
      </c>
      <c r="E1094" s="0" t="n">
        <v>45047.81</v>
      </c>
      <c r="F1094" s="0" t="n">
        <v>-222.1272</v>
      </c>
      <c r="G1094" s="0" t="n">
        <v>-33.76167</v>
      </c>
      <c r="H1094" s="0" t="n">
        <v>273.1712</v>
      </c>
      <c r="I1094" s="0" t="n">
        <v>59.8288</v>
      </c>
      <c r="J1094" s="0" t="n">
        <v>-4.596064</v>
      </c>
      <c r="K1094" s="0" t="n">
        <v>36.8975</v>
      </c>
    </row>
    <row r="1095" customFormat="false" ht="14.65" hidden="false" customHeight="false" outlineLevel="0" collapsed="false">
      <c r="A1095" s="0" t="n">
        <v>5470000</v>
      </c>
      <c r="B1095" s="0" t="n">
        <v>884.8813</v>
      </c>
      <c r="C1095" s="0" t="n">
        <v>97.95836</v>
      </c>
      <c r="D1095" s="0" t="n">
        <v>22514.11</v>
      </c>
      <c r="E1095" s="0" t="n">
        <v>45084.89</v>
      </c>
      <c r="F1095" s="0" t="n">
        <v>-222.7346</v>
      </c>
      <c r="G1095" s="0" t="n">
        <v>-35.99927</v>
      </c>
      <c r="H1095" s="0" t="n">
        <v>272.5678</v>
      </c>
      <c r="I1095" s="0" t="n">
        <v>60.4322</v>
      </c>
      <c r="J1095" s="0" t="n">
        <v>21.1332</v>
      </c>
      <c r="K1095" s="0" t="n">
        <v>130.8275</v>
      </c>
    </row>
    <row r="1096" customFormat="false" ht="14.65" hidden="false" customHeight="false" outlineLevel="0" collapsed="false">
      <c r="A1096" s="0" t="n">
        <v>5475000</v>
      </c>
      <c r="B1096" s="0" t="n">
        <v>910.0146</v>
      </c>
      <c r="C1096" s="0" t="n">
        <v>91.82112</v>
      </c>
      <c r="D1096" s="0" t="n">
        <v>22157.63</v>
      </c>
      <c r="E1096" s="0" t="n">
        <v>45441.37</v>
      </c>
      <c r="F1096" s="0" t="n">
        <v>-227.392</v>
      </c>
      <c r="G1096" s="0" t="n">
        <v>-29.55832</v>
      </c>
      <c r="H1096" s="0" t="n">
        <v>275.9048</v>
      </c>
      <c r="I1096" s="0" t="n">
        <v>57.0952</v>
      </c>
      <c r="J1096" s="0" t="n">
        <v>1.203316</v>
      </c>
      <c r="K1096" s="0" t="n">
        <v>35.84288</v>
      </c>
    </row>
    <row r="1097" customFormat="false" ht="14.65" hidden="false" customHeight="false" outlineLevel="0" collapsed="false">
      <c r="A1097" s="0" t="n">
        <v>5480000</v>
      </c>
      <c r="B1097" s="0" t="n">
        <v>903.3219</v>
      </c>
      <c r="C1097" s="0" t="n">
        <v>93.14678</v>
      </c>
      <c r="D1097" s="0" t="n">
        <v>22270.01</v>
      </c>
      <c r="E1097" s="0" t="n">
        <v>45328.99</v>
      </c>
      <c r="F1097" s="0" t="n">
        <v>-228.4453</v>
      </c>
      <c r="G1097" s="0" t="n">
        <v>-28.36013</v>
      </c>
      <c r="H1097" s="0" t="n">
        <v>275.2296</v>
      </c>
      <c r="I1097" s="0" t="n">
        <v>57.7704</v>
      </c>
      <c r="J1097" s="0" t="n">
        <v>-93.1573</v>
      </c>
      <c r="K1097" s="0" t="n">
        <v>35.67689</v>
      </c>
    </row>
    <row r="1098" customFormat="false" ht="14.65" hidden="false" customHeight="false" outlineLevel="0" collapsed="false">
      <c r="A1098" s="0" t="n">
        <v>5485000</v>
      </c>
      <c r="B1098" s="0" t="n">
        <v>904.167</v>
      </c>
      <c r="C1098" s="0" t="n">
        <v>91.76607</v>
      </c>
      <c r="D1098" s="0" t="n">
        <v>22320.6</v>
      </c>
      <c r="E1098" s="0" t="n">
        <v>45278.4</v>
      </c>
      <c r="F1098" s="0" t="n">
        <v>-224.5821</v>
      </c>
      <c r="G1098" s="0" t="n">
        <v>-22.25651</v>
      </c>
      <c r="H1098" s="0" t="n">
        <v>276.145</v>
      </c>
      <c r="I1098" s="0" t="n">
        <v>56.855</v>
      </c>
      <c r="J1098" s="0" t="n">
        <v>42.79203</v>
      </c>
      <c r="K1098" s="0" t="n">
        <v>35.17829</v>
      </c>
    </row>
    <row r="1099" customFormat="false" ht="14.65" hidden="false" customHeight="false" outlineLevel="0" collapsed="false">
      <c r="A1099" s="0" t="n">
        <v>5490000</v>
      </c>
      <c r="B1099" s="0" t="n">
        <v>911.7904</v>
      </c>
      <c r="C1099" s="0" t="n">
        <v>91.74103</v>
      </c>
      <c r="D1099" s="0" t="n">
        <v>22114.36</v>
      </c>
      <c r="E1099" s="0" t="n">
        <v>45484.65</v>
      </c>
      <c r="F1099" s="0" t="n">
        <v>-230.0306</v>
      </c>
      <c r="G1099" s="0" t="n">
        <v>-22.09227</v>
      </c>
      <c r="H1099" s="0" t="n">
        <v>275.9006</v>
      </c>
      <c r="I1099" s="0" t="n">
        <v>57.0994</v>
      </c>
      <c r="J1099" s="0" t="n">
        <v>39.20057</v>
      </c>
      <c r="K1099" s="0" t="n">
        <v>38.63229</v>
      </c>
    </row>
    <row r="1100" customFormat="false" ht="14.65" hidden="false" customHeight="false" outlineLevel="0" collapsed="false">
      <c r="A1100" s="0" t="n">
        <v>5495000</v>
      </c>
      <c r="B1100" s="0" t="n">
        <v>944.9596</v>
      </c>
      <c r="C1100" s="0" t="n">
        <v>83.8259</v>
      </c>
      <c r="D1100" s="0" t="n">
        <v>21681.44</v>
      </c>
      <c r="E1100" s="0" t="n">
        <v>45917.56</v>
      </c>
      <c r="F1100" s="0" t="n">
        <v>-236.7523</v>
      </c>
      <c r="G1100" s="0" t="n">
        <v>-22.94789</v>
      </c>
      <c r="H1100" s="0" t="n">
        <v>280.3312</v>
      </c>
      <c r="I1100" s="0" t="n">
        <v>52.6688</v>
      </c>
      <c r="J1100" s="0" t="n">
        <v>90.57813</v>
      </c>
      <c r="K1100" s="0" t="n">
        <v>36.2982</v>
      </c>
    </row>
    <row r="1101" customFormat="false" ht="14.65" hidden="false" customHeight="false" outlineLevel="0" collapsed="false">
      <c r="A1101" s="0" t="n">
        <v>5500000</v>
      </c>
      <c r="B1101" s="0" t="n">
        <v>938.8619</v>
      </c>
      <c r="C1101" s="0" t="n">
        <v>86.24196</v>
      </c>
      <c r="D1101" s="0" t="n">
        <v>21707.73</v>
      </c>
      <c r="E1101" s="0" t="n">
        <v>45891.28</v>
      </c>
      <c r="F1101" s="0" t="n">
        <v>-238.0097</v>
      </c>
      <c r="G1101" s="0" t="n">
        <v>-25.72539</v>
      </c>
      <c r="H1101" s="0" t="n">
        <v>278.8482</v>
      </c>
      <c r="I1101" s="0" t="n">
        <v>54.1518</v>
      </c>
      <c r="J1101" s="0" t="n">
        <v>30.06816</v>
      </c>
      <c r="K1101" s="0" t="n">
        <v>31.10918</v>
      </c>
    </row>
    <row r="1102" customFormat="false" ht="14.65" hidden="false" customHeight="false" outlineLevel="0" collapsed="false">
      <c r="A1102" s="0" t="n">
        <v>5505000</v>
      </c>
      <c r="B1102" s="0" t="n">
        <v>912.9513</v>
      </c>
      <c r="C1102" s="0" t="n">
        <v>88.05898</v>
      </c>
      <c r="D1102" s="0" t="n">
        <v>22287.89</v>
      </c>
      <c r="E1102" s="0" t="n">
        <v>45311.11</v>
      </c>
      <c r="F1102" s="0" t="n">
        <v>-227.152</v>
      </c>
      <c r="G1102" s="0" t="n">
        <v>-28.94767</v>
      </c>
      <c r="H1102" s="0" t="n">
        <v>278.403</v>
      </c>
      <c r="I1102" s="0" t="n">
        <v>54.597</v>
      </c>
      <c r="J1102" s="0" t="n">
        <v>39.41213</v>
      </c>
      <c r="K1102" s="0" t="n">
        <v>28.87614</v>
      </c>
    </row>
    <row r="1103" customFormat="false" ht="14.65" hidden="false" customHeight="false" outlineLevel="0" collapsed="false">
      <c r="A1103" s="0" t="n">
        <v>5510000</v>
      </c>
      <c r="B1103" s="0" t="n">
        <v>934.4509</v>
      </c>
      <c r="C1103" s="0" t="n">
        <v>85.14363</v>
      </c>
      <c r="D1103" s="0" t="n">
        <v>21878.55</v>
      </c>
      <c r="E1103" s="0" t="n">
        <v>45720.45</v>
      </c>
      <c r="F1103" s="0" t="n">
        <v>-233.2646</v>
      </c>
      <c r="G1103" s="0" t="n">
        <v>-26.11122</v>
      </c>
      <c r="H1103" s="0" t="n">
        <v>279.7334</v>
      </c>
      <c r="I1103" s="0" t="n">
        <v>53.2666</v>
      </c>
      <c r="J1103" s="0" t="n">
        <v>105.8532</v>
      </c>
      <c r="K1103" s="0" t="n">
        <v>38.76204</v>
      </c>
    </row>
    <row r="1104" customFormat="false" ht="14.65" hidden="false" customHeight="false" outlineLevel="0" collapsed="false">
      <c r="A1104" s="0" t="n">
        <v>5515000</v>
      </c>
      <c r="B1104" s="0" t="n">
        <v>945.3968</v>
      </c>
      <c r="C1104" s="0" t="n">
        <v>86.86556</v>
      </c>
      <c r="D1104" s="0" t="n">
        <v>21508.48</v>
      </c>
      <c r="E1104" s="0" t="n">
        <v>46090.53</v>
      </c>
      <c r="F1104" s="0" t="n">
        <v>-236.6869</v>
      </c>
      <c r="G1104" s="0" t="n">
        <v>-24.42137</v>
      </c>
      <c r="H1104" s="0" t="n">
        <v>278.216</v>
      </c>
      <c r="I1104" s="0" t="n">
        <v>54.784</v>
      </c>
      <c r="J1104" s="0" t="n">
        <v>50.10939</v>
      </c>
      <c r="K1104" s="0" t="n">
        <v>43.85892</v>
      </c>
    </row>
    <row r="1105" customFormat="false" ht="14.65" hidden="false" customHeight="false" outlineLevel="0" collapsed="false">
      <c r="A1105" s="0" t="n">
        <v>5520000</v>
      </c>
      <c r="B1105" s="0" t="n">
        <v>925.8253</v>
      </c>
      <c r="C1105" s="0" t="n">
        <v>88.66645</v>
      </c>
      <c r="D1105" s="0" t="n">
        <v>21911.1</v>
      </c>
      <c r="E1105" s="0" t="n">
        <v>45687.9</v>
      </c>
      <c r="F1105" s="0" t="n">
        <v>-232.1574</v>
      </c>
      <c r="G1105" s="0" t="n">
        <v>-27.30839</v>
      </c>
      <c r="H1105" s="0" t="n">
        <v>277.5692</v>
      </c>
      <c r="I1105" s="0" t="n">
        <v>55.4308</v>
      </c>
      <c r="J1105" s="0" t="n">
        <v>163.9488</v>
      </c>
      <c r="K1105" s="0" t="n">
        <v>28.54329</v>
      </c>
    </row>
    <row r="1106" customFormat="false" ht="14.65" hidden="false" customHeight="false" outlineLevel="0" collapsed="false">
      <c r="A1106" s="0" t="n">
        <v>5525000</v>
      </c>
      <c r="B1106" s="0" t="n">
        <v>939.0787</v>
      </c>
      <c r="C1106" s="0" t="n">
        <v>86.21127</v>
      </c>
      <c r="D1106" s="0" t="n">
        <v>21702.39</v>
      </c>
      <c r="E1106" s="0" t="n">
        <v>45896.61</v>
      </c>
      <c r="F1106" s="0" t="n">
        <v>-234.3493</v>
      </c>
      <c r="G1106" s="0" t="n">
        <v>-29.72667</v>
      </c>
      <c r="H1106" s="0" t="n">
        <v>278.8578</v>
      </c>
      <c r="I1106" s="0" t="n">
        <v>54.1422</v>
      </c>
      <c r="J1106" s="0" t="n">
        <v>260.0258</v>
      </c>
      <c r="K1106" s="0" t="n">
        <v>39.14815</v>
      </c>
    </row>
    <row r="1107" customFormat="false" ht="14.65" hidden="false" customHeight="false" outlineLevel="0" collapsed="false">
      <c r="A1107" s="0" t="n">
        <v>5530000</v>
      </c>
      <c r="B1107" s="0" t="n">
        <v>904.6186</v>
      </c>
      <c r="C1107" s="0" t="n">
        <v>92.21431</v>
      </c>
      <c r="D1107" s="0" t="n">
        <v>22287.2</v>
      </c>
      <c r="E1107" s="0" t="n">
        <v>45311.8</v>
      </c>
      <c r="F1107" s="0" t="n">
        <v>-229.4319</v>
      </c>
      <c r="G1107" s="0" t="n">
        <v>-31.05687</v>
      </c>
      <c r="H1107" s="0" t="n">
        <v>275.8126</v>
      </c>
      <c r="I1107" s="0" t="n">
        <v>57.1874</v>
      </c>
      <c r="J1107" s="0" t="n">
        <v>27.76348</v>
      </c>
      <c r="K1107" s="0" t="n">
        <v>35.17994</v>
      </c>
    </row>
    <row r="1108" customFormat="false" ht="14.65" hidden="false" customHeight="false" outlineLevel="0" collapsed="false">
      <c r="A1108" s="0" t="n">
        <v>5535000</v>
      </c>
      <c r="B1108" s="0" t="n">
        <v>900.5785</v>
      </c>
      <c r="C1108" s="0" t="n">
        <v>84.53239</v>
      </c>
      <c r="D1108" s="0" t="n">
        <v>22822.07</v>
      </c>
      <c r="E1108" s="0" t="n">
        <v>44776.94</v>
      </c>
      <c r="F1108" s="0" t="n">
        <v>-225.9454</v>
      </c>
      <c r="G1108" s="0" t="n">
        <v>-22.09334</v>
      </c>
      <c r="H1108" s="0" t="n">
        <v>281.2092</v>
      </c>
      <c r="I1108" s="0" t="n">
        <v>51.7908</v>
      </c>
      <c r="J1108" s="0" t="n">
        <v>-13.62723</v>
      </c>
      <c r="K1108" s="0" t="n">
        <v>31.70683</v>
      </c>
    </row>
    <row r="1109" customFormat="false" ht="14.65" hidden="false" customHeight="false" outlineLevel="0" collapsed="false">
      <c r="A1109" s="0" t="n">
        <v>5540000</v>
      </c>
      <c r="B1109" s="0" t="n">
        <v>892.6217</v>
      </c>
      <c r="C1109" s="0" t="n">
        <v>81.1727</v>
      </c>
      <c r="D1109" s="0" t="n">
        <v>23230.48</v>
      </c>
      <c r="E1109" s="0" t="n">
        <v>44368.53</v>
      </c>
      <c r="F1109" s="0" t="n">
        <v>-221.6898</v>
      </c>
      <c r="G1109" s="0" t="n">
        <v>-20.94312</v>
      </c>
      <c r="H1109" s="0" t="n">
        <v>283.7142</v>
      </c>
      <c r="I1109" s="0" t="n">
        <v>49.2858</v>
      </c>
      <c r="J1109" s="0" t="n">
        <v>-34.91551</v>
      </c>
      <c r="K1109" s="0" t="n">
        <v>32.24752</v>
      </c>
    </row>
    <row r="1110" customFormat="false" ht="14.65" hidden="false" customHeight="false" outlineLevel="0" collapsed="false">
      <c r="A1110" s="0" t="n">
        <v>5545000</v>
      </c>
      <c r="B1110" s="0" t="n">
        <v>888.4571</v>
      </c>
      <c r="C1110" s="0" t="n">
        <v>80.09726</v>
      </c>
      <c r="D1110" s="0" t="n">
        <v>23409.14</v>
      </c>
      <c r="E1110" s="0" t="n">
        <v>44189.86</v>
      </c>
      <c r="F1110" s="0" t="n">
        <v>-222.6943</v>
      </c>
      <c r="G1110" s="0" t="n">
        <v>-22.72984</v>
      </c>
      <c r="H1110" s="0" t="n">
        <v>284.5658</v>
      </c>
      <c r="I1110" s="0" t="n">
        <v>48.4342</v>
      </c>
      <c r="J1110" s="0" t="n">
        <v>78.495</v>
      </c>
      <c r="K1110" s="0" t="n">
        <v>35.56166</v>
      </c>
    </row>
    <row r="1111" customFormat="false" ht="14.65" hidden="false" customHeight="false" outlineLevel="0" collapsed="false">
      <c r="A1111" s="0" t="n">
        <v>5550000</v>
      </c>
      <c r="B1111" s="0" t="n">
        <v>908.8321</v>
      </c>
      <c r="C1111" s="0" t="n">
        <v>78.90479</v>
      </c>
      <c r="D1111" s="0" t="n">
        <v>22898.98</v>
      </c>
      <c r="E1111" s="0" t="n">
        <v>44700.02</v>
      </c>
      <c r="F1111" s="0" t="n">
        <v>-225.8393</v>
      </c>
      <c r="G1111" s="0" t="n">
        <v>-23.16803</v>
      </c>
      <c r="H1111" s="0" t="n">
        <v>284.7378</v>
      </c>
      <c r="I1111" s="0" t="n">
        <v>48.2622</v>
      </c>
      <c r="J1111" s="0" t="n">
        <v>84.26422</v>
      </c>
      <c r="K1111" s="0" t="n">
        <v>33.22566</v>
      </c>
    </row>
    <row r="1112" customFormat="false" ht="14.65" hidden="false" customHeight="false" outlineLevel="0" collapsed="false">
      <c r="A1112" s="0" t="n">
        <v>5555000</v>
      </c>
      <c r="B1112" s="0" t="n">
        <v>893.8229</v>
      </c>
      <c r="C1112" s="0" t="n">
        <v>80.22878</v>
      </c>
      <c r="D1112" s="0" t="n">
        <v>23246.57</v>
      </c>
      <c r="E1112" s="0" t="n">
        <v>44352.43</v>
      </c>
      <c r="F1112" s="0" t="n">
        <v>-223.5844</v>
      </c>
      <c r="G1112" s="0" t="n">
        <v>-27.2337</v>
      </c>
      <c r="H1112" s="0" t="n">
        <v>284.3094</v>
      </c>
      <c r="I1112" s="0" t="n">
        <v>48.6906</v>
      </c>
      <c r="J1112" s="0" t="n">
        <v>67.01478</v>
      </c>
      <c r="K1112" s="0" t="n">
        <v>34.21861</v>
      </c>
    </row>
    <row r="1113" customFormat="false" ht="14.65" hidden="false" customHeight="false" outlineLevel="0" collapsed="false">
      <c r="A1113" s="0" t="n">
        <v>5560000</v>
      </c>
      <c r="B1113" s="0" t="n">
        <v>886.2902</v>
      </c>
      <c r="C1113" s="0" t="n">
        <v>78.22466</v>
      </c>
      <c r="D1113" s="0" t="n">
        <v>23574.62</v>
      </c>
      <c r="E1113" s="0" t="n">
        <v>44024.38</v>
      </c>
      <c r="F1113" s="0" t="n">
        <v>-219.9953</v>
      </c>
      <c r="G1113" s="0" t="n">
        <v>-19.19937</v>
      </c>
      <c r="H1113" s="0" t="n">
        <v>285.8766</v>
      </c>
      <c r="I1113" s="0" t="n">
        <v>47.1234</v>
      </c>
      <c r="J1113" s="0" t="n">
        <v>52.54706</v>
      </c>
      <c r="K1113" s="0" t="n">
        <v>37.30757</v>
      </c>
    </row>
    <row r="1114" customFormat="false" ht="14.65" hidden="false" customHeight="false" outlineLevel="0" collapsed="false">
      <c r="A1114" s="0" t="n">
        <v>5565000</v>
      </c>
      <c r="B1114" s="0" t="n">
        <v>888.0628</v>
      </c>
      <c r="C1114" s="0" t="n">
        <v>74.57252</v>
      </c>
      <c r="D1114" s="0" t="n">
        <v>23722.64</v>
      </c>
      <c r="E1114" s="0" t="n">
        <v>43876.36</v>
      </c>
      <c r="F1114" s="0" t="n">
        <v>-221.4784</v>
      </c>
      <c r="G1114" s="0" t="n">
        <v>-17.89761</v>
      </c>
      <c r="H1114" s="0" t="n">
        <v>288.2318</v>
      </c>
      <c r="I1114" s="0" t="n">
        <v>44.7682</v>
      </c>
      <c r="J1114" s="0" t="n">
        <v>18.2974</v>
      </c>
      <c r="K1114" s="0" t="n">
        <v>33.92695</v>
      </c>
    </row>
    <row r="1115" customFormat="false" ht="14.65" hidden="false" customHeight="false" outlineLevel="0" collapsed="false">
      <c r="A1115" s="0" t="n">
        <v>5570000</v>
      </c>
      <c r="B1115" s="0" t="n">
        <v>902.7921</v>
      </c>
      <c r="C1115" s="0" t="n">
        <v>74.56073</v>
      </c>
      <c r="D1115" s="0" t="n">
        <v>23300.32</v>
      </c>
      <c r="E1115" s="0" t="n">
        <v>44298.68</v>
      </c>
      <c r="F1115" s="0" t="n">
        <v>-223.5254</v>
      </c>
      <c r="G1115" s="0" t="n">
        <v>-20.56922</v>
      </c>
      <c r="H1115" s="0" t="n">
        <v>287.8022</v>
      </c>
      <c r="I1115" s="0" t="n">
        <v>45.1978</v>
      </c>
      <c r="J1115" s="0" t="n">
        <v>86.24074</v>
      </c>
      <c r="K1115" s="0" t="n">
        <v>33.40179</v>
      </c>
    </row>
    <row r="1116" customFormat="false" ht="14.65" hidden="false" customHeight="false" outlineLevel="0" collapsed="false">
      <c r="A1116" s="0" t="n">
        <v>5575000</v>
      </c>
      <c r="B1116" s="0" t="n">
        <v>891.1954</v>
      </c>
      <c r="C1116" s="0" t="n">
        <v>82.11703</v>
      </c>
      <c r="D1116" s="0" t="n">
        <v>23217.66</v>
      </c>
      <c r="E1116" s="0" t="n">
        <v>44381.35</v>
      </c>
      <c r="F1116" s="0" t="n">
        <v>-218.4221</v>
      </c>
      <c r="G1116" s="0" t="n">
        <v>-22.66399</v>
      </c>
      <c r="H1116" s="0" t="n">
        <v>283.1292</v>
      </c>
      <c r="I1116" s="0" t="n">
        <v>49.8708</v>
      </c>
      <c r="J1116" s="0" t="n">
        <v>38.00634</v>
      </c>
      <c r="K1116" s="0" t="n">
        <v>39.85409</v>
      </c>
    </row>
    <row r="1117" customFormat="false" ht="14.65" hidden="false" customHeight="false" outlineLevel="0" collapsed="false">
      <c r="A1117" s="0" t="n">
        <v>5580000</v>
      </c>
      <c r="B1117" s="0" t="n">
        <v>865.1226</v>
      </c>
      <c r="C1117" s="0" t="n">
        <v>89.58472</v>
      </c>
      <c r="D1117" s="0" t="n">
        <v>23574.38</v>
      </c>
      <c r="E1117" s="0" t="n">
        <v>44024.62</v>
      </c>
      <c r="F1117" s="0" t="n">
        <v>-213.621</v>
      </c>
      <c r="G1117" s="0" t="n">
        <v>-22.55656</v>
      </c>
      <c r="H1117" s="0" t="n">
        <v>279.0384</v>
      </c>
      <c r="I1117" s="0" t="n">
        <v>53.9616</v>
      </c>
      <c r="J1117" s="0" t="n">
        <v>39.75597</v>
      </c>
      <c r="K1117" s="0" t="n">
        <v>38.29505</v>
      </c>
    </row>
    <row r="1118" customFormat="false" ht="14.65" hidden="false" customHeight="false" outlineLevel="0" collapsed="false">
      <c r="A1118" s="0" t="n">
        <v>5585000</v>
      </c>
      <c r="B1118" s="0" t="n">
        <v>869.4972</v>
      </c>
      <c r="C1118" s="0" t="n">
        <v>91.01241</v>
      </c>
      <c r="D1118" s="0" t="n">
        <v>23359.08</v>
      </c>
      <c r="E1118" s="0" t="n">
        <v>44239.92</v>
      </c>
      <c r="F1118" s="0" t="n">
        <v>-215.2967</v>
      </c>
      <c r="G1118" s="0" t="n">
        <v>-22.339</v>
      </c>
      <c r="H1118" s="0" t="n">
        <v>277.9034</v>
      </c>
      <c r="I1118" s="0" t="n">
        <v>55.0966</v>
      </c>
      <c r="J1118" s="0" t="n">
        <v>71.05162</v>
      </c>
      <c r="K1118" s="0" t="n">
        <v>40.31022</v>
      </c>
    </row>
    <row r="1119" customFormat="false" ht="14.65" hidden="false" customHeight="false" outlineLevel="0" collapsed="false">
      <c r="A1119" s="0" t="n">
        <v>5590000</v>
      </c>
      <c r="B1119" s="0" t="n">
        <v>898.5249</v>
      </c>
      <c r="C1119" s="0" t="n">
        <v>85.82292</v>
      </c>
      <c r="D1119" s="0" t="n">
        <v>22808.15</v>
      </c>
      <c r="E1119" s="0" t="n">
        <v>44790.85</v>
      </c>
      <c r="F1119" s="0" t="n">
        <v>-223.6727</v>
      </c>
      <c r="G1119" s="0" t="n">
        <v>-23.84151</v>
      </c>
      <c r="H1119" s="0" t="n">
        <v>280.4032</v>
      </c>
      <c r="I1119" s="0" t="n">
        <v>52.5968</v>
      </c>
      <c r="J1119" s="0" t="n">
        <v>-72.97593</v>
      </c>
      <c r="K1119" s="0" t="n">
        <v>28.50411</v>
      </c>
    </row>
    <row r="1120" customFormat="false" ht="14.65" hidden="false" customHeight="false" outlineLevel="0" collapsed="false">
      <c r="A1120" s="0" t="n">
        <v>5595000</v>
      </c>
      <c r="B1120" s="0" t="n">
        <v>905.9007</v>
      </c>
      <c r="C1120" s="0" t="n">
        <v>83.62643</v>
      </c>
      <c r="D1120" s="0" t="n">
        <v>22722.38</v>
      </c>
      <c r="E1120" s="0" t="n">
        <v>44876.62</v>
      </c>
      <c r="F1120" s="0" t="n">
        <v>-230.2463</v>
      </c>
      <c r="G1120" s="0" t="n">
        <v>-26.94</v>
      </c>
      <c r="H1120" s="0" t="n">
        <v>281.6482</v>
      </c>
      <c r="I1120" s="0" t="n">
        <v>51.3518</v>
      </c>
      <c r="J1120" s="0" t="n">
        <v>-43.23202</v>
      </c>
      <c r="K1120" s="0" t="n">
        <v>35.93562</v>
      </c>
    </row>
    <row r="1121" customFormat="false" ht="14.65" hidden="false" customHeight="false" outlineLevel="0" collapsed="false">
      <c r="A1121" s="0" t="n">
        <v>5600000</v>
      </c>
      <c r="B1121" s="0" t="n">
        <v>888.1552</v>
      </c>
      <c r="C1121" s="0" t="n">
        <v>85.24596</v>
      </c>
      <c r="D1121" s="0" t="n">
        <v>23136.45</v>
      </c>
      <c r="E1121" s="0" t="n">
        <v>44462.55</v>
      </c>
      <c r="F1121" s="0" t="n">
        <v>-223.4555</v>
      </c>
      <c r="G1121" s="0" t="n">
        <v>-24.4844</v>
      </c>
      <c r="H1121" s="0" t="n">
        <v>281.1316</v>
      </c>
      <c r="I1121" s="0" t="n">
        <v>51.8684</v>
      </c>
      <c r="J1121" s="0" t="n">
        <v>28.3991</v>
      </c>
      <c r="K1121" s="0" t="n">
        <v>30.0653</v>
      </c>
    </row>
    <row r="1122" customFormat="false" ht="14.65" hidden="false" customHeight="false" outlineLevel="0" collapsed="false">
      <c r="A1122" s="0" t="n">
        <v>5605000</v>
      </c>
      <c r="B1122" s="0" t="n">
        <v>896.9741</v>
      </c>
      <c r="C1122" s="0" t="n">
        <v>78.80173</v>
      </c>
      <c r="D1122" s="0" t="n">
        <v>23238.93</v>
      </c>
      <c r="E1122" s="0" t="n">
        <v>44360.07</v>
      </c>
      <c r="F1122" s="0" t="n">
        <v>-220.668</v>
      </c>
      <c r="G1122" s="0" t="n">
        <v>-24.21374</v>
      </c>
      <c r="H1122" s="0" t="n">
        <v>285.1752</v>
      </c>
      <c r="I1122" s="0" t="n">
        <v>47.8248</v>
      </c>
      <c r="J1122" s="0" t="n">
        <v>2.278641</v>
      </c>
      <c r="K1122" s="0" t="n">
        <v>35.60672</v>
      </c>
    </row>
    <row r="1123" customFormat="false" ht="14.65" hidden="false" customHeight="false" outlineLevel="0" collapsed="false">
      <c r="A1123" s="0" t="n">
        <v>5610000</v>
      </c>
      <c r="B1123" s="0" t="n">
        <v>868.0637</v>
      </c>
      <c r="C1123" s="0" t="n">
        <v>81.83058</v>
      </c>
      <c r="D1123" s="0" t="n">
        <v>23927.51</v>
      </c>
      <c r="E1123" s="0" t="n">
        <v>43671.49</v>
      </c>
      <c r="F1123" s="0" t="n">
        <v>-211.601</v>
      </c>
      <c r="G1123" s="0" t="n">
        <v>-19.58799</v>
      </c>
      <c r="H1123" s="0" t="n">
        <v>284.1112</v>
      </c>
      <c r="I1123" s="0" t="n">
        <v>48.8888</v>
      </c>
      <c r="J1123" s="0" t="n">
        <v>-36.52422</v>
      </c>
      <c r="K1123" s="0" t="n">
        <v>24.69987</v>
      </c>
    </row>
    <row r="1124" customFormat="false" ht="14.65" hidden="false" customHeight="false" outlineLevel="0" collapsed="false">
      <c r="A1124" s="0" t="n">
        <v>5615000</v>
      </c>
      <c r="B1124" s="0" t="n">
        <v>873.687</v>
      </c>
      <c r="C1124" s="0" t="n">
        <v>91.87133</v>
      </c>
      <c r="D1124" s="0" t="n">
        <v>23188.54</v>
      </c>
      <c r="E1124" s="0" t="n">
        <v>44410.46</v>
      </c>
      <c r="F1124" s="0" t="n">
        <v>-214.1804</v>
      </c>
      <c r="G1124" s="0" t="n">
        <v>-23.85962</v>
      </c>
      <c r="H1124" s="0" t="n">
        <v>277.1692</v>
      </c>
      <c r="I1124" s="0" t="n">
        <v>55.8308</v>
      </c>
      <c r="J1124" s="0" t="n">
        <v>37.97846</v>
      </c>
      <c r="K1124" s="0" t="n">
        <v>40.1881</v>
      </c>
    </row>
    <row r="1125" customFormat="false" ht="14.65" hidden="false" customHeight="false" outlineLevel="0" collapsed="false">
      <c r="A1125" s="0" t="n">
        <v>5620000</v>
      </c>
      <c r="B1125" s="0" t="n">
        <v>899.8007</v>
      </c>
      <c r="C1125" s="0" t="n">
        <v>85.4669</v>
      </c>
      <c r="D1125" s="0" t="n">
        <v>22791.21</v>
      </c>
      <c r="E1125" s="0" t="n">
        <v>44807.79</v>
      </c>
      <c r="F1125" s="0" t="n">
        <v>-222.2639</v>
      </c>
      <c r="G1125" s="0" t="n">
        <v>-29.13169</v>
      </c>
      <c r="H1125" s="0" t="n">
        <v>280.597</v>
      </c>
      <c r="I1125" s="0" t="n">
        <v>52.403</v>
      </c>
      <c r="J1125" s="0" t="n">
        <v>39.54758</v>
      </c>
      <c r="K1125" s="0" t="n">
        <v>34.71366</v>
      </c>
    </row>
    <row r="1126" customFormat="false" ht="14.65" hidden="false" customHeight="false" outlineLevel="0" collapsed="false">
      <c r="A1126" s="0" t="n">
        <v>5625000</v>
      </c>
      <c r="B1126" s="0" t="n">
        <v>901.0406</v>
      </c>
      <c r="C1126" s="0" t="n">
        <v>81.106</v>
      </c>
      <c r="D1126" s="0" t="n">
        <v>22996.2</v>
      </c>
      <c r="E1126" s="0" t="n">
        <v>44602.8</v>
      </c>
      <c r="F1126" s="0" t="n">
        <v>-220.955</v>
      </c>
      <c r="G1126" s="0" t="n">
        <v>-32.25997</v>
      </c>
      <c r="H1126" s="0" t="n">
        <v>283.5028</v>
      </c>
      <c r="I1126" s="0" t="n">
        <v>49.4972</v>
      </c>
      <c r="J1126" s="0" t="n">
        <v>5.670656</v>
      </c>
      <c r="K1126" s="0" t="n">
        <v>29.88159</v>
      </c>
    </row>
    <row r="1127" customFormat="false" ht="14.65" hidden="false" customHeight="false" outlineLevel="0" collapsed="false">
      <c r="A1127" s="0" t="n">
        <v>5630000</v>
      </c>
      <c r="B1127" s="0" t="n">
        <v>906.7929</v>
      </c>
      <c r="C1127" s="0" t="n">
        <v>86.88853</v>
      </c>
      <c r="D1127" s="0" t="n">
        <v>22519.04</v>
      </c>
      <c r="E1127" s="0" t="n">
        <v>45079.96</v>
      </c>
      <c r="F1127" s="0" t="n">
        <v>-223.1951</v>
      </c>
      <c r="G1127" s="0" t="n">
        <v>-26.79643</v>
      </c>
      <c r="H1127" s="0" t="n">
        <v>279.3944</v>
      </c>
      <c r="I1127" s="0" t="n">
        <v>53.6056</v>
      </c>
      <c r="J1127" s="0" t="n">
        <v>15.99364</v>
      </c>
      <c r="K1127" s="0" t="n">
        <v>21.72542</v>
      </c>
    </row>
    <row r="1128" customFormat="false" ht="14.65" hidden="false" customHeight="false" outlineLevel="0" collapsed="false">
      <c r="A1128" s="0" t="n">
        <v>5635000</v>
      </c>
      <c r="B1128" s="0" t="n">
        <v>898.8898</v>
      </c>
      <c r="C1128" s="0" t="n">
        <v>95.64989</v>
      </c>
      <c r="D1128" s="0" t="n">
        <v>22249.39</v>
      </c>
      <c r="E1128" s="0" t="n">
        <v>45349.61</v>
      </c>
      <c r="F1128" s="0" t="n">
        <v>-224.5116</v>
      </c>
      <c r="G1128" s="0" t="n">
        <v>-31.69847</v>
      </c>
      <c r="H1128" s="0" t="n">
        <v>273.646</v>
      </c>
      <c r="I1128" s="0" t="n">
        <v>59.354</v>
      </c>
      <c r="J1128" s="0" t="n">
        <v>17.91006</v>
      </c>
      <c r="K1128" s="0" t="n">
        <v>23.30752</v>
      </c>
    </row>
    <row r="1129" customFormat="false" ht="14.65" hidden="false" customHeight="false" outlineLevel="0" collapsed="false">
      <c r="A1129" s="0" t="n">
        <v>5640000</v>
      </c>
      <c r="B1129" s="0" t="n">
        <v>873.0255</v>
      </c>
      <c r="C1129" s="0" t="n">
        <v>104.3026</v>
      </c>
      <c r="D1129" s="0" t="n">
        <v>22487.99</v>
      </c>
      <c r="E1129" s="0" t="n">
        <v>45111.01</v>
      </c>
      <c r="F1129" s="0" t="n">
        <v>-218.4798</v>
      </c>
      <c r="G1129" s="0" t="n">
        <v>-35.00428</v>
      </c>
      <c r="H1129" s="0" t="n">
        <v>268.6188</v>
      </c>
      <c r="I1129" s="0" t="n">
        <v>64.3812</v>
      </c>
      <c r="J1129" s="0" t="n">
        <v>100.2712</v>
      </c>
      <c r="K1129" s="0" t="n">
        <v>34.97036</v>
      </c>
    </row>
    <row r="1130" customFormat="false" ht="14.65" hidden="false" customHeight="false" outlineLevel="0" collapsed="false">
      <c r="A1130" s="0" t="n">
        <v>5645000</v>
      </c>
      <c r="B1130" s="0" t="n">
        <v>853.1017</v>
      </c>
      <c r="C1130" s="0" t="n">
        <v>108.6977</v>
      </c>
      <c r="D1130" s="0" t="n">
        <v>22823.85</v>
      </c>
      <c r="E1130" s="0" t="n">
        <v>44775.16</v>
      </c>
      <c r="F1130" s="0" t="n">
        <v>-209.5109</v>
      </c>
      <c r="G1130" s="0" t="n">
        <v>-36.41134</v>
      </c>
      <c r="H1130" s="0" t="n">
        <v>266.403</v>
      </c>
      <c r="I1130" s="0" t="n">
        <v>66.597</v>
      </c>
      <c r="J1130" s="0" t="n">
        <v>98.39195</v>
      </c>
      <c r="K1130" s="0" t="n">
        <v>33.80365</v>
      </c>
    </row>
    <row r="1131" customFormat="false" ht="14.65" hidden="false" customHeight="false" outlineLevel="0" collapsed="false">
      <c r="A1131" s="0" t="n">
        <v>5650000</v>
      </c>
      <c r="B1131" s="0" t="n">
        <v>841.2596</v>
      </c>
      <c r="C1131" s="0" t="n">
        <v>108.1917</v>
      </c>
      <c r="D1131" s="0" t="n">
        <v>23224.45</v>
      </c>
      <c r="E1131" s="0" t="n">
        <v>44374.55</v>
      </c>
      <c r="F1131" s="0" t="n">
        <v>-207.379</v>
      </c>
      <c r="G1131" s="0" t="n">
        <v>-40.00795</v>
      </c>
      <c r="H1131" s="0" t="n">
        <v>267.3042</v>
      </c>
      <c r="I1131" s="0" t="n">
        <v>65.6958</v>
      </c>
      <c r="J1131" s="0" t="n">
        <v>8.946678</v>
      </c>
      <c r="K1131" s="0" t="n">
        <v>44.67427</v>
      </c>
    </row>
    <row r="1132" customFormat="false" ht="14.65" hidden="false" customHeight="false" outlineLevel="0" collapsed="false">
      <c r="A1132" s="0" t="n">
        <v>5655000</v>
      </c>
      <c r="B1132" s="0" t="n">
        <v>829.779</v>
      </c>
      <c r="C1132" s="0" t="n">
        <v>114.196</v>
      </c>
      <c r="D1132" s="0" t="n">
        <v>23222.59</v>
      </c>
      <c r="E1132" s="0" t="n">
        <v>44376.41</v>
      </c>
      <c r="F1132" s="0" t="n">
        <v>-205.8531</v>
      </c>
      <c r="G1132" s="0" t="n">
        <v>-35.96373</v>
      </c>
      <c r="H1132" s="0" t="n">
        <v>263.6594</v>
      </c>
      <c r="I1132" s="0" t="n">
        <v>69.3406</v>
      </c>
      <c r="J1132" s="0" t="n">
        <v>144.403</v>
      </c>
      <c r="K1132" s="0" t="n">
        <v>43.01708</v>
      </c>
    </row>
    <row r="1133" customFormat="false" ht="14.65" hidden="false" customHeight="false" outlineLevel="0" collapsed="false">
      <c r="A1133" s="0" t="n">
        <v>5660000</v>
      </c>
      <c r="B1133" s="0" t="n">
        <v>835.2441</v>
      </c>
      <c r="C1133" s="0" t="n">
        <v>114.1359</v>
      </c>
      <c r="D1133" s="0" t="n">
        <v>23048.29</v>
      </c>
      <c r="E1133" s="0" t="n">
        <v>44550.71</v>
      </c>
      <c r="F1133" s="0" t="n">
        <v>-208.5872</v>
      </c>
      <c r="G1133" s="0" t="n">
        <v>-38.57067</v>
      </c>
      <c r="H1133" s="0" t="n">
        <v>263.4154</v>
      </c>
      <c r="I1133" s="0" t="n">
        <v>69.5846</v>
      </c>
      <c r="J1133" s="0" t="n">
        <v>-52.16298</v>
      </c>
      <c r="K1133" s="0" t="n">
        <v>34.41482</v>
      </c>
    </row>
    <row r="1134" customFormat="false" ht="14.65" hidden="false" customHeight="false" outlineLevel="0" collapsed="false">
      <c r="A1134" s="0" t="n">
        <v>5665000</v>
      </c>
      <c r="B1134" s="0" t="n">
        <v>837.507</v>
      </c>
      <c r="C1134" s="0" t="n">
        <v>112.4287</v>
      </c>
      <c r="D1134" s="0" t="n">
        <v>23081.33</v>
      </c>
      <c r="E1134" s="0" t="n">
        <v>44517.67</v>
      </c>
      <c r="F1134" s="0" t="n">
        <v>-207.2829</v>
      </c>
      <c r="G1134" s="0" t="n">
        <v>-36.31058</v>
      </c>
      <c r="H1134" s="0" t="n">
        <v>264.508</v>
      </c>
      <c r="I1134" s="0" t="n">
        <v>68.492</v>
      </c>
      <c r="J1134" s="0" t="n">
        <v>94.80835</v>
      </c>
      <c r="K1134" s="0" t="n">
        <v>45.24011</v>
      </c>
    </row>
    <row r="1135" customFormat="false" ht="14.65" hidden="false" customHeight="false" outlineLevel="0" collapsed="false">
      <c r="A1135" s="0" t="n">
        <v>5670000</v>
      </c>
      <c r="B1135" s="0" t="n">
        <v>849.6389</v>
      </c>
      <c r="C1135" s="0" t="n">
        <v>113.6291</v>
      </c>
      <c r="D1135" s="0" t="n">
        <v>22632.64</v>
      </c>
      <c r="E1135" s="0" t="n">
        <v>44966.36</v>
      </c>
      <c r="F1135" s="0" t="n">
        <v>-207.5691</v>
      </c>
      <c r="G1135" s="0" t="n">
        <v>-34.73976</v>
      </c>
      <c r="H1135" s="0" t="n">
        <v>263.0778</v>
      </c>
      <c r="I1135" s="0" t="n">
        <v>69.9222</v>
      </c>
      <c r="J1135" s="0" t="n">
        <v>46.45609</v>
      </c>
      <c r="K1135" s="0" t="n">
        <v>35.63909</v>
      </c>
    </row>
    <row r="1136" customFormat="false" ht="14.65" hidden="false" customHeight="false" outlineLevel="0" collapsed="false">
      <c r="A1136" s="0" t="n">
        <v>5675000</v>
      </c>
      <c r="B1136" s="0" t="n">
        <v>859.5711</v>
      </c>
      <c r="C1136" s="0" t="n">
        <v>114.755</v>
      </c>
      <c r="D1136" s="0" t="n">
        <v>22262.37</v>
      </c>
      <c r="E1136" s="0" t="n">
        <v>45336.63</v>
      </c>
      <c r="F1136" s="0" t="n">
        <v>-212.469</v>
      </c>
      <c r="G1136" s="0" t="n">
        <v>-33.90007</v>
      </c>
      <c r="H1136" s="0" t="n">
        <v>261.8116</v>
      </c>
      <c r="I1136" s="0" t="n">
        <v>71.1884</v>
      </c>
      <c r="J1136" s="0" t="n">
        <v>5.835586</v>
      </c>
      <c r="K1136" s="0" t="n">
        <v>39.40011</v>
      </c>
    </row>
    <row r="1137" customFormat="false" ht="14.65" hidden="false" customHeight="false" outlineLevel="0" collapsed="false">
      <c r="A1137" s="0" t="n">
        <v>5680000</v>
      </c>
      <c r="B1137" s="0" t="n">
        <v>839.5289</v>
      </c>
      <c r="C1137" s="0" t="n">
        <v>112.2776</v>
      </c>
      <c r="D1137" s="0" t="n">
        <v>23027.46</v>
      </c>
      <c r="E1137" s="0" t="n">
        <v>44571.54</v>
      </c>
      <c r="F1137" s="0" t="n">
        <v>-209.0804</v>
      </c>
      <c r="G1137" s="0" t="n">
        <v>-34.36108</v>
      </c>
      <c r="H1137" s="0" t="n">
        <v>264.5206</v>
      </c>
      <c r="I1137" s="0" t="n">
        <v>68.4794</v>
      </c>
      <c r="J1137" s="0" t="n">
        <v>-74.47525</v>
      </c>
      <c r="K1137" s="0" t="n">
        <v>46.36985</v>
      </c>
    </row>
    <row r="1138" customFormat="false" ht="14.65" hidden="false" customHeight="false" outlineLevel="0" collapsed="false">
      <c r="A1138" s="0" t="n">
        <v>5685000</v>
      </c>
      <c r="B1138" s="0" t="n">
        <v>855.3749</v>
      </c>
      <c r="C1138" s="0" t="n">
        <v>111.6472</v>
      </c>
      <c r="D1138" s="0" t="n">
        <v>22575.3</v>
      </c>
      <c r="E1138" s="0" t="n">
        <v>45023.7</v>
      </c>
      <c r="F1138" s="0" t="n">
        <v>-213.1827</v>
      </c>
      <c r="G1138" s="0" t="n">
        <v>-35.2795</v>
      </c>
      <c r="H1138" s="0" t="n">
        <v>264.2174</v>
      </c>
      <c r="I1138" s="0" t="n">
        <v>68.7826</v>
      </c>
      <c r="J1138" s="0" t="n">
        <v>-65.14823</v>
      </c>
      <c r="K1138" s="0" t="n">
        <v>51.717</v>
      </c>
    </row>
    <row r="1139" customFormat="false" ht="14.65" hidden="false" customHeight="false" outlineLevel="0" collapsed="false">
      <c r="A1139" s="0" t="n">
        <v>5690000</v>
      </c>
      <c r="B1139" s="0" t="n">
        <v>848.7017</v>
      </c>
      <c r="C1139" s="0" t="n">
        <v>115.9503</v>
      </c>
      <c r="D1139" s="0" t="n">
        <v>22517.39</v>
      </c>
      <c r="E1139" s="0" t="n">
        <v>45081.61</v>
      </c>
      <c r="F1139" s="0" t="n">
        <v>-212.7515</v>
      </c>
      <c r="G1139" s="0" t="n">
        <v>-39.35523</v>
      </c>
      <c r="H1139" s="0" t="n">
        <v>261.4738</v>
      </c>
      <c r="I1139" s="0" t="n">
        <v>71.5262</v>
      </c>
      <c r="J1139" s="0" t="n">
        <v>-49.19023</v>
      </c>
      <c r="K1139" s="0" t="n">
        <v>35.13925</v>
      </c>
    </row>
    <row r="1140" customFormat="false" ht="14.65" hidden="false" customHeight="false" outlineLevel="0" collapsed="false">
      <c r="A1140" s="0" t="n">
        <v>5695000</v>
      </c>
      <c r="B1140" s="0" t="n">
        <v>856.7226</v>
      </c>
      <c r="C1140" s="0" t="n">
        <v>111.7719</v>
      </c>
      <c r="D1140" s="0" t="n">
        <v>22525.84</v>
      </c>
      <c r="E1140" s="0" t="n">
        <v>45073.16</v>
      </c>
      <c r="F1140" s="0" t="n">
        <v>-213.9921</v>
      </c>
      <c r="G1140" s="0" t="n">
        <v>-41.73815</v>
      </c>
      <c r="H1140" s="0" t="n">
        <v>264.0636</v>
      </c>
      <c r="I1140" s="0" t="n">
        <v>68.9364</v>
      </c>
      <c r="J1140" s="0" t="n">
        <v>50.01197</v>
      </c>
      <c r="K1140" s="0" t="n">
        <v>31.76788</v>
      </c>
    </row>
    <row r="1141" customFormat="false" ht="14.65" hidden="false" customHeight="false" outlineLevel="0" collapsed="false">
      <c r="A1141" s="0" t="n">
        <v>5700000</v>
      </c>
      <c r="B1141" s="0" t="n">
        <v>856.264</v>
      </c>
      <c r="C1141" s="0" t="n">
        <v>108.7584</v>
      </c>
      <c r="D1141" s="0" t="n">
        <v>22723.51</v>
      </c>
      <c r="E1141" s="0" t="n">
        <v>44875.49</v>
      </c>
      <c r="F1141" s="0" t="n">
        <v>-208.8273</v>
      </c>
      <c r="G1141" s="0" t="n">
        <v>-36.26642</v>
      </c>
      <c r="H1141" s="0" t="n">
        <v>266.2194</v>
      </c>
      <c r="I1141" s="0" t="n">
        <v>66.7806</v>
      </c>
      <c r="J1141" s="0" t="n">
        <v>40.84919</v>
      </c>
      <c r="K1141" s="0" t="n">
        <v>47.91079</v>
      </c>
    </row>
    <row r="1142" customFormat="false" ht="14.65" hidden="false" customHeight="false" outlineLevel="0" collapsed="false">
      <c r="A1142" s="0" t="n">
        <v>5705000</v>
      </c>
      <c r="B1142" s="0" t="n">
        <v>852.0926</v>
      </c>
      <c r="C1142" s="0" t="n">
        <v>111.1364</v>
      </c>
      <c r="D1142" s="0" t="n">
        <v>22705.76</v>
      </c>
      <c r="E1142" s="0" t="n">
        <v>44893.24</v>
      </c>
      <c r="F1142" s="0" t="n">
        <v>-213.4303</v>
      </c>
      <c r="G1142" s="0" t="n">
        <v>-38.6444</v>
      </c>
      <c r="H1142" s="0" t="n">
        <v>264.7268</v>
      </c>
      <c r="I1142" s="0" t="n">
        <v>68.2732</v>
      </c>
      <c r="J1142" s="0" t="n">
        <v>-50.73995</v>
      </c>
      <c r="K1142" s="0" t="n">
        <v>44.33535</v>
      </c>
    </row>
    <row r="1143" customFormat="false" ht="14.65" hidden="false" customHeight="false" outlineLevel="0" collapsed="false">
      <c r="A1143" s="0" t="n">
        <v>5710000</v>
      </c>
      <c r="B1143" s="0" t="n">
        <v>844.8282</v>
      </c>
      <c r="C1143" s="0" t="n">
        <v>116.6344</v>
      </c>
      <c r="D1143" s="0" t="n">
        <v>22595.36</v>
      </c>
      <c r="E1143" s="0" t="n">
        <v>45003.65</v>
      </c>
      <c r="F1143" s="0" t="n">
        <v>-213.6386</v>
      </c>
      <c r="G1143" s="0" t="n">
        <v>-42.58354</v>
      </c>
      <c r="H1143" s="0" t="n">
        <v>261.1776</v>
      </c>
      <c r="I1143" s="0" t="n">
        <v>71.8224</v>
      </c>
      <c r="J1143" s="0" t="n">
        <v>-35.8576</v>
      </c>
      <c r="K1143" s="0" t="n">
        <v>41.44312</v>
      </c>
    </row>
    <row r="1144" customFormat="false" ht="14.65" hidden="false" customHeight="false" outlineLevel="0" collapsed="false">
      <c r="A1144" s="0" t="n">
        <v>5715000</v>
      </c>
      <c r="B1144" s="0" t="n">
        <v>852.7185</v>
      </c>
      <c r="C1144" s="0" t="n">
        <v>114.6146</v>
      </c>
      <c r="D1144" s="0" t="n">
        <v>22474.56</v>
      </c>
      <c r="E1144" s="0" t="n">
        <v>45124.44</v>
      </c>
      <c r="F1144" s="0" t="n">
        <v>-213.1575</v>
      </c>
      <c r="G1144" s="0" t="n">
        <v>-44.19569</v>
      </c>
      <c r="H1144" s="0" t="n">
        <v>262.2302</v>
      </c>
      <c r="I1144" s="0" t="n">
        <v>70.7698</v>
      </c>
      <c r="J1144" s="0" t="n">
        <v>71.79429</v>
      </c>
      <c r="K1144" s="0" t="n">
        <v>42.02476</v>
      </c>
    </row>
    <row r="1145" customFormat="false" ht="14.65" hidden="false" customHeight="false" outlineLevel="0" collapsed="false">
      <c r="A1145" s="0" t="n">
        <v>5720000</v>
      </c>
      <c r="B1145" s="0" t="n">
        <v>866.1797</v>
      </c>
      <c r="C1145" s="0" t="n">
        <v>110.0852</v>
      </c>
      <c r="D1145" s="0" t="n">
        <v>22344.95</v>
      </c>
      <c r="E1145" s="0" t="n">
        <v>45254.05</v>
      </c>
      <c r="F1145" s="0" t="n">
        <v>-217.776</v>
      </c>
      <c r="G1145" s="0" t="n">
        <v>-40.18981</v>
      </c>
      <c r="H1145" s="0" t="n">
        <v>264.8302</v>
      </c>
      <c r="I1145" s="0" t="n">
        <v>68.1698</v>
      </c>
      <c r="J1145" s="0" t="n">
        <v>-52.19602</v>
      </c>
      <c r="K1145" s="0" t="n">
        <v>56.29926</v>
      </c>
    </row>
    <row r="1146" customFormat="false" ht="14.65" hidden="false" customHeight="false" outlineLevel="0" collapsed="false">
      <c r="A1146" s="0" t="n">
        <v>5725000</v>
      </c>
      <c r="B1146" s="0" t="n">
        <v>884.6686</v>
      </c>
      <c r="C1146" s="0" t="n">
        <v>108.5145</v>
      </c>
      <c r="D1146" s="0" t="n">
        <v>21906.05</v>
      </c>
      <c r="E1146" s="0" t="n">
        <v>45692.95</v>
      </c>
      <c r="F1146" s="0" t="n">
        <v>-221.8213</v>
      </c>
      <c r="G1146" s="0" t="n">
        <v>-32.92542</v>
      </c>
      <c r="H1146" s="0" t="n">
        <v>265.1522</v>
      </c>
      <c r="I1146" s="0" t="n">
        <v>67.8478</v>
      </c>
      <c r="J1146" s="0" t="n">
        <v>-41.76843</v>
      </c>
      <c r="K1146" s="0" t="n">
        <v>36.8685</v>
      </c>
    </row>
    <row r="1147" customFormat="false" ht="14.65" hidden="false" customHeight="false" outlineLevel="0" collapsed="false">
      <c r="A1147" s="0" t="n">
        <v>5730000</v>
      </c>
      <c r="B1147" s="0" t="n">
        <v>893.7028</v>
      </c>
      <c r="C1147" s="0" t="n">
        <v>104.097</v>
      </c>
      <c r="D1147" s="0" t="n">
        <v>21912.36</v>
      </c>
      <c r="E1147" s="0" t="n">
        <v>45686.65</v>
      </c>
      <c r="F1147" s="0" t="n">
        <v>-225.1237</v>
      </c>
      <c r="G1147" s="0" t="n">
        <v>-30.10104</v>
      </c>
      <c r="H1147" s="0" t="n">
        <v>267.926</v>
      </c>
      <c r="I1147" s="0" t="n">
        <v>65.074</v>
      </c>
      <c r="J1147" s="0" t="n">
        <v>-7.213618</v>
      </c>
      <c r="K1147" s="0" t="n">
        <v>50.79731</v>
      </c>
    </row>
    <row r="1148" customFormat="false" ht="14.65" hidden="false" customHeight="false" outlineLevel="0" collapsed="false">
      <c r="A1148" s="0" t="n">
        <v>5735000</v>
      </c>
      <c r="B1148" s="0" t="n">
        <v>893.988</v>
      </c>
      <c r="C1148" s="0" t="n">
        <v>101.6677</v>
      </c>
      <c r="D1148" s="0" t="n">
        <v>22044.88</v>
      </c>
      <c r="E1148" s="0" t="n">
        <v>45554.12</v>
      </c>
      <c r="F1148" s="0" t="n">
        <v>-220.7416</v>
      </c>
      <c r="G1148" s="0" t="n">
        <v>-34.17172</v>
      </c>
      <c r="H1148" s="0" t="n">
        <v>269.6292</v>
      </c>
      <c r="I1148" s="0" t="n">
        <v>63.3708</v>
      </c>
      <c r="J1148" s="0" t="n">
        <v>95.03752</v>
      </c>
      <c r="K1148" s="0" t="n">
        <v>53.23753</v>
      </c>
    </row>
    <row r="1149" customFormat="false" ht="14.65" hidden="false" customHeight="false" outlineLevel="0" collapsed="false">
      <c r="A1149" s="0" t="n">
        <v>5740000</v>
      </c>
      <c r="B1149" s="0" t="n">
        <v>913.6007</v>
      </c>
      <c r="C1149" s="0" t="n">
        <v>98.61531</v>
      </c>
      <c r="D1149" s="0" t="n">
        <v>21685.4</v>
      </c>
      <c r="E1149" s="0" t="n">
        <v>45913.6</v>
      </c>
      <c r="F1149" s="0" t="n">
        <v>-225.4382</v>
      </c>
      <c r="G1149" s="0" t="n">
        <v>-23.91339</v>
      </c>
      <c r="H1149" s="0" t="n">
        <v>271.045</v>
      </c>
      <c r="I1149" s="0" t="n">
        <v>61.955</v>
      </c>
      <c r="J1149" s="0" t="n">
        <v>109.2818</v>
      </c>
      <c r="K1149" s="0" t="n">
        <v>38.15705</v>
      </c>
    </row>
    <row r="1150" customFormat="false" ht="14.65" hidden="false" customHeight="false" outlineLevel="0" collapsed="false">
      <c r="A1150" s="0" t="n">
        <v>5745000</v>
      </c>
      <c r="B1150" s="0" t="n">
        <v>897.4732</v>
      </c>
      <c r="C1150" s="0" t="n">
        <v>99.82878</v>
      </c>
      <c r="D1150" s="0" t="n">
        <v>22051.67</v>
      </c>
      <c r="E1150" s="0" t="n">
        <v>45547.33</v>
      </c>
      <c r="F1150" s="0" t="n">
        <v>-224.7407</v>
      </c>
      <c r="G1150" s="0" t="n">
        <v>-26.26562</v>
      </c>
      <c r="H1150" s="0" t="n">
        <v>270.7826</v>
      </c>
      <c r="I1150" s="0" t="n">
        <v>62.2174</v>
      </c>
      <c r="J1150" s="0" t="n">
        <v>-45.50931</v>
      </c>
      <c r="K1150" s="0" t="n">
        <v>39.86484</v>
      </c>
    </row>
    <row r="1151" customFormat="false" ht="14.65" hidden="false" customHeight="false" outlineLevel="0" collapsed="false">
      <c r="A1151" s="0" t="n">
        <v>5750000</v>
      </c>
      <c r="B1151" s="0" t="n">
        <v>895.308</v>
      </c>
      <c r="C1151" s="0" t="n">
        <v>96.15743</v>
      </c>
      <c r="D1151" s="0" t="n">
        <v>22321.25</v>
      </c>
      <c r="E1151" s="0" t="n">
        <v>45277.75</v>
      </c>
      <c r="F1151" s="0" t="n">
        <v>-221.7295</v>
      </c>
      <c r="G1151" s="0" t="n">
        <v>-30.95592</v>
      </c>
      <c r="H1151" s="0" t="n">
        <v>273.4224</v>
      </c>
      <c r="I1151" s="0" t="n">
        <v>59.5776</v>
      </c>
      <c r="J1151" s="0" t="n">
        <v>-21.27841</v>
      </c>
      <c r="K1151" s="0" t="n">
        <v>37.05592</v>
      </c>
    </row>
    <row r="1152" customFormat="false" ht="14.65" hidden="false" customHeight="false" outlineLevel="0" collapsed="false">
      <c r="A1152" s="0" t="n">
        <v>5755000</v>
      </c>
      <c r="B1152" s="0" t="n">
        <v>904.4151</v>
      </c>
      <c r="C1152" s="0" t="n">
        <v>92.12586</v>
      </c>
      <c r="D1152" s="0" t="n">
        <v>22295.49</v>
      </c>
      <c r="E1152" s="0" t="n">
        <v>45303.51</v>
      </c>
      <c r="F1152" s="0" t="n">
        <v>-226.1856</v>
      </c>
      <c r="G1152" s="0" t="n">
        <v>-29.69028</v>
      </c>
      <c r="H1152" s="0" t="n">
        <v>275.8928</v>
      </c>
      <c r="I1152" s="0" t="n">
        <v>57.1072</v>
      </c>
      <c r="J1152" s="0" t="n">
        <v>65.02982</v>
      </c>
      <c r="K1152" s="0" t="n">
        <v>35.82424</v>
      </c>
    </row>
    <row r="1153" customFormat="false" ht="14.65" hidden="false" customHeight="false" outlineLevel="0" collapsed="false">
      <c r="A1153" s="0" t="n">
        <v>5760000</v>
      </c>
      <c r="B1153" s="0" t="n">
        <v>900.7836</v>
      </c>
      <c r="C1153" s="0" t="n">
        <v>94.3526</v>
      </c>
      <c r="D1153" s="0" t="n">
        <v>22274.14</v>
      </c>
      <c r="E1153" s="0" t="n">
        <v>45324.86</v>
      </c>
      <c r="F1153" s="0" t="n">
        <v>-223.2266</v>
      </c>
      <c r="G1153" s="0" t="n">
        <v>-29.34675</v>
      </c>
      <c r="H1153" s="0" t="n">
        <v>274.488</v>
      </c>
      <c r="I1153" s="0" t="n">
        <v>58.512</v>
      </c>
      <c r="J1153" s="0" t="n">
        <v>101.3778</v>
      </c>
      <c r="K1153" s="0" t="n">
        <v>22.76708</v>
      </c>
    </row>
    <row r="1154" customFormat="false" ht="14.65" hidden="false" customHeight="false" outlineLevel="0" collapsed="false">
      <c r="A1154" s="0" t="n">
        <v>5765000</v>
      </c>
      <c r="B1154" s="0" t="n">
        <v>886.693</v>
      </c>
      <c r="C1154" s="0" t="n">
        <v>94.07527</v>
      </c>
      <c r="D1154" s="0" t="n">
        <v>22681.98</v>
      </c>
      <c r="E1154" s="0" t="n">
        <v>44917.02</v>
      </c>
      <c r="F1154" s="0" t="n">
        <v>-213.6025</v>
      </c>
      <c r="G1154" s="0" t="n">
        <v>-29.97051</v>
      </c>
      <c r="H1154" s="0" t="n">
        <v>275.1812</v>
      </c>
      <c r="I1154" s="0" t="n">
        <v>57.8188</v>
      </c>
      <c r="J1154" s="0" t="n">
        <v>50.62681</v>
      </c>
      <c r="K1154" s="0" t="n">
        <v>32.83693</v>
      </c>
    </row>
    <row r="1155" customFormat="false" ht="14.65" hidden="false" customHeight="false" outlineLevel="0" collapsed="false">
      <c r="A1155" s="0" t="n">
        <v>5770000</v>
      </c>
      <c r="B1155" s="0" t="n">
        <v>853.0695</v>
      </c>
      <c r="C1155" s="0" t="n">
        <v>102.0082</v>
      </c>
      <c r="D1155" s="0" t="n">
        <v>23222.63</v>
      </c>
      <c r="E1155" s="0" t="n">
        <v>44376.37</v>
      </c>
      <c r="F1155" s="0" t="n">
        <v>-206.5766</v>
      </c>
      <c r="G1155" s="0" t="n">
        <v>-30.62403</v>
      </c>
      <c r="H1155" s="0" t="n">
        <v>271.0608</v>
      </c>
      <c r="I1155" s="0" t="n">
        <v>61.9392</v>
      </c>
      <c r="J1155" s="0" t="n">
        <v>67.87465</v>
      </c>
      <c r="K1155" s="0" t="n">
        <v>60.22265</v>
      </c>
    </row>
    <row r="1156" customFormat="false" ht="14.65" hidden="false" customHeight="false" outlineLevel="0" collapsed="false">
      <c r="A1156" s="0" t="n">
        <v>5775000</v>
      </c>
      <c r="B1156" s="0" t="n">
        <v>830.5523</v>
      </c>
      <c r="C1156" s="0" t="n">
        <v>111.2882</v>
      </c>
      <c r="D1156" s="0" t="n">
        <v>23379.18</v>
      </c>
      <c r="E1156" s="0" t="n">
        <v>44219.83</v>
      </c>
      <c r="F1156" s="0" t="n">
        <v>-203.8057</v>
      </c>
      <c r="G1156" s="0" t="n">
        <v>-29.2227</v>
      </c>
      <c r="H1156" s="0" t="n">
        <v>265.6592</v>
      </c>
      <c r="I1156" s="0" t="n">
        <v>67.3408</v>
      </c>
      <c r="J1156" s="0" t="n">
        <v>105.8941</v>
      </c>
      <c r="K1156" s="0" t="n">
        <v>42.63017</v>
      </c>
    </row>
    <row r="1157" customFormat="false" ht="14.65" hidden="false" customHeight="false" outlineLevel="0" collapsed="false">
      <c r="A1157" s="0" t="n">
        <v>5780000</v>
      </c>
      <c r="B1157" s="0" t="n">
        <v>840.3355</v>
      </c>
      <c r="C1157" s="0" t="n">
        <v>107.3743</v>
      </c>
      <c r="D1157" s="0" t="n">
        <v>23300.56</v>
      </c>
      <c r="E1157" s="0" t="n">
        <v>44298.44</v>
      </c>
      <c r="F1157" s="0" t="n">
        <v>-204.0359</v>
      </c>
      <c r="G1157" s="0" t="n">
        <v>-30.41991</v>
      </c>
      <c r="H1157" s="0" t="n">
        <v>267.9146</v>
      </c>
      <c r="I1157" s="0" t="n">
        <v>65.0854</v>
      </c>
      <c r="J1157" s="0" t="n">
        <v>-137.679</v>
      </c>
      <c r="K1157" s="0" t="n">
        <v>36.59571</v>
      </c>
    </row>
    <row r="1158" customFormat="false" ht="14.65" hidden="false" customHeight="false" outlineLevel="0" collapsed="false">
      <c r="A1158" s="0" t="n">
        <v>5785000</v>
      </c>
      <c r="B1158" s="0" t="n">
        <v>849.0115</v>
      </c>
      <c r="C1158" s="0" t="n">
        <v>109.3438</v>
      </c>
      <c r="D1158" s="0" t="n">
        <v>22910.75</v>
      </c>
      <c r="E1158" s="0" t="n">
        <v>44688.25</v>
      </c>
      <c r="F1158" s="0" t="n">
        <v>-206.1398</v>
      </c>
      <c r="G1158" s="0" t="n">
        <v>-28.08495</v>
      </c>
      <c r="H1158" s="0" t="n">
        <v>266.131</v>
      </c>
      <c r="I1158" s="0" t="n">
        <v>66.869</v>
      </c>
      <c r="J1158" s="0" t="n">
        <v>-97.39968</v>
      </c>
      <c r="K1158" s="0" t="n">
        <v>45.81355</v>
      </c>
    </row>
    <row r="1159" customFormat="false" ht="14.65" hidden="false" customHeight="false" outlineLevel="0" collapsed="false">
      <c r="A1159" s="0" t="n">
        <v>5790000</v>
      </c>
      <c r="B1159" s="0" t="n">
        <v>846.2593</v>
      </c>
      <c r="C1159" s="0" t="n">
        <v>116.111</v>
      </c>
      <c r="D1159" s="0" t="n">
        <v>22582.42</v>
      </c>
      <c r="E1159" s="0" t="n">
        <v>45016.59</v>
      </c>
      <c r="F1159" s="0" t="n">
        <v>-207.1487</v>
      </c>
      <c r="G1159" s="0" t="n">
        <v>-27.70992</v>
      </c>
      <c r="H1159" s="0" t="n">
        <v>261.4776</v>
      </c>
      <c r="I1159" s="0" t="n">
        <v>71.5224</v>
      </c>
      <c r="J1159" s="0" t="n">
        <v>2.053551</v>
      </c>
      <c r="K1159" s="0" t="n">
        <v>37.86979</v>
      </c>
    </row>
    <row r="1160" customFormat="false" ht="14.65" hidden="false" customHeight="false" outlineLevel="0" collapsed="false">
      <c r="A1160" s="0" t="n">
        <v>5795000</v>
      </c>
      <c r="B1160" s="0" t="n">
        <v>850.4771</v>
      </c>
      <c r="C1160" s="0" t="n">
        <v>116.1559</v>
      </c>
      <c r="D1160" s="0" t="n">
        <v>22451.75</v>
      </c>
      <c r="E1160" s="0" t="n">
        <v>45147.25</v>
      </c>
      <c r="F1160" s="0" t="n">
        <v>-208.973</v>
      </c>
      <c r="G1160" s="0" t="n">
        <v>-37.22378</v>
      </c>
      <c r="H1160" s="0" t="n">
        <v>261.2426</v>
      </c>
      <c r="I1160" s="0" t="n">
        <v>71.7574</v>
      </c>
      <c r="J1160" s="0" t="n">
        <v>-5.743424</v>
      </c>
      <c r="K1160" s="0" t="n">
        <v>40.46692</v>
      </c>
    </row>
    <row r="1161" customFormat="false" ht="14.65" hidden="false" customHeight="false" outlineLevel="0" collapsed="false">
      <c r="A1161" s="0" t="n">
        <v>5800000</v>
      </c>
      <c r="B1161" s="0" t="n">
        <v>854.5683</v>
      </c>
      <c r="C1161" s="0" t="n">
        <v>112.2786</v>
      </c>
      <c r="D1161" s="0" t="n">
        <v>22560.38</v>
      </c>
      <c r="E1161" s="0" t="n">
        <v>45038.63</v>
      </c>
      <c r="F1161" s="0" t="n">
        <v>-212.4406</v>
      </c>
      <c r="G1161" s="0" t="n">
        <v>-36.594</v>
      </c>
      <c r="H1161" s="0" t="n">
        <v>263.802</v>
      </c>
      <c r="I1161" s="0" t="n">
        <v>69.198</v>
      </c>
      <c r="J1161" s="0" t="n">
        <v>-111.1517</v>
      </c>
      <c r="K1161" s="0" t="n">
        <v>42.26543</v>
      </c>
    </row>
    <row r="1162" customFormat="false" ht="14.65" hidden="false" customHeight="false" outlineLevel="0" collapsed="false">
      <c r="A1162" s="0" t="n">
        <v>5805000</v>
      </c>
      <c r="B1162" s="0" t="n">
        <v>857.5191</v>
      </c>
      <c r="C1162" s="0" t="n">
        <v>106.3389</v>
      </c>
      <c r="D1162" s="0" t="n">
        <v>22829.43</v>
      </c>
      <c r="E1162" s="0" t="n">
        <v>44769.57</v>
      </c>
      <c r="F1162" s="0" t="n">
        <v>-212.0392</v>
      </c>
      <c r="G1162" s="0" t="n">
        <v>-34.92005</v>
      </c>
      <c r="H1162" s="0" t="n">
        <v>267.8592</v>
      </c>
      <c r="I1162" s="0" t="n">
        <v>65.1408</v>
      </c>
      <c r="J1162" s="0" t="n">
        <v>22.6185</v>
      </c>
      <c r="K1162" s="0" t="n">
        <v>52.32176</v>
      </c>
    </row>
    <row r="1163" customFormat="false" ht="14.65" hidden="false" customHeight="false" outlineLevel="0" collapsed="false">
      <c r="A1163" s="0" t="n">
        <v>5810000</v>
      </c>
      <c r="B1163" s="0" t="n">
        <v>840.6817</v>
      </c>
      <c r="C1163" s="0" t="n">
        <v>110.2936</v>
      </c>
      <c r="D1163" s="0" t="n">
        <v>23119.83</v>
      </c>
      <c r="E1163" s="0" t="n">
        <v>44479.17</v>
      </c>
      <c r="F1163" s="0" t="n">
        <v>-210.4206</v>
      </c>
      <c r="G1163" s="0" t="n">
        <v>-34.48307</v>
      </c>
      <c r="H1163" s="0" t="n">
        <v>265.8814</v>
      </c>
      <c r="I1163" s="0" t="n">
        <v>67.1186</v>
      </c>
      <c r="J1163" s="0" t="n">
        <v>-93.10593</v>
      </c>
      <c r="K1163" s="0" t="n">
        <v>46.89006</v>
      </c>
    </row>
    <row r="1164" customFormat="false" ht="14.65" hidden="false" customHeight="false" outlineLevel="0" collapsed="false">
      <c r="A1164" s="0" t="n">
        <v>5815000</v>
      </c>
      <c r="B1164" s="0" t="n">
        <v>827.2183</v>
      </c>
      <c r="C1164" s="0" t="n">
        <v>119.0333</v>
      </c>
      <c r="D1164" s="0" t="n">
        <v>23001.78</v>
      </c>
      <c r="E1164" s="0" t="n">
        <v>44597.22</v>
      </c>
      <c r="F1164" s="0" t="n">
        <v>-210.0832</v>
      </c>
      <c r="G1164" s="0" t="n">
        <v>-39.61484</v>
      </c>
      <c r="H1164" s="0" t="n">
        <v>260.3572</v>
      </c>
      <c r="I1164" s="0" t="n">
        <v>72.6428</v>
      </c>
      <c r="J1164" s="0" t="n">
        <v>-55.64491</v>
      </c>
      <c r="K1164" s="0" t="n">
        <v>41.16325</v>
      </c>
    </row>
    <row r="1165" customFormat="false" ht="14.65" hidden="false" customHeight="false" outlineLevel="0" collapsed="false">
      <c r="A1165" s="0" t="n">
        <v>5820000</v>
      </c>
      <c r="B1165" s="0" t="n">
        <v>830.864</v>
      </c>
      <c r="C1165" s="0" t="n">
        <v>118.2563</v>
      </c>
      <c r="D1165" s="0" t="n">
        <v>22933.52</v>
      </c>
      <c r="E1165" s="0" t="n">
        <v>44665.48</v>
      </c>
      <c r="F1165" s="0" t="n">
        <v>-209.5705</v>
      </c>
      <c r="G1165" s="0" t="n">
        <v>-35.2859</v>
      </c>
      <c r="H1165" s="0" t="n">
        <v>260.725</v>
      </c>
      <c r="I1165" s="0" t="n">
        <v>72.275</v>
      </c>
      <c r="J1165" s="0" t="n">
        <v>61.52026</v>
      </c>
      <c r="K1165" s="0" t="n">
        <v>37.3554</v>
      </c>
    </row>
    <row r="1166" customFormat="false" ht="14.65" hidden="false" customHeight="false" outlineLevel="0" collapsed="false">
      <c r="A1166" s="0" t="n">
        <v>5825000</v>
      </c>
      <c r="B1166" s="0" t="n">
        <v>829.6269</v>
      </c>
      <c r="C1166" s="0" t="n">
        <v>117.6745</v>
      </c>
      <c r="D1166" s="0" t="n">
        <v>23010.84</v>
      </c>
      <c r="E1166" s="0" t="n">
        <v>44588.16</v>
      </c>
      <c r="F1166" s="0" t="n">
        <v>-209.0258</v>
      </c>
      <c r="G1166" s="0" t="n">
        <v>-35.9786</v>
      </c>
      <c r="H1166" s="0" t="n">
        <v>261.2072</v>
      </c>
      <c r="I1166" s="0" t="n">
        <v>71.7928</v>
      </c>
      <c r="J1166" s="0" t="n">
        <v>37.14629</v>
      </c>
      <c r="K1166" s="0" t="n">
        <v>42.92178</v>
      </c>
    </row>
    <row r="1167" customFormat="false" ht="14.65" hidden="false" customHeight="false" outlineLevel="0" collapsed="false">
      <c r="A1167" s="0" t="n">
        <v>5830000</v>
      </c>
      <c r="B1167" s="0" t="n">
        <v>822.2598</v>
      </c>
      <c r="C1167" s="0" t="n">
        <v>117.8491</v>
      </c>
      <c r="D1167" s="0" t="n">
        <v>23240.26</v>
      </c>
      <c r="E1167" s="0" t="n">
        <v>44358.74</v>
      </c>
      <c r="F1167" s="0" t="n">
        <v>-208.1707</v>
      </c>
      <c r="G1167" s="0" t="n">
        <v>-34.51769</v>
      </c>
      <c r="H1167" s="0" t="n">
        <v>261.467</v>
      </c>
      <c r="I1167" s="0" t="n">
        <v>71.533</v>
      </c>
      <c r="J1167" s="0" t="n">
        <v>-10.10349</v>
      </c>
      <c r="K1167" s="0" t="n">
        <v>58.01547</v>
      </c>
    </row>
    <row r="1168" customFormat="false" ht="14.65" hidden="false" customHeight="false" outlineLevel="0" collapsed="false">
      <c r="A1168" s="0" t="n">
        <v>5835000</v>
      </c>
      <c r="B1168" s="0" t="n">
        <v>824.8215</v>
      </c>
      <c r="C1168" s="0" t="n">
        <v>116.2687</v>
      </c>
      <c r="D1168" s="0" t="n">
        <v>23254.46</v>
      </c>
      <c r="E1168" s="0" t="n">
        <v>44344.54</v>
      </c>
      <c r="F1168" s="0" t="n">
        <v>-207.269</v>
      </c>
      <c r="G1168" s="0" t="n">
        <v>-35.58535</v>
      </c>
      <c r="H1168" s="0" t="n">
        <v>262.4496</v>
      </c>
      <c r="I1168" s="0" t="n">
        <v>70.5504</v>
      </c>
      <c r="J1168" s="0" t="n">
        <v>-56.58113</v>
      </c>
      <c r="K1168" s="0" t="n">
        <v>43.11276</v>
      </c>
    </row>
    <row r="1169" customFormat="false" ht="14.65" hidden="false" customHeight="false" outlineLevel="0" collapsed="false">
      <c r="A1169" s="0" t="n">
        <v>5840000</v>
      </c>
      <c r="B1169" s="0" t="n">
        <v>837.9865</v>
      </c>
      <c r="C1169" s="0" t="n">
        <v>111.7628</v>
      </c>
      <c r="D1169" s="0" t="n">
        <v>23107.98</v>
      </c>
      <c r="E1169" s="0" t="n">
        <v>44491.02</v>
      </c>
      <c r="F1169" s="0" t="n">
        <v>-208.5575</v>
      </c>
      <c r="G1169" s="0" t="n">
        <v>-29.98922</v>
      </c>
      <c r="H1169" s="0" t="n">
        <v>264.9602</v>
      </c>
      <c r="I1169" s="0" t="n">
        <v>68.0398</v>
      </c>
      <c r="J1169" s="0" t="n">
        <v>38.99038</v>
      </c>
      <c r="K1169" s="0" t="n">
        <v>50.04506</v>
      </c>
    </row>
    <row r="1170" customFormat="false" ht="14.65" hidden="false" customHeight="false" outlineLevel="0" collapsed="false">
      <c r="A1170" s="0" t="n">
        <v>5845000</v>
      </c>
      <c r="B1170" s="0" t="n">
        <v>840.9675</v>
      </c>
      <c r="C1170" s="0" t="n">
        <v>108.8003</v>
      </c>
      <c r="D1170" s="0" t="n">
        <v>23200.83</v>
      </c>
      <c r="E1170" s="0" t="n">
        <v>44398.17</v>
      </c>
      <c r="F1170" s="0" t="n">
        <v>-207.53</v>
      </c>
      <c r="G1170" s="0" t="n">
        <v>-25.33152</v>
      </c>
      <c r="H1170" s="0" t="n">
        <v>266.912</v>
      </c>
      <c r="I1170" s="0" t="n">
        <v>66.088</v>
      </c>
      <c r="J1170" s="0" t="n">
        <v>24.52195</v>
      </c>
      <c r="K1170" s="0" t="n">
        <v>37.36759</v>
      </c>
    </row>
    <row r="1171" customFormat="false" ht="14.65" hidden="false" customHeight="false" outlineLevel="0" collapsed="false">
      <c r="A1171" s="0" t="n">
        <v>5850000</v>
      </c>
      <c r="B1171" s="0" t="n">
        <v>858.317</v>
      </c>
      <c r="C1171" s="0" t="n">
        <v>105.7909</v>
      </c>
      <c r="D1171" s="0" t="n">
        <v>22836.91</v>
      </c>
      <c r="E1171" s="0" t="n">
        <v>44762.09</v>
      </c>
      <c r="F1171" s="0" t="n">
        <v>-216.4352</v>
      </c>
      <c r="G1171" s="0" t="n">
        <v>-33.02504</v>
      </c>
      <c r="H1171" s="0" t="n">
        <v>268.2024</v>
      </c>
      <c r="I1171" s="0" t="n">
        <v>64.7976</v>
      </c>
      <c r="J1171" s="0" t="n">
        <v>128.6564</v>
      </c>
      <c r="K1171" s="0" t="n">
        <v>40.04754</v>
      </c>
    </row>
    <row r="1172" customFormat="false" ht="14.65" hidden="false" customHeight="false" outlineLevel="0" collapsed="false">
      <c r="A1172" s="0" t="n">
        <v>5855000</v>
      </c>
      <c r="B1172" s="0" t="n">
        <v>889.2735</v>
      </c>
      <c r="C1172" s="0" t="n">
        <v>106.116</v>
      </c>
      <c r="D1172" s="0" t="n">
        <v>21918.66</v>
      </c>
      <c r="E1172" s="0" t="n">
        <v>45680.34</v>
      </c>
      <c r="F1172" s="0" t="n">
        <v>-222.2339</v>
      </c>
      <c r="G1172" s="0" t="n">
        <v>-32.54239</v>
      </c>
      <c r="H1172" s="0" t="n">
        <v>266.672</v>
      </c>
      <c r="I1172" s="0" t="n">
        <v>66.328</v>
      </c>
      <c r="J1172" s="0" t="n">
        <v>130.9542</v>
      </c>
      <c r="K1172" s="0" t="n">
        <v>33.55898</v>
      </c>
    </row>
    <row r="1173" customFormat="false" ht="14.65" hidden="false" customHeight="false" outlineLevel="0" collapsed="false">
      <c r="A1173" s="0" t="n">
        <v>5860000</v>
      </c>
      <c r="B1173" s="0" t="n">
        <v>892.7495</v>
      </c>
      <c r="C1173" s="0" t="n">
        <v>106.1348</v>
      </c>
      <c r="D1173" s="0" t="n">
        <v>21817.93</v>
      </c>
      <c r="E1173" s="0" t="n">
        <v>45781.07</v>
      </c>
      <c r="F1173" s="0" t="n">
        <v>-219.4626</v>
      </c>
      <c r="G1173" s="0" t="n">
        <v>-32.1658</v>
      </c>
      <c r="H1173" s="0" t="n">
        <v>266.5132</v>
      </c>
      <c r="I1173" s="0" t="n">
        <v>66.4868</v>
      </c>
      <c r="J1173" s="0" t="n">
        <v>98.30426</v>
      </c>
      <c r="K1173" s="0" t="n">
        <v>37.74885</v>
      </c>
    </row>
    <row r="1174" customFormat="false" ht="14.65" hidden="false" customHeight="false" outlineLevel="0" collapsed="false">
      <c r="A1174" s="0" t="n">
        <v>5865000</v>
      </c>
      <c r="B1174" s="0" t="n">
        <v>872.3196</v>
      </c>
      <c r="C1174" s="0" t="n">
        <v>107.2242</v>
      </c>
      <c r="D1174" s="0" t="n">
        <v>22334.11</v>
      </c>
      <c r="E1174" s="0" t="n">
        <v>45264.89</v>
      </c>
      <c r="F1174" s="0" t="n">
        <v>-216.9286</v>
      </c>
      <c r="G1174" s="0" t="n">
        <v>-29.12638</v>
      </c>
      <c r="H1174" s="0" t="n">
        <v>266.5848</v>
      </c>
      <c r="I1174" s="0" t="n">
        <v>66.4152</v>
      </c>
      <c r="J1174" s="0" t="n">
        <v>7.639187</v>
      </c>
      <c r="K1174" s="0" t="n">
        <v>44.21869</v>
      </c>
    </row>
    <row r="1175" customFormat="false" ht="14.65" hidden="false" customHeight="false" outlineLevel="0" collapsed="false">
      <c r="A1175" s="0" t="n">
        <v>5870000</v>
      </c>
      <c r="B1175" s="0" t="n">
        <v>886.8925</v>
      </c>
      <c r="C1175" s="0" t="n">
        <v>100.4959</v>
      </c>
      <c r="D1175" s="0" t="n">
        <v>22310.94</v>
      </c>
      <c r="E1175" s="0" t="n">
        <v>45288.06</v>
      </c>
      <c r="F1175" s="0" t="n">
        <v>-219.9296</v>
      </c>
      <c r="G1175" s="0" t="n">
        <v>-25.98209</v>
      </c>
      <c r="H1175" s="0" t="n">
        <v>270.7244</v>
      </c>
      <c r="I1175" s="0" t="n">
        <v>62.2756</v>
      </c>
      <c r="J1175" s="0" t="n">
        <v>80.89248</v>
      </c>
      <c r="K1175" s="0" t="n">
        <v>36.034</v>
      </c>
    </row>
    <row r="1176" customFormat="false" ht="14.65" hidden="false" customHeight="false" outlineLevel="0" collapsed="false">
      <c r="A1176" s="0" t="n">
        <v>5875000</v>
      </c>
      <c r="B1176" s="0" t="n">
        <v>903.1539</v>
      </c>
      <c r="C1176" s="0" t="n">
        <v>99.71501</v>
      </c>
      <c r="D1176" s="0" t="n">
        <v>21902.16</v>
      </c>
      <c r="E1176" s="0" t="n">
        <v>45696.84</v>
      </c>
      <c r="F1176" s="0" t="n">
        <v>-222.8725</v>
      </c>
      <c r="G1176" s="0" t="n">
        <v>-27.53158</v>
      </c>
      <c r="H1176" s="0" t="n">
        <v>270.6482</v>
      </c>
      <c r="I1176" s="0" t="n">
        <v>62.3518</v>
      </c>
      <c r="J1176" s="0" t="n">
        <v>85.82506</v>
      </c>
      <c r="K1176" s="0" t="n">
        <v>37.71992</v>
      </c>
    </row>
    <row r="1177" customFormat="false" ht="14.65" hidden="false" customHeight="false" outlineLevel="0" collapsed="false">
      <c r="A1177" s="0" t="n">
        <v>5880000</v>
      </c>
      <c r="B1177" s="0" t="n">
        <v>913.4786</v>
      </c>
      <c r="C1177" s="0" t="n">
        <v>97.0571</v>
      </c>
      <c r="D1177" s="0" t="n">
        <v>21773.32</v>
      </c>
      <c r="E1177" s="0" t="n">
        <v>45825.68</v>
      </c>
      <c r="F1177" s="0" t="n">
        <v>-224.6896</v>
      </c>
      <c r="G1177" s="0" t="n">
        <v>-26.51</v>
      </c>
      <c r="H1177" s="0" t="n">
        <v>272.1378</v>
      </c>
      <c r="I1177" s="0" t="n">
        <v>60.8622</v>
      </c>
      <c r="J1177" s="0" t="n">
        <v>-40.57575</v>
      </c>
      <c r="K1177" s="0" t="n">
        <v>42.08766</v>
      </c>
    </row>
    <row r="1178" customFormat="false" ht="14.65" hidden="false" customHeight="false" outlineLevel="0" collapsed="false">
      <c r="A1178" s="0" t="n">
        <v>5885000</v>
      </c>
      <c r="B1178" s="0" t="n">
        <v>922.8181</v>
      </c>
      <c r="C1178" s="0" t="n">
        <v>99.972</v>
      </c>
      <c r="D1178" s="0" t="n">
        <v>21363.13</v>
      </c>
      <c r="E1178" s="0" t="n">
        <v>46235.87</v>
      </c>
      <c r="F1178" s="0" t="n">
        <v>-229.2924</v>
      </c>
      <c r="G1178" s="0" t="n">
        <v>-26.07236</v>
      </c>
      <c r="H1178" s="0" t="n">
        <v>269.7512</v>
      </c>
      <c r="I1178" s="0" t="n">
        <v>63.2488</v>
      </c>
      <c r="J1178" s="0" t="n">
        <v>50.9668</v>
      </c>
      <c r="K1178" s="0" t="n">
        <v>41.51636</v>
      </c>
    </row>
    <row r="1179" customFormat="false" ht="14.65" hidden="false" customHeight="false" outlineLevel="0" collapsed="false">
      <c r="A1179" s="0" t="n">
        <v>5890000</v>
      </c>
      <c r="B1179" s="0" t="n">
        <v>902.5471</v>
      </c>
      <c r="C1179" s="0" t="n">
        <v>106.8342</v>
      </c>
      <c r="D1179" s="0" t="n">
        <v>21512.44</v>
      </c>
      <c r="E1179" s="0" t="n">
        <v>46086.56</v>
      </c>
      <c r="F1179" s="0" t="n">
        <v>-223.306</v>
      </c>
      <c r="G1179" s="0" t="n">
        <v>-30.34482</v>
      </c>
      <c r="H1179" s="0" t="n">
        <v>265.6356</v>
      </c>
      <c r="I1179" s="0" t="n">
        <v>67.3644</v>
      </c>
      <c r="J1179" s="0" t="n">
        <v>157.0119</v>
      </c>
      <c r="K1179" s="0" t="n">
        <v>37.84742</v>
      </c>
    </row>
    <row r="1180" customFormat="false" ht="14.65" hidden="false" customHeight="false" outlineLevel="0" collapsed="false">
      <c r="A1180" s="0" t="n">
        <v>5895000</v>
      </c>
      <c r="B1180" s="0" t="n">
        <v>868.6511</v>
      </c>
      <c r="C1180" s="0" t="n">
        <v>114.5875</v>
      </c>
      <c r="D1180" s="0" t="n">
        <v>22002.82</v>
      </c>
      <c r="E1180" s="0" t="n">
        <v>45596.18</v>
      </c>
      <c r="F1180" s="0" t="n">
        <v>-214.8727</v>
      </c>
      <c r="G1180" s="0" t="n">
        <v>-34.21161</v>
      </c>
      <c r="H1180" s="0" t="n">
        <v>261.5058</v>
      </c>
      <c r="I1180" s="0" t="n">
        <v>71.4942</v>
      </c>
      <c r="J1180" s="0" t="n">
        <v>57.90148</v>
      </c>
      <c r="K1180" s="0" t="n">
        <v>50.08562</v>
      </c>
    </row>
    <row r="1181" customFormat="false" ht="14.65" hidden="false" customHeight="false" outlineLevel="0" collapsed="false">
      <c r="A1181" s="0" t="n">
        <v>5900000</v>
      </c>
      <c r="B1181" s="0" t="n">
        <v>882.898</v>
      </c>
      <c r="C1181" s="0" t="n">
        <v>110.7411</v>
      </c>
      <c r="D1181" s="0" t="n">
        <v>21823.1</v>
      </c>
      <c r="E1181" s="0" t="n">
        <v>45775.9</v>
      </c>
      <c r="F1181" s="0" t="n">
        <v>-221.2399</v>
      </c>
      <c r="G1181" s="0" t="n">
        <v>-35.03372</v>
      </c>
      <c r="H1181" s="0" t="n">
        <v>263.6344</v>
      </c>
      <c r="I1181" s="0" t="n">
        <v>69.3656</v>
      </c>
      <c r="J1181" s="0" t="n">
        <v>3.255787</v>
      </c>
      <c r="K1181" s="0" t="n">
        <v>45.31272</v>
      </c>
    </row>
    <row r="1182" customFormat="false" ht="14.65" hidden="false" customHeight="false" outlineLevel="0" collapsed="false">
      <c r="A1182" s="0" t="n">
        <v>5905000</v>
      </c>
      <c r="B1182" s="0" t="n">
        <v>868.3295</v>
      </c>
      <c r="C1182" s="0" t="n">
        <v>117.8276</v>
      </c>
      <c r="D1182" s="0" t="n">
        <v>21819.54</v>
      </c>
      <c r="E1182" s="0" t="n">
        <v>45779.46</v>
      </c>
      <c r="F1182" s="0" t="n">
        <v>-216.2081</v>
      </c>
      <c r="G1182" s="0" t="n">
        <v>-37.80425</v>
      </c>
      <c r="H1182" s="0" t="n">
        <v>259.1982</v>
      </c>
      <c r="I1182" s="0" t="n">
        <v>73.8018</v>
      </c>
      <c r="J1182" s="0" t="n">
        <v>73.12396</v>
      </c>
      <c r="K1182" s="0" t="n">
        <v>34.08574</v>
      </c>
    </row>
    <row r="1183" customFormat="false" ht="14.65" hidden="false" customHeight="false" outlineLevel="0" collapsed="false">
      <c r="A1183" s="0" t="n">
        <v>5910000</v>
      </c>
      <c r="B1183" s="0" t="n">
        <v>846.2113</v>
      </c>
      <c r="C1183" s="0" t="n">
        <v>123.3487</v>
      </c>
      <c r="D1183" s="0" t="n">
        <v>22132.35</v>
      </c>
      <c r="E1183" s="0" t="n">
        <v>45466.65</v>
      </c>
      <c r="F1183" s="0" t="n">
        <v>-213.0945</v>
      </c>
      <c r="G1183" s="0" t="n">
        <v>-39.89245</v>
      </c>
      <c r="H1183" s="0" t="n">
        <v>256.2606</v>
      </c>
      <c r="I1183" s="0" t="n">
        <v>76.7394</v>
      </c>
      <c r="J1183" s="0" t="n">
        <v>-30.27358</v>
      </c>
      <c r="K1183" s="0" t="n">
        <v>34.82435</v>
      </c>
    </row>
    <row r="1184" customFormat="false" ht="14.65" hidden="false" customHeight="false" outlineLevel="0" collapsed="false">
      <c r="A1184" s="0" t="n">
        <v>5915000</v>
      </c>
      <c r="B1184" s="0" t="n">
        <v>859.9532</v>
      </c>
      <c r="C1184" s="0" t="n">
        <v>119.961</v>
      </c>
      <c r="D1184" s="0" t="n">
        <v>21934.8</v>
      </c>
      <c r="E1184" s="0" t="n">
        <v>45664.2</v>
      </c>
      <c r="F1184" s="0" t="n">
        <v>-215.3911</v>
      </c>
      <c r="G1184" s="0" t="n">
        <v>-39.87416</v>
      </c>
      <c r="H1184" s="0" t="n">
        <v>258.0536</v>
      </c>
      <c r="I1184" s="0" t="n">
        <v>74.9464</v>
      </c>
      <c r="J1184" s="0" t="n">
        <v>26.69045</v>
      </c>
      <c r="K1184" s="0" t="n">
        <v>46.31466</v>
      </c>
    </row>
    <row r="1185" customFormat="false" ht="14.65" hidden="false" customHeight="false" outlineLevel="0" collapsed="false">
      <c r="A1185" s="0" t="n">
        <v>5920000</v>
      </c>
      <c r="B1185" s="0" t="n">
        <v>886.2776</v>
      </c>
      <c r="C1185" s="0" t="n">
        <v>114.8357</v>
      </c>
      <c r="D1185" s="0" t="n">
        <v>21484.82</v>
      </c>
      <c r="E1185" s="0" t="n">
        <v>46114.18</v>
      </c>
      <c r="F1185" s="0" t="n">
        <v>-221.6671</v>
      </c>
      <c r="G1185" s="0" t="n">
        <v>-44.5151</v>
      </c>
      <c r="H1185" s="0" t="n">
        <v>260.5388</v>
      </c>
      <c r="I1185" s="0" t="n">
        <v>72.4612</v>
      </c>
      <c r="J1185" s="0" t="n">
        <v>119.9536</v>
      </c>
      <c r="K1185" s="0" t="n">
        <v>58.12264</v>
      </c>
    </row>
    <row r="1186" customFormat="false" ht="14.65" hidden="false" customHeight="false" outlineLevel="0" collapsed="false">
      <c r="A1186" s="0" t="n">
        <v>5925000</v>
      </c>
      <c r="B1186" s="0" t="n">
        <v>867.8785</v>
      </c>
      <c r="C1186" s="0" t="n">
        <v>122.1183</v>
      </c>
      <c r="D1186" s="0" t="n">
        <v>21565.54</v>
      </c>
      <c r="E1186" s="0" t="n">
        <v>46033.46</v>
      </c>
      <c r="F1186" s="0" t="n">
        <v>-221.5604</v>
      </c>
      <c r="G1186" s="0" t="n">
        <v>-51.30238</v>
      </c>
      <c r="H1186" s="0" t="n">
        <v>256.0788</v>
      </c>
      <c r="I1186" s="0" t="n">
        <v>76.9212</v>
      </c>
      <c r="J1186" s="0" t="n">
        <v>91.32591</v>
      </c>
      <c r="K1186" s="0" t="n">
        <v>37.09137</v>
      </c>
    </row>
    <row r="1187" customFormat="false" ht="14.65" hidden="false" customHeight="false" outlineLevel="0" collapsed="false">
      <c r="A1187" s="0" t="n">
        <v>5930000</v>
      </c>
      <c r="B1187" s="0" t="n">
        <v>890.3137</v>
      </c>
      <c r="C1187" s="0" t="n">
        <v>113.4568</v>
      </c>
      <c r="D1187" s="0" t="n">
        <v>21455.42</v>
      </c>
      <c r="E1187" s="0" t="n">
        <v>46143.58</v>
      </c>
      <c r="F1187" s="0" t="n">
        <v>-226.5244</v>
      </c>
      <c r="G1187" s="0" t="n">
        <v>-44.8596</v>
      </c>
      <c r="H1187" s="0" t="n">
        <v>261.3652</v>
      </c>
      <c r="I1187" s="0" t="n">
        <v>71.6348</v>
      </c>
      <c r="J1187" s="0" t="n">
        <v>130.6329</v>
      </c>
      <c r="K1187" s="0" t="n">
        <v>60.78476</v>
      </c>
    </row>
    <row r="1188" customFormat="false" ht="14.65" hidden="false" customHeight="false" outlineLevel="0" collapsed="false">
      <c r="A1188" s="0" t="n">
        <v>5935000</v>
      </c>
      <c r="B1188" s="0" t="n">
        <v>885.2626</v>
      </c>
      <c r="C1188" s="0" t="n">
        <v>114.7526</v>
      </c>
      <c r="D1188" s="0" t="n">
        <v>21518.63</v>
      </c>
      <c r="E1188" s="0" t="n">
        <v>46080.38</v>
      </c>
      <c r="F1188" s="0" t="n">
        <v>-222.0578</v>
      </c>
      <c r="G1188" s="0" t="n">
        <v>-47.47123</v>
      </c>
      <c r="H1188" s="0" t="n">
        <v>260.643</v>
      </c>
      <c r="I1188" s="0" t="n">
        <v>72.357</v>
      </c>
      <c r="J1188" s="0" t="n">
        <v>77.79612</v>
      </c>
      <c r="K1188" s="0" t="n">
        <v>30.56781</v>
      </c>
    </row>
    <row r="1189" customFormat="false" ht="14.65" hidden="false" customHeight="false" outlineLevel="0" collapsed="false">
      <c r="A1189" s="0" t="n">
        <v>5940000</v>
      </c>
      <c r="B1189" s="0" t="n">
        <v>884.4808</v>
      </c>
      <c r="C1189" s="0" t="n">
        <v>118.5291</v>
      </c>
      <c r="D1189" s="0" t="n">
        <v>21315.09</v>
      </c>
      <c r="E1189" s="0" t="n">
        <v>46283.91</v>
      </c>
      <c r="F1189" s="0" t="n">
        <v>-223.1695</v>
      </c>
      <c r="G1189" s="0" t="n">
        <v>-45.83679</v>
      </c>
      <c r="H1189" s="0" t="n">
        <v>257.9306</v>
      </c>
      <c r="I1189" s="0" t="n">
        <v>75.0694</v>
      </c>
      <c r="J1189" s="0" t="n">
        <v>86.25876</v>
      </c>
      <c r="K1189" s="0" t="n">
        <v>40.1981</v>
      </c>
    </row>
    <row r="1190" customFormat="false" ht="14.65" hidden="false" customHeight="false" outlineLevel="0" collapsed="false">
      <c r="A1190" s="0" t="n">
        <v>5945000</v>
      </c>
      <c r="B1190" s="0" t="n">
        <v>884.2641</v>
      </c>
      <c r="C1190" s="0" t="n">
        <v>119.0044</v>
      </c>
      <c r="D1190" s="0" t="n">
        <v>21291.19</v>
      </c>
      <c r="E1190" s="0" t="n">
        <v>46307.81</v>
      </c>
      <c r="F1190" s="0" t="n">
        <v>-223.3362</v>
      </c>
      <c r="G1190" s="0" t="n">
        <v>-45.45912</v>
      </c>
      <c r="H1190" s="0" t="n">
        <v>257.5926</v>
      </c>
      <c r="I1190" s="0" t="n">
        <v>75.4074</v>
      </c>
      <c r="J1190" s="0" t="n">
        <v>88.11953</v>
      </c>
      <c r="K1190" s="0" t="n">
        <v>36.10658</v>
      </c>
    </row>
    <row r="1191" customFormat="false" ht="14.65" hidden="false" customHeight="false" outlineLevel="0" collapsed="false">
      <c r="A1191" s="0" t="n">
        <v>5950000</v>
      </c>
      <c r="B1191" s="0" t="n">
        <v>829.5508</v>
      </c>
      <c r="C1191" s="0" t="n">
        <v>126.0896</v>
      </c>
      <c r="D1191" s="0" t="n">
        <v>22488.55</v>
      </c>
      <c r="E1191" s="0" t="n">
        <v>45110.45</v>
      </c>
      <c r="F1191" s="0" t="n">
        <v>-209.627</v>
      </c>
      <c r="G1191" s="0" t="n">
        <v>-50.20111</v>
      </c>
      <c r="H1191" s="0" t="n">
        <v>255.1756</v>
      </c>
      <c r="I1191" s="0" t="n">
        <v>77.8244</v>
      </c>
      <c r="J1191" s="0" t="n">
        <v>39.42647</v>
      </c>
      <c r="K1191" s="0" t="n">
        <v>42.33569</v>
      </c>
    </row>
    <row r="1192" customFormat="false" ht="14.65" hidden="false" customHeight="false" outlineLevel="0" collapsed="false">
      <c r="A1192" s="0" t="n">
        <v>5955000</v>
      </c>
      <c r="B1192" s="0" t="n">
        <v>826.6409</v>
      </c>
      <c r="C1192" s="0" t="n">
        <v>124.158</v>
      </c>
      <c r="D1192" s="0" t="n">
        <v>22696.54</v>
      </c>
      <c r="E1192" s="0" t="n">
        <v>44902.46</v>
      </c>
      <c r="F1192" s="0" t="n">
        <v>-208.8003</v>
      </c>
      <c r="G1192" s="0" t="n">
        <v>-51.58617</v>
      </c>
      <c r="H1192" s="0" t="n">
        <v>256.714</v>
      </c>
      <c r="I1192" s="0" t="n">
        <v>76.286</v>
      </c>
      <c r="J1192" s="0" t="n">
        <v>92.44488</v>
      </c>
      <c r="K1192" s="0" t="n">
        <v>35.28382</v>
      </c>
    </row>
    <row r="1193" customFormat="false" ht="14.65" hidden="false" customHeight="false" outlineLevel="0" collapsed="false">
      <c r="A1193" s="0" t="n">
        <v>5960000</v>
      </c>
      <c r="B1193" s="0" t="n">
        <v>832.1155</v>
      </c>
      <c r="C1193" s="0" t="n">
        <v>120.5512</v>
      </c>
      <c r="D1193" s="0" t="n">
        <v>22749.03</v>
      </c>
      <c r="E1193" s="0" t="n">
        <v>44849.97</v>
      </c>
      <c r="F1193" s="0" t="n">
        <v>-208.2251</v>
      </c>
      <c r="G1193" s="0" t="n">
        <v>-51.51452</v>
      </c>
      <c r="H1193" s="0" t="n">
        <v>259.016</v>
      </c>
      <c r="I1193" s="0" t="n">
        <v>73.984</v>
      </c>
      <c r="J1193" s="0" t="n">
        <v>35.90187</v>
      </c>
      <c r="K1193" s="0" t="n">
        <v>35.81861</v>
      </c>
    </row>
    <row r="1194" customFormat="false" ht="14.65" hidden="false" customHeight="false" outlineLevel="0" collapsed="false">
      <c r="A1194" s="0" t="n">
        <v>5965000</v>
      </c>
      <c r="B1194" s="0" t="n">
        <v>844.9268</v>
      </c>
      <c r="C1194" s="0" t="n">
        <v>119.1488</v>
      </c>
      <c r="D1194" s="0" t="n">
        <v>22436.14</v>
      </c>
      <c r="E1194" s="0" t="n">
        <v>45162.86</v>
      </c>
      <c r="F1194" s="0" t="n">
        <v>-209.8192</v>
      </c>
      <c r="G1194" s="0" t="n">
        <v>-47.11203</v>
      </c>
      <c r="H1194" s="0" t="n">
        <v>259.3698</v>
      </c>
      <c r="I1194" s="0" t="n">
        <v>73.6302</v>
      </c>
      <c r="J1194" s="0" t="n">
        <v>39.01953</v>
      </c>
      <c r="K1194" s="0" t="n">
        <v>26.64419</v>
      </c>
    </row>
    <row r="1195" customFormat="false" ht="14.65" hidden="false" customHeight="false" outlineLevel="0" collapsed="false">
      <c r="A1195" s="0" t="n">
        <v>5970000</v>
      </c>
      <c r="B1195" s="0" t="n">
        <v>853.667</v>
      </c>
      <c r="C1195" s="0" t="n">
        <v>114.818</v>
      </c>
      <c r="D1195" s="0" t="n">
        <v>22437.8</v>
      </c>
      <c r="E1195" s="0" t="n">
        <v>45161.2</v>
      </c>
      <c r="F1195" s="0" t="n">
        <v>-213.3713</v>
      </c>
      <c r="G1195" s="0" t="n">
        <v>-43.6328</v>
      </c>
      <c r="H1195" s="0" t="n">
        <v>262.0512</v>
      </c>
      <c r="I1195" s="0" t="n">
        <v>70.9488</v>
      </c>
      <c r="J1195" s="0" t="n">
        <v>78.35873</v>
      </c>
      <c r="K1195" s="0" t="n">
        <v>38.68672</v>
      </c>
    </row>
    <row r="1196" customFormat="false" ht="14.65" hidden="false" customHeight="false" outlineLevel="0" collapsed="false">
      <c r="A1196" s="0" t="n">
        <v>5975000</v>
      </c>
      <c r="B1196" s="0" t="n">
        <v>859.167</v>
      </c>
      <c r="C1196" s="0" t="n">
        <v>113.1803</v>
      </c>
      <c r="D1196" s="0" t="n">
        <v>22367.31</v>
      </c>
      <c r="E1196" s="0" t="n">
        <v>45231.69</v>
      </c>
      <c r="F1196" s="0" t="n">
        <v>-217.1065</v>
      </c>
      <c r="G1196" s="0" t="n">
        <v>-42.53321</v>
      </c>
      <c r="H1196" s="0" t="n">
        <v>262.9496</v>
      </c>
      <c r="I1196" s="0" t="n">
        <v>70.0504</v>
      </c>
      <c r="J1196" s="0" t="n">
        <v>-3.260227</v>
      </c>
      <c r="K1196" s="0" t="n">
        <v>48.40042</v>
      </c>
    </row>
    <row r="1197" customFormat="false" ht="14.65" hidden="false" customHeight="false" outlineLevel="0" collapsed="false">
      <c r="A1197" s="0" t="n">
        <v>5980000</v>
      </c>
      <c r="B1197" s="0" t="n">
        <v>871.0146</v>
      </c>
      <c r="C1197" s="0" t="n">
        <v>113.3849</v>
      </c>
      <c r="D1197" s="0" t="n">
        <v>22006.06</v>
      </c>
      <c r="E1197" s="0" t="n">
        <v>45592.95</v>
      </c>
      <c r="F1197" s="0" t="n">
        <v>-222.7651</v>
      </c>
      <c r="G1197" s="0" t="n">
        <v>-44.68536</v>
      </c>
      <c r="H1197" s="0" t="n">
        <v>262.2626</v>
      </c>
      <c r="I1197" s="0" t="n">
        <v>70.7374</v>
      </c>
      <c r="J1197" s="0" t="n">
        <v>45.75424</v>
      </c>
      <c r="K1197" s="0" t="n">
        <v>33.02288</v>
      </c>
    </row>
    <row r="1198" customFormat="false" ht="14.65" hidden="false" customHeight="false" outlineLevel="0" collapsed="false">
      <c r="A1198" s="0" t="n">
        <v>5985000</v>
      </c>
      <c r="B1198" s="0" t="n">
        <v>871.0084</v>
      </c>
      <c r="C1198" s="0" t="n">
        <v>105.7315</v>
      </c>
      <c r="D1198" s="0" t="n">
        <v>22466.23</v>
      </c>
      <c r="E1198" s="0" t="n">
        <v>45132.77</v>
      </c>
      <c r="F1198" s="0" t="n">
        <v>-218.9849</v>
      </c>
      <c r="G1198" s="0" t="n">
        <v>-41.27168</v>
      </c>
      <c r="H1198" s="0" t="n">
        <v>267.7038</v>
      </c>
      <c r="I1198" s="0" t="n">
        <v>65.2962</v>
      </c>
      <c r="J1198" s="0" t="n">
        <v>95.81306</v>
      </c>
      <c r="K1198" s="0" t="n">
        <v>37.80427</v>
      </c>
    </row>
    <row r="1199" customFormat="false" ht="14.65" hidden="false" customHeight="false" outlineLevel="0" collapsed="false">
      <c r="A1199" s="0" t="n">
        <v>5990000</v>
      </c>
      <c r="B1199" s="0" t="n">
        <v>860.5671</v>
      </c>
      <c r="C1199" s="0" t="n">
        <v>108.0668</v>
      </c>
      <c r="D1199" s="0" t="n">
        <v>22633.98</v>
      </c>
      <c r="E1199" s="0" t="n">
        <v>44965.02</v>
      </c>
      <c r="F1199" s="0" t="n">
        <v>-215.9709</v>
      </c>
      <c r="G1199" s="0" t="n">
        <v>-41.45865</v>
      </c>
      <c r="H1199" s="0" t="n">
        <v>266.5088</v>
      </c>
      <c r="I1199" s="0" t="n">
        <v>66.4912</v>
      </c>
      <c r="J1199" s="0" t="n">
        <v>73.63312</v>
      </c>
      <c r="K1199" s="0" t="n">
        <v>47.4491</v>
      </c>
    </row>
    <row r="1200" customFormat="false" ht="14.65" hidden="false" customHeight="false" outlineLevel="0" collapsed="false">
      <c r="A1200" s="0" t="n">
        <v>5995000</v>
      </c>
      <c r="B1200" s="0" t="n">
        <v>863.7298</v>
      </c>
      <c r="C1200" s="0" t="n">
        <v>107.3387</v>
      </c>
      <c r="D1200" s="0" t="n">
        <v>22582.7</v>
      </c>
      <c r="E1200" s="0" t="n">
        <v>45016.3</v>
      </c>
      <c r="F1200" s="0" t="n">
        <v>-214.9309</v>
      </c>
      <c r="G1200" s="0" t="n">
        <v>-43.12855</v>
      </c>
      <c r="H1200" s="0" t="n">
        <v>266.8754</v>
      </c>
      <c r="I1200" s="0" t="n">
        <v>66.1246</v>
      </c>
      <c r="J1200" s="0" t="n">
        <v>30.28662</v>
      </c>
      <c r="K1200" s="0" t="n">
        <v>44.13075</v>
      </c>
    </row>
    <row r="1201" customFormat="false" ht="14.65" hidden="false" customHeight="false" outlineLevel="0" collapsed="false">
      <c r="A1201" s="0" t="n">
        <v>6000000</v>
      </c>
      <c r="B1201" s="0" t="n">
        <v>882.9868</v>
      </c>
      <c r="C1201" s="0" t="n">
        <v>104.2073</v>
      </c>
      <c r="D1201" s="0" t="n">
        <v>22203.73</v>
      </c>
      <c r="E1201" s="0" t="n">
        <v>45395.27</v>
      </c>
      <c r="F1201" s="0" t="n">
        <v>-219.0974</v>
      </c>
      <c r="G1201" s="0" t="n">
        <v>-37.42612</v>
      </c>
      <c r="H1201" s="0" t="n">
        <v>268.2692</v>
      </c>
      <c r="I1201" s="0" t="n">
        <v>64.7308</v>
      </c>
      <c r="J1201" s="0" t="n">
        <v>175.3164</v>
      </c>
      <c r="K1201" s="0" t="n">
        <v>32.63319</v>
      </c>
    </row>
    <row r="1202" customFormat="false" ht="14.65" hidden="false" customHeight="false" outlineLevel="0" collapsed="false">
      <c r="A1202" s="0" t="n">
        <v>6005000</v>
      </c>
      <c r="B1202" s="0" t="n">
        <v>886.3128</v>
      </c>
      <c r="C1202" s="0" t="n">
        <v>98.4844</v>
      </c>
      <c r="D1202" s="0" t="n">
        <v>22440.15</v>
      </c>
      <c r="E1202" s="0" t="n">
        <v>45158.86</v>
      </c>
      <c r="F1202" s="0" t="n">
        <v>-221.4447</v>
      </c>
      <c r="G1202" s="0" t="n">
        <v>-34.92427</v>
      </c>
      <c r="H1202" s="0" t="n">
        <v>272.142</v>
      </c>
      <c r="I1202" s="0" t="n">
        <v>60.858</v>
      </c>
      <c r="J1202" s="0" t="n">
        <v>-67.66629</v>
      </c>
      <c r="K1202" s="0" t="n">
        <v>28.64773</v>
      </c>
    </row>
    <row r="1203" customFormat="false" ht="14.65" hidden="false" customHeight="false" outlineLevel="0" collapsed="false">
      <c r="A1203" s="0" t="n">
        <v>6010000</v>
      </c>
      <c r="B1203" s="0" t="n">
        <v>890.2318</v>
      </c>
      <c r="C1203" s="0" t="n">
        <v>103.7325</v>
      </c>
      <c r="D1203" s="0" t="n">
        <v>22027.37</v>
      </c>
      <c r="E1203" s="0" t="n">
        <v>45571.63</v>
      </c>
      <c r="F1203" s="0" t="n">
        <v>-218.7671</v>
      </c>
      <c r="G1203" s="0" t="n">
        <v>-34.83524</v>
      </c>
      <c r="H1203" s="0" t="n">
        <v>268.3138</v>
      </c>
      <c r="I1203" s="0" t="n">
        <v>64.6862</v>
      </c>
      <c r="J1203" s="0" t="n">
        <v>22.71072</v>
      </c>
      <c r="K1203" s="0" t="n">
        <v>15.81173</v>
      </c>
    </row>
    <row r="1204" customFormat="false" ht="14.65" hidden="false" customHeight="false" outlineLevel="0" collapsed="false">
      <c r="A1204" s="0" t="n">
        <v>6015000</v>
      </c>
      <c r="B1204" s="0" t="n">
        <v>888.9773</v>
      </c>
      <c r="C1204" s="0" t="n">
        <v>105.464</v>
      </c>
      <c r="D1204" s="0" t="n">
        <v>21961.25</v>
      </c>
      <c r="E1204" s="0" t="n">
        <v>45637.75</v>
      </c>
      <c r="F1204" s="0" t="n">
        <v>-218.7317</v>
      </c>
      <c r="G1204" s="0" t="n">
        <v>-38.94345</v>
      </c>
      <c r="H1204" s="0" t="n">
        <v>267.1394</v>
      </c>
      <c r="I1204" s="0" t="n">
        <v>65.8606</v>
      </c>
      <c r="J1204" s="0" t="n">
        <v>104.6804</v>
      </c>
      <c r="K1204" s="0" t="n">
        <v>-20.76018</v>
      </c>
    </row>
    <row r="1205" customFormat="false" ht="14.65" hidden="false" customHeight="false" outlineLevel="0" collapsed="false">
      <c r="A1205" s="0" t="n">
        <v>6020000</v>
      </c>
      <c r="B1205" s="0" t="n">
        <v>872.2794</v>
      </c>
      <c r="C1205" s="0" t="n">
        <v>111.3802</v>
      </c>
      <c r="D1205" s="0" t="n">
        <v>22089.08</v>
      </c>
      <c r="E1205" s="0" t="n">
        <v>45509.92</v>
      </c>
      <c r="F1205" s="0" t="n">
        <v>-216.2526</v>
      </c>
      <c r="G1205" s="0" t="n">
        <v>-33.5136</v>
      </c>
      <c r="H1205" s="0" t="n">
        <v>263.6368</v>
      </c>
      <c r="I1205" s="0" t="n">
        <v>69.3632</v>
      </c>
      <c r="J1205" s="0" t="n">
        <v>79.83769</v>
      </c>
      <c r="K1205" s="0" t="n">
        <v>33.79845</v>
      </c>
    </row>
    <row r="1206" customFormat="false" ht="14.65" hidden="false" customHeight="false" outlineLevel="0" collapsed="false">
      <c r="A1206" s="0" t="n">
        <v>6025000</v>
      </c>
      <c r="B1206" s="0" t="n">
        <v>865.8043</v>
      </c>
      <c r="C1206" s="0" t="n">
        <v>115.504</v>
      </c>
      <c r="D1206" s="0" t="n">
        <v>22031.57</v>
      </c>
      <c r="E1206" s="0" t="n">
        <v>45567.43</v>
      </c>
      <c r="F1206" s="0" t="n">
        <v>-218.4514</v>
      </c>
      <c r="G1206" s="0" t="n">
        <v>-37.58776</v>
      </c>
      <c r="H1206" s="0" t="n">
        <v>260.986</v>
      </c>
      <c r="I1206" s="0" t="n">
        <v>72.014</v>
      </c>
      <c r="J1206" s="0" t="n">
        <v>30.07368</v>
      </c>
      <c r="K1206" s="0" t="n">
        <v>36.32478</v>
      </c>
    </row>
    <row r="1207" customFormat="false" ht="14.65" hidden="false" customHeight="false" outlineLevel="0" collapsed="false">
      <c r="A1207" s="0" t="n">
        <v>6030000</v>
      </c>
      <c r="B1207" s="0" t="n">
        <v>858.9266</v>
      </c>
      <c r="C1207" s="0" t="n">
        <v>120.803</v>
      </c>
      <c r="D1207" s="0" t="n">
        <v>21910.01</v>
      </c>
      <c r="E1207" s="0" t="n">
        <v>45688.99</v>
      </c>
      <c r="F1207" s="0" t="n">
        <v>-218.1704</v>
      </c>
      <c r="G1207" s="0" t="n">
        <v>-41.33055</v>
      </c>
      <c r="H1207" s="0" t="n">
        <v>257.4764</v>
      </c>
      <c r="I1207" s="0" t="n">
        <v>75.5236</v>
      </c>
      <c r="J1207" s="0" t="n">
        <v>131.9506</v>
      </c>
      <c r="K1207" s="0" t="n">
        <v>42.48069</v>
      </c>
    </row>
    <row r="1208" customFormat="false" ht="14.65" hidden="false" customHeight="false" outlineLevel="0" collapsed="false">
      <c r="A1208" s="0" t="n">
        <v>6035000</v>
      </c>
      <c r="B1208" s="0" t="n">
        <v>869.353</v>
      </c>
      <c r="C1208" s="0" t="n">
        <v>124.4155</v>
      </c>
      <c r="D1208" s="0" t="n">
        <v>21380.48</v>
      </c>
      <c r="E1208" s="0" t="n">
        <v>46218.52</v>
      </c>
      <c r="F1208" s="0" t="n">
        <v>-224.0685</v>
      </c>
      <c r="G1208" s="0" t="n">
        <v>-38.95859</v>
      </c>
      <c r="H1208" s="0" t="n">
        <v>254.3116</v>
      </c>
      <c r="I1208" s="0" t="n">
        <v>78.6884</v>
      </c>
      <c r="J1208" s="0" t="n">
        <v>77.49487</v>
      </c>
      <c r="K1208" s="0" t="n">
        <v>40.87917</v>
      </c>
    </row>
    <row r="1209" customFormat="false" ht="14.65" hidden="false" customHeight="false" outlineLevel="0" collapsed="false">
      <c r="A1209" s="0" t="n">
        <v>6040000</v>
      </c>
      <c r="B1209" s="0" t="n">
        <v>863.4291</v>
      </c>
      <c r="C1209" s="0" t="n">
        <v>128.4915</v>
      </c>
      <c r="D1209" s="0" t="n">
        <v>21295.76</v>
      </c>
      <c r="E1209" s="0" t="n">
        <v>46303.24</v>
      </c>
      <c r="F1209" s="0" t="n">
        <v>-219.301</v>
      </c>
      <c r="G1209" s="0" t="n">
        <v>-42.764</v>
      </c>
      <c r="H1209" s="0" t="n">
        <v>251.5888</v>
      </c>
      <c r="I1209" s="0" t="n">
        <v>81.4112</v>
      </c>
      <c r="J1209" s="0" t="n">
        <v>24.3321</v>
      </c>
      <c r="K1209" s="0" t="n">
        <v>55.81674</v>
      </c>
    </row>
    <row r="1210" customFormat="false" ht="14.65" hidden="false" customHeight="false" outlineLevel="0" collapsed="false">
      <c r="A1210" s="0" t="n">
        <v>6045000</v>
      </c>
      <c r="B1210" s="0" t="n">
        <v>862.1384</v>
      </c>
      <c r="C1210" s="0" t="n">
        <v>130.1743</v>
      </c>
      <c r="D1210" s="0" t="n">
        <v>21228.22</v>
      </c>
      <c r="E1210" s="0" t="n">
        <v>46370.78</v>
      </c>
      <c r="F1210" s="0" t="n">
        <v>-216.1944</v>
      </c>
      <c r="G1210" s="0" t="n">
        <v>-47.88087</v>
      </c>
      <c r="H1210" s="0" t="n">
        <v>250.4006</v>
      </c>
      <c r="I1210" s="0" t="n">
        <v>82.5994</v>
      </c>
      <c r="J1210" s="0" t="n">
        <v>21.4205</v>
      </c>
      <c r="K1210" s="0" t="n">
        <v>36.61467</v>
      </c>
    </row>
    <row r="1211" customFormat="false" ht="14.65" hidden="false" customHeight="false" outlineLevel="0" collapsed="false">
      <c r="A1211" s="0" t="n">
        <v>6050000</v>
      </c>
      <c r="B1211" s="0" t="n">
        <v>883.6826</v>
      </c>
      <c r="C1211" s="0" t="n">
        <v>128.1216</v>
      </c>
      <c r="D1211" s="0" t="n">
        <v>20747.91</v>
      </c>
      <c r="E1211" s="0" t="n">
        <v>46851.09</v>
      </c>
      <c r="F1211" s="0" t="n">
        <v>-223.6614</v>
      </c>
      <c r="G1211" s="0" t="n">
        <v>-47.01297</v>
      </c>
      <c r="H1211" s="0" t="n">
        <v>250.8644</v>
      </c>
      <c r="I1211" s="0" t="n">
        <v>82.1356</v>
      </c>
      <c r="J1211" s="0" t="n">
        <v>38.93846</v>
      </c>
      <c r="K1211" s="0" t="n">
        <v>42.85108</v>
      </c>
    </row>
    <row r="1212" customFormat="false" ht="14.65" hidden="false" customHeight="false" outlineLevel="0" collapsed="false">
      <c r="A1212" s="0" t="n">
        <v>6055000</v>
      </c>
      <c r="B1212" s="0" t="n">
        <v>888.3955</v>
      </c>
      <c r="C1212" s="0" t="n">
        <v>129.5751</v>
      </c>
      <c r="D1212" s="0" t="n">
        <v>20528.72</v>
      </c>
      <c r="E1212" s="0" t="n">
        <v>47070.28</v>
      </c>
      <c r="F1212" s="0" t="n">
        <v>-225.7366</v>
      </c>
      <c r="G1212" s="0" t="n">
        <v>-42.77996</v>
      </c>
      <c r="H1212" s="0" t="n">
        <v>249.5436</v>
      </c>
      <c r="I1212" s="0" t="n">
        <v>83.4564</v>
      </c>
      <c r="J1212" s="0" t="n">
        <v>46.30018</v>
      </c>
      <c r="K1212" s="0" t="n">
        <v>62.66085</v>
      </c>
    </row>
    <row r="1213" customFormat="false" ht="14.65" hidden="false" customHeight="false" outlineLevel="0" collapsed="false">
      <c r="A1213" s="0" t="n">
        <v>6060000</v>
      </c>
      <c r="B1213" s="0" t="n">
        <v>885.7939</v>
      </c>
      <c r="C1213" s="0" t="n">
        <v>132.7608</v>
      </c>
      <c r="D1213" s="0" t="n">
        <v>20401.05</v>
      </c>
      <c r="E1213" s="0" t="n">
        <v>47197.95</v>
      </c>
      <c r="F1213" s="0" t="n">
        <v>-218.3615</v>
      </c>
      <c r="G1213" s="0" t="n">
        <v>-42.459</v>
      </c>
      <c r="H1213" s="0" t="n">
        <v>247.257</v>
      </c>
      <c r="I1213" s="0" t="n">
        <v>85.743</v>
      </c>
      <c r="J1213" s="0" t="n">
        <v>126.8076</v>
      </c>
      <c r="K1213" s="0" t="n">
        <v>38.0303</v>
      </c>
    </row>
    <row r="1214" customFormat="false" ht="14.65" hidden="false" customHeight="false" outlineLevel="0" collapsed="false">
      <c r="A1214" s="0" t="n">
        <v>6065000</v>
      </c>
      <c r="B1214" s="0" t="n">
        <v>901.4265</v>
      </c>
      <c r="C1214" s="0" t="n">
        <v>132.3009</v>
      </c>
      <c r="D1214" s="0" t="n">
        <v>20019.98</v>
      </c>
      <c r="E1214" s="0" t="n">
        <v>47579.02</v>
      </c>
      <c r="F1214" s="0" t="n">
        <v>-223.9357</v>
      </c>
      <c r="G1214" s="0" t="n">
        <v>-35.57771</v>
      </c>
      <c r="H1214" s="0" t="n">
        <v>246.874</v>
      </c>
      <c r="I1214" s="0" t="n">
        <v>86.126</v>
      </c>
      <c r="J1214" s="0" t="n">
        <v>34.91883</v>
      </c>
      <c r="K1214" s="0" t="n">
        <v>46.80799</v>
      </c>
    </row>
    <row r="1215" customFormat="false" ht="14.65" hidden="false" customHeight="false" outlineLevel="0" collapsed="false">
      <c r="A1215" s="0" t="n">
        <v>6070000</v>
      </c>
      <c r="B1215" s="0" t="n">
        <v>899.4355</v>
      </c>
      <c r="C1215" s="0" t="n">
        <v>131.9735</v>
      </c>
      <c r="D1215" s="0" t="n">
        <v>20085.9</v>
      </c>
      <c r="E1215" s="0" t="n">
        <v>47513.1</v>
      </c>
      <c r="F1215" s="0" t="n">
        <v>-225.4019</v>
      </c>
      <c r="G1215" s="0" t="n">
        <v>-36.56874</v>
      </c>
      <c r="H1215" s="0" t="n">
        <v>247.1966</v>
      </c>
      <c r="I1215" s="0" t="n">
        <v>85.8034</v>
      </c>
      <c r="J1215" s="0" t="n">
        <v>58.47499</v>
      </c>
      <c r="K1215" s="0" t="n">
        <v>33.03706</v>
      </c>
    </row>
    <row r="1216" customFormat="false" ht="14.65" hidden="false" customHeight="false" outlineLevel="0" collapsed="false">
      <c r="A1216" s="0" t="n">
        <v>6075000</v>
      </c>
      <c r="B1216" s="0" t="n">
        <v>905.7445</v>
      </c>
      <c r="C1216" s="0" t="n">
        <v>126.3935</v>
      </c>
      <c r="D1216" s="0" t="n">
        <v>20263.03</v>
      </c>
      <c r="E1216" s="0" t="n">
        <v>47335.97</v>
      </c>
      <c r="F1216" s="0" t="n">
        <v>-224.424</v>
      </c>
      <c r="G1216" s="0" t="n">
        <v>-36.15037</v>
      </c>
      <c r="H1216" s="0" t="n">
        <v>251.1304</v>
      </c>
      <c r="I1216" s="0" t="n">
        <v>81.8696</v>
      </c>
      <c r="J1216" s="0" t="n">
        <v>44.66242</v>
      </c>
      <c r="K1216" s="0" t="n">
        <v>39.49295</v>
      </c>
    </row>
    <row r="1217" customFormat="false" ht="14.65" hidden="false" customHeight="false" outlineLevel="0" collapsed="false">
      <c r="A1217" s="0" t="n">
        <v>6080000</v>
      </c>
      <c r="B1217" s="0" t="n">
        <v>914.6398</v>
      </c>
      <c r="C1217" s="0" t="n">
        <v>129.2271</v>
      </c>
      <c r="D1217" s="0" t="n">
        <v>19862.06</v>
      </c>
      <c r="E1217" s="0" t="n">
        <v>47736.94</v>
      </c>
      <c r="F1217" s="0" t="n">
        <v>-225.1542</v>
      </c>
      <c r="G1217" s="0" t="n">
        <v>-37.05525</v>
      </c>
      <c r="H1217" s="0" t="n">
        <v>248.5816</v>
      </c>
      <c r="I1217" s="0" t="n">
        <v>84.4184</v>
      </c>
      <c r="J1217" s="0" t="n">
        <v>204.5935</v>
      </c>
      <c r="K1217" s="0" t="n">
        <v>91.54338</v>
      </c>
    </row>
    <row r="1218" customFormat="false" ht="14.65" hidden="false" customHeight="false" outlineLevel="0" collapsed="false">
      <c r="A1218" s="0" t="n">
        <v>6085000</v>
      </c>
      <c r="B1218" s="0" t="n">
        <v>898.3358</v>
      </c>
      <c r="C1218" s="0" t="n">
        <v>133.8663</v>
      </c>
      <c r="D1218" s="0" t="n">
        <v>19997.94</v>
      </c>
      <c r="E1218" s="0" t="n">
        <v>47601.06</v>
      </c>
      <c r="F1218" s="0" t="n">
        <v>-222.4956</v>
      </c>
      <c r="G1218" s="0" t="n">
        <v>-35.50802</v>
      </c>
      <c r="H1218" s="0" t="n">
        <v>245.8056</v>
      </c>
      <c r="I1218" s="0" t="n">
        <v>87.1944</v>
      </c>
      <c r="J1218" s="0" t="n">
        <v>125.6623</v>
      </c>
      <c r="K1218" s="0" t="n">
        <v>49.80068</v>
      </c>
    </row>
    <row r="1219" customFormat="false" ht="14.65" hidden="false" customHeight="false" outlineLevel="0" collapsed="false">
      <c r="A1219" s="0" t="n">
        <v>6090000</v>
      </c>
      <c r="B1219" s="0" t="n">
        <v>900.6295</v>
      </c>
      <c r="C1219" s="0" t="n">
        <v>134.2476</v>
      </c>
      <c r="D1219" s="0" t="n">
        <v>19913.34</v>
      </c>
      <c r="E1219" s="0" t="n">
        <v>47685.66</v>
      </c>
      <c r="F1219" s="0" t="n">
        <v>-222.5256</v>
      </c>
      <c r="G1219" s="0" t="n">
        <v>-36.40441</v>
      </c>
      <c r="H1219" s="0" t="n">
        <v>245.4016</v>
      </c>
      <c r="I1219" s="0" t="n">
        <v>87.5984</v>
      </c>
      <c r="J1219" s="0" t="n">
        <v>22.45722</v>
      </c>
      <c r="K1219" s="0" t="n">
        <v>51.75718</v>
      </c>
    </row>
    <row r="1220" customFormat="false" ht="14.65" hidden="false" customHeight="false" outlineLevel="0" collapsed="false">
      <c r="A1220" s="0" t="n">
        <v>6095000</v>
      </c>
      <c r="B1220" s="0" t="n">
        <v>886.9308</v>
      </c>
      <c r="C1220" s="0" t="n">
        <v>138.1312</v>
      </c>
      <c r="D1220" s="0" t="n">
        <v>20032.96</v>
      </c>
      <c r="E1220" s="0" t="n">
        <v>47566.04</v>
      </c>
      <c r="F1220" s="0" t="n">
        <v>-217.8822</v>
      </c>
      <c r="G1220" s="0" t="n">
        <v>-38.85558</v>
      </c>
      <c r="H1220" s="0" t="n">
        <v>243.097</v>
      </c>
      <c r="I1220" s="0" t="n">
        <v>89.903</v>
      </c>
      <c r="J1220" s="0" t="n">
        <v>70.29713</v>
      </c>
      <c r="K1220" s="0" t="n">
        <v>49.06686</v>
      </c>
    </row>
    <row r="1221" customFormat="false" ht="14.65" hidden="false" customHeight="false" outlineLevel="0" collapsed="false">
      <c r="A1221" s="0" t="n">
        <v>6100000</v>
      </c>
      <c r="B1221" s="0" t="n">
        <v>879.725</v>
      </c>
      <c r="C1221" s="0" t="n">
        <v>135.1558</v>
      </c>
      <c r="D1221" s="0" t="n">
        <v>20414.44</v>
      </c>
      <c r="E1221" s="0" t="n">
        <v>47184.57</v>
      </c>
      <c r="F1221" s="0" t="n">
        <v>-215.7964</v>
      </c>
      <c r="G1221" s="0" t="n">
        <v>-36.8222</v>
      </c>
      <c r="H1221" s="0" t="n">
        <v>245.7342</v>
      </c>
      <c r="I1221" s="0" t="n">
        <v>87.2658</v>
      </c>
      <c r="J1221" s="0" t="n">
        <v>27.43137</v>
      </c>
      <c r="K1221" s="0" t="n">
        <v>35.61541</v>
      </c>
    </row>
    <row r="1222" customFormat="false" ht="14.65" hidden="false" customHeight="false" outlineLevel="0" collapsed="false">
      <c r="A1222" s="0" t="n">
        <v>6105000</v>
      </c>
      <c r="B1222" s="0" t="n">
        <v>894.5924</v>
      </c>
      <c r="C1222" s="0" t="n">
        <v>129.6247</v>
      </c>
      <c r="D1222" s="0" t="n">
        <v>20358.95</v>
      </c>
      <c r="E1222" s="0" t="n">
        <v>47240.05</v>
      </c>
      <c r="F1222" s="0" t="n">
        <v>-222.0337</v>
      </c>
      <c r="G1222" s="0" t="n">
        <v>-32.1158</v>
      </c>
      <c r="H1222" s="0" t="n">
        <v>249.209</v>
      </c>
      <c r="I1222" s="0" t="n">
        <v>83.791</v>
      </c>
      <c r="J1222" s="0" t="n">
        <v>87.03353</v>
      </c>
      <c r="K1222" s="0" t="n">
        <v>61.19322</v>
      </c>
    </row>
    <row r="1223" customFormat="false" ht="14.65" hidden="false" customHeight="false" outlineLevel="0" collapsed="false">
      <c r="A1223" s="0" t="n">
        <v>6110000</v>
      </c>
      <c r="B1223" s="0" t="n">
        <v>887.4869</v>
      </c>
      <c r="C1223" s="0" t="n">
        <v>131.0963</v>
      </c>
      <c r="D1223" s="0" t="n">
        <v>20462.03</v>
      </c>
      <c r="E1223" s="0" t="n">
        <v>47136.97</v>
      </c>
      <c r="F1223" s="0" t="n">
        <v>-222.5697</v>
      </c>
      <c r="G1223" s="0" t="n">
        <v>-33.90504</v>
      </c>
      <c r="H1223" s="0" t="n">
        <v>248.4468</v>
      </c>
      <c r="I1223" s="0" t="n">
        <v>84.5532</v>
      </c>
      <c r="J1223" s="0" t="n">
        <v>15.95326</v>
      </c>
      <c r="K1223" s="0" t="n">
        <v>40.52927</v>
      </c>
    </row>
    <row r="1224" customFormat="false" ht="14.65" hidden="false" customHeight="false" outlineLevel="0" collapsed="false">
      <c r="A1224" s="0" t="n">
        <v>6115000</v>
      </c>
      <c r="B1224" s="0" t="n">
        <v>879.5931</v>
      </c>
      <c r="C1224" s="0" t="n">
        <v>134.6323</v>
      </c>
      <c r="D1224" s="0" t="n">
        <v>20451.32</v>
      </c>
      <c r="E1224" s="0" t="n">
        <v>47147.68</v>
      </c>
      <c r="F1224" s="0" t="n">
        <v>-221.3938</v>
      </c>
      <c r="G1224" s="0" t="n">
        <v>-38.56139</v>
      </c>
      <c r="H1224" s="0" t="n">
        <v>246.1428</v>
      </c>
      <c r="I1224" s="0" t="n">
        <v>86.8572</v>
      </c>
      <c r="J1224" s="0" t="n">
        <v>-34.96463</v>
      </c>
      <c r="K1224" s="0" t="n">
        <v>48.24141</v>
      </c>
    </row>
    <row r="1225" customFormat="false" ht="14.65" hidden="false" customHeight="false" outlineLevel="0" collapsed="false">
      <c r="A1225" s="0" t="n">
        <v>6120000</v>
      </c>
      <c r="B1225" s="0" t="n">
        <v>887.9478</v>
      </c>
      <c r="C1225" s="0" t="n">
        <v>135.6076</v>
      </c>
      <c r="D1225" s="0" t="n">
        <v>20165.89</v>
      </c>
      <c r="E1225" s="0" t="n">
        <v>47433.11</v>
      </c>
      <c r="F1225" s="0" t="n">
        <v>-219.6048</v>
      </c>
      <c r="G1225" s="0" t="n">
        <v>-39.48857</v>
      </c>
      <c r="H1225" s="0" t="n">
        <v>244.9852</v>
      </c>
      <c r="I1225" s="0" t="n">
        <v>88.0148</v>
      </c>
      <c r="J1225" s="0" t="n">
        <v>137.7687</v>
      </c>
      <c r="K1225" s="0" t="n">
        <v>50.64286</v>
      </c>
    </row>
    <row r="1226" customFormat="false" ht="14.65" hidden="false" customHeight="false" outlineLevel="0" collapsed="false">
      <c r="A1226" s="0" t="n">
        <v>6125000</v>
      </c>
      <c r="B1226" s="0" t="n">
        <v>883.5187</v>
      </c>
      <c r="C1226" s="0" t="n">
        <v>135.4567</v>
      </c>
      <c r="D1226" s="0" t="n">
        <v>20292.63</v>
      </c>
      <c r="E1226" s="0" t="n">
        <v>47306.37</v>
      </c>
      <c r="F1226" s="0" t="n">
        <v>-218.6209</v>
      </c>
      <c r="G1226" s="0" t="n">
        <v>-42.25418</v>
      </c>
      <c r="H1226" s="0" t="n">
        <v>245.3158</v>
      </c>
      <c r="I1226" s="0" t="n">
        <v>87.6842</v>
      </c>
      <c r="J1226" s="0" t="n">
        <v>69.48038</v>
      </c>
      <c r="K1226" s="0" t="n">
        <v>46.00137</v>
      </c>
    </row>
    <row r="1227" customFormat="false" ht="14.65" hidden="false" customHeight="false" outlineLevel="0" collapsed="false">
      <c r="A1227" s="0" t="n">
        <v>6130000</v>
      </c>
      <c r="B1227" s="0" t="n">
        <v>861.2019</v>
      </c>
      <c r="C1227" s="0" t="n">
        <v>137.4245</v>
      </c>
      <c r="D1227" s="0" t="n">
        <v>20792.76</v>
      </c>
      <c r="E1227" s="0" t="n">
        <v>46806.24</v>
      </c>
      <c r="F1227" s="0" t="n">
        <v>-217.7249</v>
      </c>
      <c r="G1227" s="0" t="n">
        <v>-48.74482</v>
      </c>
      <c r="H1227" s="0" t="n">
        <v>244.9856</v>
      </c>
      <c r="I1227" s="0" t="n">
        <v>88.0144</v>
      </c>
      <c r="J1227" s="0" t="n">
        <v>-36.25051</v>
      </c>
      <c r="K1227" s="0" t="n">
        <v>43.14113</v>
      </c>
    </row>
    <row r="1228" customFormat="false" ht="14.65" hidden="false" customHeight="false" outlineLevel="0" collapsed="false">
      <c r="A1228" s="0" t="n">
        <v>6135000</v>
      </c>
      <c r="B1228" s="0" t="n">
        <v>862.1353</v>
      </c>
      <c r="C1228" s="0" t="n">
        <v>132.9112</v>
      </c>
      <c r="D1228" s="0" t="n">
        <v>21055.78</v>
      </c>
      <c r="E1228" s="0" t="n">
        <v>46543.22</v>
      </c>
      <c r="F1228" s="0" t="n">
        <v>-217.2992</v>
      </c>
      <c r="G1228" s="0" t="n">
        <v>-46.74603</v>
      </c>
      <c r="H1228" s="0" t="n">
        <v>248.3562</v>
      </c>
      <c r="I1228" s="0" t="n">
        <v>84.6438</v>
      </c>
      <c r="J1228" s="0" t="n">
        <v>-72.35616</v>
      </c>
      <c r="K1228" s="0" t="n">
        <v>40.10316</v>
      </c>
    </row>
    <row r="1229" customFormat="false" ht="14.65" hidden="false" customHeight="false" outlineLevel="0" collapsed="false">
      <c r="A1229" s="0" t="n">
        <v>6140000</v>
      </c>
      <c r="B1229" s="0" t="n">
        <v>890.6611</v>
      </c>
      <c r="C1229" s="0" t="n">
        <v>127.343</v>
      </c>
      <c r="D1229" s="0" t="n">
        <v>20607.7</v>
      </c>
      <c r="E1229" s="0" t="n">
        <v>46991.3</v>
      </c>
      <c r="F1229" s="0" t="n">
        <v>-223.8979</v>
      </c>
      <c r="G1229" s="0" t="n">
        <v>-45.71583</v>
      </c>
      <c r="H1229" s="0" t="n">
        <v>251.1202</v>
      </c>
      <c r="I1229" s="0" t="n">
        <v>81.8798</v>
      </c>
      <c r="J1229" s="0" t="n">
        <v>37.15721</v>
      </c>
      <c r="K1229" s="0" t="n">
        <v>44.40841</v>
      </c>
    </row>
    <row r="1230" customFormat="false" ht="14.65" hidden="false" customHeight="false" outlineLevel="0" collapsed="false">
      <c r="A1230" s="0" t="n">
        <v>6145000</v>
      </c>
      <c r="B1230" s="0" t="n">
        <v>926.5112</v>
      </c>
      <c r="C1230" s="0" t="n">
        <v>119.09</v>
      </c>
      <c r="D1230" s="0" t="n">
        <v>20171.55</v>
      </c>
      <c r="E1230" s="0" t="n">
        <v>47427.45</v>
      </c>
      <c r="F1230" s="0" t="n">
        <v>-231.2769</v>
      </c>
      <c r="G1230" s="0" t="n">
        <v>-38.24504</v>
      </c>
      <c r="H1230" s="0" t="n">
        <v>255.715</v>
      </c>
      <c r="I1230" s="0" t="n">
        <v>77.285</v>
      </c>
      <c r="J1230" s="0" t="n">
        <v>157.148</v>
      </c>
      <c r="K1230" s="0" t="n">
        <v>35.73261</v>
      </c>
    </row>
    <row r="1231" customFormat="false" ht="14.65" hidden="false" customHeight="false" outlineLevel="0" collapsed="false">
      <c r="A1231" s="0" t="n">
        <v>6150000</v>
      </c>
      <c r="B1231" s="0" t="n">
        <v>950.9977</v>
      </c>
      <c r="C1231" s="0" t="n">
        <v>113.4903</v>
      </c>
      <c r="D1231" s="0" t="n">
        <v>19897.32</v>
      </c>
      <c r="E1231" s="0" t="n">
        <v>47701.68</v>
      </c>
      <c r="F1231" s="0" t="n">
        <v>-241.2626</v>
      </c>
      <c r="G1231" s="0" t="n">
        <v>-35.29135</v>
      </c>
      <c r="H1231" s="0" t="n">
        <v>258.921</v>
      </c>
      <c r="I1231" s="0" t="n">
        <v>74.079</v>
      </c>
      <c r="J1231" s="0" t="n">
        <v>161.744</v>
      </c>
      <c r="K1231" s="0" t="n">
        <v>43.43828</v>
      </c>
    </row>
    <row r="1232" customFormat="false" ht="14.65" hidden="false" customHeight="false" outlineLevel="0" collapsed="false">
      <c r="A1232" s="0" t="n">
        <v>6155000</v>
      </c>
      <c r="B1232" s="0" t="n">
        <v>964.4776</v>
      </c>
      <c r="C1232" s="0" t="n">
        <v>109.0741</v>
      </c>
      <c r="D1232" s="0" t="n">
        <v>19831.93</v>
      </c>
      <c r="E1232" s="0" t="n">
        <v>47767.07</v>
      </c>
      <c r="F1232" s="0" t="n">
        <v>-243.0644</v>
      </c>
      <c r="G1232" s="0" t="n">
        <v>-33.89591</v>
      </c>
      <c r="H1232" s="0" t="n">
        <v>261.704</v>
      </c>
      <c r="I1232" s="0" t="n">
        <v>71.296</v>
      </c>
      <c r="J1232" s="0" t="n">
        <v>69.78932</v>
      </c>
      <c r="K1232" s="0" t="n">
        <v>39.49197</v>
      </c>
    </row>
    <row r="1233" customFormat="false" ht="14.65" hidden="false" customHeight="false" outlineLevel="0" collapsed="false">
      <c r="A1233" s="0" t="n">
        <v>6160000</v>
      </c>
      <c r="B1233" s="0" t="n">
        <v>970.541</v>
      </c>
      <c r="C1233" s="0" t="n">
        <v>111.0726</v>
      </c>
      <c r="D1233" s="0" t="n">
        <v>19579.66</v>
      </c>
      <c r="E1233" s="0" t="n">
        <v>48019.34</v>
      </c>
      <c r="F1233" s="0" t="n">
        <v>-243.4015</v>
      </c>
      <c r="G1233" s="0" t="n">
        <v>-32.66763</v>
      </c>
      <c r="H1233" s="0" t="n">
        <v>260.0152</v>
      </c>
      <c r="I1233" s="0" t="n">
        <v>72.9848</v>
      </c>
      <c r="J1233" s="0" t="n">
        <v>21.09362</v>
      </c>
      <c r="K1233" s="0" t="n">
        <v>43.39737</v>
      </c>
    </row>
    <row r="1234" customFormat="false" ht="14.65" hidden="false" customHeight="false" outlineLevel="0" collapsed="false">
      <c r="A1234" s="0" t="n">
        <v>6165000</v>
      </c>
      <c r="B1234" s="0" t="n">
        <v>984.874</v>
      </c>
      <c r="C1234" s="0" t="n">
        <v>106.7112</v>
      </c>
      <c r="D1234" s="0" t="n">
        <v>19499.55</v>
      </c>
      <c r="E1234" s="0" t="n">
        <v>48099.45</v>
      </c>
      <c r="F1234" s="0" t="n">
        <v>-246.3449</v>
      </c>
      <c r="G1234" s="0" t="n">
        <v>-33.6625</v>
      </c>
      <c r="H1234" s="0" t="n">
        <v>262.7658</v>
      </c>
      <c r="I1234" s="0" t="n">
        <v>70.2342</v>
      </c>
      <c r="J1234" s="0" t="n">
        <v>45.6074</v>
      </c>
      <c r="K1234" s="0" t="n">
        <v>44.48569</v>
      </c>
    </row>
    <row r="1235" customFormat="false" ht="14.65" hidden="false" customHeight="false" outlineLevel="0" collapsed="false">
      <c r="A1235" s="0" t="n">
        <v>6170000</v>
      </c>
      <c r="B1235" s="0" t="n">
        <v>978.781</v>
      </c>
      <c r="C1235" s="0" t="n">
        <v>104.4928</v>
      </c>
      <c r="D1235" s="0" t="n">
        <v>19756.91</v>
      </c>
      <c r="E1235" s="0" t="n">
        <v>47842.09</v>
      </c>
      <c r="F1235" s="0" t="n">
        <v>-246.8764</v>
      </c>
      <c r="G1235" s="0" t="n">
        <v>-36.39928</v>
      </c>
      <c r="H1235" s="0" t="n">
        <v>264.5936</v>
      </c>
      <c r="I1235" s="0" t="n">
        <v>68.4064</v>
      </c>
      <c r="J1235" s="0" t="n">
        <v>50.90671</v>
      </c>
      <c r="K1235" s="0" t="n">
        <v>45.3397</v>
      </c>
    </row>
    <row r="1236" customFormat="false" ht="14.65" hidden="false" customHeight="false" outlineLevel="0" collapsed="false">
      <c r="A1236" s="0" t="n">
        <v>6175000</v>
      </c>
      <c r="B1236" s="0" t="n">
        <v>991.0724</v>
      </c>
      <c r="C1236" s="0" t="n">
        <v>99.17384</v>
      </c>
      <c r="D1236" s="0" t="n">
        <v>19772.68</v>
      </c>
      <c r="E1236" s="0" t="n">
        <v>47826.32</v>
      </c>
      <c r="F1236" s="0" t="n">
        <v>-251.0364</v>
      </c>
      <c r="G1236" s="0" t="n">
        <v>-30.6163</v>
      </c>
      <c r="H1236" s="0" t="n">
        <v>268.0984</v>
      </c>
      <c r="I1236" s="0" t="n">
        <v>64.9016</v>
      </c>
      <c r="J1236" s="0" t="n">
        <v>44.70318</v>
      </c>
      <c r="K1236" s="0" t="n">
        <v>44.86719</v>
      </c>
    </row>
    <row r="1237" customFormat="false" ht="14.65" hidden="false" customHeight="false" outlineLevel="0" collapsed="false">
      <c r="A1237" s="0" t="n">
        <v>6180000</v>
      </c>
      <c r="B1237" s="0" t="n">
        <v>970.9559</v>
      </c>
      <c r="C1237" s="0" t="n">
        <v>101.5769</v>
      </c>
      <c r="D1237" s="0" t="n">
        <v>20098.47</v>
      </c>
      <c r="E1237" s="0" t="n">
        <v>47500.53</v>
      </c>
      <c r="F1237" s="0" t="n">
        <v>-242.1137</v>
      </c>
      <c r="G1237" s="0" t="n">
        <v>-34.39419</v>
      </c>
      <c r="H1237" s="0" t="n">
        <v>266.983</v>
      </c>
      <c r="I1237" s="0" t="n">
        <v>66.017</v>
      </c>
      <c r="J1237" s="0" t="n">
        <v>34.45918</v>
      </c>
      <c r="K1237" s="0" t="n">
        <v>30.29148</v>
      </c>
    </row>
    <row r="1238" customFormat="false" ht="14.65" hidden="false" customHeight="false" outlineLevel="0" collapsed="false">
      <c r="A1238" s="0" t="n">
        <v>6185000</v>
      </c>
      <c r="B1238" s="0" t="n">
        <v>935.8193</v>
      </c>
      <c r="C1238" s="0" t="n">
        <v>111.0884</v>
      </c>
      <c r="D1238" s="0" t="n">
        <v>20403.27</v>
      </c>
      <c r="E1238" s="0" t="n">
        <v>47195.73</v>
      </c>
      <c r="F1238" s="0" t="n">
        <v>-235.7882</v>
      </c>
      <c r="G1238" s="0" t="n">
        <v>-39.59355</v>
      </c>
      <c r="H1238" s="0" t="n">
        <v>261.2518</v>
      </c>
      <c r="I1238" s="0" t="n">
        <v>71.7482</v>
      </c>
      <c r="J1238" s="0" t="n">
        <v>-79.82338</v>
      </c>
      <c r="K1238" s="0" t="n">
        <v>45.17726</v>
      </c>
    </row>
    <row r="1239" customFormat="false" ht="14.65" hidden="false" customHeight="false" outlineLevel="0" collapsed="false">
      <c r="A1239" s="0" t="n">
        <v>6190000</v>
      </c>
      <c r="B1239" s="0" t="n">
        <v>930.2296</v>
      </c>
      <c r="C1239" s="0" t="n">
        <v>115.7416</v>
      </c>
      <c r="D1239" s="0" t="n">
        <v>20276.41</v>
      </c>
      <c r="E1239" s="0" t="n">
        <v>47322.59</v>
      </c>
      <c r="F1239" s="0" t="n">
        <v>-233.4176</v>
      </c>
      <c r="G1239" s="0" t="n">
        <v>-35.69346</v>
      </c>
      <c r="H1239" s="0" t="n">
        <v>258.0542</v>
      </c>
      <c r="I1239" s="0" t="n">
        <v>74.9458</v>
      </c>
      <c r="J1239" s="0" t="n">
        <v>157.8099</v>
      </c>
      <c r="K1239" s="0" t="n">
        <v>31.37199</v>
      </c>
    </row>
    <row r="1240" customFormat="false" ht="14.65" hidden="false" customHeight="false" outlineLevel="0" collapsed="false">
      <c r="A1240" s="0" t="n">
        <v>6195000</v>
      </c>
      <c r="B1240" s="0" t="n">
        <v>924.7588</v>
      </c>
      <c r="C1240" s="0" t="n">
        <v>120.0828</v>
      </c>
      <c r="D1240" s="0" t="n">
        <v>20156.1</v>
      </c>
      <c r="E1240" s="0" t="n">
        <v>47442.9</v>
      </c>
      <c r="F1240" s="0" t="n">
        <v>-232.6053</v>
      </c>
      <c r="G1240" s="0" t="n">
        <v>-32.72454</v>
      </c>
      <c r="H1240" s="0" t="n">
        <v>255.0402</v>
      </c>
      <c r="I1240" s="0" t="n">
        <v>77.9598</v>
      </c>
      <c r="J1240" s="0" t="n">
        <v>40.63989</v>
      </c>
      <c r="K1240" s="0" t="n">
        <v>29.8525</v>
      </c>
    </row>
    <row r="1241" customFormat="false" ht="14.65" hidden="false" customHeight="false" outlineLevel="0" collapsed="false">
      <c r="A1241" s="0" t="n">
        <v>6200000</v>
      </c>
      <c r="B1241" s="0" t="n">
        <v>917.9821</v>
      </c>
      <c r="C1241" s="0" t="n">
        <v>125.7663</v>
      </c>
      <c r="D1241" s="0" t="n">
        <v>19988.72</v>
      </c>
      <c r="E1241" s="0" t="n">
        <v>47610.28</v>
      </c>
      <c r="F1241" s="0" t="n">
        <v>-233.5813</v>
      </c>
      <c r="G1241" s="0" t="n">
        <v>-36.69382</v>
      </c>
      <c r="H1241" s="0" t="n">
        <v>251.067</v>
      </c>
      <c r="I1241" s="0" t="n">
        <v>81.933</v>
      </c>
      <c r="J1241" s="0" t="n">
        <v>37.46115</v>
      </c>
      <c r="K1241" s="0" t="n">
        <v>59.3055</v>
      </c>
    </row>
    <row r="1242" customFormat="false" ht="14.65" hidden="false" customHeight="false" outlineLevel="0" collapsed="false">
      <c r="A1242" s="0" t="n">
        <v>6205000</v>
      </c>
      <c r="B1242" s="0" t="n">
        <v>916.637</v>
      </c>
      <c r="C1242" s="0" t="n">
        <v>125.0905</v>
      </c>
      <c r="D1242" s="0" t="n">
        <v>20065.31</v>
      </c>
      <c r="E1242" s="0" t="n">
        <v>47533.69</v>
      </c>
      <c r="F1242" s="0" t="n">
        <v>-232.7644</v>
      </c>
      <c r="G1242" s="0" t="n">
        <v>-41.29241</v>
      </c>
      <c r="H1242" s="0" t="n">
        <v>251.639</v>
      </c>
      <c r="I1242" s="0" t="n">
        <v>81.361</v>
      </c>
      <c r="J1242" s="0" t="n">
        <v>-30.58352</v>
      </c>
      <c r="K1242" s="0" t="n">
        <v>42.73118</v>
      </c>
    </row>
    <row r="1243" customFormat="false" ht="14.65" hidden="false" customHeight="false" outlineLevel="0" collapsed="false">
      <c r="A1243" s="0" t="n">
        <v>6210000</v>
      </c>
      <c r="B1243" s="0" t="n">
        <v>916.5307</v>
      </c>
      <c r="C1243" s="0" t="n">
        <v>123.168</v>
      </c>
      <c r="D1243" s="0" t="n">
        <v>20182.15</v>
      </c>
      <c r="E1243" s="0" t="n">
        <v>47416.86</v>
      </c>
      <c r="F1243" s="0" t="n">
        <v>-230.8864</v>
      </c>
      <c r="G1243" s="0" t="n">
        <v>-40.18303</v>
      </c>
      <c r="H1243" s="0" t="n">
        <v>253.0842</v>
      </c>
      <c r="I1243" s="0" t="n">
        <v>79.9158</v>
      </c>
      <c r="J1243" s="0" t="n">
        <v>74.06163</v>
      </c>
      <c r="K1243" s="0" t="n">
        <v>27.90954</v>
      </c>
    </row>
    <row r="1244" customFormat="false" ht="14.65" hidden="false" customHeight="false" outlineLevel="0" collapsed="false">
      <c r="A1244" s="0" t="n">
        <v>6215000</v>
      </c>
      <c r="B1244" s="0" t="n">
        <v>928.7735</v>
      </c>
      <c r="C1244" s="0" t="n">
        <v>118.0179</v>
      </c>
      <c r="D1244" s="0" t="n">
        <v>20178.79</v>
      </c>
      <c r="E1244" s="0" t="n">
        <v>47420.21</v>
      </c>
      <c r="F1244" s="0" t="n">
        <v>-232.2324</v>
      </c>
      <c r="G1244" s="0" t="n">
        <v>-39.4677</v>
      </c>
      <c r="H1244" s="0" t="n">
        <v>256.4214</v>
      </c>
      <c r="I1244" s="0" t="n">
        <v>76.5786</v>
      </c>
      <c r="J1244" s="0" t="n">
        <v>-19.27698</v>
      </c>
      <c r="K1244" s="0" t="n">
        <v>29.15167</v>
      </c>
    </row>
    <row r="1245" customFormat="false" ht="14.65" hidden="false" customHeight="false" outlineLevel="0" collapsed="false">
      <c r="A1245" s="0" t="n">
        <v>6220000</v>
      </c>
      <c r="B1245" s="0" t="n">
        <v>921.2478</v>
      </c>
      <c r="C1245" s="0" t="n">
        <v>117.3711</v>
      </c>
      <c r="D1245" s="0" t="n">
        <v>20405.26</v>
      </c>
      <c r="E1245" s="0" t="n">
        <v>47193.75</v>
      </c>
      <c r="F1245" s="0" t="n">
        <v>-227.0369</v>
      </c>
      <c r="G1245" s="0" t="n">
        <v>-43.76412</v>
      </c>
      <c r="H1245" s="0" t="n">
        <v>257.2056</v>
      </c>
      <c r="I1245" s="0" t="n">
        <v>75.7944</v>
      </c>
      <c r="J1245" s="0" t="n">
        <v>-51.84755</v>
      </c>
      <c r="K1245" s="0" t="n">
        <v>21.55409</v>
      </c>
    </row>
    <row r="1246" customFormat="false" ht="14.65" hidden="false" customHeight="false" outlineLevel="0" collapsed="false">
      <c r="A1246" s="0" t="n">
        <v>6225000</v>
      </c>
      <c r="B1246" s="0" t="n">
        <v>899.2892</v>
      </c>
      <c r="C1246" s="0" t="n">
        <v>123.0378</v>
      </c>
      <c r="D1246" s="0" t="n">
        <v>20637.83</v>
      </c>
      <c r="E1246" s="0" t="n">
        <v>46961.17</v>
      </c>
      <c r="F1246" s="0" t="n">
        <v>-225.1901</v>
      </c>
      <c r="G1246" s="0" t="n">
        <v>-44.50423</v>
      </c>
      <c r="H1246" s="0" t="n">
        <v>253.938</v>
      </c>
      <c r="I1246" s="0" t="n">
        <v>79.062</v>
      </c>
      <c r="J1246" s="0" t="n">
        <v>-39.55291</v>
      </c>
      <c r="K1246" s="0" t="n">
        <v>39.36219</v>
      </c>
    </row>
    <row r="1247" customFormat="false" ht="14.65" hidden="false" customHeight="false" outlineLevel="0" collapsed="false">
      <c r="A1247" s="0" t="n">
        <v>6230000</v>
      </c>
      <c r="B1247" s="0" t="n">
        <v>909.9101</v>
      </c>
      <c r="C1247" s="0" t="n">
        <v>122.2365</v>
      </c>
      <c r="D1247" s="0" t="n">
        <v>20407.12</v>
      </c>
      <c r="E1247" s="0" t="n">
        <v>47191.88</v>
      </c>
      <c r="F1247" s="0" t="n">
        <v>-224.9725</v>
      </c>
      <c r="G1247" s="0" t="n">
        <v>-44.84835</v>
      </c>
      <c r="H1247" s="0" t="n">
        <v>254.0666</v>
      </c>
      <c r="I1247" s="0" t="n">
        <v>78.9334</v>
      </c>
      <c r="J1247" s="0" t="n">
        <v>111.0698</v>
      </c>
      <c r="K1247" s="0" t="n">
        <v>43.54117</v>
      </c>
    </row>
    <row r="1248" customFormat="false" ht="14.65" hidden="false" customHeight="false" outlineLevel="0" collapsed="false">
      <c r="A1248" s="0" t="n">
        <v>6235000</v>
      </c>
      <c r="B1248" s="0" t="n">
        <v>903.7959</v>
      </c>
      <c r="C1248" s="0" t="n">
        <v>122.8572</v>
      </c>
      <c r="D1248" s="0" t="n">
        <v>20528.88</v>
      </c>
      <c r="E1248" s="0" t="n">
        <v>47070.12</v>
      </c>
      <c r="F1248" s="0" t="n">
        <v>-221.5969</v>
      </c>
      <c r="G1248" s="0" t="n">
        <v>-46.44873</v>
      </c>
      <c r="H1248" s="0" t="n">
        <v>253.8692</v>
      </c>
      <c r="I1248" s="0" t="n">
        <v>79.1308</v>
      </c>
      <c r="J1248" s="0" t="n">
        <v>89.1272</v>
      </c>
      <c r="K1248" s="0" t="n">
        <v>35.76516</v>
      </c>
    </row>
    <row r="1249" customFormat="false" ht="14.65" hidden="false" customHeight="false" outlineLevel="0" collapsed="false">
      <c r="A1249" s="0" t="n">
        <v>6240000</v>
      </c>
      <c r="B1249" s="0" t="n">
        <v>908.3578</v>
      </c>
      <c r="C1249" s="0" t="n">
        <v>118.1533</v>
      </c>
      <c r="D1249" s="0" t="n">
        <v>20692.55</v>
      </c>
      <c r="E1249" s="0" t="n">
        <v>46906.46</v>
      </c>
      <c r="F1249" s="0" t="n">
        <v>-228.3472</v>
      </c>
      <c r="G1249" s="0" t="n">
        <v>-42.85108</v>
      </c>
      <c r="H1249" s="0" t="n">
        <v>257.1632</v>
      </c>
      <c r="I1249" s="0" t="n">
        <v>75.8368</v>
      </c>
      <c r="J1249" s="0" t="n">
        <v>60.38763</v>
      </c>
      <c r="K1249" s="0" t="n">
        <v>44.78321</v>
      </c>
    </row>
    <row r="1250" customFormat="false" ht="14.65" hidden="false" customHeight="false" outlineLevel="0" collapsed="false">
      <c r="A1250" s="0" t="n">
        <v>6245000</v>
      </c>
      <c r="B1250" s="0" t="n">
        <v>929.3997</v>
      </c>
      <c r="C1250" s="0" t="n">
        <v>116.2707</v>
      </c>
      <c r="D1250" s="0" t="n">
        <v>20264.04</v>
      </c>
      <c r="E1250" s="0" t="n">
        <v>47334.96</v>
      </c>
      <c r="F1250" s="0" t="n">
        <v>-231.3224</v>
      </c>
      <c r="G1250" s="0" t="n">
        <v>-43.61447</v>
      </c>
      <c r="H1250" s="0" t="n">
        <v>257.69</v>
      </c>
      <c r="I1250" s="0" t="n">
        <v>75.31</v>
      </c>
      <c r="J1250" s="0" t="n">
        <v>142.8552</v>
      </c>
      <c r="K1250" s="0" t="n">
        <v>36.50501</v>
      </c>
    </row>
    <row r="1251" customFormat="false" ht="14.65" hidden="false" customHeight="false" outlineLevel="0" collapsed="false">
      <c r="A1251" s="0" t="n">
        <v>6250000</v>
      </c>
      <c r="B1251" s="0" t="n">
        <v>916.9445</v>
      </c>
      <c r="C1251" s="0" t="n">
        <v>118.3097</v>
      </c>
      <c r="D1251" s="0" t="n">
        <v>20464.42</v>
      </c>
      <c r="E1251" s="0" t="n">
        <v>47134.58</v>
      </c>
      <c r="F1251" s="0" t="n">
        <v>-229.4488</v>
      </c>
      <c r="G1251" s="0" t="n">
        <v>-44.76987</v>
      </c>
      <c r="H1251" s="0" t="n">
        <v>256.702</v>
      </c>
      <c r="I1251" s="0" t="n">
        <v>76.298</v>
      </c>
      <c r="J1251" s="0" t="n">
        <v>18.78895</v>
      </c>
      <c r="K1251" s="0" t="n">
        <v>45.84669</v>
      </c>
    </row>
    <row r="1252" customFormat="false" ht="14.65" hidden="false" customHeight="false" outlineLevel="0" collapsed="false">
      <c r="A1252" s="0" t="n">
        <v>6255000</v>
      </c>
      <c r="B1252" s="0" t="n">
        <v>907.1404</v>
      </c>
      <c r="C1252" s="0" t="n">
        <v>123.3808</v>
      </c>
      <c r="D1252" s="0" t="n">
        <v>20410.59</v>
      </c>
      <c r="E1252" s="0" t="n">
        <v>47188.41</v>
      </c>
      <c r="F1252" s="0" t="n">
        <v>-225.8572</v>
      </c>
      <c r="G1252" s="0" t="n">
        <v>-37.30088</v>
      </c>
      <c r="H1252" s="0" t="n">
        <v>253.3338</v>
      </c>
      <c r="I1252" s="0" t="n">
        <v>79.6662</v>
      </c>
      <c r="J1252" s="0" t="n">
        <v>42.87437</v>
      </c>
      <c r="K1252" s="0" t="n">
        <v>47.26667</v>
      </c>
    </row>
    <row r="1253" customFormat="false" ht="14.65" hidden="false" customHeight="false" outlineLevel="0" collapsed="false">
      <c r="A1253" s="0" t="n">
        <v>6260000</v>
      </c>
      <c r="B1253" s="0" t="n">
        <v>920.7197</v>
      </c>
      <c r="C1253" s="0" t="n">
        <v>124.0371</v>
      </c>
      <c r="D1253" s="0" t="n">
        <v>20026.25</v>
      </c>
      <c r="E1253" s="0" t="n">
        <v>47572.75</v>
      </c>
      <c r="F1253" s="0" t="n">
        <v>-227.1203</v>
      </c>
      <c r="G1253" s="0" t="n">
        <v>-40.38815</v>
      </c>
      <c r="H1253" s="0" t="n">
        <v>252.2532</v>
      </c>
      <c r="I1253" s="0" t="n">
        <v>80.7468</v>
      </c>
      <c r="J1253" s="0" t="n">
        <v>-85.85024</v>
      </c>
      <c r="K1253" s="0" t="n">
        <v>43.05705</v>
      </c>
    </row>
    <row r="1254" customFormat="false" ht="14.65" hidden="false" customHeight="false" outlineLevel="0" collapsed="false">
      <c r="A1254" s="0" t="n">
        <v>6265000</v>
      </c>
      <c r="B1254" s="0" t="n">
        <v>928.1328</v>
      </c>
      <c r="C1254" s="0" t="n">
        <v>126.7868</v>
      </c>
      <c r="D1254" s="0" t="n">
        <v>19675.83</v>
      </c>
      <c r="E1254" s="0" t="n">
        <v>47923.17</v>
      </c>
      <c r="F1254" s="0" t="n">
        <v>-230.2032</v>
      </c>
      <c r="G1254" s="0" t="n">
        <v>-44.15219</v>
      </c>
      <c r="H1254" s="0" t="n">
        <v>249.8588</v>
      </c>
      <c r="I1254" s="0" t="n">
        <v>83.1412</v>
      </c>
      <c r="J1254" s="0" t="n">
        <v>7.078908</v>
      </c>
      <c r="K1254" s="0" t="n">
        <v>72.14901</v>
      </c>
    </row>
    <row r="1255" customFormat="false" ht="14.65" hidden="false" customHeight="false" outlineLevel="0" collapsed="false">
      <c r="A1255" s="0" t="n">
        <v>6270000</v>
      </c>
      <c r="B1255" s="0" t="n">
        <v>946.9995</v>
      </c>
      <c r="C1255" s="0" t="n">
        <v>122.5597</v>
      </c>
      <c r="D1255" s="0" t="n">
        <v>19471.32</v>
      </c>
      <c r="E1255" s="0" t="n">
        <v>48127.68</v>
      </c>
      <c r="F1255" s="0" t="n">
        <v>-234.4707</v>
      </c>
      <c r="G1255" s="0" t="n">
        <v>-44.41709</v>
      </c>
      <c r="H1255" s="0" t="n">
        <v>252.2888</v>
      </c>
      <c r="I1255" s="0" t="n">
        <v>80.7112</v>
      </c>
      <c r="J1255" s="0" t="n">
        <v>110.9349</v>
      </c>
      <c r="K1255" s="0" t="n">
        <v>49.11072</v>
      </c>
    </row>
    <row r="1256" customFormat="false" ht="14.65" hidden="false" customHeight="false" outlineLevel="0" collapsed="false">
      <c r="A1256" s="0" t="n">
        <v>6275000</v>
      </c>
      <c r="B1256" s="0" t="n">
        <v>944.3568</v>
      </c>
      <c r="C1256" s="0" t="n">
        <v>124.4033</v>
      </c>
      <c r="D1256" s="0" t="n">
        <v>19424.81</v>
      </c>
      <c r="E1256" s="0" t="n">
        <v>48174.19</v>
      </c>
      <c r="F1256" s="0" t="n">
        <v>-236.4449</v>
      </c>
      <c r="G1256" s="0" t="n">
        <v>-43.43495</v>
      </c>
      <c r="H1256" s="0" t="n">
        <v>250.9938</v>
      </c>
      <c r="I1256" s="0" t="n">
        <v>82.0062</v>
      </c>
      <c r="J1256" s="0" t="n">
        <v>-11.37568</v>
      </c>
      <c r="K1256" s="0" t="n">
        <v>60.21527</v>
      </c>
    </row>
    <row r="1257" customFormat="false" ht="14.65" hidden="false" customHeight="false" outlineLevel="0" collapsed="false">
      <c r="A1257" s="0" t="n">
        <v>6280000</v>
      </c>
      <c r="B1257" s="0" t="n">
        <v>924.971</v>
      </c>
      <c r="C1257" s="0" t="n">
        <v>129.6383</v>
      </c>
      <c r="D1257" s="0" t="n">
        <v>19580.07</v>
      </c>
      <c r="E1257" s="0" t="n">
        <v>48018.94</v>
      </c>
      <c r="F1257" s="0" t="n">
        <v>-229.1717</v>
      </c>
      <c r="G1257" s="0" t="n">
        <v>-41.29356</v>
      </c>
      <c r="H1257" s="0" t="n">
        <v>247.8184</v>
      </c>
      <c r="I1257" s="0" t="n">
        <v>85.1816</v>
      </c>
      <c r="J1257" s="0" t="n">
        <v>207.9201</v>
      </c>
      <c r="K1257" s="0" t="n">
        <v>61.84649</v>
      </c>
    </row>
    <row r="1258" customFormat="false" ht="14.65" hidden="false" customHeight="false" outlineLevel="0" collapsed="false">
      <c r="A1258" s="0" t="n">
        <v>6285000</v>
      </c>
      <c r="B1258" s="0" t="n">
        <v>915.176</v>
      </c>
      <c r="C1258" s="0" t="n">
        <v>128.1158</v>
      </c>
      <c r="D1258" s="0" t="n">
        <v>19917.22</v>
      </c>
      <c r="E1258" s="0" t="n">
        <v>47681.78</v>
      </c>
      <c r="F1258" s="0" t="n">
        <v>-231.0378</v>
      </c>
      <c r="G1258" s="0" t="n">
        <v>-37.15021</v>
      </c>
      <c r="H1258" s="0" t="n">
        <v>249.4098</v>
      </c>
      <c r="I1258" s="0" t="n">
        <v>83.5902</v>
      </c>
      <c r="J1258" s="0" t="n">
        <v>2.843154</v>
      </c>
      <c r="K1258" s="0" t="n">
        <v>39.74876</v>
      </c>
    </row>
    <row r="1259" customFormat="false" ht="14.65" hidden="false" customHeight="false" outlineLevel="0" collapsed="false">
      <c r="A1259" s="0" t="n">
        <v>6290000</v>
      </c>
      <c r="B1259" s="0" t="n">
        <v>897.6703</v>
      </c>
      <c r="C1259" s="0" t="n">
        <v>130.3543</v>
      </c>
      <c r="D1259" s="0" t="n">
        <v>20233.1</v>
      </c>
      <c r="E1259" s="0" t="n">
        <v>47365.9</v>
      </c>
      <c r="F1259" s="0" t="n">
        <v>-224.6729</v>
      </c>
      <c r="G1259" s="0" t="n">
        <v>-35.06109</v>
      </c>
      <c r="H1259" s="0" t="n">
        <v>248.5118</v>
      </c>
      <c r="I1259" s="0" t="n">
        <v>84.4882</v>
      </c>
      <c r="J1259" s="0" t="n">
        <v>69.16731</v>
      </c>
      <c r="K1259" s="0" t="n">
        <v>43.88681</v>
      </c>
    </row>
    <row r="1260" customFormat="false" ht="14.65" hidden="false" customHeight="false" outlineLevel="0" collapsed="false">
      <c r="A1260" s="0" t="n">
        <v>6295000</v>
      </c>
      <c r="B1260" s="0" t="n">
        <v>887.457</v>
      </c>
      <c r="C1260" s="0" t="n">
        <v>130.8926</v>
      </c>
      <c r="D1260" s="0" t="n">
        <v>20474.25</v>
      </c>
      <c r="E1260" s="0" t="n">
        <v>47124.75</v>
      </c>
      <c r="F1260" s="0" t="n">
        <v>-222.8179</v>
      </c>
      <c r="G1260" s="0" t="n">
        <v>-34.30047</v>
      </c>
      <c r="H1260" s="0" t="n">
        <v>248.594</v>
      </c>
      <c r="I1260" s="0" t="n">
        <v>84.406</v>
      </c>
      <c r="J1260" s="0" t="n">
        <v>26.90181</v>
      </c>
      <c r="K1260" s="0" t="n">
        <v>45.2991</v>
      </c>
    </row>
    <row r="1261" customFormat="false" ht="14.65" hidden="false" customHeight="false" outlineLevel="0" collapsed="false">
      <c r="A1261" s="0" t="n">
        <v>6300000</v>
      </c>
      <c r="B1261" s="0" t="n">
        <v>903.9592</v>
      </c>
      <c r="C1261" s="0" t="n">
        <v>130.8516</v>
      </c>
      <c r="D1261" s="0" t="n">
        <v>20040.68</v>
      </c>
      <c r="E1261" s="0" t="n">
        <v>47558.32</v>
      </c>
      <c r="F1261" s="0" t="n">
        <v>-225.3795</v>
      </c>
      <c r="G1261" s="0" t="n">
        <v>-38.71769</v>
      </c>
      <c r="H1261" s="0" t="n">
        <v>247.852</v>
      </c>
      <c r="I1261" s="0" t="n">
        <v>85.148</v>
      </c>
      <c r="J1261" s="0" t="n">
        <v>12.18103</v>
      </c>
      <c r="K1261" s="0" t="n">
        <v>36.96152</v>
      </c>
    </row>
    <row r="1262" customFormat="false" ht="14.65" hidden="false" customHeight="false" outlineLevel="0" collapsed="false">
      <c r="A1262" s="0" t="n">
        <v>6305000</v>
      </c>
      <c r="B1262" s="0" t="n">
        <v>918.5913</v>
      </c>
      <c r="C1262" s="0" t="n">
        <v>127.1271</v>
      </c>
      <c r="D1262" s="0" t="n">
        <v>19892.91</v>
      </c>
      <c r="E1262" s="0" t="n">
        <v>47706.09</v>
      </c>
      <c r="F1262" s="0" t="n">
        <v>-227.8223</v>
      </c>
      <c r="G1262" s="0" t="n">
        <v>-38.95817</v>
      </c>
      <c r="H1262" s="0" t="n">
        <v>250.0132</v>
      </c>
      <c r="I1262" s="0" t="n">
        <v>82.9868</v>
      </c>
      <c r="J1262" s="0" t="n">
        <v>157.9612</v>
      </c>
      <c r="K1262" s="0" t="n">
        <v>50.02683</v>
      </c>
    </row>
    <row r="1263" customFormat="false" ht="14.65" hidden="false" customHeight="false" outlineLevel="0" collapsed="false">
      <c r="A1263" s="0" t="n">
        <v>6310000</v>
      </c>
      <c r="B1263" s="0" t="n">
        <v>896.5713</v>
      </c>
      <c r="C1263" s="0" t="n">
        <v>130.576</v>
      </c>
      <c r="D1263" s="0" t="n">
        <v>20250.13</v>
      </c>
      <c r="E1263" s="0" t="n">
        <v>47348.88</v>
      </c>
      <c r="F1263" s="0" t="n">
        <v>-226.3711</v>
      </c>
      <c r="G1263" s="0" t="n">
        <v>-38.82079</v>
      </c>
      <c r="H1263" s="0" t="n">
        <v>248.4006</v>
      </c>
      <c r="I1263" s="0" t="n">
        <v>84.5994</v>
      </c>
      <c r="J1263" s="0" t="n">
        <v>28.42909</v>
      </c>
      <c r="K1263" s="0" t="n">
        <v>53.92016</v>
      </c>
    </row>
    <row r="1264" customFormat="false" ht="14.65" hidden="false" customHeight="false" outlineLevel="0" collapsed="false">
      <c r="A1264" s="0" t="n">
        <v>6315000</v>
      </c>
      <c r="B1264" s="0" t="n">
        <v>896.2357</v>
      </c>
      <c r="C1264" s="0" t="n">
        <v>131.7107</v>
      </c>
      <c r="D1264" s="0" t="n">
        <v>20189.42</v>
      </c>
      <c r="E1264" s="0" t="n">
        <v>47409.58</v>
      </c>
      <c r="F1264" s="0" t="n">
        <v>-224.3123</v>
      </c>
      <c r="G1264" s="0" t="n">
        <v>-38.75604</v>
      </c>
      <c r="H1264" s="0" t="n">
        <v>247.559</v>
      </c>
      <c r="I1264" s="0" t="n">
        <v>85.441</v>
      </c>
      <c r="J1264" s="0" t="n">
        <v>-35.67903</v>
      </c>
      <c r="K1264" s="0" t="n">
        <v>46.49786</v>
      </c>
    </row>
    <row r="1265" customFormat="false" ht="14.65" hidden="false" customHeight="false" outlineLevel="0" collapsed="false">
      <c r="A1265" s="0" t="n">
        <v>6320000</v>
      </c>
      <c r="B1265" s="0" t="n">
        <v>906.8932</v>
      </c>
      <c r="C1265" s="0" t="n">
        <v>128.6267</v>
      </c>
      <c r="D1265" s="0" t="n">
        <v>20100.33</v>
      </c>
      <c r="E1265" s="0" t="n">
        <v>47498.67</v>
      </c>
      <c r="F1265" s="0" t="n">
        <v>-224.1988</v>
      </c>
      <c r="G1265" s="0" t="n">
        <v>-39.9228</v>
      </c>
      <c r="H1265" s="0" t="n">
        <v>249.4028</v>
      </c>
      <c r="I1265" s="0" t="n">
        <v>83.5972</v>
      </c>
      <c r="J1265" s="0" t="n">
        <v>-18.04352</v>
      </c>
      <c r="K1265" s="0" t="n">
        <v>29.44649</v>
      </c>
    </row>
    <row r="1266" customFormat="false" ht="14.65" hidden="false" customHeight="false" outlineLevel="0" collapsed="false">
      <c r="A1266" s="0" t="n">
        <v>6325000</v>
      </c>
      <c r="B1266" s="0" t="n">
        <v>934.0075</v>
      </c>
      <c r="C1266" s="0" t="n">
        <v>125.2916</v>
      </c>
      <c r="D1266" s="0" t="n">
        <v>19621.52</v>
      </c>
      <c r="E1266" s="0" t="n">
        <v>47977.48</v>
      </c>
      <c r="F1266" s="0" t="n">
        <v>-231.7904</v>
      </c>
      <c r="G1266" s="0" t="n">
        <v>-42.18884</v>
      </c>
      <c r="H1266" s="0" t="n">
        <v>250.747</v>
      </c>
      <c r="I1266" s="0" t="n">
        <v>82.253</v>
      </c>
      <c r="J1266" s="0" t="n">
        <v>-86.45708</v>
      </c>
      <c r="K1266" s="0" t="n">
        <v>47.03671</v>
      </c>
    </row>
    <row r="1267" customFormat="false" ht="14.65" hidden="false" customHeight="false" outlineLevel="0" collapsed="false">
      <c r="A1267" s="0" t="n">
        <v>6330000</v>
      </c>
      <c r="B1267" s="0" t="n">
        <v>958.4017</v>
      </c>
      <c r="C1267" s="0" t="n">
        <v>124.2115</v>
      </c>
      <c r="D1267" s="0" t="n">
        <v>19108.45</v>
      </c>
      <c r="E1267" s="0" t="n">
        <v>48490.55</v>
      </c>
      <c r="F1267" s="0" t="n">
        <v>-238.7688</v>
      </c>
      <c r="G1267" s="0" t="n">
        <v>-39.72489</v>
      </c>
      <c r="H1267" s="0" t="n">
        <v>250.5828</v>
      </c>
      <c r="I1267" s="0" t="n">
        <v>82.4172</v>
      </c>
      <c r="J1267" s="0" t="n">
        <v>115.371</v>
      </c>
      <c r="K1267" s="0" t="n">
        <v>47.12173</v>
      </c>
    </row>
    <row r="1268" customFormat="false" ht="14.65" hidden="false" customHeight="false" outlineLevel="0" collapsed="false">
      <c r="A1268" s="0" t="n">
        <v>6335000</v>
      </c>
      <c r="B1268" s="0" t="n">
        <v>939.9199</v>
      </c>
      <c r="C1268" s="0" t="n">
        <v>127.7955</v>
      </c>
      <c r="D1268" s="0" t="n">
        <v>19330.31</v>
      </c>
      <c r="E1268" s="0" t="n">
        <v>48268.7</v>
      </c>
      <c r="F1268" s="0" t="n">
        <v>-231.4213</v>
      </c>
      <c r="G1268" s="0" t="n">
        <v>-42.91892</v>
      </c>
      <c r="H1268" s="0" t="n">
        <v>248.5932</v>
      </c>
      <c r="I1268" s="0" t="n">
        <v>84.4068</v>
      </c>
      <c r="J1268" s="0" t="n">
        <v>136.4444</v>
      </c>
      <c r="K1268" s="0" t="n">
        <v>43.50335</v>
      </c>
    </row>
    <row r="1269" customFormat="false" ht="14.65" hidden="false" customHeight="false" outlineLevel="0" collapsed="false">
      <c r="A1269" s="0" t="n">
        <v>6340000</v>
      </c>
      <c r="B1269" s="0" t="n">
        <v>893.0475</v>
      </c>
      <c r="C1269" s="0" t="n">
        <v>135.9854</v>
      </c>
      <c r="D1269" s="0" t="n">
        <v>20010.92</v>
      </c>
      <c r="E1269" s="0" t="n">
        <v>47588.08</v>
      </c>
      <c r="F1269" s="0" t="n">
        <v>-220.3749</v>
      </c>
      <c r="G1269" s="0" t="n">
        <v>-44.61443</v>
      </c>
      <c r="H1269" s="0" t="n">
        <v>244.4588</v>
      </c>
      <c r="I1269" s="0" t="n">
        <v>88.5412</v>
      </c>
      <c r="J1269" s="0" t="n">
        <v>8.095544</v>
      </c>
      <c r="K1269" s="0" t="n">
        <v>73.00273</v>
      </c>
    </row>
    <row r="1270" customFormat="false" ht="14.65" hidden="false" customHeight="false" outlineLevel="0" collapsed="false">
      <c r="A1270" s="0" t="n">
        <v>6345000</v>
      </c>
      <c r="B1270" s="0" t="n">
        <v>892.0192</v>
      </c>
      <c r="C1270" s="0" t="n">
        <v>138.4613</v>
      </c>
      <c r="D1270" s="0" t="n">
        <v>19881.75</v>
      </c>
      <c r="E1270" s="0" t="n">
        <v>47717.25</v>
      </c>
      <c r="F1270" s="0" t="n">
        <v>-223.0885</v>
      </c>
      <c r="G1270" s="0" t="n">
        <v>-45.90438</v>
      </c>
      <c r="H1270" s="0" t="n">
        <v>242.6006</v>
      </c>
      <c r="I1270" s="0" t="n">
        <v>90.3994</v>
      </c>
      <c r="J1270" s="0" t="n">
        <v>-2.795202</v>
      </c>
      <c r="K1270" s="0" t="n">
        <v>34.4925</v>
      </c>
    </row>
    <row r="1271" customFormat="false" ht="14.65" hidden="false" customHeight="false" outlineLevel="0" collapsed="false">
      <c r="A1271" s="0" t="n">
        <v>6350000</v>
      </c>
      <c r="B1271" s="0" t="n">
        <v>913.6486</v>
      </c>
      <c r="C1271" s="0" t="n">
        <v>135.6082</v>
      </c>
      <c r="D1271" s="0" t="n">
        <v>19497.85</v>
      </c>
      <c r="E1271" s="0" t="n">
        <v>48101.15</v>
      </c>
      <c r="F1271" s="0" t="n">
        <v>-227.44</v>
      </c>
      <c r="G1271" s="0" t="n">
        <v>-46.24657</v>
      </c>
      <c r="H1271" s="0" t="n">
        <v>243.7424</v>
      </c>
      <c r="I1271" s="0" t="n">
        <v>89.2576</v>
      </c>
      <c r="J1271" s="0" t="n">
        <v>128.8525</v>
      </c>
      <c r="K1271" s="0" t="n">
        <v>33.26908</v>
      </c>
    </row>
    <row r="1272" customFormat="false" ht="14.65" hidden="false" customHeight="false" outlineLevel="0" collapsed="false">
      <c r="A1272" s="0" t="n">
        <v>6355000</v>
      </c>
      <c r="B1272" s="0" t="n">
        <v>901.2661</v>
      </c>
      <c r="C1272" s="0" t="n">
        <v>135.5919</v>
      </c>
      <c r="D1272" s="0" t="n">
        <v>19814.82</v>
      </c>
      <c r="E1272" s="0" t="n">
        <v>47784.18</v>
      </c>
      <c r="F1272" s="0" t="n">
        <v>-225.7964</v>
      </c>
      <c r="G1272" s="0" t="n">
        <v>-44.78118</v>
      </c>
      <c r="H1272" s="0" t="n">
        <v>244.3448</v>
      </c>
      <c r="I1272" s="0" t="n">
        <v>88.6552</v>
      </c>
      <c r="J1272" s="0" t="n">
        <v>-20.16296</v>
      </c>
      <c r="K1272" s="0" t="n">
        <v>29.15939</v>
      </c>
    </row>
    <row r="1273" customFormat="false" ht="14.65" hidden="false" customHeight="false" outlineLevel="0" collapsed="false">
      <c r="A1273" s="0" t="n">
        <v>6360000</v>
      </c>
      <c r="B1273" s="0" t="n">
        <v>930.2026</v>
      </c>
      <c r="C1273" s="0" t="n">
        <v>130.9906</v>
      </c>
      <c r="D1273" s="0" t="n">
        <v>19373.25</v>
      </c>
      <c r="E1273" s="0" t="n">
        <v>48225.75</v>
      </c>
      <c r="F1273" s="0" t="n">
        <v>-229.8361</v>
      </c>
      <c r="G1273" s="0" t="n">
        <v>-38.32193</v>
      </c>
      <c r="H1273" s="0" t="n">
        <v>246.5576</v>
      </c>
      <c r="I1273" s="0" t="n">
        <v>86.4424</v>
      </c>
      <c r="J1273" s="0" t="n">
        <v>71.26524</v>
      </c>
      <c r="K1273" s="0" t="n">
        <v>48.38496</v>
      </c>
    </row>
    <row r="1274" customFormat="false" ht="14.65" hidden="false" customHeight="false" outlineLevel="0" collapsed="false">
      <c r="A1274" s="0" t="n">
        <v>6365000</v>
      </c>
      <c r="B1274" s="0" t="n">
        <v>932.8371</v>
      </c>
      <c r="C1274" s="0" t="n">
        <v>132.1176</v>
      </c>
      <c r="D1274" s="0" t="n">
        <v>19241.9</v>
      </c>
      <c r="E1274" s="0" t="n">
        <v>48357.1</v>
      </c>
      <c r="F1274" s="0" t="n">
        <v>-229.5576</v>
      </c>
      <c r="G1274" s="0" t="n">
        <v>-38.38828</v>
      </c>
      <c r="H1274" s="0" t="n">
        <v>245.5782</v>
      </c>
      <c r="I1274" s="0" t="n">
        <v>87.4218</v>
      </c>
      <c r="J1274" s="0" t="n">
        <v>115.8161</v>
      </c>
      <c r="K1274" s="0" t="n">
        <v>44.45003</v>
      </c>
    </row>
    <row r="1275" customFormat="false" ht="14.65" hidden="false" customHeight="false" outlineLevel="0" collapsed="false">
      <c r="A1275" s="0" t="n">
        <v>6370000</v>
      </c>
      <c r="B1275" s="0" t="n">
        <v>944.3462</v>
      </c>
      <c r="C1275" s="0" t="n">
        <v>129.7913</v>
      </c>
      <c r="D1275" s="0" t="n">
        <v>19110.31</v>
      </c>
      <c r="E1275" s="0" t="n">
        <v>48488.69</v>
      </c>
      <c r="F1275" s="0" t="n">
        <v>-233.8196</v>
      </c>
      <c r="G1275" s="0" t="n">
        <v>-38.0687</v>
      </c>
      <c r="H1275" s="0" t="n">
        <v>246.8886</v>
      </c>
      <c r="I1275" s="0" t="n">
        <v>86.1114</v>
      </c>
      <c r="J1275" s="0" t="n">
        <v>104.1842</v>
      </c>
      <c r="K1275" s="0" t="n">
        <v>56.64128</v>
      </c>
    </row>
    <row r="1276" customFormat="false" ht="14.65" hidden="false" customHeight="false" outlineLevel="0" collapsed="false">
      <c r="A1276" s="0" t="n">
        <v>6375000</v>
      </c>
      <c r="B1276" s="0" t="n">
        <v>944.5877</v>
      </c>
      <c r="C1276" s="0" t="n">
        <v>130.7917</v>
      </c>
      <c r="D1276" s="0" t="n">
        <v>19042.53</v>
      </c>
      <c r="E1276" s="0" t="n">
        <v>48556.47</v>
      </c>
      <c r="F1276" s="0" t="n">
        <v>-234.9088</v>
      </c>
      <c r="G1276" s="0" t="n">
        <v>-34.60802</v>
      </c>
      <c r="H1276" s="0" t="n">
        <v>246.0998</v>
      </c>
      <c r="I1276" s="0" t="n">
        <v>86.9002</v>
      </c>
      <c r="J1276" s="0" t="n">
        <v>43.8893</v>
      </c>
      <c r="K1276" s="0" t="n">
        <v>21.66857</v>
      </c>
    </row>
    <row r="1277" customFormat="false" ht="14.65" hidden="false" customHeight="false" outlineLevel="0" collapsed="false">
      <c r="A1277" s="0" t="n">
        <v>6380000</v>
      </c>
      <c r="B1277" s="0" t="n">
        <v>952.8922</v>
      </c>
      <c r="C1277" s="0" t="n">
        <v>131.0045</v>
      </c>
      <c r="D1277" s="0" t="n">
        <v>18839.48</v>
      </c>
      <c r="E1277" s="0" t="n">
        <v>48759.52</v>
      </c>
      <c r="F1277" s="0" t="n">
        <v>-239.7222</v>
      </c>
      <c r="G1277" s="0" t="n">
        <v>-39.55087</v>
      </c>
      <c r="H1277" s="0" t="n">
        <v>245.5966</v>
      </c>
      <c r="I1277" s="0" t="n">
        <v>87.4034</v>
      </c>
      <c r="J1277" s="0" t="n">
        <v>111.6782</v>
      </c>
      <c r="K1277" s="0" t="n">
        <v>47.98297</v>
      </c>
    </row>
    <row r="1278" customFormat="false" ht="14.65" hidden="false" customHeight="false" outlineLevel="0" collapsed="false">
      <c r="A1278" s="0" t="n">
        <v>6385000</v>
      </c>
      <c r="B1278" s="0" t="n">
        <v>950.2612</v>
      </c>
      <c r="C1278" s="0" t="n">
        <v>132.5077</v>
      </c>
      <c r="D1278" s="0" t="n">
        <v>18806.96</v>
      </c>
      <c r="E1278" s="0" t="n">
        <v>48792.04</v>
      </c>
      <c r="F1278" s="0" t="n">
        <v>-236.6834</v>
      </c>
      <c r="G1278" s="0" t="n">
        <v>-40.27668</v>
      </c>
      <c r="H1278" s="0" t="n">
        <v>244.5304</v>
      </c>
      <c r="I1278" s="0" t="n">
        <v>88.4696</v>
      </c>
      <c r="J1278" s="0" t="n">
        <v>90.06345</v>
      </c>
      <c r="K1278" s="0" t="n">
        <v>39.35434</v>
      </c>
    </row>
    <row r="1279" customFormat="false" ht="14.65" hidden="false" customHeight="false" outlineLevel="0" collapsed="false">
      <c r="A1279" s="0" t="n">
        <v>6390000</v>
      </c>
      <c r="B1279" s="0" t="n">
        <v>949.8343</v>
      </c>
      <c r="C1279" s="0" t="n">
        <v>135.1135</v>
      </c>
      <c r="D1279" s="0" t="n">
        <v>18660.89</v>
      </c>
      <c r="E1279" s="0" t="n">
        <v>48938.11</v>
      </c>
      <c r="F1279" s="0" t="n">
        <v>-238.1604</v>
      </c>
      <c r="G1279" s="0" t="n">
        <v>-41.77537</v>
      </c>
      <c r="H1279" s="0" t="n">
        <v>242.5218</v>
      </c>
      <c r="I1279" s="0" t="n">
        <v>90.4782</v>
      </c>
      <c r="J1279" s="0" t="n">
        <v>2.727365</v>
      </c>
      <c r="K1279" s="0" t="n">
        <v>50.7619</v>
      </c>
    </row>
    <row r="1280" customFormat="false" ht="14.65" hidden="false" customHeight="false" outlineLevel="0" collapsed="false">
      <c r="A1280" s="0" t="n">
        <v>6395000</v>
      </c>
      <c r="B1280" s="0" t="n">
        <v>948.757</v>
      </c>
      <c r="C1280" s="0" t="n">
        <v>135.4233</v>
      </c>
      <c r="D1280" s="0" t="n">
        <v>18667.28</v>
      </c>
      <c r="E1280" s="0" t="n">
        <v>48931.72</v>
      </c>
      <c r="F1280" s="0" t="n">
        <v>-239.5667</v>
      </c>
      <c r="G1280" s="0" t="n">
        <v>-48.82691</v>
      </c>
      <c r="H1280" s="0" t="n">
        <v>242.326</v>
      </c>
      <c r="I1280" s="0" t="n">
        <v>90.674</v>
      </c>
      <c r="J1280" s="0" t="n">
        <v>169.5689</v>
      </c>
      <c r="K1280" s="0" t="n">
        <v>28.62743</v>
      </c>
    </row>
    <row r="1281" customFormat="false" ht="14.65" hidden="false" customHeight="false" outlineLevel="0" collapsed="false">
      <c r="A1281" s="0" t="n">
        <v>6400000</v>
      </c>
      <c r="B1281" s="0" t="n">
        <v>929.0336</v>
      </c>
      <c r="C1281" s="0" t="n">
        <v>136.2752</v>
      </c>
      <c r="D1281" s="0" t="n">
        <v>19083.74</v>
      </c>
      <c r="E1281" s="0" t="n">
        <v>48515.26</v>
      </c>
      <c r="F1281" s="0" t="n">
        <v>-234.8895</v>
      </c>
      <c r="G1281" s="0" t="n">
        <v>-46.76387</v>
      </c>
      <c r="H1281" s="0" t="n">
        <v>242.5406</v>
      </c>
      <c r="I1281" s="0" t="n">
        <v>90.4594</v>
      </c>
      <c r="J1281" s="0" t="n">
        <v>91.82908</v>
      </c>
      <c r="K1281" s="0" t="n">
        <v>29.61791</v>
      </c>
    </row>
    <row r="1282" customFormat="false" ht="14.65" hidden="false" customHeight="false" outlineLevel="0" collapsed="false">
      <c r="A1282" s="0" t="n">
        <v>6405000</v>
      </c>
      <c r="B1282" s="0" t="n">
        <v>924.3742</v>
      </c>
      <c r="C1282" s="0" t="n">
        <v>138.6264</v>
      </c>
      <c r="D1282" s="0" t="n">
        <v>19049.77</v>
      </c>
      <c r="E1282" s="0" t="n">
        <v>48549.23</v>
      </c>
      <c r="F1282" s="0" t="n">
        <v>-234.2569</v>
      </c>
      <c r="G1282" s="0" t="n">
        <v>-45.46365</v>
      </c>
      <c r="H1282" s="0" t="n">
        <v>240.9114</v>
      </c>
      <c r="I1282" s="0" t="n">
        <v>92.0886</v>
      </c>
      <c r="J1282" s="0" t="n">
        <v>74.30738</v>
      </c>
      <c r="K1282" s="0" t="n">
        <v>27.7234</v>
      </c>
    </row>
    <row r="1283" customFormat="false" ht="14.65" hidden="false" customHeight="false" outlineLevel="0" collapsed="false">
      <c r="A1283" s="0" t="n">
        <v>6410000</v>
      </c>
      <c r="B1283" s="0" t="n">
        <v>935.2466</v>
      </c>
      <c r="C1283" s="0" t="n">
        <v>135.8517</v>
      </c>
      <c r="D1283" s="0" t="n">
        <v>18956.43</v>
      </c>
      <c r="E1283" s="0" t="n">
        <v>48642.57</v>
      </c>
      <c r="F1283" s="0" t="n">
        <v>-234.7092</v>
      </c>
      <c r="G1283" s="0" t="n">
        <v>-45.37992</v>
      </c>
      <c r="H1283" s="0" t="n">
        <v>242.5766</v>
      </c>
      <c r="I1283" s="0" t="n">
        <v>90.4234</v>
      </c>
      <c r="J1283" s="0" t="n">
        <v>81.27841</v>
      </c>
      <c r="K1283" s="0" t="n">
        <v>47.12883</v>
      </c>
    </row>
    <row r="1284" customFormat="false" ht="14.65" hidden="false" customHeight="false" outlineLevel="0" collapsed="false">
      <c r="A1284" s="0" t="n">
        <v>6415000</v>
      </c>
      <c r="B1284" s="0" t="n">
        <v>944.9174</v>
      </c>
      <c r="C1284" s="0" t="n">
        <v>137.0839</v>
      </c>
      <c r="D1284" s="0" t="n">
        <v>18655.76</v>
      </c>
      <c r="E1284" s="0" t="n">
        <v>48943.24</v>
      </c>
      <c r="F1284" s="0" t="n">
        <v>-238.5607</v>
      </c>
      <c r="G1284" s="0" t="n">
        <v>-38.43914</v>
      </c>
      <c r="H1284" s="0" t="n">
        <v>241.1914</v>
      </c>
      <c r="I1284" s="0" t="n">
        <v>91.8086</v>
      </c>
      <c r="J1284" s="0" t="n">
        <v>55.45398</v>
      </c>
      <c r="K1284" s="0" t="n">
        <v>46.26325</v>
      </c>
    </row>
    <row r="1285" customFormat="false" ht="14.65" hidden="false" customHeight="false" outlineLevel="0" collapsed="false">
      <c r="A1285" s="0" t="n">
        <v>6420000</v>
      </c>
      <c r="B1285" s="0" t="n">
        <v>931.9705</v>
      </c>
      <c r="C1285" s="0" t="n">
        <v>142.6186</v>
      </c>
      <c r="D1285" s="0" t="n">
        <v>18617.7</v>
      </c>
      <c r="E1285" s="0" t="n">
        <v>48981.3</v>
      </c>
      <c r="F1285" s="0" t="n">
        <v>-238.9943</v>
      </c>
      <c r="G1285" s="0" t="n">
        <v>-46.3639</v>
      </c>
      <c r="H1285" s="0" t="n">
        <v>237.4126</v>
      </c>
      <c r="I1285" s="0" t="n">
        <v>95.5874</v>
      </c>
      <c r="J1285" s="0" t="n">
        <v>-36.84863</v>
      </c>
      <c r="K1285" s="0" t="n">
        <v>35.5431</v>
      </c>
    </row>
    <row r="1286" customFormat="false" ht="14.65" hidden="false" customHeight="false" outlineLevel="0" collapsed="false">
      <c r="A1286" s="0" t="n">
        <v>6425000</v>
      </c>
      <c r="B1286" s="0" t="n">
        <v>937.6485</v>
      </c>
      <c r="C1286" s="0" t="n">
        <v>144.1817</v>
      </c>
      <c r="D1286" s="0" t="n">
        <v>18399.08</v>
      </c>
      <c r="E1286" s="0" t="n">
        <v>49199.92</v>
      </c>
      <c r="F1286" s="0" t="n">
        <v>-238.7964</v>
      </c>
      <c r="G1286" s="0" t="n">
        <v>-45.8646</v>
      </c>
      <c r="H1286" s="0" t="n">
        <v>235.9444</v>
      </c>
      <c r="I1286" s="0" t="n">
        <v>97.0556</v>
      </c>
      <c r="J1286" s="0" t="n">
        <v>81.59362</v>
      </c>
      <c r="K1286" s="0" t="n">
        <v>38.89991</v>
      </c>
    </row>
    <row r="1287" customFormat="false" ht="14.65" hidden="false" customHeight="false" outlineLevel="0" collapsed="false">
      <c r="A1287" s="0" t="n">
        <v>6430000</v>
      </c>
      <c r="B1287" s="0" t="n">
        <v>913.2175</v>
      </c>
      <c r="C1287" s="0" t="n">
        <v>146.6093</v>
      </c>
      <c r="D1287" s="0" t="n">
        <v>18820.92</v>
      </c>
      <c r="E1287" s="0" t="n">
        <v>48778.09</v>
      </c>
      <c r="F1287" s="0" t="n">
        <v>-229.0892</v>
      </c>
      <c r="G1287" s="0" t="n">
        <v>-45.7471</v>
      </c>
      <c r="H1287" s="0" t="n">
        <v>235.1484</v>
      </c>
      <c r="I1287" s="0" t="n">
        <v>97.8516</v>
      </c>
      <c r="J1287" s="0" t="n">
        <v>-5.829525</v>
      </c>
      <c r="K1287" s="0" t="n">
        <v>49.11765</v>
      </c>
    </row>
    <row r="1288" customFormat="false" ht="14.65" hidden="false" customHeight="false" outlineLevel="0" collapsed="false">
      <c r="A1288" s="0" t="n">
        <v>6435000</v>
      </c>
      <c r="B1288" s="0" t="n">
        <v>927.4232</v>
      </c>
      <c r="C1288" s="0" t="n">
        <v>146.6422</v>
      </c>
      <c r="D1288" s="0" t="n">
        <v>18474.74</v>
      </c>
      <c r="E1288" s="0" t="n">
        <v>49124.26</v>
      </c>
      <c r="F1288" s="0" t="n">
        <v>-229.5876</v>
      </c>
      <c r="G1288" s="0" t="n">
        <v>-43.37826</v>
      </c>
      <c r="H1288" s="0" t="n">
        <v>234.4296</v>
      </c>
      <c r="I1288" s="0" t="n">
        <v>98.5704</v>
      </c>
      <c r="J1288" s="0" t="n">
        <v>94.63467</v>
      </c>
      <c r="K1288" s="0" t="n">
        <v>52.37014</v>
      </c>
    </row>
    <row r="1289" customFormat="false" ht="14.65" hidden="false" customHeight="false" outlineLevel="0" collapsed="false">
      <c r="A1289" s="0" t="n">
        <v>6440000</v>
      </c>
      <c r="B1289" s="0" t="n">
        <v>929.8376</v>
      </c>
      <c r="C1289" s="0" t="n">
        <v>144.4046</v>
      </c>
      <c r="D1289" s="0" t="n">
        <v>18558.5</v>
      </c>
      <c r="E1289" s="0" t="n">
        <v>49040.5</v>
      </c>
      <c r="F1289" s="0" t="n">
        <v>-231.2176</v>
      </c>
      <c r="G1289" s="0" t="n">
        <v>-39.73002</v>
      </c>
      <c r="H1289" s="0" t="n">
        <v>236.1016</v>
      </c>
      <c r="I1289" s="0" t="n">
        <v>96.8984</v>
      </c>
      <c r="J1289" s="0" t="n">
        <v>-5.620954</v>
      </c>
      <c r="K1289" s="0" t="n">
        <v>45.43415</v>
      </c>
    </row>
    <row r="1290" customFormat="false" ht="14.65" hidden="false" customHeight="false" outlineLevel="0" collapsed="false">
      <c r="A1290" s="0" t="n">
        <v>6445000</v>
      </c>
      <c r="B1290" s="0" t="n">
        <v>962.3824</v>
      </c>
      <c r="C1290" s="0" t="n">
        <v>139.4227</v>
      </c>
      <c r="D1290" s="0" t="n">
        <v>18122.18</v>
      </c>
      <c r="E1290" s="0" t="n">
        <v>49476.82</v>
      </c>
      <c r="F1290" s="0" t="n">
        <v>-239.24</v>
      </c>
      <c r="G1290" s="0" t="n">
        <v>-41.8462</v>
      </c>
      <c r="H1290" s="0" t="n">
        <v>238.6124</v>
      </c>
      <c r="I1290" s="0" t="n">
        <v>94.3876</v>
      </c>
      <c r="J1290" s="0" t="n">
        <v>139.2099</v>
      </c>
      <c r="K1290" s="0" t="n">
        <v>66.64043</v>
      </c>
    </row>
    <row r="1291" customFormat="false" ht="14.65" hidden="false" customHeight="false" outlineLevel="0" collapsed="false">
      <c r="A1291" s="0" t="n">
        <v>6450000</v>
      </c>
      <c r="B1291" s="0" t="n">
        <v>959.307</v>
      </c>
      <c r="C1291" s="0" t="n">
        <v>139.0021</v>
      </c>
      <c r="D1291" s="0" t="n">
        <v>18216.94</v>
      </c>
      <c r="E1291" s="0" t="n">
        <v>49382.07</v>
      </c>
      <c r="F1291" s="0" t="n">
        <v>-239.8717</v>
      </c>
      <c r="G1291" s="0" t="n">
        <v>-34.20863</v>
      </c>
      <c r="H1291" s="0" t="n">
        <v>239.0772</v>
      </c>
      <c r="I1291" s="0" t="n">
        <v>93.9228</v>
      </c>
      <c r="J1291" s="0" t="n">
        <v>139.1779</v>
      </c>
      <c r="K1291" s="0" t="n">
        <v>57.8711</v>
      </c>
    </row>
    <row r="1292" customFormat="false" ht="14.65" hidden="false" customHeight="false" outlineLevel="0" collapsed="false">
      <c r="A1292" s="0" t="n">
        <v>6455000</v>
      </c>
      <c r="B1292" s="0" t="n">
        <v>945.4838</v>
      </c>
      <c r="C1292" s="0" t="n">
        <v>133.2164</v>
      </c>
      <c r="D1292" s="0" t="n">
        <v>18874.62</v>
      </c>
      <c r="E1292" s="0" t="n">
        <v>48724.38</v>
      </c>
      <c r="F1292" s="0" t="n">
        <v>-235.8187</v>
      </c>
      <c r="G1292" s="0" t="n">
        <v>-44.85672</v>
      </c>
      <c r="H1292" s="0" t="n">
        <v>244.1792</v>
      </c>
      <c r="I1292" s="0" t="n">
        <v>88.8208</v>
      </c>
      <c r="J1292" s="0" t="n">
        <v>10.35879</v>
      </c>
      <c r="K1292" s="0" t="n">
        <v>45.60812</v>
      </c>
    </row>
    <row r="1293" customFormat="false" ht="14.65" hidden="false" customHeight="false" outlineLevel="0" collapsed="false">
      <c r="A1293" s="0" t="n">
        <v>6460000</v>
      </c>
      <c r="B1293" s="0" t="n">
        <v>948.4919</v>
      </c>
      <c r="C1293" s="0" t="n">
        <v>133.3249</v>
      </c>
      <c r="D1293" s="0" t="n">
        <v>18799</v>
      </c>
      <c r="E1293" s="0" t="n">
        <v>48800</v>
      </c>
      <c r="F1293" s="0" t="n">
        <v>-237.1396</v>
      </c>
      <c r="G1293" s="0" t="n">
        <v>-36.29564</v>
      </c>
      <c r="H1293" s="0" t="n">
        <v>243.9714</v>
      </c>
      <c r="I1293" s="0" t="n">
        <v>89.0286</v>
      </c>
      <c r="J1293" s="0" t="n">
        <v>3.675342</v>
      </c>
      <c r="K1293" s="0" t="n">
        <v>41.89413</v>
      </c>
    </row>
    <row r="1294" customFormat="false" ht="14.65" hidden="false" customHeight="false" outlineLevel="0" collapsed="false">
      <c r="A1294" s="0" t="n">
        <v>6465000</v>
      </c>
      <c r="B1294" s="0" t="n">
        <v>959.605</v>
      </c>
      <c r="C1294" s="0" t="n">
        <v>137.0248</v>
      </c>
      <c r="D1294" s="0" t="n">
        <v>18325.44</v>
      </c>
      <c r="E1294" s="0" t="n">
        <v>49273.56</v>
      </c>
      <c r="F1294" s="0" t="n">
        <v>-239.9224</v>
      </c>
      <c r="G1294" s="0" t="n">
        <v>-38.0992</v>
      </c>
      <c r="H1294" s="0" t="n">
        <v>240.604</v>
      </c>
      <c r="I1294" s="0" t="n">
        <v>92.396</v>
      </c>
      <c r="J1294" s="0" t="n">
        <v>34.02651</v>
      </c>
      <c r="K1294" s="0" t="n">
        <v>57.8235</v>
      </c>
    </row>
    <row r="1295" customFormat="false" ht="14.65" hidden="false" customHeight="false" outlineLevel="0" collapsed="false">
      <c r="A1295" s="0" t="n">
        <v>6470000</v>
      </c>
      <c r="B1295" s="0" t="n">
        <v>962.3462</v>
      </c>
      <c r="C1295" s="0" t="n">
        <v>141.9056</v>
      </c>
      <c r="D1295" s="0" t="n">
        <v>17971.26</v>
      </c>
      <c r="E1295" s="0" t="n">
        <v>49627.74</v>
      </c>
      <c r="F1295" s="0" t="n">
        <v>-241.509</v>
      </c>
      <c r="G1295" s="0" t="n">
        <v>-40.89336</v>
      </c>
      <c r="H1295" s="0" t="n">
        <v>236.6316</v>
      </c>
      <c r="I1295" s="0" t="n">
        <v>96.3684</v>
      </c>
      <c r="J1295" s="0" t="n">
        <v>88.81029</v>
      </c>
      <c r="K1295" s="0" t="n">
        <v>40.05294</v>
      </c>
    </row>
    <row r="1296" customFormat="false" ht="14.65" hidden="false" customHeight="false" outlineLevel="0" collapsed="false">
      <c r="A1296" s="0" t="n">
        <v>6475000</v>
      </c>
      <c r="B1296" s="0" t="n">
        <v>947.3839</v>
      </c>
      <c r="C1296" s="0" t="n">
        <v>148.3258</v>
      </c>
      <c r="D1296" s="0" t="n">
        <v>17908.58</v>
      </c>
      <c r="E1296" s="0" t="n">
        <v>49690.43</v>
      </c>
      <c r="F1296" s="0" t="n">
        <v>-241.9624</v>
      </c>
      <c r="G1296" s="0" t="n">
        <v>-45.04544</v>
      </c>
      <c r="H1296" s="0" t="n">
        <v>232.1484</v>
      </c>
      <c r="I1296" s="0" t="n">
        <v>100.8516</v>
      </c>
      <c r="J1296" s="0" t="n">
        <v>235.794</v>
      </c>
      <c r="K1296" s="0" t="n">
        <v>62.15645</v>
      </c>
    </row>
    <row r="1297" customFormat="false" ht="14.65" hidden="false" customHeight="false" outlineLevel="0" collapsed="false">
      <c r="A1297" s="0" t="n">
        <v>6480000</v>
      </c>
      <c r="B1297" s="0" t="n">
        <v>938.2271</v>
      </c>
      <c r="C1297" s="0" t="n">
        <v>150.0023</v>
      </c>
      <c r="D1297" s="0" t="n">
        <v>18012.02</v>
      </c>
      <c r="E1297" s="0" t="n">
        <v>49586.98</v>
      </c>
      <c r="F1297" s="0" t="n">
        <v>-237.9294</v>
      </c>
      <c r="G1297" s="0" t="n">
        <v>-44.21042</v>
      </c>
      <c r="H1297" s="0" t="n">
        <v>231.221</v>
      </c>
      <c r="I1297" s="0" t="n">
        <v>101.779</v>
      </c>
      <c r="J1297" s="0" t="n">
        <v>3.168485</v>
      </c>
      <c r="K1297" s="0" t="n">
        <v>87.25675</v>
      </c>
    </row>
    <row r="1298" customFormat="false" ht="14.65" hidden="false" customHeight="false" outlineLevel="0" collapsed="false">
      <c r="A1298" s="0" t="n">
        <v>6485000</v>
      </c>
      <c r="B1298" s="0" t="n">
        <v>926.2214</v>
      </c>
      <c r="C1298" s="0" t="n">
        <v>153.7858</v>
      </c>
      <c r="D1298" s="0" t="n">
        <v>18048.58</v>
      </c>
      <c r="E1298" s="0" t="n">
        <v>49550.42</v>
      </c>
      <c r="F1298" s="0" t="n">
        <v>-233.0258</v>
      </c>
      <c r="G1298" s="0" t="n">
        <v>-46.93281</v>
      </c>
      <c r="H1298" s="0" t="n">
        <v>228.7296</v>
      </c>
      <c r="I1298" s="0" t="n">
        <v>104.2704</v>
      </c>
      <c r="J1298" s="0" t="n">
        <v>108.561</v>
      </c>
      <c r="K1298" s="0" t="n">
        <v>37.88371</v>
      </c>
    </row>
    <row r="1299" customFormat="false" ht="14.65" hidden="false" customHeight="false" outlineLevel="0" collapsed="false">
      <c r="A1299" s="0" t="n">
        <v>6490000</v>
      </c>
      <c r="B1299" s="0" t="n">
        <v>932.0558</v>
      </c>
      <c r="C1299" s="0" t="n">
        <v>153.5621</v>
      </c>
      <c r="D1299" s="0" t="n">
        <v>17928.23</v>
      </c>
      <c r="E1299" s="0" t="n">
        <v>49670.77</v>
      </c>
      <c r="F1299" s="0" t="n">
        <v>-231.8577</v>
      </c>
      <c r="G1299" s="0" t="n">
        <v>-44.16546</v>
      </c>
      <c r="H1299" s="0" t="n">
        <v>228.6288</v>
      </c>
      <c r="I1299" s="0" t="n">
        <v>104.3712</v>
      </c>
      <c r="J1299" s="0" t="n">
        <v>218.1578</v>
      </c>
      <c r="K1299" s="0" t="n">
        <v>37.64059</v>
      </c>
    </row>
    <row r="1300" customFormat="false" ht="14.65" hidden="false" customHeight="false" outlineLevel="0" collapsed="false">
      <c r="A1300" s="0" t="n">
        <v>6495000</v>
      </c>
      <c r="B1300" s="0" t="n">
        <v>942.4091</v>
      </c>
      <c r="C1300" s="0" t="n">
        <v>152.3371</v>
      </c>
      <c r="D1300" s="0" t="n">
        <v>17770.75</v>
      </c>
      <c r="E1300" s="0" t="n">
        <v>49828.25</v>
      </c>
      <c r="F1300" s="0" t="n">
        <v>-233.0447</v>
      </c>
      <c r="G1300" s="0" t="n">
        <v>-43.74663</v>
      </c>
      <c r="H1300" s="0" t="n">
        <v>229.1346</v>
      </c>
      <c r="I1300" s="0" t="n">
        <v>103.8654</v>
      </c>
      <c r="J1300" s="0" t="n">
        <v>69.45202</v>
      </c>
      <c r="K1300" s="0" t="n">
        <v>44.73819</v>
      </c>
    </row>
    <row r="1301" customFormat="false" ht="14.65" hidden="false" customHeight="false" outlineLevel="0" collapsed="false">
      <c r="A1301" s="0" t="n">
        <v>6500000</v>
      </c>
      <c r="B1301" s="0" t="n">
        <v>946.9249</v>
      </c>
      <c r="C1301" s="0" t="n">
        <v>150.9985</v>
      </c>
      <c r="D1301" s="0" t="n">
        <v>17752.48</v>
      </c>
      <c r="E1301" s="0" t="n">
        <v>49846.53</v>
      </c>
      <c r="F1301" s="0" t="n">
        <v>-234.4065</v>
      </c>
      <c r="G1301" s="0" t="n">
        <v>-48.20386</v>
      </c>
      <c r="H1301" s="0" t="n">
        <v>230.0064</v>
      </c>
      <c r="I1301" s="0" t="n">
        <v>102.9936</v>
      </c>
      <c r="J1301" s="0" t="n">
        <v>78.57849</v>
      </c>
      <c r="K1301" s="0" t="n">
        <v>53.18341</v>
      </c>
    </row>
    <row r="1302" customFormat="false" ht="14.65" hidden="false" customHeight="false" outlineLevel="0" collapsed="false">
      <c r="A1302" s="0" t="n">
        <v>6505000</v>
      </c>
      <c r="B1302" s="0" t="n">
        <v>968.7174</v>
      </c>
      <c r="C1302" s="0" t="n">
        <v>147.3841</v>
      </c>
      <c r="D1302" s="0" t="n">
        <v>17500.69</v>
      </c>
      <c r="E1302" s="0" t="n">
        <v>50098.31</v>
      </c>
      <c r="F1302" s="0" t="n">
        <v>-242.4085</v>
      </c>
      <c r="G1302" s="0" t="n">
        <v>-50.60467</v>
      </c>
      <c r="H1302" s="0" t="n">
        <v>231.9656</v>
      </c>
      <c r="I1302" s="0" t="n">
        <v>101.0344</v>
      </c>
      <c r="J1302" s="0" t="n">
        <v>-13.84278</v>
      </c>
      <c r="K1302" s="0" t="n">
        <v>42.25265</v>
      </c>
    </row>
    <row r="1303" customFormat="false" ht="14.65" hidden="false" customHeight="false" outlineLevel="0" collapsed="false">
      <c r="A1303" s="0" t="n">
        <v>6510000</v>
      </c>
      <c r="B1303" s="0" t="n">
        <v>971.5387</v>
      </c>
      <c r="C1303" s="0" t="n">
        <v>148.5046</v>
      </c>
      <c r="D1303" s="0" t="n">
        <v>17373.47</v>
      </c>
      <c r="E1303" s="0" t="n">
        <v>50225.53</v>
      </c>
      <c r="F1303" s="0" t="n">
        <v>-244.9781</v>
      </c>
      <c r="G1303" s="0" t="n">
        <v>-51.66837</v>
      </c>
      <c r="H1303" s="0" t="n">
        <v>230.9386</v>
      </c>
      <c r="I1303" s="0" t="n">
        <v>102.0614</v>
      </c>
      <c r="J1303" s="0" t="n">
        <v>140.168</v>
      </c>
      <c r="K1303" s="0" t="n">
        <v>50.355</v>
      </c>
    </row>
    <row r="1304" customFormat="false" ht="14.65" hidden="false" customHeight="false" outlineLevel="0" collapsed="false">
      <c r="A1304" s="0" t="n">
        <v>6515000</v>
      </c>
      <c r="B1304" s="0" t="n">
        <v>949.373</v>
      </c>
      <c r="C1304" s="0" t="n">
        <v>149.4121</v>
      </c>
      <c r="D1304" s="0" t="n">
        <v>17800.07</v>
      </c>
      <c r="E1304" s="0" t="n">
        <v>49798.93</v>
      </c>
      <c r="F1304" s="0" t="n">
        <v>-237.1793</v>
      </c>
      <c r="G1304" s="0" t="n">
        <v>-50.07086</v>
      </c>
      <c r="H1304" s="0" t="n">
        <v>231.1904</v>
      </c>
      <c r="I1304" s="0" t="n">
        <v>101.8096</v>
      </c>
      <c r="J1304" s="0" t="n">
        <v>2.844466</v>
      </c>
      <c r="K1304" s="0" t="n">
        <v>44.25133</v>
      </c>
    </row>
    <row r="1305" customFormat="false" ht="14.65" hidden="false" customHeight="false" outlineLevel="0" collapsed="false">
      <c r="A1305" s="0" t="n">
        <v>6520000</v>
      </c>
      <c r="B1305" s="0" t="n">
        <v>942.5669</v>
      </c>
      <c r="C1305" s="0" t="n">
        <v>148.6532</v>
      </c>
      <c r="D1305" s="0" t="n">
        <v>17996.41</v>
      </c>
      <c r="E1305" s="0" t="n">
        <v>49602.59</v>
      </c>
      <c r="F1305" s="0" t="n">
        <v>-233.3316</v>
      </c>
      <c r="G1305" s="0" t="n">
        <v>-47.93041</v>
      </c>
      <c r="H1305" s="0" t="n">
        <v>232.1032</v>
      </c>
      <c r="I1305" s="0" t="n">
        <v>100.8968</v>
      </c>
      <c r="J1305" s="0" t="n">
        <v>15.42617</v>
      </c>
      <c r="K1305" s="0" t="n">
        <v>51.37814</v>
      </c>
    </row>
    <row r="1306" customFormat="false" ht="14.65" hidden="false" customHeight="false" outlineLevel="0" collapsed="false">
      <c r="A1306" s="0" t="n">
        <v>6525000</v>
      </c>
      <c r="B1306" s="0" t="n">
        <v>936.7953</v>
      </c>
      <c r="C1306" s="0" t="n">
        <v>149.3611</v>
      </c>
      <c r="D1306" s="0" t="n">
        <v>18090.76</v>
      </c>
      <c r="E1306" s="0" t="n">
        <v>49508.24</v>
      </c>
      <c r="F1306" s="0" t="n">
        <v>-234.0932</v>
      </c>
      <c r="G1306" s="0" t="n">
        <v>-48.63986</v>
      </c>
      <c r="H1306" s="0" t="n">
        <v>231.825</v>
      </c>
      <c r="I1306" s="0" t="n">
        <v>101.175</v>
      </c>
      <c r="J1306" s="0" t="n">
        <v>23.93649</v>
      </c>
      <c r="K1306" s="0" t="n">
        <v>79.51636</v>
      </c>
    </row>
    <row r="1307" customFormat="false" ht="14.65" hidden="false" customHeight="false" outlineLevel="0" collapsed="false">
      <c r="A1307" s="0" t="n">
        <v>6530000</v>
      </c>
      <c r="B1307" s="0" t="n">
        <v>970.7041</v>
      </c>
      <c r="C1307" s="0" t="n">
        <v>143.7138</v>
      </c>
      <c r="D1307" s="0" t="n">
        <v>17683.28</v>
      </c>
      <c r="E1307" s="0" t="n">
        <v>49915.72</v>
      </c>
      <c r="F1307" s="0" t="n">
        <v>-240.6925</v>
      </c>
      <c r="G1307" s="0" t="n">
        <v>-47.88465</v>
      </c>
      <c r="H1307" s="0" t="n">
        <v>234.8428</v>
      </c>
      <c r="I1307" s="0" t="n">
        <v>98.1572</v>
      </c>
      <c r="J1307" s="0" t="n">
        <v>184.3221</v>
      </c>
      <c r="K1307" s="0" t="n">
        <v>66.48323</v>
      </c>
    </row>
    <row r="1308" customFormat="false" ht="14.65" hidden="false" customHeight="false" outlineLevel="0" collapsed="false">
      <c r="A1308" s="0" t="n">
        <v>6535000</v>
      </c>
      <c r="B1308" s="0" t="n">
        <v>937.4685</v>
      </c>
      <c r="C1308" s="0" t="n">
        <v>148.0929</v>
      </c>
      <c r="D1308" s="0" t="n">
        <v>18149.12</v>
      </c>
      <c r="E1308" s="0" t="n">
        <v>49449.88</v>
      </c>
      <c r="F1308" s="0" t="n">
        <v>-235.3055</v>
      </c>
      <c r="G1308" s="0" t="n">
        <v>-45.28769</v>
      </c>
      <c r="H1308" s="0" t="n">
        <v>232.795</v>
      </c>
      <c r="I1308" s="0" t="n">
        <v>100.205</v>
      </c>
      <c r="J1308" s="0" t="n">
        <v>149.1904</v>
      </c>
      <c r="K1308" s="0" t="n">
        <v>43.33178</v>
      </c>
    </row>
    <row r="1309" customFormat="false" ht="14.65" hidden="false" customHeight="false" outlineLevel="0" collapsed="false">
      <c r="A1309" s="0" t="n">
        <v>6540000</v>
      </c>
      <c r="B1309" s="0" t="n">
        <v>925.8197</v>
      </c>
      <c r="C1309" s="0" t="n">
        <v>150.9213</v>
      </c>
      <c r="D1309" s="0" t="n">
        <v>18242.98</v>
      </c>
      <c r="E1309" s="0" t="n">
        <v>49356.02</v>
      </c>
      <c r="F1309" s="0" t="n">
        <v>-234.1234</v>
      </c>
      <c r="G1309" s="0" t="n">
        <v>-39.09531</v>
      </c>
      <c r="H1309" s="0" t="n">
        <v>231.0734</v>
      </c>
      <c r="I1309" s="0" t="n">
        <v>101.9266</v>
      </c>
      <c r="J1309" s="0" t="n">
        <v>-38.60134</v>
      </c>
      <c r="K1309" s="0" t="n">
        <v>48.76656</v>
      </c>
    </row>
    <row r="1310" customFormat="false" ht="14.65" hidden="false" customHeight="false" outlineLevel="0" collapsed="false">
      <c r="A1310" s="0" t="n">
        <v>6545000</v>
      </c>
      <c r="B1310" s="0" t="n">
        <v>928.2955</v>
      </c>
      <c r="C1310" s="0" t="n">
        <v>151.0718</v>
      </c>
      <c r="D1310" s="0" t="n">
        <v>18174.23</v>
      </c>
      <c r="E1310" s="0" t="n">
        <v>49424.77</v>
      </c>
      <c r="F1310" s="0" t="n">
        <v>-232.1734</v>
      </c>
      <c r="G1310" s="0" t="n">
        <v>-40.11635</v>
      </c>
      <c r="H1310" s="0" t="n">
        <v>230.8306</v>
      </c>
      <c r="I1310" s="0" t="n">
        <v>102.1694</v>
      </c>
      <c r="J1310" s="0" t="n">
        <v>58.90645</v>
      </c>
      <c r="K1310" s="0" t="n">
        <v>43.80989</v>
      </c>
    </row>
    <row r="1311" customFormat="false" ht="14.65" hidden="false" customHeight="false" outlineLevel="0" collapsed="false">
      <c r="A1311" s="0" t="n">
        <v>6550000</v>
      </c>
      <c r="B1311" s="0" t="n">
        <v>924.8204</v>
      </c>
      <c r="C1311" s="0" t="n">
        <v>151.111</v>
      </c>
      <c r="D1311" s="0" t="n">
        <v>18254.5</v>
      </c>
      <c r="E1311" s="0" t="n">
        <v>49344.5</v>
      </c>
      <c r="F1311" s="0" t="n">
        <v>-227.8991</v>
      </c>
      <c r="G1311" s="0" t="n">
        <v>-44.27947</v>
      </c>
      <c r="H1311" s="0" t="n">
        <v>230.9722</v>
      </c>
      <c r="I1311" s="0" t="n">
        <v>102.0278</v>
      </c>
      <c r="J1311" s="0" t="n">
        <v>43.56872</v>
      </c>
      <c r="K1311" s="0" t="n">
        <v>48.67024</v>
      </c>
    </row>
    <row r="1312" customFormat="false" ht="14.65" hidden="false" customHeight="false" outlineLevel="0" collapsed="false">
      <c r="A1312" s="0" t="n">
        <v>6555000</v>
      </c>
      <c r="B1312" s="0" t="n">
        <v>882.2557</v>
      </c>
      <c r="C1312" s="0" t="n">
        <v>159.2905</v>
      </c>
      <c r="D1312" s="0" t="n">
        <v>18770.36</v>
      </c>
      <c r="E1312" s="0" t="n">
        <v>48828.64</v>
      </c>
      <c r="F1312" s="0" t="n">
        <v>-216.1206</v>
      </c>
      <c r="G1312" s="0" t="n">
        <v>-49.70021</v>
      </c>
      <c r="H1312" s="0" t="n">
        <v>226.5742</v>
      </c>
      <c r="I1312" s="0" t="n">
        <v>106.4258</v>
      </c>
      <c r="J1312" s="0" t="n">
        <v>-11.13837</v>
      </c>
      <c r="K1312" s="0" t="n">
        <v>45.15098</v>
      </c>
    </row>
    <row r="1313" customFormat="false" ht="14.65" hidden="false" customHeight="false" outlineLevel="0" collapsed="false">
      <c r="A1313" s="0" t="n">
        <v>6560000</v>
      </c>
      <c r="B1313" s="0" t="n">
        <v>855.035</v>
      </c>
      <c r="C1313" s="0" t="n">
        <v>165.7678</v>
      </c>
      <c r="D1313" s="0" t="n">
        <v>19057.82</v>
      </c>
      <c r="E1313" s="0" t="n">
        <v>48541.18</v>
      </c>
      <c r="F1313" s="0" t="n">
        <v>-209.3525</v>
      </c>
      <c r="G1313" s="0" t="n">
        <v>-55.94376</v>
      </c>
      <c r="H1313" s="0" t="n">
        <v>222.9016</v>
      </c>
      <c r="I1313" s="0" t="n">
        <v>110.0984</v>
      </c>
      <c r="J1313" s="0" t="n">
        <v>19.43431</v>
      </c>
      <c r="K1313" s="0" t="n">
        <v>42.66583</v>
      </c>
    </row>
    <row r="1314" customFormat="false" ht="14.65" hidden="false" customHeight="false" outlineLevel="0" collapsed="false">
      <c r="A1314" s="0" t="n">
        <v>6565000</v>
      </c>
      <c r="B1314" s="0" t="n">
        <v>867.2418</v>
      </c>
      <c r="C1314" s="0" t="n">
        <v>161.6319</v>
      </c>
      <c r="D1314" s="0" t="n">
        <v>19009.77</v>
      </c>
      <c r="E1314" s="0" t="n">
        <v>48589.23</v>
      </c>
      <c r="F1314" s="0" t="n">
        <v>-215.7954</v>
      </c>
      <c r="G1314" s="0" t="n">
        <v>-53.34604</v>
      </c>
      <c r="H1314" s="0" t="n">
        <v>225.5422</v>
      </c>
      <c r="I1314" s="0" t="n">
        <v>107.4578</v>
      </c>
      <c r="J1314" s="0" t="n">
        <v>96.75501</v>
      </c>
      <c r="K1314" s="0" t="n">
        <v>38.98835</v>
      </c>
    </row>
    <row r="1315" customFormat="false" ht="14.65" hidden="false" customHeight="false" outlineLevel="0" collapsed="false">
      <c r="A1315" s="0" t="n">
        <v>6570000</v>
      </c>
      <c r="B1315" s="0" t="n">
        <v>818.6818</v>
      </c>
      <c r="C1315" s="0" t="n">
        <v>169.0025</v>
      </c>
      <c r="D1315" s="0" t="n">
        <v>19876.01</v>
      </c>
      <c r="E1315" s="0" t="n">
        <v>47722.99</v>
      </c>
      <c r="F1315" s="0" t="n">
        <v>-201.1451</v>
      </c>
      <c r="G1315" s="0" t="n">
        <v>-54.46515</v>
      </c>
      <c r="H1315" s="0" t="n">
        <v>222.639</v>
      </c>
      <c r="I1315" s="0" t="n">
        <v>110.361</v>
      </c>
      <c r="J1315" s="0" t="n">
        <v>72.85411</v>
      </c>
      <c r="K1315" s="0" t="n">
        <v>45.25951</v>
      </c>
    </row>
    <row r="1316" customFormat="false" ht="14.65" hidden="false" customHeight="false" outlineLevel="0" collapsed="false">
      <c r="A1316" s="0" t="n">
        <v>6575000</v>
      </c>
      <c r="B1316" s="0" t="n">
        <v>796.6325</v>
      </c>
      <c r="C1316" s="0" t="n">
        <v>173.8203</v>
      </c>
      <c r="D1316" s="0" t="n">
        <v>20210.13</v>
      </c>
      <c r="E1316" s="0" t="n">
        <v>47388.87</v>
      </c>
      <c r="F1316" s="0" t="n">
        <v>-193.9877</v>
      </c>
      <c r="G1316" s="0" t="n">
        <v>-63.42064</v>
      </c>
      <c r="H1316" s="0" t="n">
        <v>220.2884</v>
      </c>
      <c r="I1316" s="0" t="n">
        <v>112.7116</v>
      </c>
      <c r="J1316" s="0" t="n">
        <v>59.42665</v>
      </c>
      <c r="K1316" s="0" t="n">
        <v>60.86992</v>
      </c>
    </row>
    <row r="1317" customFormat="false" ht="14.65" hidden="false" customHeight="false" outlineLevel="0" collapsed="false">
      <c r="A1317" s="0" t="n">
        <v>6580000</v>
      </c>
      <c r="B1317" s="0" t="n">
        <v>809.1101</v>
      </c>
      <c r="C1317" s="0" t="n">
        <v>169.4667</v>
      </c>
      <c r="D1317" s="0" t="n">
        <v>20139.08</v>
      </c>
      <c r="E1317" s="0" t="n">
        <v>47459.92</v>
      </c>
      <c r="F1317" s="0" t="n">
        <v>-197.483</v>
      </c>
      <c r="G1317" s="0" t="n">
        <v>-58.16667</v>
      </c>
      <c r="H1317" s="0" t="n">
        <v>222.9462</v>
      </c>
      <c r="I1317" s="0" t="n">
        <v>110.0538</v>
      </c>
      <c r="J1317" s="0" t="n">
        <v>61.16723</v>
      </c>
      <c r="K1317" s="0" t="n">
        <v>76.61678</v>
      </c>
    </row>
    <row r="1318" customFormat="false" ht="14.65" hidden="false" customHeight="false" outlineLevel="0" collapsed="false">
      <c r="A1318" s="0" t="n">
        <v>6585000</v>
      </c>
      <c r="B1318" s="0" t="n">
        <v>822.0887</v>
      </c>
      <c r="C1318" s="0" t="n">
        <v>166.9242</v>
      </c>
      <c r="D1318" s="0" t="n">
        <v>19922.6</v>
      </c>
      <c r="E1318" s="0" t="n">
        <v>47676.4</v>
      </c>
      <c r="F1318" s="0" t="n">
        <v>-203.2154</v>
      </c>
      <c r="G1318" s="0" t="n">
        <v>-61.67206</v>
      </c>
      <c r="H1318" s="0" t="n">
        <v>224.099</v>
      </c>
      <c r="I1318" s="0" t="n">
        <v>108.901</v>
      </c>
      <c r="J1318" s="0" t="n">
        <v>108.0771</v>
      </c>
      <c r="K1318" s="0" t="n">
        <v>54.43604</v>
      </c>
    </row>
    <row r="1319" customFormat="false" ht="14.65" hidden="false" customHeight="false" outlineLevel="0" collapsed="false">
      <c r="A1319" s="0" t="n">
        <v>6590000</v>
      </c>
      <c r="B1319" s="0" t="n">
        <v>805.0388</v>
      </c>
      <c r="C1319" s="0" t="n">
        <v>167.0305</v>
      </c>
      <c r="D1319" s="0" t="n">
        <v>20457.47</v>
      </c>
      <c r="E1319" s="0" t="n">
        <v>47141.54</v>
      </c>
      <c r="F1319" s="0" t="n">
        <v>-199.5063</v>
      </c>
      <c r="G1319" s="0" t="n">
        <v>-62.12828</v>
      </c>
      <c r="H1319" s="0" t="n">
        <v>225.268</v>
      </c>
      <c r="I1319" s="0" t="n">
        <v>107.732</v>
      </c>
      <c r="J1319" s="0" t="n">
        <v>-17.72269</v>
      </c>
      <c r="K1319" s="0" t="n">
        <v>70.84624</v>
      </c>
    </row>
    <row r="1320" customFormat="false" ht="14.65" hidden="false" customHeight="false" outlineLevel="0" collapsed="false">
      <c r="A1320" s="0" t="n">
        <v>6595000</v>
      </c>
      <c r="B1320" s="0" t="n">
        <v>757.3211</v>
      </c>
      <c r="C1320" s="0" t="n">
        <v>178.2071</v>
      </c>
      <c r="D1320" s="0" t="n">
        <v>21224.06</v>
      </c>
      <c r="E1320" s="0" t="n">
        <v>46374.94</v>
      </c>
      <c r="F1320" s="0" t="n">
        <v>-191.0898</v>
      </c>
      <c r="G1320" s="0" t="n">
        <v>-61.03212</v>
      </c>
      <c r="H1320" s="0" t="n">
        <v>219.9178</v>
      </c>
      <c r="I1320" s="0" t="n">
        <v>113.0822</v>
      </c>
      <c r="J1320" s="0" t="n">
        <v>12.9917</v>
      </c>
      <c r="K1320" s="0" t="n">
        <v>54.04129</v>
      </c>
    </row>
    <row r="1321" customFormat="false" ht="14.65" hidden="false" customHeight="false" outlineLevel="0" collapsed="false">
      <c r="A1321" s="0" t="n">
        <v>6600000</v>
      </c>
      <c r="B1321" s="0" t="n">
        <v>765.6158</v>
      </c>
      <c r="C1321" s="0" t="n">
        <v>175.5868</v>
      </c>
      <c r="D1321" s="0" t="n">
        <v>21129.14</v>
      </c>
      <c r="E1321" s="0" t="n">
        <v>46469.86</v>
      </c>
      <c r="F1321" s="0" t="n">
        <v>-195.5497</v>
      </c>
      <c r="G1321" s="0" t="n">
        <v>-52.12754</v>
      </c>
      <c r="H1321" s="0" t="n">
        <v>221.3486</v>
      </c>
      <c r="I1321" s="0" t="n">
        <v>111.6514</v>
      </c>
      <c r="J1321" s="0" t="n">
        <v>15.63415</v>
      </c>
      <c r="K1321" s="0" t="n">
        <v>69.86889</v>
      </c>
    </row>
    <row r="1322" customFormat="false" ht="14.65" hidden="false" customHeight="false" outlineLevel="0" collapsed="false">
      <c r="A1322" s="0" t="n">
        <v>6605000</v>
      </c>
      <c r="B1322" s="0" t="n">
        <v>819.7321</v>
      </c>
      <c r="C1322" s="0" t="n">
        <v>158.6657</v>
      </c>
      <c r="D1322" s="0" t="n">
        <v>20591.32</v>
      </c>
      <c r="E1322" s="0" t="n">
        <v>47007.68</v>
      </c>
      <c r="F1322" s="0" t="n">
        <v>-205.2151</v>
      </c>
      <c r="G1322" s="0" t="n">
        <v>-46.28272</v>
      </c>
      <c r="H1322" s="0" t="n">
        <v>230.9418</v>
      </c>
      <c r="I1322" s="0" t="n">
        <v>102.0582</v>
      </c>
      <c r="J1322" s="0" t="n">
        <v>82.23003</v>
      </c>
      <c r="K1322" s="0" t="n">
        <v>64.42634</v>
      </c>
    </row>
    <row r="1323" customFormat="false" ht="14.65" hidden="false" customHeight="false" outlineLevel="0" collapsed="false">
      <c r="A1323" s="0" t="n">
        <v>6610000</v>
      </c>
      <c r="B1323" s="0" t="n">
        <v>840.1095</v>
      </c>
      <c r="C1323" s="0" t="n">
        <v>148.3307</v>
      </c>
      <c r="D1323" s="0" t="n">
        <v>20689.35</v>
      </c>
      <c r="E1323" s="0" t="n">
        <v>46909.65</v>
      </c>
      <c r="F1323" s="0" t="n">
        <v>-208.9931</v>
      </c>
      <c r="G1323" s="0" t="n">
        <v>-48.80975</v>
      </c>
      <c r="H1323" s="0" t="n">
        <v>237.7902</v>
      </c>
      <c r="I1323" s="0" t="n">
        <v>95.2098</v>
      </c>
      <c r="J1323" s="0" t="n">
        <v>16.29737</v>
      </c>
      <c r="K1323" s="0" t="n">
        <v>57.16287</v>
      </c>
    </row>
    <row r="1324" customFormat="false" ht="14.65" hidden="false" customHeight="false" outlineLevel="0" collapsed="false">
      <c r="A1324" s="0" t="n">
        <v>6615000</v>
      </c>
      <c r="B1324" s="0" t="n">
        <v>839.9283</v>
      </c>
      <c r="C1324" s="0" t="n">
        <v>149.3096</v>
      </c>
      <c r="D1324" s="0" t="n">
        <v>20630.15</v>
      </c>
      <c r="E1324" s="0" t="n">
        <v>46968.86</v>
      </c>
      <c r="F1324" s="0" t="n">
        <v>-206.7601</v>
      </c>
      <c r="G1324" s="0" t="n">
        <v>-52.57826</v>
      </c>
      <c r="H1324" s="0" t="n">
        <v>237.047</v>
      </c>
      <c r="I1324" s="0" t="n">
        <v>95.953</v>
      </c>
      <c r="J1324" s="0" t="n">
        <v>52.70141</v>
      </c>
      <c r="K1324" s="0" t="n">
        <v>76.58328</v>
      </c>
    </row>
    <row r="1325" customFormat="false" ht="14.65" hidden="false" customHeight="false" outlineLevel="0" collapsed="false">
      <c r="A1325" s="0" t="n">
        <v>6620000</v>
      </c>
      <c r="B1325" s="0" t="n">
        <v>832.7461</v>
      </c>
      <c r="C1325" s="0" t="n">
        <v>149.0915</v>
      </c>
      <c r="D1325" s="0" t="n">
        <v>20862.56</v>
      </c>
      <c r="E1325" s="0" t="n">
        <v>46736.44</v>
      </c>
      <c r="F1325" s="0" t="n">
        <v>-204.9511</v>
      </c>
      <c r="G1325" s="0" t="n">
        <v>-56.12003</v>
      </c>
      <c r="H1325" s="0" t="n">
        <v>237.6578</v>
      </c>
      <c r="I1325" s="0" t="n">
        <v>95.3422</v>
      </c>
      <c r="J1325" s="0" t="n">
        <v>35.14947</v>
      </c>
      <c r="K1325" s="0" t="n">
        <v>50.06509</v>
      </c>
    </row>
    <row r="1326" customFormat="false" ht="14.65" hidden="false" customHeight="false" outlineLevel="0" collapsed="false">
      <c r="A1326" s="0" t="n">
        <v>6625000</v>
      </c>
      <c r="B1326" s="0" t="n">
        <v>805.2125</v>
      </c>
      <c r="C1326" s="0" t="n">
        <v>155.1546</v>
      </c>
      <c r="D1326" s="0" t="n">
        <v>21304.13</v>
      </c>
      <c r="E1326" s="0" t="n">
        <v>46294.87</v>
      </c>
      <c r="F1326" s="0" t="n">
        <v>-199.2749</v>
      </c>
      <c r="G1326" s="0" t="n">
        <v>-58.22445</v>
      </c>
      <c r="H1326" s="0" t="n">
        <v>234.7152</v>
      </c>
      <c r="I1326" s="0" t="n">
        <v>98.2848</v>
      </c>
      <c r="J1326" s="0" t="n">
        <v>16.61693</v>
      </c>
      <c r="K1326" s="0" t="n">
        <v>-29.95206</v>
      </c>
    </row>
    <row r="1327" customFormat="false" ht="14.65" hidden="false" customHeight="false" outlineLevel="0" collapsed="false">
      <c r="A1327" s="0" t="n">
        <v>6630000</v>
      </c>
      <c r="B1327" s="0" t="n">
        <v>821.9079</v>
      </c>
      <c r="C1327" s="0" t="n">
        <v>150.1818</v>
      </c>
      <c r="D1327" s="0" t="n">
        <v>21117.29</v>
      </c>
      <c r="E1327" s="0" t="n">
        <v>46481.71</v>
      </c>
      <c r="F1327" s="0" t="n">
        <v>-204.9339</v>
      </c>
      <c r="G1327" s="0" t="n">
        <v>-56.93448</v>
      </c>
      <c r="H1327" s="0" t="n">
        <v>237.4754</v>
      </c>
      <c r="I1327" s="0" t="n">
        <v>95.5246</v>
      </c>
      <c r="J1327" s="0" t="n">
        <v>53.09186</v>
      </c>
      <c r="K1327" s="0" t="n">
        <v>35.77013</v>
      </c>
    </row>
    <row r="1328" customFormat="false" ht="14.65" hidden="false" customHeight="false" outlineLevel="0" collapsed="false">
      <c r="A1328" s="0" t="n">
        <v>6635000</v>
      </c>
      <c r="B1328" s="0" t="n">
        <v>812.2622</v>
      </c>
      <c r="C1328" s="0" t="n">
        <v>153.2586</v>
      </c>
      <c r="D1328" s="0" t="n">
        <v>21210.79</v>
      </c>
      <c r="E1328" s="0" t="n">
        <v>46388.21</v>
      </c>
      <c r="F1328" s="0" t="n">
        <v>-200.4961</v>
      </c>
      <c r="G1328" s="0" t="n">
        <v>-55.26588</v>
      </c>
      <c r="H1328" s="0" t="n">
        <v>235.719</v>
      </c>
      <c r="I1328" s="0" t="n">
        <v>97.281</v>
      </c>
      <c r="J1328" s="0" t="n">
        <v>114.9475</v>
      </c>
      <c r="K1328" s="0" t="n">
        <v>80.47502</v>
      </c>
    </row>
    <row r="1329" customFormat="false" ht="14.65" hidden="false" customHeight="false" outlineLevel="0" collapsed="false">
      <c r="A1329" s="0" t="n">
        <v>6640000</v>
      </c>
      <c r="B1329" s="0" t="n">
        <v>824.7364</v>
      </c>
      <c r="C1329" s="0" t="n">
        <v>147.4344</v>
      </c>
      <c r="D1329" s="0" t="n">
        <v>21218.31</v>
      </c>
      <c r="E1329" s="0" t="n">
        <v>46380.69</v>
      </c>
      <c r="F1329" s="0" t="n">
        <v>-202.7546</v>
      </c>
      <c r="G1329" s="0" t="n">
        <v>-57.42907</v>
      </c>
      <c r="H1329" s="0" t="n">
        <v>239.432</v>
      </c>
      <c r="I1329" s="0" t="n">
        <v>93.568</v>
      </c>
      <c r="J1329" s="0" t="n">
        <v>86.83507</v>
      </c>
      <c r="K1329" s="0" t="n">
        <v>80.85385</v>
      </c>
    </row>
    <row r="1330" customFormat="false" ht="14.65" hidden="false" customHeight="false" outlineLevel="0" collapsed="false">
      <c r="A1330" s="0" t="n">
        <v>6645000</v>
      </c>
      <c r="B1330" s="0" t="n">
        <v>833.1355</v>
      </c>
      <c r="C1330" s="0" t="n">
        <v>145.9387</v>
      </c>
      <c r="D1330" s="0" t="n">
        <v>21057.32</v>
      </c>
      <c r="E1330" s="0" t="n">
        <v>46541.68</v>
      </c>
      <c r="F1330" s="0" t="n">
        <v>-203.8567</v>
      </c>
      <c r="G1330" s="0" t="n">
        <v>-57.67662</v>
      </c>
      <c r="H1330" s="0" t="n">
        <v>240.0578</v>
      </c>
      <c r="I1330" s="0" t="n">
        <v>92.9422</v>
      </c>
      <c r="J1330" s="0" t="n">
        <v>81.69686</v>
      </c>
      <c r="K1330" s="0" t="n">
        <v>38.90293</v>
      </c>
    </row>
    <row r="1331" customFormat="false" ht="14.65" hidden="false" customHeight="false" outlineLevel="0" collapsed="false">
      <c r="A1331" s="0" t="n">
        <v>6650000</v>
      </c>
      <c r="B1331" s="0" t="n">
        <v>859.2088</v>
      </c>
      <c r="C1331" s="0" t="n">
        <v>140.9342</v>
      </c>
      <c r="D1331" s="0" t="n">
        <v>20627.03</v>
      </c>
      <c r="E1331" s="0" t="n">
        <v>46971.97</v>
      </c>
      <c r="F1331" s="0" t="n">
        <v>-212.406</v>
      </c>
      <c r="G1331" s="0" t="n">
        <v>-58.81584</v>
      </c>
      <c r="H1331" s="0" t="n">
        <v>242.4134</v>
      </c>
      <c r="I1331" s="0" t="n">
        <v>90.5866</v>
      </c>
      <c r="J1331" s="0" t="n">
        <v>-114.3185</v>
      </c>
      <c r="K1331" s="0" t="n">
        <v>35.46369</v>
      </c>
    </row>
    <row r="1332" customFormat="false" ht="14.65" hidden="false" customHeight="false" outlineLevel="0" collapsed="false">
      <c r="A1332" s="0" t="n">
        <v>6655000</v>
      </c>
      <c r="B1332" s="0" t="n">
        <v>884.2926</v>
      </c>
      <c r="C1332" s="0" t="n">
        <v>134.4852</v>
      </c>
      <c r="D1332" s="0" t="n">
        <v>20332.14</v>
      </c>
      <c r="E1332" s="0" t="n">
        <v>47266.86</v>
      </c>
      <c r="F1332" s="0" t="n">
        <v>-218.1205</v>
      </c>
      <c r="G1332" s="0" t="n">
        <v>-57.28267</v>
      </c>
      <c r="H1332" s="0" t="n">
        <v>246.0174</v>
      </c>
      <c r="I1332" s="0" t="n">
        <v>86.9826</v>
      </c>
      <c r="J1332" s="0" t="n">
        <v>11.51438</v>
      </c>
      <c r="K1332" s="0" t="n">
        <v>37.14273</v>
      </c>
    </row>
    <row r="1333" customFormat="false" ht="14.65" hidden="false" customHeight="false" outlineLevel="0" collapsed="false">
      <c r="A1333" s="0" t="n">
        <v>6660000</v>
      </c>
      <c r="B1333" s="0" t="n">
        <v>869.1323</v>
      </c>
      <c r="C1333" s="0" t="n">
        <v>134.4202</v>
      </c>
      <c r="D1333" s="0" t="n">
        <v>20758.83</v>
      </c>
      <c r="E1333" s="0" t="n">
        <v>46840.17</v>
      </c>
      <c r="F1333" s="0" t="n">
        <v>-214.6892</v>
      </c>
      <c r="G1333" s="0" t="n">
        <v>-50.80734</v>
      </c>
      <c r="H1333" s="0" t="n">
        <v>246.8492</v>
      </c>
      <c r="I1333" s="0" t="n">
        <v>86.1508</v>
      </c>
      <c r="J1333" s="0" t="n">
        <v>58.84794</v>
      </c>
      <c r="K1333" s="0" t="n">
        <v>32.12762</v>
      </c>
    </row>
    <row r="1334" customFormat="false" ht="14.65" hidden="false" customHeight="false" outlineLevel="0" collapsed="false">
      <c r="A1334" s="0" t="n">
        <v>6665000</v>
      </c>
      <c r="B1334" s="0" t="n">
        <v>869.4374</v>
      </c>
      <c r="C1334" s="0" t="n">
        <v>132.0868</v>
      </c>
      <c r="D1334" s="0" t="n">
        <v>20895.96</v>
      </c>
      <c r="E1334" s="0" t="n">
        <v>46703.04</v>
      </c>
      <c r="F1334" s="0" t="n">
        <v>-214.1289</v>
      </c>
      <c r="G1334" s="0" t="n">
        <v>-48.95582</v>
      </c>
      <c r="H1334" s="0" t="n">
        <v>248.589</v>
      </c>
      <c r="I1334" s="0" t="n">
        <v>84.411</v>
      </c>
      <c r="J1334" s="0" t="n">
        <v>16.1653</v>
      </c>
      <c r="K1334" s="0" t="n">
        <v>38.58352</v>
      </c>
    </row>
    <row r="1335" customFormat="false" ht="14.65" hidden="false" customHeight="false" outlineLevel="0" collapsed="false">
      <c r="A1335" s="0" t="n">
        <v>6670000</v>
      </c>
      <c r="B1335" s="0" t="n">
        <v>878.5469</v>
      </c>
      <c r="C1335" s="0" t="n">
        <v>128.5528</v>
      </c>
      <c r="D1335" s="0" t="n">
        <v>20867.61</v>
      </c>
      <c r="E1335" s="0" t="n">
        <v>46731.39</v>
      </c>
      <c r="F1335" s="0" t="n">
        <v>-214.189</v>
      </c>
      <c r="G1335" s="0" t="n">
        <v>-47.10017</v>
      </c>
      <c r="H1335" s="0" t="n">
        <v>250.8056</v>
      </c>
      <c r="I1335" s="0" t="n">
        <v>82.1944</v>
      </c>
      <c r="J1335" s="0" t="n">
        <v>-2.355909</v>
      </c>
      <c r="K1335" s="0" t="n">
        <v>-14.74997</v>
      </c>
    </row>
    <row r="1336" customFormat="false" ht="14.65" hidden="false" customHeight="false" outlineLevel="0" collapsed="false">
      <c r="A1336" s="0" t="n">
        <v>6675000</v>
      </c>
      <c r="B1336" s="0" t="n">
        <v>910.6016</v>
      </c>
      <c r="C1336" s="0" t="n">
        <v>122.8038</v>
      </c>
      <c r="D1336" s="0" t="n">
        <v>20358.18</v>
      </c>
      <c r="E1336" s="0" t="n">
        <v>47240.82</v>
      </c>
      <c r="F1336" s="0" t="n">
        <v>-225.2292</v>
      </c>
      <c r="G1336" s="0" t="n">
        <v>-50.08416</v>
      </c>
      <c r="H1336" s="0" t="n">
        <v>253.6198</v>
      </c>
      <c r="I1336" s="0" t="n">
        <v>79.3802</v>
      </c>
      <c r="J1336" s="0" t="n">
        <v>51.6442</v>
      </c>
      <c r="K1336" s="0" t="n">
        <v>52.075</v>
      </c>
    </row>
    <row r="1337" customFormat="false" ht="14.65" hidden="false" customHeight="false" outlineLevel="0" collapsed="false">
      <c r="A1337" s="0" t="n">
        <v>6680000</v>
      </c>
      <c r="B1337" s="0" t="n">
        <v>931.0042</v>
      </c>
      <c r="C1337" s="0" t="n">
        <v>117.1133</v>
      </c>
      <c r="D1337" s="0" t="n">
        <v>20179.64</v>
      </c>
      <c r="E1337" s="0" t="n">
        <v>47419.36</v>
      </c>
      <c r="F1337" s="0" t="n">
        <v>-232.5397</v>
      </c>
      <c r="G1337" s="0" t="n">
        <v>-48.98566</v>
      </c>
      <c r="H1337" s="0" t="n">
        <v>257.0116</v>
      </c>
      <c r="I1337" s="0" t="n">
        <v>75.9884</v>
      </c>
      <c r="J1337" s="0" t="n">
        <v>-9.711975</v>
      </c>
      <c r="K1337" s="0" t="n">
        <v>11.48152</v>
      </c>
    </row>
    <row r="1338" customFormat="false" ht="14.65" hidden="false" customHeight="false" outlineLevel="0" collapsed="false">
      <c r="A1338" s="0" t="n">
        <v>6685000</v>
      </c>
      <c r="B1338" s="0" t="n">
        <v>926.8052</v>
      </c>
      <c r="C1338" s="0" t="n">
        <v>117.2654</v>
      </c>
      <c r="D1338" s="0" t="n">
        <v>20270.47</v>
      </c>
      <c r="E1338" s="0" t="n">
        <v>47328.53</v>
      </c>
      <c r="F1338" s="0" t="n">
        <v>-228.5154</v>
      </c>
      <c r="G1338" s="0" t="n">
        <v>-45.05078</v>
      </c>
      <c r="H1338" s="0" t="n">
        <v>257.0572</v>
      </c>
      <c r="I1338" s="0" t="n">
        <v>75.9428</v>
      </c>
      <c r="J1338" s="0" t="n">
        <v>135.1482</v>
      </c>
      <c r="K1338" s="0" t="n">
        <v>28.58532</v>
      </c>
    </row>
    <row r="1339" customFormat="false" ht="14.65" hidden="false" customHeight="false" outlineLevel="0" collapsed="false">
      <c r="A1339" s="0" t="n">
        <v>6690000</v>
      </c>
      <c r="B1339" s="0" t="n">
        <v>943.379</v>
      </c>
      <c r="C1339" s="0" t="n">
        <v>111.9411</v>
      </c>
      <c r="D1339" s="0" t="n">
        <v>20169.57</v>
      </c>
      <c r="E1339" s="0" t="n">
        <v>47429.43</v>
      </c>
      <c r="F1339" s="0" t="n">
        <v>-233.1108</v>
      </c>
      <c r="G1339" s="0" t="n">
        <v>-37.81894</v>
      </c>
      <c r="H1339" s="0" t="n">
        <v>260.351</v>
      </c>
      <c r="I1339" s="0" t="n">
        <v>72.649</v>
      </c>
      <c r="J1339" s="0" t="n">
        <v>109.5116</v>
      </c>
      <c r="K1339" s="0" t="n">
        <v>35.29914</v>
      </c>
    </row>
    <row r="1340" customFormat="false" ht="14.65" hidden="false" customHeight="false" outlineLevel="0" collapsed="false">
      <c r="A1340" s="0" t="n">
        <v>6695000</v>
      </c>
      <c r="B1340" s="0" t="n">
        <v>927.9971</v>
      </c>
      <c r="C1340" s="0" t="n">
        <v>109.9609</v>
      </c>
      <c r="D1340" s="0" t="n">
        <v>20663.91</v>
      </c>
      <c r="E1340" s="0" t="n">
        <v>46935.09</v>
      </c>
      <c r="F1340" s="0" t="n">
        <v>-231.4827</v>
      </c>
      <c r="G1340" s="0" t="n">
        <v>-41.50949</v>
      </c>
      <c r="H1340" s="0" t="n">
        <v>262.379</v>
      </c>
      <c r="I1340" s="0" t="n">
        <v>70.621</v>
      </c>
      <c r="J1340" s="0" t="n">
        <v>-68.24709</v>
      </c>
      <c r="K1340" s="0" t="n">
        <v>25.98204</v>
      </c>
    </row>
    <row r="1341" customFormat="false" ht="14.65" hidden="false" customHeight="false" outlineLevel="0" collapsed="false">
      <c r="A1341" s="0" t="n">
        <v>6700000</v>
      </c>
      <c r="B1341" s="0" t="n">
        <v>931.7659</v>
      </c>
      <c r="C1341" s="0" t="n">
        <v>108.5807</v>
      </c>
      <c r="D1341" s="0" t="n">
        <v>20647.82</v>
      </c>
      <c r="E1341" s="0" t="n">
        <v>46951.18</v>
      </c>
      <c r="F1341" s="0" t="n">
        <v>-231.7422</v>
      </c>
      <c r="G1341" s="0" t="n">
        <v>-43.10074</v>
      </c>
      <c r="H1341" s="0" t="n">
        <v>263.2424</v>
      </c>
      <c r="I1341" s="0" t="n">
        <v>69.7576</v>
      </c>
      <c r="J1341" s="0" t="n">
        <v>-68.14856</v>
      </c>
      <c r="K1341" s="0" t="n">
        <v>33.04399</v>
      </c>
    </row>
    <row r="1342" customFormat="false" ht="14.65" hidden="false" customHeight="false" outlineLevel="0" collapsed="false">
      <c r="A1342" s="0" t="n">
        <v>6705000</v>
      </c>
      <c r="B1342" s="0" t="n">
        <v>937.4762</v>
      </c>
      <c r="C1342" s="0" t="n">
        <v>111.2512</v>
      </c>
      <c r="D1342" s="0" t="n">
        <v>20353.53</v>
      </c>
      <c r="E1342" s="0" t="n">
        <v>47245.47</v>
      </c>
      <c r="F1342" s="0" t="n">
        <v>-232.9853</v>
      </c>
      <c r="G1342" s="0" t="n">
        <v>-34.60205</v>
      </c>
      <c r="H1342" s="0" t="n">
        <v>261.075</v>
      </c>
      <c r="I1342" s="0" t="n">
        <v>71.925</v>
      </c>
      <c r="J1342" s="0" t="n">
        <v>-36.61128</v>
      </c>
      <c r="K1342" s="0" t="n">
        <v>36.04974</v>
      </c>
    </row>
    <row r="1343" customFormat="false" ht="14.65" hidden="false" customHeight="false" outlineLevel="0" collapsed="false">
      <c r="A1343" s="0" t="n">
        <v>6710000</v>
      </c>
      <c r="B1343" s="0" t="n">
        <v>928.6517</v>
      </c>
      <c r="C1343" s="0" t="n">
        <v>116.3958</v>
      </c>
      <c r="D1343" s="0" t="n">
        <v>20278.56</v>
      </c>
      <c r="E1343" s="0" t="n">
        <v>47320.45</v>
      </c>
      <c r="F1343" s="0" t="n">
        <v>-233.1032</v>
      </c>
      <c r="G1343" s="0" t="n">
        <v>-36.90682</v>
      </c>
      <c r="H1343" s="0" t="n">
        <v>257.6394</v>
      </c>
      <c r="I1343" s="0" t="n">
        <v>75.3606</v>
      </c>
      <c r="J1343" s="0" t="n">
        <v>-48.06251</v>
      </c>
      <c r="K1343" s="0" t="n">
        <v>33.89283</v>
      </c>
    </row>
    <row r="1344" customFormat="false" ht="14.65" hidden="false" customHeight="false" outlineLevel="0" collapsed="false">
      <c r="A1344" s="0" t="n">
        <v>6715000</v>
      </c>
      <c r="B1344" s="0" t="n">
        <v>892.9818</v>
      </c>
      <c r="C1344" s="0" t="n">
        <v>126.6566</v>
      </c>
      <c r="D1344" s="0" t="n">
        <v>20586.27</v>
      </c>
      <c r="E1344" s="0" t="n">
        <v>47012.73</v>
      </c>
      <c r="F1344" s="0" t="n">
        <v>-223.6199</v>
      </c>
      <c r="G1344" s="0" t="n">
        <v>-42.32599</v>
      </c>
      <c r="H1344" s="0" t="n">
        <v>251.5224</v>
      </c>
      <c r="I1344" s="0" t="n">
        <v>81.4776</v>
      </c>
      <c r="J1344" s="0" t="n">
        <v>34.6552</v>
      </c>
      <c r="K1344" s="0" t="n">
        <v>49.95833</v>
      </c>
    </row>
    <row r="1345" customFormat="false" ht="14.65" hidden="false" customHeight="false" outlineLevel="0" collapsed="false">
      <c r="A1345" s="0" t="n">
        <v>6720000</v>
      </c>
      <c r="B1345" s="0" t="n">
        <v>874.6085</v>
      </c>
      <c r="C1345" s="0" t="n">
        <v>128.6391</v>
      </c>
      <c r="D1345" s="0" t="n">
        <v>20966.53</v>
      </c>
      <c r="E1345" s="0" t="n">
        <v>46632.47</v>
      </c>
      <c r="F1345" s="0" t="n">
        <v>-219.6947</v>
      </c>
      <c r="G1345" s="0" t="n">
        <v>-38.24903</v>
      </c>
      <c r="H1345" s="0" t="n">
        <v>250.9152</v>
      </c>
      <c r="I1345" s="0" t="n">
        <v>82.0848</v>
      </c>
      <c r="J1345" s="0" t="n">
        <v>-98.0421</v>
      </c>
      <c r="K1345" s="0" t="n">
        <v>40.35268</v>
      </c>
    </row>
    <row r="1346" customFormat="false" ht="14.65" hidden="false" customHeight="false" outlineLevel="0" collapsed="false">
      <c r="A1346" s="0" t="n">
        <v>6725000</v>
      </c>
      <c r="B1346" s="0" t="n">
        <v>892.053</v>
      </c>
      <c r="C1346" s="0" t="n">
        <v>120.1602</v>
      </c>
      <c r="D1346" s="0" t="n">
        <v>21009.32</v>
      </c>
      <c r="E1346" s="0" t="n">
        <v>46589.68</v>
      </c>
      <c r="F1346" s="0" t="n">
        <v>-221.0032</v>
      </c>
      <c r="G1346" s="0" t="n">
        <v>-35.45183</v>
      </c>
      <c r="H1346" s="0" t="n">
        <v>256.4004</v>
      </c>
      <c r="I1346" s="0" t="n">
        <v>76.5996</v>
      </c>
      <c r="J1346" s="0" t="n">
        <v>15.2924</v>
      </c>
      <c r="K1346" s="0" t="n">
        <v>40.43855</v>
      </c>
    </row>
    <row r="1347" customFormat="false" ht="14.65" hidden="false" customHeight="false" outlineLevel="0" collapsed="false">
      <c r="A1347" s="0" t="n">
        <v>6730000</v>
      </c>
      <c r="B1347" s="0" t="n">
        <v>895.1487</v>
      </c>
      <c r="C1347" s="0" t="n">
        <v>117.7173</v>
      </c>
      <c r="D1347" s="0" t="n">
        <v>21069.78</v>
      </c>
      <c r="E1347" s="0" t="n">
        <v>46529.23</v>
      </c>
      <c r="F1347" s="0" t="n">
        <v>-219.0388</v>
      </c>
      <c r="G1347" s="0" t="n">
        <v>-34.12676</v>
      </c>
      <c r="H1347" s="0" t="n">
        <v>258.0524</v>
      </c>
      <c r="I1347" s="0" t="n">
        <v>74.9476</v>
      </c>
      <c r="J1347" s="0" t="n">
        <v>93.94266</v>
      </c>
      <c r="K1347" s="0" t="n">
        <v>36.11642</v>
      </c>
    </row>
    <row r="1348" customFormat="false" ht="14.65" hidden="false" customHeight="false" outlineLevel="0" collapsed="false">
      <c r="A1348" s="0" t="n">
        <v>6735000</v>
      </c>
      <c r="B1348" s="0" t="n">
        <v>881.5623</v>
      </c>
      <c r="C1348" s="0" t="n">
        <v>121.5092</v>
      </c>
      <c r="D1348" s="0" t="n">
        <v>21213.58</v>
      </c>
      <c r="E1348" s="0" t="n">
        <v>46385.42</v>
      </c>
      <c r="F1348" s="0" t="n">
        <v>-213.951</v>
      </c>
      <c r="G1348" s="0" t="n">
        <v>-35.42051</v>
      </c>
      <c r="H1348" s="0" t="n">
        <v>255.8766</v>
      </c>
      <c r="I1348" s="0" t="n">
        <v>77.1234</v>
      </c>
      <c r="J1348" s="0" t="n">
        <v>48.04606</v>
      </c>
      <c r="K1348" s="0" t="n">
        <v>45.35485</v>
      </c>
    </row>
    <row r="1349" customFormat="false" ht="14.65" hidden="false" customHeight="false" outlineLevel="0" collapsed="false">
      <c r="A1349" s="0" t="n">
        <v>6740000</v>
      </c>
      <c r="B1349" s="0" t="n">
        <v>904.8275</v>
      </c>
      <c r="C1349" s="0" t="n">
        <v>121.626</v>
      </c>
      <c r="D1349" s="0" t="n">
        <v>20575.67</v>
      </c>
      <c r="E1349" s="0" t="n">
        <v>47023.33</v>
      </c>
      <c r="F1349" s="0" t="n">
        <v>-221.9398</v>
      </c>
      <c r="G1349" s="0" t="n">
        <v>-35.27186</v>
      </c>
      <c r="H1349" s="0" t="n">
        <v>254.7408</v>
      </c>
      <c r="I1349" s="0" t="n">
        <v>78.2592</v>
      </c>
      <c r="J1349" s="0" t="n">
        <v>50.19405</v>
      </c>
      <c r="K1349" s="0" t="n">
        <v>31.4763</v>
      </c>
    </row>
    <row r="1350" customFormat="false" ht="14.65" hidden="false" customHeight="false" outlineLevel="0" collapsed="false">
      <c r="A1350" s="0" t="n">
        <v>6745000</v>
      </c>
      <c r="B1350" s="0" t="n">
        <v>926.6441</v>
      </c>
      <c r="C1350" s="0" t="n">
        <v>121.9077</v>
      </c>
      <c r="D1350" s="0" t="n">
        <v>20003.28</v>
      </c>
      <c r="E1350" s="0" t="n">
        <v>47595.72</v>
      </c>
      <c r="F1350" s="0" t="n">
        <v>-229.9172</v>
      </c>
      <c r="G1350" s="0" t="n">
        <v>-35.9194</v>
      </c>
      <c r="H1350" s="0" t="n">
        <v>253.6048</v>
      </c>
      <c r="I1350" s="0" t="n">
        <v>79.3952</v>
      </c>
      <c r="J1350" s="0" t="n">
        <v>-36.95685</v>
      </c>
      <c r="K1350" s="0" t="n">
        <v>28.92928</v>
      </c>
    </row>
    <row r="1351" customFormat="false" ht="14.65" hidden="false" customHeight="false" outlineLevel="0" collapsed="false">
      <c r="A1351" s="0" t="n">
        <v>6750000</v>
      </c>
      <c r="B1351" s="0" t="n">
        <v>911.3976</v>
      </c>
      <c r="C1351" s="0" t="n">
        <v>126.1178</v>
      </c>
      <c r="D1351" s="0" t="n">
        <v>20139.44</v>
      </c>
      <c r="E1351" s="0" t="n">
        <v>47459.56</v>
      </c>
      <c r="F1351" s="0" t="n">
        <v>-226.8616</v>
      </c>
      <c r="G1351" s="0" t="n">
        <v>-37.57345</v>
      </c>
      <c r="H1351" s="0" t="n">
        <v>251.105</v>
      </c>
      <c r="I1351" s="0" t="n">
        <v>81.895</v>
      </c>
      <c r="J1351" s="0" t="n">
        <v>26.02105</v>
      </c>
      <c r="K1351" s="0" t="n">
        <v>29.92848</v>
      </c>
    </row>
    <row r="1352" customFormat="false" ht="14.65" hidden="false" customHeight="false" outlineLevel="0" collapsed="false">
      <c r="A1352" s="0" t="n">
        <v>6755000</v>
      </c>
      <c r="B1352" s="0" t="n">
        <v>882.8233</v>
      </c>
      <c r="C1352" s="0" t="n">
        <v>132.3595</v>
      </c>
      <c r="D1352" s="0" t="n">
        <v>20506.36</v>
      </c>
      <c r="E1352" s="0" t="n">
        <v>47092.64</v>
      </c>
      <c r="F1352" s="0" t="n">
        <v>-216.811</v>
      </c>
      <c r="G1352" s="0" t="n">
        <v>-38.43189</v>
      </c>
      <c r="H1352" s="0" t="n">
        <v>247.7082</v>
      </c>
      <c r="I1352" s="0" t="n">
        <v>85.2918</v>
      </c>
      <c r="J1352" s="0" t="n">
        <v>34.52837</v>
      </c>
      <c r="K1352" s="0" t="n">
        <v>31.93906</v>
      </c>
    </row>
    <row r="1353" customFormat="false" ht="14.65" hidden="false" customHeight="false" outlineLevel="0" collapsed="false">
      <c r="A1353" s="0" t="n">
        <v>6760000</v>
      </c>
      <c r="B1353" s="0" t="n">
        <v>885.4114</v>
      </c>
      <c r="C1353" s="0" t="n">
        <v>128.6209</v>
      </c>
      <c r="D1353" s="0" t="n">
        <v>20669.01</v>
      </c>
      <c r="E1353" s="0" t="n">
        <v>46929.99</v>
      </c>
      <c r="F1353" s="0" t="n">
        <v>-214.6089</v>
      </c>
      <c r="G1353" s="0" t="n">
        <v>-37.1704</v>
      </c>
      <c r="H1353" s="0" t="n">
        <v>250.4034</v>
      </c>
      <c r="I1353" s="0" t="n">
        <v>82.5966</v>
      </c>
      <c r="J1353" s="0" t="n">
        <v>9.476143</v>
      </c>
      <c r="K1353" s="0" t="n">
        <v>44.05684</v>
      </c>
    </row>
    <row r="1354" customFormat="false" ht="14.65" hidden="false" customHeight="false" outlineLevel="0" collapsed="false">
      <c r="A1354" s="0" t="n">
        <v>6765000</v>
      </c>
      <c r="B1354" s="0" t="n">
        <v>892.4334</v>
      </c>
      <c r="C1354" s="0" t="n">
        <v>125.9156</v>
      </c>
      <c r="D1354" s="0" t="n">
        <v>20645.88</v>
      </c>
      <c r="E1354" s="0" t="n">
        <v>46953.12</v>
      </c>
      <c r="F1354" s="0" t="n">
        <v>-218.7183</v>
      </c>
      <c r="G1354" s="0" t="n">
        <v>-35.68355</v>
      </c>
      <c r="H1354" s="0" t="n">
        <v>252.102</v>
      </c>
      <c r="I1354" s="0" t="n">
        <v>80.898</v>
      </c>
      <c r="J1354" s="0" t="n">
        <v>86.57219</v>
      </c>
      <c r="K1354" s="0" t="n">
        <v>38.84705</v>
      </c>
    </row>
    <row r="1355" customFormat="false" ht="14.65" hidden="false" customHeight="false" outlineLevel="0" collapsed="false">
      <c r="A1355" s="0" t="n">
        <v>6770000</v>
      </c>
      <c r="B1355" s="0" t="n">
        <v>874.3763</v>
      </c>
      <c r="C1355" s="0" t="n">
        <v>132.1575</v>
      </c>
      <c r="D1355" s="0" t="n">
        <v>20753.33</v>
      </c>
      <c r="E1355" s="0" t="n">
        <v>46845.67</v>
      </c>
      <c r="F1355" s="0" t="n">
        <v>-215.3195</v>
      </c>
      <c r="G1355" s="0" t="n">
        <v>-41.82769</v>
      </c>
      <c r="H1355" s="0" t="n">
        <v>248.2844</v>
      </c>
      <c r="I1355" s="0" t="n">
        <v>84.7156</v>
      </c>
      <c r="J1355" s="0" t="n">
        <v>23.96251</v>
      </c>
      <c r="K1355" s="0" t="n">
        <v>65.74559</v>
      </c>
    </row>
    <row r="1356" customFormat="false" ht="14.65" hidden="false" customHeight="false" outlineLevel="0" collapsed="false">
      <c r="A1356" s="0" t="n">
        <v>6775000</v>
      </c>
      <c r="B1356" s="0" t="n">
        <v>884.5979</v>
      </c>
      <c r="C1356" s="0" t="n">
        <v>133.9366</v>
      </c>
      <c r="D1356" s="0" t="n">
        <v>20359.36</v>
      </c>
      <c r="E1356" s="0" t="n">
        <v>47239.65</v>
      </c>
      <c r="F1356" s="0" t="n">
        <v>-221.4092</v>
      </c>
      <c r="G1356" s="0" t="n">
        <v>-41.80478</v>
      </c>
      <c r="H1356" s="0" t="n">
        <v>246.4238</v>
      </c>
      <c r="I1356" s="0" t="n">
        <v>86.5762</v>
      </c>
      <c r="J1356" s="0" t="n">
        <v>-23.95087</v>
      </c>
      <c r="K1356" s="0" t="n">
        <v>47.99279</v>
      </c>
    </row>
    <row r="1357" customFormat="false" ht="14.65" hidden="false" customHeight="false" outlineLevel="0" collapsed="false">
      <c r="A1357" s="0" t="n">
        <v>6780000</v>
      </c>
      <c r="B1357" s="0" t="n">
        <v>878.3244</v>
      </c>
      <c r="C1357" s="0" t="n">
        <v>132.267</v>
      </c>
      <c r="D1357" s="0" t="n">
        <v>20636.82</v>
      </c>
      <c r="E1357" s="0" t="n">
        <v>46962.18</v>
      </c>
      <c r="F1357" s="0" t="n">
        <v>-220.7736</v>
      </c>
      <c r="G1357" s="0" t="n">
        <v>-38.27954</v>
      </c>
      <c r="H1357" s="0" t="n">
        <v>248.0056</v>
      </c>
      <c r="I1357" s="0" t="n">
        <v>84.9944</v>
      </c>
      <c r="J1357" s="0" t="n">
        <v>35.08065</v>
      </c>
      <c r="K1357" s="0" t="n">
        <v>43.47182</v>
      </c>
    </row>
    <row r="1358" customFormat="false" ht="14.65" hidden="false" customHeight="false" outlineLevel="0" collapsed="false">
      <c r="A1358" s="0" t="n">
        <v>6785000</v>
      </c>
      <c r="B1358" s="0" t="n">
        <v>863.1652</v>
      </c>
      <c r="C1358" s="0" t="n">
        <v>134.1579</v>
      </c>
      <c r="D1358" s="0" t="n">
        <v>20943.36</v>
      </c>
      <c r="E1358" s="0" t="n">
        <v>46655.64</v>
      </c>
      <c r="F1358" s="0" t="n">
        <v>-219.7849</v>
      </c>
      <c r="G1358" s="0" t="n">
        <v>-37.30071</v>
      </c>
      <c r="H1358" s="0" t="n">
        <v>247.3518</v>
      </c>
      <c r="I1358" s="0" t="n">
        <v>85.6482</v>
      </c>
      <c r="J1358" s="0" t="n">
        <v>100.4173</v>
      </c>
      <c r="K1358" s="0" t="n">
        <v>71.09021</v>
      </c>
    </row>
    <row r="1359" customFormat="false" ht="14.65" hidden="false" customHeight="false" outlineLevel="0" collapsed="false">
      <c r="A1359" s="0" t="n">
        <v>6790000</v>
      </c>
      <c r="B1359" s="0" t="n">
        <v>844.2891</v>
      </c>
      <c r="C1359" s="0" t="n">
        <v>135.6754</v>
      </c>
      <c r="D1359" s="0" t="n">
        <v>21403.17</v>
      </c>
      <c r="E1359" s="0" t="n">
        <v>46195.83</v>
      </c>
      <c r="F1359" s="0" t="n">
        <v>-215.0491</v>
      </c>
      <c r="G1359" s="0" t="n">
        <v>-36.86909</v>
      </c>
      <c r="H1359" s="0" t="n">
        <v>247.2394</v>
      </c>
      <c r="I1359" s="0" t="n">
        <v>85.7606</v>
      </c>
      <c r="J1359" s="0" t="n">
        <v>48.53394</v>
      </c>
      <c r="K1359" s="0" t="n">
        <v>50.68986</v>
      </c>
    </row>
    <row r="1360" customFormat="false" ht="14.65" hidden="false" customHeight="false" outlineLevel="0" collapsed="false">
      <c r="A1360" s="0" t="n">
        <v>6795000</v>
      </c>
      <c r="B1360" s="0" t="n">
        <v>807.2854</v>
      </c>
      <c r="C1360" s="0" t="n">
        <v>141.722</v>
      </c>
      <c r="D1360" s="0" t="n">
        <v>22175.74</v>
      </c>
      <c r="E1360" s="0" t="n">
        <v>45423.26</v>
      </c>
      <c r="F1360" s="0" t="n">
        <v>-203.8327</v>
      </c>
      <c r="G1360" s="0" t="n">
        <v>-44.03555</v>
      </c>
      <c r="H1360" s="0" t="n">
        <v>244.914</v>
      </c>
      <c r="I1360" s="0" t="n">
        <v>88.086</v>
      </c>
      <c r="J1360" s="0" t="n">
        <v>38.70847</v>
      </c>
      <c r="K1360" s="0" t="n">
        <v>48.81766</v>
      </c>
    </row>
    <row r="1361" customFormat="false" ht="14.65" hidden="false" customHeight="false" outlineLevel="0" collapsed="false">
      <c r="A1361" s="0" t="n">
        <v>6800000</v>
      </c>
      <c r="B1361" s="0" t="n">
        <v>781.921</v>
      </c>
      <c r="C1361" s="0" t="n">
        <v>143.249</v>
      </c>
      <c r="D1361" s="0" t="n">
        <v>22951.27</v>
      </c>
      <c r="E1361" s="0" t="n">
        <v>44647.73</v>
      </c>
      <c r="F1361" s="0" t="n">
        <v>-197.001</v>
      </c>
      <c r="G1361" s="0" t="n">
        <v>-44.86114</v>
      </c>
      <c r="H1361" s="0" t="n">
        <v>245.4942</v>
      </c>
      <c r="I1361" s="0" t="n">
        <v>87.5058</v>
      </c>
      <c r="J1361" s="0" t="n">
        <v>-33.86116</v>
      </c>
      <c r="K1361" s="0" t="n">
        <v>56.42592</v>
      </c>
    </row>
    <row r="1362" customFormat="false" ht="14.65" hidden="false" customHeight="false" outlineLevel="0" collapsed="false">
      <c r="A1362" s="0" t="n">
        <v>6805000</v>
      </c>
      <c r="B1362" s="0" t="n">
        <v>799.905</v>
      </c>
      <c r="C1362" s="0" t="n">
        <v>137.2758</v>
      </c>
      <c r="D1362" s="0" t="n">
        <v>22725.41</v>
      </c>
      <c r="E1362" s="0" t="n">
        <v>44873.59</v>
      </c>
      <c r="F1362" s="0" t="n">
        <v>-196.172</v>
      </c>
      <c r="G1362" s="0" t="n">
        <v>-47.69615</v>
      </c>
      <c r="H1362" s="0" t="n">
        <v>248.7134</v>
      </c>
      <c r="I1362" s="0" t="n">
        <v>84.2866</v>
      </c>
      <c r="J1362" s="0" t="n">
        <v>57.3864</v>
      </c>
      <c r="K1362" s="0" t="n">
        <v>49.55235</v>
      </c>
    </row>
    <row r="1363" customFormat="false" ht="14.65" hidden="false" customHeight="false" outlineLevel="0" collapsed="false">
      <c r="A1363" s="0" t="n">
        <v>6810000</v>
      </c>
      <c r="B1363" s="0" t="n">
        <v>821.0424</v>
      </c>
      <c r="C1363" s="0" t="n">
        <v>132.4217</v>
      </c>
      <c r="D1363" s="0" t="n">
        <v>22345.72</v>
      </c>
      <c r="E1363" s="0" t="n">
        <v>45253.28</v>
      </c>
      <c r="F1363" s="0" t="n">
        <v>-202.3059</v>
      </c>
      <c r="G1363" s="0" t="n">
        <v>-43.18633</v>
      </c>
      <c r="H1363" s="0" t="n">
        <v>251.0046</v>
      </c>
      <c r="I1363" s="0" t="n">
        <v>81.9954</v>
      </c>
      <c r="J1363" s="0" t="n">
        <v>59.315</v>
      </c>
      <c r="K1363" s="0" t="n">
        <v>44.3412</v>
      </c>
    </row>
    <row r="1364" customFormat="false" ht="14.65" hidden="false" customHeight="false" outlineLevel="0" collapsed="false">
      <c r="A1364" s="0" t="n">
        <v>6815000</v>
      </c>
      <c r="B1364" s="0" t="n">
        <v>816.0066</v>
      </c>
      <c r="C1364" s="0" t="n">
        <v>134.2181</v>
      </c>
      <c r="D1364" s="0" t="n">
        <v>22390.04</v>
      </c>
      <c r="E1364" s="0" t="n">
        <v>45208.96</v>
      </c>
      <c r="F1364" s="0" t="n">
        <v>-205.7864</v>
      </c>
      <c r="G1364" s="0" t="n">
        <v>-41.83296</v>
      </c>
      <c r="H1364" s="0" t="n">
        <v>249.9738</v>
      </c>
      <c r="I1364" s="0" t="n">
        <v>83.0262</v>
      </c>
      <c r="J1364" s="0" t="n">
        <v>-16.61871</v>
      </c>
      <c r="K1364" s="0" t="n">
        <v>56.31319</v>
      </c>
    </row>
    <row r="1365" customFormat="false" ht="14.65" hidden="false" customHeight="false" outlineLevel="0" collapsed="false">
      <c r="A1365" s="0" t="n">
        <v>6820000</v>
      </c>
      <c r="B1365" s="0" t="n">
        <v>814.7702</v>
      </c>
      <c r="C1365" s="0" t="n">
        <v>131.9861</v>
      </c>
      <c r="D1365" s="0" t="n">
        <v>22576.92</v>
      </c>
      <c r="E1365" s="0" t="n">
        <v>45022.09</v>
      </c>
      <c r="F1365" s="0" t="n">
        <v>-200.3904</v>
      </c>
      <c r="G1365" s="0" t="n">
        <v>-38.42383</v>
      </c>
      <c r="H1365" s="0" t="n">
        <v>251.6906</v>
      </c>
      <c r="I1365" s="0" t="n">
        <v>81.3094</v>
      </c>
      <c r="J1365" s="0" t="n">
        <v>23.72458</v>
      </c>
      <c r="K1365" s="0" t="n">
        <v>49.35059</v>
      </c>
    </row>
    <row r="1366" customFormat="false" ht="14.65" hidden="false" customHeight="false" outlineLevel="0" collapsed="false">
      <c r="A1366" s="0" t="n">
        <v>6825000</v>
      </c>
      <c r="B1366" s="0" t="n">
        <v>826.4884</v>
      </c>
      <c r="C1366" s="0" t="n">
        <v>127.2779</v>
      </c>
      <c r="D1366" s="0" t="n">
        <v>22501.01</v>
      </c>
      <c r="E1366" s="0" t="n">
        <v>45097.99</v>
      </c>
      <c r="F1366" s="0" t="n">
        <v>-201.762</v>
      </c>
      <c r="G1366" s="0" t="n">
        <v>-37.19486</v>
      </c>
      <c r="H1366" s="0" t="n">
        <v>254.4564</v>
      </c>
      <c r="I1366" s="0" t="n">
        <v>78.5436</v>
      </c>
      <c r="J1366" s="0" t="n">
        <v>96.59423</v>
      </c>
      <c r="K1366" s="0" t="n">
        <v>31.33812</v>
      </c>
    </row>
    <row r="1367" customFormat="false" ht="14.65" hidden="false" customHeight="false" outlineLevel="0" collapsed="false">
      <c r="A1367" s="0" t="n">
        <v>6830000</v>
      </c>
      <c r="B1367" s="0" t="n">
        <v>810.6519</v>
      </c>
      <c r="C1367" s="0" t="n">
        <v>134.2061</v>
      </c>
      <c r="D1367" s="0" t="n">
        <v>22566.72</v>
      </c>
      <c r="E1367" s="0" t="n">
        <v>45032.28</v>
      </c>
      <c r="F1367" s="0" t="n">
        <v>-200.5542</v>
      </c>
      <c r="G1367" s="0" t="n">
        <v>-41.09777</v>
      </c>
      <c r="H1367" s="0" t="n">
        <v>250.3062</v>
      </c>
      <c r="I1367" s="0" t="n">
        <v>82.6938</v>
      </c>
      <c r="J1367" s="0" t="n">
        <v>72.64427</v>
      </c>
      <c r="K1367" s="0" t="n">
        <v>48.76737</v>
      </c>
    </row>
    <row r="1368" customFormat="false" ht="14.65" hidden="false" customHeight="false" outlineLevel="0" collapsed="false">
      <c r="A1368" s="0" t="n">
        <v>6835000</v>
      </c>
      <c r="B1368" s="0" t="n">
        <v>810.7238</v>
      </c>
      <c r="C1368" s="0" t="n">
        <v>131.6046</v>
      </c>
      <c r="D1368" s="0" t="n">
        <v>22735.36</v>
      </c>
      <c r="E1368" s="0" t="n">
        <v>44863.64</v>
      </c>
      <c r="F1368" s="0" t="n">
        <v>-205.6304</v>
      </c>
      <c r="G1368" s="0" t="n">
        <v>-41.03531</v>
      </c>
      <c r="H1368" s="0" t="n">
        <v>252.2058</v>
      </c>
      <c r="I1368" s="0" t="n">
        <v>80.7942</v>
      </c>
      <c r="J1368" s="0" t="n">
        <v>-4.03928</v>
      </c>
      <c r="K1368" s="0" t="n">
        <v>51.09528</v>
      </c>
    </row>
    <row r="1369" customFormat="false" ht="14.65" hidden="false" customHeight="false" outlineLevel="0" collapsed="false">
      <c r="A1369" s="0" t="n">
        <v>6840000</v>
      </c>
      <c r="B1369" s="0" t="n">
        <v>803.0069</v>
      </c>
      <c r="C1369" s="0" t="n">
        <v>127.7327</v>
      </c>
      <c r="D1369" s="0" t="n">
        <v>23254.74</v>
      </c>
      <c r="E1369" s="0" t="n">
        <v>44344.26</v>
      </c>
      <c r="F1369" s="0" t="n">
        <v>-205.379</v>
      </c>
      <c r="G1369" s="0" t="n">
        <v>-40.38744</v>
      </c>
      <c r="H1369" s="0" t="n">
        <v>255.4882</v>
      </c>
      <c r="I1369" s="0" t="n">
        <v>77.5118</v>
      </c>
      <c r="J1369" s="0" t="n">
        <v>-104.7475</v>
      </c>
      <c r="K1369" s="0" t="n">
        <v>26.89463</v>
      </c>
    </row>
    <row r="1370" customFormat="false" ht="14.65" hidden="false" customHeight="false" outlineLevel="0" collapsed="false">
      <c r="A1370" s="0" t="n">
        <v>6845000</v>
      </c>
      <c r="B1370" s="0" t="n">
        <v>809.4095</v>
      </c>
      <c r="C1370" s="0" t="n">
        <v>122.1977</v>
      </c>
      <c r="D1370" s="0" t="n">
        <v>23399.27</v>
      </c>
      <c r="E1370" s="0" t="n">
        <v>44199.73</v>
      </c>
      <c r="F1370" s="0" t="n">
        <v>-199.3515</v>
      </c>
      <c r="G1370" s="0" t="n">
        <v>-32.81924</v>
      </c>
      <c r="H1370" s="0" t="n">
        <v>259.1018</v>
      </c>
      <c r="I1370" s="0" t="n">
        <v>73.8982</v>
      </c>
      <c r="J1370" s="0" t="n">
        <v>37.38341</v>
      </c>
      <c r="K1370" s="0" t="n">
        <v>38.27757</v>
      </c>
    </row>
    <row r="1371" customFormat="false" ht="14.65" hidden="false" customHeight="false" outlineLevel="0" collapsed="false">
      <c r="A1371" s="0" t="n">
        <v>6850000</v>
      </c>
      <c r="B1371" s="0" t="n">
        <v>820.9159</v>
      </c>
      <c r="C1371" s="0" t="n">
        <v>120.0579</v>
      </c>
      <c r="D1371" s="0" t="n">
        <v>23144.86</v>
      </c>
      <c r="E1371" s="0" t="n">
        <v>44454.14</v>
      </c>
      <c r="F1371" s="0" t="n">
        <v>-205.8191</v>
      </c>
      <c r="G1371" s="0" t="n">
        <v>-30.13787</v>
      </c>
      <c r="H1371" s="0" t="n">
        <v>259.9722</v>
      </c>
      <c r="I1371" s="0" t="n">
        <v>73.0278</v>
      </c>
      <c r="J1371" s="0" t="n">
        <v>-21.56505</v>
      </c>
      <c r="K1371" s="0" t="n">
        <v>36.02779</v>
      </c>
    </row>
    <row r="1372" customFormat="false" ht="14.65" hidden="false" customHeight="false" outlineLevel="0" collapsed="false">
      <c r="A1372" s="0" t="n">
        <v>6855000</v>
      </c>
      <c r="B1372" s="0" t="n">
        <v>821.1067</v>
      </c>
      <c r="C1372" s="0" t="n">
        <v>127.2733</v>
      </c>
      <c r="D1372" s="0" t="n">
        <v>22676.32</v>
      </c>
      <c r="E1372" s="0" t="n">
        <v>44922.68</v>
      </c>
      <c r="F1372" s="0" t="n">
        <v>-205.853</v>
      </c>
      <c r="G1372" s="0" t="n">
        <v>-35.76048</v>
      </c>
      <c r="H1372" s="0" t="n">
        <v>254.7608</v>
      </c>
      <c r="I1372" s="0" t="n">
        <v>78.2392</v>
      </c>
      <c r="J1372" s="0" t="n">
        <v>33.59054</v>
      </c>
      <c r="K1372" s="0" t="n">
        <v>48.03099</v>
      </c>
    </row>
    <row r="1373" customFormat="false" ht="14.65" hidden="false" customHeight="false" outlineLevel="0" collapsed="false">
      <c r="A1373" s="0" t="n">
        <v>6860000</v>
      </c>
      <c r="B1373" s="0" t="n">
        <v>834.9249</v>
      </c>
      <c r="C1373" s="0" t="n">
        <v>122.3921</v>
      </c>
      <c r="D1373" s="0" t="n">
        <v>22545.57</v>
      </c>
      <c r="E1373" s="0" t="n">
        <v>45053.43</v>
      </c>
      <c r="F1373" s="0" t="n">
        <v>-203.7473</v>
      </c>
      <c r="G1373" s="0" t="n">
        <v>-37.20866</v>
      </c>
      <c r="H1373" s="0" t="n">
        <v>257.5416</v>
      </c>
      <c r="I1373" s="0" t="n">
        <v>75.4584</v>
      </c>
      <c r="J1373" s="0" t="n">
        <v>118.4788</v>
      </c>
      <c r="K1373" s="0" t="n">
        <v>44.90591</v>
      </c>
    </row>
    <row r="1374" customFormat="false" ht="14.65" hidden="false" customHeight="false" outlineLevel="0" collapsed="false">
      <c r="A1374" s="0" t="n">
        <v>6865000</v>
      </c>
      <c r="B1374" s="0" t="n">
        <v>832.8193</v>
      </c>
      <c r="C1374" s="0" t="n">
        <v>119.8975</v>
      </c>
      <c r="D1374" s="0" t="n">
        <v>22770.59</v>
      </c>
      <c r="E1374" s="0" t="n">
        <v>44828.42</v>
      </c>
      <c r="F1374" s="0" t="n">
        <v>-202.8854</v>
      </c>
      <c r="G1374" s="0" t="n">
        <v>-37.48621</v>
      </c>
      <c r="H1374" s="0" t="n">
        <v>259.4536</v>
      </c>
      <c r="I1374" s="0" t="n">
        <v>73.5464</v>
      </c>
      <c r="J1374" s="0" t="n">
        <v>27.77186</v>
      </c>
      <c r="K1374" s="0" t="n">
        <v>35.92056</v>
      </c>
    </row>
    <row r="1375" customFormat="false" ht="14.65" hidden="false" customHeight="false" outlineLevel="0" collapsed="false">
      <c r="A1375" s="0" t="n">
        <v>6870000</v>
      </c>
      <c r="B1375" s="0" t="n">
        <v>843.0003</v>
      </c>
      <c r="C1375" s="0" t="n">
        <v>116.3689</v>
      </c>
      <c r="D1375" s="0" t="n">
        <v>22667.3</v>
      </c>
      <c r="E1375" s="0" t="n">
        <v>44931.7</v>
      </c>
      <c r="F1375" s="0" t="n">
        <v>-205.69</v>
      </c>
      <c r="G1375" s="0" t="n">
        <v>-36.54651</v>
      </c>
      <c r="H1375" s="0" t="n">
        <v>261.4508</v>
      </c>
      <c r="I1375" s="0" t="n">
        <v>71.5492</v>
      </c>
      <c r="J1375" s="0" t="n">
        <v>150.1529</v>
      </c>
      <c r="K1375" s="0" t="n">
        <v>47.02779</v>
      </c>
    </row>
    <row r="1376" customFormat="false" ht="14.65" hidden="false" customHeight="false" outlineLevel="0" collapsed="false">
      <c r="A1376" s="0" t="n">
        <v>6875000</v>
      </c>
      <c r="B1376" s="0" t="n">
        <v>826.6202</v>
      </c>
      <c r="C1376" s="0" t="n">
        <v>116.7602</v>
      </c>
      <c r="D1376" s="0" t="n">
        <v>23163.99</v>
      </c>
      <c r="E1376" s="0" t="n">
        <v>44435.01</v>
      </c>
      <c r="F1376" s="0" t="n">
        <v>-205.0076</v>
      </c>
      <c r="G1376" s="0" t="n">
        <v>-37.28572</v>
      </c>
      <c r="H1376" s="0" t="n">
        <v>262.0056</v>
      </c>
      <c r="I1376" s="0" t="n">
        <v>70.9944</v>
      </c>
      <c r="J1376" s="0" t="n">
        <v>29.25172</v>
      </c>
      <c r="K1376" s="0" t="n">
        <v>39.42039</v>
      </c>
    </row>
    <row r="1377" customFormat="false" ht="14.65" hidden="false" customHeight="false" outlineLevel="0" collapsed="false">
      <c r="A1377" s="0" t="n">
        <v>6880000</v>
      </c>
      <c r="B1377" s="0" t="n">
        <v>850.7335</v>
      </c>
      <c r="C1377" s="0" t="n">
        <v>103.8586</v>
      </c>
      <c r="D1377" s="0" t="n">
        <v>23184.01</v>
      </c>
      <c r="E1377" s="0" t="n">
        <v>44414.99</v>
      </c>
      <c r="F1377" s="0" t="n">
        <v>-210.4462</v>
      </c>
      <c r="G1377" s="0" t="n">
        <v>-34.40344</v>
      </c>
      <c r="H1377" s="0" t="n">
        <v>269.8778</v>
      </c>
      <c r="I1377" s="0" t="n">
        <v>63.1222</v>
      </c>
      <c r="J1377" s="0" t="n">
        <v>-35.88682</v>
      </c>
      <c r="K1377" s="0" t="n">
        <v>36.32543</v>
      </c>
    </row>
    <row r="1378" customFormat="false" ht="14.65" hidden="false" customHeight="false" outlineLevel="0" collapsed="false">
      <c r="A1378" s="0" t="n">
        <v>6885000</v>
      </c>
      <c r="B1378" s="0" t="n">
        <v>853.1629</v>
      </c>
      <c r="C1378" s="0" t="n">
        <v>101.1104</v>
      </c>
      <c r="D1378" s="0" t="n">
        <v>23273.22</v>
      </c>
      <c r="E1378" s="0" t="n">
        <v>44325.78</v>
      </c>
      <c r="F1378" s="0" t="n">
        <v>-206.64</v>
      </c>
      <c r="G1378" s="0" t="n">
        <v>-34.02993</v>
      </c>
      <c r="H1378" s="0" t="n">
        <v>271.6766</v>
      </c>
      <c r="I1378" s="0" t="n">
        <v>61.3234</v>
      </c>
      <c r="J1378" s="0" t="n">
        <v>19.42508</v>
      </c>
      <c r="K1378" s="0" t="n">
        <v>39.58526</v>
      </c>
    </row>
    <row r="1379" customFormat="false" ht="14.65" hidden="false" customHeight="false" outlineLevel="0" collapsed="false">
      <c r="A1379" s="0" t="n">
        <v>6890000</v>
      </c>
      <c r="B1379" s="0" t="n">
        <v>856.04</v>
      </c>
      <c r="C1379" s="0" t="n">
        <v>104.8021</v>
      </c>
      <c r="D1379" s="0" t="n">
        <v>22964.94</v>
      </c>
      <c r="E1379" s="0" t="n">
        <v>44634.06</v>
      </c>
      <c r="F1379" s="0" t="n">
        <v>-208.9533</v>
      </c>
      <c r="G1379" s="0" t="n">
        <v>-32.01122</v>
      </c>
      <c r="H1379" s="0" t="n">
        <v>268.99</v>
      </c>
      <c r="I1379" s="0" t="n">
        <v>64.01</v>
      </c>
      <c r="J1379" s="0" t="n">
        <v>59.13424</v>
      </c>
      <c r="K1379" s="0" t="n">
        <v>38.95403</v>
      </c>
    </row>
    <row r="1380" customFormat="false" ht="14.65" hidden="false" customHeight="false" outlineLevel="0" collapsed="false">
      <c r="A1380" s="0" t="n">
        <v>6895000</v>
      </c>
      <c r="B1380" s="0" t="n">
        <v>843.4275</v>
      </c>
      <c r="C1380" s="0" t="n">
        <v>111.5635</v>
      </c>
      <c r="D1380" s="0" t="n">
        <v>22949.62</v>
      </c>
      <c r="E1380" s="0" t="n">
        <v>44649.39</v>
      </c>
      <c r="F1380" s="0" t="n">
        <v>-207.5738</v>
      </c>
      <c r="G1380" s="0" t="n">
        <v>-33.2037</v>
      </c>
      <c r="H1380" s="0" t="n">
        <v>264.8416</v>
      </c>
      <c r="I1380" s="0" t="n">
        <v>68.1584</v>
      </c>
      <c r="J1380" s="0" t="n">
        <v>68.57947</v>
      </c>
      <c r="K1380" s="0" t="n">
        <v>45.54311</v>
      </c>
    </row>
    <row r="1381" customFormat="false" ht="14.65" hidden="false" customHeight="false" outlineLevel="0" collapsed="false">
      <c r="A1381" s="0" t="n">
        <v>6900000</v>
      </c>
      <c r="B1381" s="0" t="n">
        <v>835.0376</v>
      </c>
      <c r="C1381" s="0" t="n">
        <v>116.8594</v>
      </c>
      <c r="D1381" s="0" t="n">
        <v>22886.81</v>
      </c>
      <c r="E1381" s="0" t="n">
        <v>44712.19</v>
      </c>
      <c r="F1381" s="0" t="n">
        <v>-205.1936</v>
      </c>
      <c r="G1381" s="0" t="n">
        <v>-39.20985</v>
      </c>
      <c r="H1381" s="0" t="n">
        <v>261.5002</v>
      </c>
      <c r="I1381" s="0" t="n">
        <v>71.4998</v>
      </c>
      <c r="J1381" s="0" t="n">
        <v>-59.28141</v>
      </c>
      <c r="K1381" s="0" t="n">
        <v>48.59845</v>
      </c>
    </row>
    <row r="1382" customFormat="false" ht="14.65" hidden="false" customHeight="false" outlineLevel="0" collapsed="false">
      <c r="A1382" s="0" t="n">
        <v>6905000</v>
      </c>
      <c r="B1382" s="0" t="n">
        <v>838.1995</v>
      </c>
      <c r="C1382" s="0" t="n">
        <v>112.3399</v>
      </c>
      <c r="D1382" s="0" t="n">
        <v>23066.65</v>
      </c>
      <c r="E1382" s="0" t="n">
        <v>44532.35</v>
      </c>
      <c r="F1382" s="0" t="n">
        <v>-206.0841</v>
      </c>
      <c r="G1382" s="0" t="n">
        <v>-40.06227</v>
      </c>
      <c r="H1382" s="0" t="n">
        <v>264.5452</v>
      </c>
      <c r="I1382" s="0" t="n">
        <v>68.4548</v>
      </c>
      <c r="J1382" s="0" t="n">
        <v>13.84428</v>
      </c>
      <c r="K1382" s="0" t="n">
        <v>34.07471</v>
      </c>
    </row>
    <row r="1383" customFormat="false" ht="14.65" hidden="false" customHeight="false" outlineLevel="0" collapsed="false">
      <c r="A1383" s="0" t="n">
        <v>6910000</v>
      </c>
      <c r="B1383" s="0" t="n">
        <v>820.0798</v>
      </c>
      <c r="C1383" s="0" t="n">
        <v>122.7446</v>
      </c>
      <c r="D1383" s="0" t="n">
        <v>23002.35</v>
      </c>
      <c r="E1383" s="0" t="n">
        <v>44596.65</v>
      </c>
      <c r="F1383" s="0" t="n">
        <v>-199.8464</v>
      </c>
      <c r="G1383" s="0" t="n">
        <v>-40.37807</v>
      </c>
      <c r="H1383" s="0" t="n">
        <v>258.0978</v>
      </c>
      <c r="I1383" s="0" t="n">
        <v>74.9022</v>
      </c>
      <c r="J1383" s="0" t="n">
        <v>155.4856</v>
      </c>
      <c r="K1383" s="0" t="n">
        <v>63.76395</v>
      </c>
    </row>
    <row r="1384" customFormat="false" ht="14.65" hidden="false" customHeight="false" outlineLevel="0" collapsed="false">
      <c r="A1384" s="0" t="n">
        <v>6915000</v>
      </c>
      <c r="B1384" s="0" t="n">
        <v>803.6238</v>
      </c>
      <c r="C1384" s="0" t="n">
        <v>123.8062</v>
      </c>
      <c r="D1384" s="0" t="n">
        <v>23487.92</v>
      </c>
      <c r="E1384" s="0" t="n">
        <v>44111.08</v>
      </c>
      <c r="F1384" s="0" t="n">
        <v>-202.1442</v>
      </c>
      <c r="G1384" s="0" t="n">
        <v>-39.54635</v>
      </c>
      <c r="H1384" s="0" t="n">
        <v>258.267</v>
      </c>
      <c r="I1384" s="0" t="n">
        <v>74.733</v>
      </c>
      <c r="J1384" s="0" t="n">
        <v>-65.63352</v>
      </c>
      <c r="K1384" s="0" t="n">
        <v>34.17856</v>
      </c>
    </row>
    <row r="1385" customFormat="false" ht="14.65" hidden="false" customHeight="false" outlineLevel="0" collapsed="false">
      <c r="A1385" s="0" t="n">
        <v>6920000</v>
      </c>
      <c r="B1385" s="0" t="n">
        <v>793.9008</v>
      </c>
      <c r="C1385" s="0" t="n">
        <v>123.8022</v>
      </c>
      <c r="D1385" s="0" t="n">
        <v>23829.93</v>
      </c>
      <c r="E1385" s="0" t="n">
        <v>43769.08</v>
      </c>
      <c r="F1385" s="0" t="n">
        <v>-196.58</v>
      </c>
      <c r="G1385" s="0" t="n">
        <v>-38.89087</v>
      </c>
      <c r="H1385" s="0" t="n">
        <v>258.8534</v>
      </c>
      <c r="I1385" s="0" t="n">
        <v>74.1466</v>
      </c>
      <c r="J1385" s="0" t="n">
        <v>77.72138</v>
      </c>
      <c r="K1385" s="0" t="n">
        <v>42.25972</v>
      </c>
    </row>
    <row r="1386" customFormat="false" ht="14.65" hidden="false" customHeight="false" outlineLevel="0" collapsed="false">
      <c r="A1386" s="0" t="n">
        <v>6925000</v>
      </c>
      <c r="B1386" s="0" t="n">
        <v>762.8213</v>
      </c>
      <c r="C1386" s="0" t="n">
        <v>132.642</v>
      </c>
      <c r="D1386" s="0" t="n">
        <v>24398.08</v>
      </c>
      <c r="E1386" s="0" t="n">
        <v>43200.93</v>
      </c>
      <c r="F1386" s="0" t="n">
        <v>-190.8115</v>
      </c>
      <c r="G1386" s="0" t="n">
        <v>-38.19561</v>
      </c>
      <c r="H1386" s="0" t="n">
        <v>254.6074</v>
      </c>
      <c r="I1386" s="0" t="n">
        <v>78.3926</v>
      </c>
      <c r="J1386" s="0" t="n">
        <v>55.40465</v>
      </c>
      <c r="K1386" s="0" t="n">
        <v>37.77162</v>
      </c>
    </row>
    <row r="1387" customFormat="false" ht="14.65" hidden="false" customHeight="false" outlineLevel="0" collapsed="false">
      <c r="A1387" s="0" t="n">
        <v>6930000</v>
      </c>
      <c r="B1387" s="0" t="n">
        <v>769.7122</v>
      </c>
      <c r="C1387" s="0" t="n">
        <v>127.5685</v>
      </c>
      <c r="D1387" s="0" t="n">
        <v>24471.44</v>
      </c>
      <c r="E1387" s="0" t="n">
        <v>43127.57</v>
      </c>
      <c r="F1387" s="0" t="n">
        <v>-196.4812</v>
      </c>
      <c r="G1387" s="0" t="n">
        <v>-35.0205</v>
      </c>
      <c r="H1387" s="0" t="n">
        <v>257.722</v>
      </c>
      <c r="I1387" s="0" t="n">
        <v>75.278</v>
      </c>
      <c r="J1387" s="0" t="n">
        <v>-11.58638</v>
      </c>
      <c r="K1387" s="0" t="n">
        <v>45.23665</v>
      </c>
    </row>
    <row r="1388" customFormat="false" ht="14.65" hidden="false" customHeight="false" outlineLevel="0" collapsed="false">
      <c r="A1388" s="0" t="n">
        <v>6935000</v>
      </c>
      <c r="B1388" s="0" t="n">
        <v>799.1786</v>
      </c>
      <c r="C1388" s="0" t="n">
        <v>115.0647</v>
      </c>
      <c r="D1388" s="0" t="n">
        <v>24205.54</v>
      </c>
      <c r="E1388" s="0" t="n">
        <v>43393.46</v>
      </c>
      <c r="F1388" s="0" t="n">
        <v>-202.8555</v>
      </c>
      <c r="G1388" s="0" t="n">
        <v>-34.65468</v>
      </c>
      <c r="H1388" s="0" t="n">
        <v>264.6784</v>
      </c>
      <c r="I1388" s="0" t="n">
        <v>68.3216</v>
      </c>
      <c r="J1388" s="0" t="n">
        <v>79.90709</v>
      </c>
      <c r="K1388" s="0" t="n">
        <v>62.86964</v>
      </c>
    </row>
    <row r="1389" customFormat="false" ht="14.65" hidden="false" customHeight="false" outlineLevel="0" collapsed="false">
      <c r="A1389" s="0" t="n">
        <v>6940000</v>
      </c>
      <c r="B1389" s="0" t="n">
        <v>806.0062</v>
      </c>
      <c r="C1389" s="0" t="n">
        <v>110.0224</v>
      </c>
      <c r="D1389" s="0" t="n">
        <v>24281.65</v>
      </c>
      <c r="E1389" s="0" t="n">
        <v>43317.35</v>
      </c>
      <c r="F1389" s="0" t="n">
        <v>-203.5243</v>
      </c>
      <c r="G1389" s="0" t="n">
        <v>-35.6007</v>
      </c>
      <c r="H1389" s="0" t="n">
        <v>267.787</v>
      </c>
      <c r="I1389" s="0" t="n">
        <v>65.213</v>
      </c>
      <c r="J1389" s="0" t="n">
        <v>-75.1549</v>
      </c>
      <c r="K1389" s="0" t="n">
        <v>38.5733</v>
      </c>
    </row>
    <row r="1390" customFormat="false" ht="14.65" hidden="false" customHeight="false" outlineLevel="0" collapsed="false">
      <c r="A1390" s="0" t="n">
        <v>6945000</v>
      </c>
      <c r="B1390" s="0" t="n">
        <v>823.6143</v>
      </c>
      <c r="C1390" s="0" t="n">
        <v>101.1943</v>
      </c>
      <c r="D1390" s="0" t="n">
        <v>24218.48</v>
      </c>
      <c r="E1390" s="0" t="n">
        <v>43380.52</v>
      </c>
      <c r="F1390" s="0" t="n">
        <v>-207.4225</v>
      </c>
      <c r="G1390" s="0" t="n">
        <v>-34.99969</v>
      </c>
      <c r="H1390" s="0" t="n">
        <v>272.9324</v>
      </c>
      <c r="I1390" s="0" t="n">
        <v>60.0676</v>
      </c>
      <c r="J1390" s="0" t="n">
        <v>85.02105</v>
      </c>
      <c r="K1390" s="0" t="n">
        <v>47.50518</v>
      </c>
    </row>
    <row r="1391" customFormat="false" ht="14.65" hidden="false" customHeight="false" outlineLevel="0" collapsed="false">
      <c r="A1391" s="0" t="n">
        <v>6950000</v>
      </c>
      <c r="B1391" s="0" t="n">
        <v>834.7649</v>
      </c>
      <c r="C1391" s="0" t="n">
        <v>98.05286</v>
      </c>
      <c r="D1391" s="0" t="n">
        <v>24039.33</v>
      </c>
      <c r="E1391" s="0" t="n">
        <v>43559.67</v>
      </c>
      <c r="F1391" s="0" t="n">
        <v>-207.2726</v>
      </c>
      <c r="G1391" s="0" t="n">
        <v>-35.01845</v>
      </c>
      <c r="H1391" s="0" t="n">
        <v>274.5604</v>
      </c>
      <c r="I1391" s="0" t="n">
        <v>58.4396</v>
      </c>
      <c r="J1391" s="0" t="n">
        <v>25.96062</v>
      </c>
      <c r="K1391" s="0" t="n">
        <v>44.80246</v>
      </c>
    </row>
    <row r="1392" customFormat="false" ht="14.65" hidden="false" customHeight="false" outlineLevel="0" collapsed="false">
      <c r="A1392" s="0" t="n">
        <v>6955000</v>
      </c>
      <c r="B1392" s="0" t="n">
        <v>826.7568</v>
      </c>
      <c r="C1392" s="0" t="n">
        <v>98.7981</v>
      </c>
      <c r="D1392" s="0" t="n">
        <v>24256.61</v>
      </c>
      <c r="E1392" s="0" t="n">
        <v>43342.39</v>
      </c>
      <c r="F1392" s="0" t="n">
        <v>-205.6238</v>
      </c>
      <c r="G1392" s="0" t="n">
        <v>-32.1317</v>
      </c>
      <c r="H1392" s="0" t="n">
        <v>274.3986</v>
      </c>
      <c r="I1392" s="0" t="n">
        <v>58.6014</v>
      </c>
      <c r="J1392" s="0" t="n">
        <v>-76.11348</v>
      </c>
      <c r="K1392" s="0" t="n">
        <v>51.43273</v>
      </c>
    </row>
    <row r="1393" customFormat="false" ht="14.65" hidden="false" customHeight="false" outlineLevel="0" collapsed="false">
      <c r="A1393" s="0" t="n">
        <v>6960000</v>
      </c>
      <c r="B1393" s="0" t="n">
        <v>850.7331</v>
      </c>
      <c r="C1393" s="0" t="n">
        <v>102.959</v>
      </c>
      <c r="D1393" s="0" t="n">
        <v>23241.35</v>
      </c>
      <c r="E1393" s="0" t="n">
        <v>44357.65</v>
      </c>
      <c r="F1393" s="0" t="n">
        <v>-211.572</v>
      </c>
      <c r="G1393" s="0" t="n">
        <v>-35.18948</v>
      </c>
      <c r="H1393" s="0" t="n">
        <v>270.512</v>
      </c>
      <c r="I1393" s="0" t="n">
        <v>62.488</v>
      </c>
      <c r="J1393" s="0" t="n">
        <v>207.5382</v>
      </c>
      <c r="K1393" s="0" t="n">
        <v>27.84519</v>
      </c>
    </row>
    <row r="1394" customFormat="false" ht="14.65" hidden="false" customHeight="false" outlineLevel="0" collapsed="false">
      <c r="A1394" s="0" t="n">
        <v>6965000</v>
      </c>
      <c r="B1394" s="0" t="n">
        <v>869.8371</v>
      </c>
      <c r="C1394" s="0" t="n">
        <v>93.90774</v>
      </c>
      <c r="D1394" s="0" t="n">
        <v>23183.48</v>
      </c>
      <c r="E1394" s="0" t="n">
        <v>44415.52</v>
      </c>
      <c r="F1394" s="0" t="n">
        <v>-216.1172</v>
      </c>
      <c r="G1394" s="0" t="n">
        <v>-37.42407</v>
      </c>
      <c r="H1394" s="0" t="n">
        <v>275.9266</v>
      </c>
      <c r="I1394" s="0" t="n">
        <v>57.0734</v>
      </c>
      <c r="J1394" s="0" t="n">
        <v>42.28747</v>
      </c>
      <c r="K1394" s="0" t="n">
        <v>46.76118</v>
      </c>
    </row>
    <row r="1395" customFormat="false" ht="14.65" hidden="false" customHeight="false" outlineLevel="0" collapsed="false">
      <c r="A1395" s="0" t="n">
        <v>6970000</v>
      </c>
      <c r="B1395" s="0" t="n">
        <v>878.1583</v>
      </c>
      <c r="C1395" s="0" t="n">
        <v>92.65992</v>
      </c>
      <c r="D1395" s="0" t="n">
        <v>23009.47</v>
      </c>
      <c r="E1395" s="0" t="n">
        <v>44589.53</v>
      </c>
      <c r="F1395" s="0" t="n">
        <v>-219.8848</v>
      </c>
      <c r="G1395" s="0" t="n">
        <v>-31.78133</v>
      </c>
      <c r="H1395" s="0" t="n">
        <v>276.4666</v>
      </c>
      <c r="I1395" s="0" t="n">
        <v>56.5334</v>
      </c>
      <c r="J1395" s="0" t="n">
        <v>-16.19927</v>
      </c>
      <c r="K1395" s="0" t="n">
        <v>30.61935</v>
      </c>
    </row>
    <row r="1396" customFormat="false" ht="14.65" hidden="false" customHeight="false" outlineLevel="0" collapsed="false">
      <c r="A1396" s="0" t="n">
        <v>6975000</v>
      </c>
      <c r="B1396" s="0" t="n">
        <v>868.4883</v>
      </c>
      <c r="C1396" s="0" t="n">
        <v>98.91537</v>
      </c>
      <c r="D1396" s="0" t="n">
        <v>22935.95</v>
      </c>
      <c r="E1396" s="0" t="n">
        <v>44663.05</v>
      </c>
      <c r="F1396" s="0" t="n">
        <v>-218.6321</v>
      </c>
      <c r="G1396" s="0" t="n">
        <v>-33.28803</v>
      </c>
      <c r="H1396" s="0" t="n">
        <v>272.55</v>
      </c>
      <c r="I1396" s="0" t="n">
        <v>60.45</v>
      </c>
      <c r="J1396" s="0" t="n">
        <v>30.91597</v>
      </c>
      <c r="K1396" s="0" t="n">
        <v>43.75213</v>
      </c>
    </row>
    <row r="1397" customFormat="false" ht="14.65" hidden="false" customHeight="false" outlineLevel="0" collapsed="false">
      <c r="A1397" s="0" t="n">
        <v>6980000</v>
      </c>
      <c r="B1397" s="0" t="n">
        <v>876.8816</v>
      </c>
      <c r="C1397" s="0" t="n">
        <v>94.67071</v>
      </c>
      <c r="D1397" s="0" t="n">
        <v>22931.38</v>
      </c>
      <c r="E1397" s="0" t="n">
        <v>44667.62</v>
      </c>
      <c r="F1397" s="0" t="n">
        <v>-219.4625</v>
      </c>
      <c r="G1397" s="0" t="n">
        <v>-27.47056</v>
      </c>
      <c r="H1397" s="0" t="n">
        <v>275.1358</v>
      </c>
      <c r="I1397" s="0" t="n">
        <v>57.8642</v>
      </c>
      <c r="J1397" s="0" t="n">
        <v>88.29516</v>
      </c>
      <c r="K1397" s="0" t="n">
        <v>54.11044</v>
      </c>
    </row>
    <row r="1398" customFormat="false" ht="14.65" hidden="false" customHeight="false" outlineLevel="0" collapsed="false">
      <c r="A1398" s="0" t="n">
        <v>6985000</v>
      </c>
      <c r="B1398" s="0" t="n">
        <v>877.6308</v>
      </c>
      <c r="C1398" s="0" t="n">
        <v>88.3693</v>
      </c>
      <c r="D1398" s="0" t="n">
        <v>23266.06</v>
      </c>
      <c r="E1398" s="0" t="n">
        <v>44332.94</v>
      </c>
      <c r="F1398" s="0" t="n">
        <v>-220.5587</v>
      </c>
      <c r="G1398" s="0" t="n">
        <v>-25.03957</v>
      </c>
      <c r="H1398" s="0" t="n">
        <v>279.392</v>
      </c>
      <c r="I1398" s="0" t="n">
        <v>53.608</v>
      </c>
      <c r="J1398" s="0" t="n">
        <v>-144.0284</v>
      </c>
      <c r="K1398" s="0" t="n">
        <v>39.68473</v>
      </c>
    </row>
    <row r="1399" customFormat="false" ht="14.65" hidden="false" customHeight="false" outlineLevel="0" collapsed="false">
      <c r="A1399" s="0" t="n">
        <v>6990000</v>
      </c>
      <c r="B1399" s="0" t="n">
        <v>898.3053</v>
      </c>
      <c r="C1399" s="0" t="n">
        <v>91.54558</v>
      </c>
      <c r="D1399" s="0" t="n">
        <v>22497.73</v>
      </c>
      <c r="E1399" s="0" t="n">
        <v>45101.27</v>
      </c>
      <c r="F1399" s="0" t="n">
        <v>-221.014</v>
      </c>
      <c r="G1399" s="0" t="n">
        <v>-30.59152</v>
      </c>
      <c r="H1399" s="0" t="n">
        <v>276.5</v>
      </c>
      <c r="I1399" s="0" t="n">
        <v>56.5</v>
      </c>
      <c r="J1399" s="0" t="n">
        <v>2.265528</v>
      </c>
      <c r="K1399" s="0" t="n">
        <v>35.51238</v>
      </c>
    </row>
    <row r="1400" customFormat="false" ht="14.65" hidden="false" customHeight="false" outlineLevel="0" collapsed="false">
      <c r="A1400" s="0" t="n">
        <v>6995000</v>
      </c>
      <c r="B1400" s="0" t="n">
        <v>898.5699</v>
      </c>
      <c r="C1400" s="0" t="n">
        <v>93.6703</v>
      </c>
      <c r="D1400" s="0" t="n">
        <v>22369.29</v>
      </c>
      <c r="E1400" s="0" t="n">
        <v>45229.71</v>
      </c>
      <c r="F1400" s="0" t="n">
        <v>-222.162</v>
      </c>
      <c r="G1400" s="0" t="n">
        <v>-28.77785</v>
      </c>
      <c r="H1400" s="0" t="n">
        <v>275.028</v>
      </c>
      <c r="I1400" s="0" t="n">
        <v>57.972</v>
      </c>
      <c r="J1400" s="0" t="n">
        <v>27.24253</v>
      </c>
      <c r="K1400" s="0" t="n">
        <v>30.15854</v>
      </c>
    </row>
    <row r="1401" customFormat="false" ht="14.65" hidden="false" customHeight="false" outlineLevel="0" collapsed="false">
      <c r="A1401" s="0" t="n">
        <v>7000000</v>
      </c>
      <c r="B1401" s="0" t="n">
        <v>907.9991</v>
      </c>
      <c r="C1401" s="0" t="n">
        <v>98.06447</v>
      </c>
      <c r="D1401" s="0" t="n">
        <v>21864.23</v>
      </c>
      <c r="E1401" s="0" t="n">
        <v>45734.77</v>
      </c>
      <c r="F1401" s="0" t="n">
        <v>-227.0989</v>
      </c>
      <c r="G1401" s="0" t="n">
        <v>-27.12249</v>
      </c>
      <c r="H1401" s="0" t="n">
        <v>271.6314</v>
      </c>
      <c r="I1401" s="0" t="n">
        <v>61.3686</v>
      </c>
      <c r="J1401" s="0" t="n">
        <v>-40.1447</v>
      </c>
      <c r="K1401" s="0" t="n">
        <v>41.95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